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  <sheet name="Hoja2" sheetId="13" state="visible" r:id="rId14"/>
    <sheet name="Hoja1" sheetId="14" state="visible" r:id="rId1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87">
  <si>
    <t xml:space="preserve">ESTUDIO INTEGRAL DE INGRESOS</t>
  </si>
  <si>
    <t xml:space="preserve">MUNICIPALIDAD DE TARRAZU</t>
  </si>
  <si>
    <t xml:space="preserve">COMPARATIVO DE INGRESOS PERIODO 2019-2020</t>
  </si>
  <si>
    <t xml:space="preserve">CODIGO</t>
  </si>
  <si>
    <t xml:space="preserve">PRESUP.</t>
  </si>
  <si>
    <t xml:space="preserve">INGRESO </t>
  </si>
  <si>
    <t xml:space="preserve">RECAUDACION</t>
  </si>
  <si>
    <t xml:space="preserve">TOTAL</t>
  </si>
  <si>
    <t xml:space="preserve">DIFERENCIA</t>
  </si>
  <si>
    <t xml:space="preserve">Meta</t>
  </si>
  <si>
    <t xml:space="preserve">INGRESO</t>
  </si>
  <si>
    <t xml:space="preserve">DETALLE DE INGRESOS</t>
  </si>
  <si>
    <t xml:space="preserve">REAL</t>
  </si>
  <si>
    <t xml:space="preserve">PROMEDIO</t>
  </si>
  <si>
    <t xml:space="preserve">ESTIMADO</t>
  </si>
  <si>
    <t xml:space="preserve">ESTIMADA</t>
  </si>
  <si>
    <t xml:space="preserve">AÑO 2020</t>
  </si>
  <si>
    <t xml:space="preserve">SEGÚN PRES.</t>
  </si>
  <si>
    <t xml:space="preserve">(1/12)*1</t>
  </si>
  <si>
    <t xml:space="preserve">7*12</t>
  </si>
  <si>
    <t xml:space="preserve">ENERO</t>
  </si>
  <si>
    <t xml:space="preserve"> </t>
  </si>
  <si>
    <t xml:space="preserve">4 01 01 02 01 01</t>
  </si>
  <si>
    <t xml:space="preserve">IMPUESTO BIENES INMUEBLES LEY 7729</t>
  </si>
  <si>
    <t xml:space="preserve">4 01 01 02 01 02</t>
  </si>
  <si>
    <t xml:space="preserve">IMPUESTO BIENES INMUEBLES LEY 7509</t>
  </si>
  <si>
    <t xml:space="preserve">4 01 01 03 01 04 2 0 00</t>
  </si>
  <si>
    <t xml:space="preserve">IMPUESTO SOBRE EL CEMENTO</t>
  </si>
  <si>
    <t xml:space="preserve">4 01 01 03 02 01 05 01</t>
  </si>
  <si>
    <t xml:space="preserve">IMPUESTO SOBRE CONSTRUCCIONES</t>
  </si>
  <si>
    <t xml:space="preserve">4 01 01 03 03 01 02</t>
  </si>
  <si>
    <t xml:space="preserve">PATENTES MUNICIPALES</t>
  </si>
  <si>
    <t xml:space="preserve">5 01 01 03 03 01 09</t>
  </si>
  <si>
    <t xml:space="preserve">PATENTES DE LICORES</t>
  </si>
  <si>
    <t xml:space="preserve">4 01 03 03 01 04 </t>
  </si>
  <si>
    <t xml:space="preserve">SANCIONES ADMINISTRATIVAS</t>
  </si>
  <si>
    <t xml:space="preserve">4 01 01 09 01 01</t>
  </si>
  <si>
    <t xml:space="preserve">TIMBRE MUNICIPAL (Por hipotecas y cédulas hipotecarias)</t>
  </si>
  <si>
    <t xml:space="preserve">4 01 01 09 01 02</t>
  </si>
  <si>
    <t xml:space="preserve">TIMBRE PRO-PARQUES NACIONALES</t>
  </si>
  <si>
    <t xml:space="preserve">4 01 03 01 01 05</t>
  </si>
  <si>
    <t xml:space="preserve">VENTA DE AGUA POTABLE E INDUSTRIAL</t>
  </si>
  <si>
    <t xml:space="preserve">4 01 01 03 02 02 09</t>
  </si>
  <si>
    <t xml:space="preserve">SERVICIO DE INSTALACION DE CAÑERIAS</t>
  </si>
  <si>
    <t xml:space="preserve">4 01 03 01 02 05 04 01</t>
  </si>
  <si>
    <t xml:space="preserve">SERVICIO RECOLECCION DE BASURA</t>
  </si>
  <si>
    <t xml:space="preserve">4 01 03 01 02 05 04 04</t>
  </si>
  <si>
    <t xml:space="preserve">SERVICIO DE MANTENIMIENTO DE PARQUE Y OBRAS DE ORNATO</t>
  </si>
  <si>
    <t xml:space="preserve">4 01 03 01 02 05 04 02</t>
  </si>
  <si>
    <t xml:space="preserve">SERV. DE ASEO DE VÍAS Y SITIOS PÚBLICOS</t>
  </si>
  <si>
    <t xml:space="preserve">4 01 03 01 02 09 09</t>
  </si>
  <si>
    <t xml:space="preserve">VENTA DE OTROS SERVICIOS</t>
  </si>
  <si>
    <t xml:space="preserve">4.1.3.1.3.01.01.1</t>
  </si>
  <si>
    <t xml:space="preserve">Derechos de estacionamiento y terminales</t>
  </si>
  <si>
    <t xml:space="preserve">4 01 03 01 02 05 03</t>
  </si>
  <si>
    <t xml:space="preserve">SERVICIO DE CEMENTERIO</t>
  </si>
  <si>
    <t xml:space="preserve">4 01 03 01 03 02 09 01</t>
  </si>
  <si>
    <t xml:space="preserve">DERECHOS DE CEMENTERIO</t>
  </si>
  <si>
    <t xml:space="preserve">4 01 03 03 01 09 02</t>
  </si>
  <si>
    <t xml:space="preserve">MULTA POR INFRACCION A LA LEY DE CONSTRUCCION</t>
  </si>
  <si>
    <t xml:space="preserve">INTERESES POR DEPOSITOS BANCARIOS</t>
  </si>
  <si>
    <t xml:space="preserve">4 01 03 04 01 </t>
  </si>
  <si>
    <t xml:space="preserve">INTERESES  MORATORIOS POR ATRASO EN IMPUESTOS </t>
  </si>
  <si>
    <t xml:space="preserve">4 01 03 04 02</t>
  </si>
  <si>
    <t xml:space="preserve">INTERESES  MORATORIOS POR ATRASO EN SERVICIOS</t>
  </si>
  <si>
    <t xml:space="preserve">_______________________________</t>
  </si>
  <si>
    <t xml:space="preserve">_____________________________</t>
  </si>
  <si>
    <t xml:space="preserve">CONTADOR</t>
  </si>
  <si>
    <t xml:space="preserve">TESORERO</t>
  </si>
  <si>
    <t xml:space="preserve">FEBRERO</t>
  </si>
  <si>
    <t xml:space="preserve">COMPARATIVO DE INGRESOS PERIODO 2019-2012</t>
  </si>
  <si>
    <t xml:space="preserve">*12</t>
  </si>
  <si>
    <t xml:space="preserve">MARZO</t>
  </si>
  <si>
    <t xml:space="preserve">IVA</t>
  </si>
  <si>
    <t xml:space="preserve">5.03.02.19.2.03         </t>
  </si>
  <si>
    <t xml:space="preserve">Materiales y productos de uso en la construcciòn y mantenimiento                                    </t>
  </si>
  <si>
    <t xml:space="preserve">5.03.02.19.2.03.02      </t>
  </si>
  <si>
    <t xml:space="preserve">Materiales y productos minerales y asfalticos                                                       </t>
  </si>
  <si>
    <t xml:space="preserve">5.03.02.20              </t>
  </si>
  <si>
    <t xml:space="preserve">RECARPETEO CALLE LOS PIEDRA DESDE LA CALLE DEL CEMENTERIO                                           </t>
  </si>
  <si>
    <t xml:space="preserve">5.03.02.20.5            </t>
  </si>
  <si>
    <t xml:space="preserve">BIENES DURADEROS                                                                                    </t>
  </si>
  <si>
    <t xml:space="preserve">5.03.02.20.5.02         </t>
  </si>
  <si>
    <t xml:space="preserve">CONSTRUCCIONES, ADICIONES Y MEJORAS                                                                 </t>
  </si>
  <si>
    <t xml:space="preserve">5.03.02.20.5.02.02      </t>
  </si>
  <si>
    <t xml:space="preserve">Vias de comunicacion terrestre                                                                      </t>
  </si>
  <si>
    <t xml:space="preserve">5.03.02.21              </t>
  </si>
  <si>
    <t xml:space="preserve">LASTREO CALLE LA LAGUNA                                                                             </t>
  </si>
  <si>
    <t xml:space="preserve">5.03.02.21.5            </t>
  </si>
  <si>
    <t xml:space="preserve">5.03.02.21.5.02         </t>
  </si>
  <si>
    <t xml:space="preserve">5.03.02.21.5.02.02      </t>
  </si>
  <si>
    <t xml:space="preserve">5.03.02.22              </t>
  </si>
  <si>
    <t xml:space="preserve">LASTREO CAMINO BARRIO LA CRUZ DESDE DONDE TERMINA LO ASFALTADO                                      </t>
  </si>
  <si>
    <t xml:space="preserve">5.03.02.22.5            </t>
  </si>
  <si>
    <t xml:space="preserve">5.03.02.22.5.02         </t>
  </si>
  <si>
    <t xml:space="preserve">5.03.02.22.5.02.02      </t>
  </si>
  <si>
    <t xml:space="preserve">5.03.02.23              </t>
  </si>
  <si>
    <t xml:space="preserve">LASTREO CAMINO BARRIO EL ESTADIO                                                                    </t>
  </si>
  <si>
    <t xml:space="preserve">5.03.02.23.5            </t>
  </si>
  <si>
    <t xml:space="preserve">5.03.02.23.5.02         </t>
  </si>
  <si>
    <t xml:space="preserve">5.03.02.23.5.02.02      </t>
  </si>
  <si>
    <t xml:space="preserve">5.03.02.24              </t>
  </si>
  <si>
    <t xml:space="preserve">Materiales para puente Quebrada los Martinez L.8114                                                 </t>
  </si>
  <si>
    <t xml:space="preserve">5.03.02.24.2            </t>
  </si>
  <si>
    <t xml:space="preserve">MATERIALES Y SUMINISTROS                                                                            </t>
  </si>
  <si>
    <t xml:space="preserve">5.03.02.24.2.03         </t>
  </si>
  <si>
    <t xml:space="preserve">MATERIALES Y PRODUCTOS DE USO EN LA CONSTRUCCION Y MANTENIMIENTO                                    </t>
  </si>
  <si>
    <t xml:space="preserve">5.03.02.24.2.03.01      </t>
  </si>
  <si>
    <t xml:space="preserve">Materiales y productos metalicos                                                                    </t>
  </si>
  <si>
    <t xml:space="preserve">5.03.02.24.2.03.02      </t>
  </si>
  <si>
    <t xml:space="preserve">materiales y productos minerales y asfalticos                                                       </t>
  </si>
  <si>
    <t xml:space="preserve">5.03.02.24.2.03.03      </t>
  </si>
  <si>
    <t xml:space="preserve">Maderas y sus derivados                                                                             </t>
  </si>
  <si>
    <t xml:space="preserve">5.03.02.25              </t>
  </si>
  <si>
    <t xml:space="preserve">RECARPETEO CALLE LOS UMAÑA DESDE ENTRONQUE RUTA 226                                                 </t>
  </si>
  <si>
    <t xml:space="preserve">5.03.02.25.5            </t>
  </si>
  <si>
    <t xml:space="preserve">5.03.02.25.5.02         </t>
  </si>
  <si>
    <t xml:space="preserve">5.03.02.25.5.02.02      </t>
  </si>
  <si>
    <t xml:space="preserve">5.03.02.26              </t>
  </si>
  <si>
    <t xml:space="preserve">ASFALTADO CALLE SAN RAFAEL CODIGO 105-133 DESDE LIMITE CON CARRETERA ZAPOTAL                        </t>
  </si>
  <si>
    <t xml:space="preserve">5.03.02.26.5            </t>
  </si>
  <si>
    <t xml:space="preserve">5.03.02.26.5.02         </t>
  </si>
  <si>
    <t xml:space="preserve">5.03.02.26.5.02.02      </t>
  </si>
  <si>
    <t xml:space="preserve">5.03.02.27              </t>
  </si>
  <si>
    <t xml:space="preserve">ASFALTADO CALLE LOS MURILLO CODIGO 105-114                                                          </t>
  </si>
  <si>
    <t xml:space="preserve">5.03.02.27.5            </t>
  </si>
  <si>
    <t xml:space="preserve">5.03.02.27.5.02         </t>
  </si>
  <si>
    <t xml:space="preserve">5.03.02.27.5.02.02      </t>
  </si>
  <si>
    <t xml:space="preserve">5.03.02.28              </t>
  </si>
  <si>
    <t xml:space="preserve">ASFALTADO CALLE LOS ANGELES DESDE LA CASA DE EDGAR JIMENEZ CODIGO 105-020                           </t>
  </si>
  <si>
    <t xml:space="preserve">5.03.02.28.5            </t>
  </si>
  <si>
    <t xml:space="preserve">5.03.02.28.5.02         </t>
  </si>
  <si>
    <t xml:space="preserve">5.03.02.28.5.02.02      </t>
  </si>
  <si>
    <t xml:space="preserve">5.03.02.29              </t>
  </si>
  <si>
    <t xml:space="preserve">ASFALTADO CALLE SAN JOAQUIN, ENTRADA SANTA ROSA CODIGO 105-245                                      </t>
  </si>
  <si>
    <t xml:space="preserve">5.03.02.29.5            </t>
  </si>
  <si>
    <t xml:space="preserve">5.03.02.29.5.02         </t>
  </si>
  <si>
    <t xml:space="preserve">5.03.02.29.5.02.02      </t>
  </si>
  <si>
    <t xml:space="preserve">5.03.02.30              </t>
  </si>
  <si>
    <t xml:space="preserve">RECARPETEO CALLE SAN LORENZO HACIA ZAPOTAL DESDE EL SALON COMUNAL CODIGO 105-176                    </t>
  </si>
  <si>
    <t xml:space="preserve">5.03.02.30.5            </t>
  </si>
  <si>
    <t xml:space="preserve">5.03.02.30.5.02         </t>
  </si>
  <si>
    <t xml:space="preserve">5.03.02.30.5.02.02      </t>
  </si>
  <si>
    <t xml:space="preserve">5.03.02.31              </t>
  </si>
  <si>
    <t xml:space="preserve">RECARPETEO EN SANTA MARTA CALLE HACIA LA PLAZA CODIGO 105-039                                       </t>
  </si>
  <si>
    <t xml:space="preserve">5.03.02.31.5            </t>
  </si>
  <si>
    <t xml:space="preserve">5.03.02.31.5.02         </t>
  </si>
  <si>
    <t xml:space="preserve">5.03.02.31.5.02.02      </t>
  </si>
  <si>
    <t xml:space="preserve">5.03.02.32              </t>
  </si>
  <si>
    <t xml:space="preserve">LASTREO EN SECTOR MAS CRITICO SAN MARTIN SAN LORENZO 105-244                                        </t>
  </si>
  <si>
    <t xml:space="preserve">5.03.02.32.5            </t>
  </si>
  <si>
    <t xml:space="preserve">5.03.02.32.5.02         </t>
  </si>
  <si>
    <t xml:space="preserve">CONSTRUCCION, ADICIONES Y MEJORAS                                                                   </t>
  </si>
  <si>
    <t xml:space="preserve">5.03.02.32.5.02.02      </t>
  </si>
  <si>
    <t xml:space="preserve">5.03.02.33              </t>
  </si>
  <si>
    <t xml:space="preserve">LASTREO Y CONFORMACION DE CALLE BAJO LOS GODINEZ ENTRE CARRETERA Y SERGIO UREÑA 105-201             </t>
  </si>
  <si>
    <t xml:space="preserve">5.03.02.33.5            </t>
  </si>
  <si>
    <t xml:space="preserve">5.03.02.33.5.02         </t>
  </si>
  <si>
    <t xml:space="preserve">5.03.02.33.5.02.02      </t>
  </si>
  <si>
    <t xml:space="preserve">5.03.02.34              </t>
  </si>
  <si>
    <t xml:space="preserve">ASFALTO VUELTA SAN GABRIEL DEL TANQUE DEL ACUEDUCTO HACIA LA CASA DE CRISTIAN JIMENEZ               </t>
  </si>
  <si>
    <t xml:space="preserve">5.03.02.34.5            </t>
  </si>
  <si>
    <t xml:space="preserve">5.03.02.34.5.02         </t>
  </si>
  <si>
    <t xml:space="preserve">5.03.02.34.5.02.02      </t>
  </si>
  <si>
    <t xml:space="preserve">5.03.02.35              </t>
  </si>
  <si>
    <t xml:space="preserve">CONTRATACION DE MAQUINARIA PARA CONFORMACION CAMINO DEL PITO -NARANJILLO CODIGO 105-243             </t>
  </si>
  <si>
    <t xml:space="preserve">5.03.02.35.1            </t>
  </si>
  <si>
    <t xml:space="preserve">SERVICIOS                                                                                           </t>
  </si>
  <si>
    <t xml:space="preserve">5.03.02.35.1.01         </t>
  </si>
  <si>
    <t xml:space="preserve">ALQUILERES                                                                                          </t>
  </si>
  <si>
    <t xml:space="preserve">5.03.02.35.1.01.02      </t>
  </si>
  <si>
    <t xml:space="preserve">Alquiler de maquinaria, equipo y mobiliario                                                         </t>
  </si>
  <si>
    <t xml:space="preserve">5.03.02.36              </t>
  </si>
  <si>
    <t xml:space="preserve">COMPARATIVO DE INGRESOS PERIODO 2020-2019</t>
  </si>
  <si>
    <t xml:space="preserve">Gastos en personal                                                                                                                                    </t>
  </si>
  <si>
    <t xml:space="preserve">5.1.1.04                                     </t>
  </si>
  <si>
    <t xml:space="preserve">Contribuciones patronales al desarrollo y la seguridad social                                                                                         </t>
  </si>
  <si>
    <t xml:space="preserve">5.1.1.04.01                                  </t>
  </si>
  <si>
    <t xml:space="preserve">Contribución patronal al Seguro de Salud de la Caja Costarricense del Seguro Social                                                                   </t>
  </si>
  <si>
    <t xml:space="preserve">5.1.1.04.01.15105                            </t>
  </si>
  <si>
    <t xml:space="preserve">5.1.1.04.01.15105.1                          </t>
  </si>
  <si>
    <t xml:space="preserve">5.1.1.04.05                                  </t>
  </si>
  <si>
    <t xml:space="preserve">Contribución patronal al Banco popular y de Desarrollo Comunal                                                                                        </t>
  </si>
  <si>
    <t xml:space="preserve">5.1.1.04.05.15105                            </t>
  </si>
  <si>
    <t xml:space="preserve">5.1.1.04.05.15105.1                          </t>
  </si>
  <si>
    <t xml:space="preserve">5.1.1.05                                     </t>
  </si>
  <si>
    <t xml:space="preserve">Contribuciones patronales a fondos de pensiones y a otros fondos de capitalización                                                                    </t>
  </si>
  <si>
    <t xml:space="preserve">5.1.1.05.01                                  </t>
  </si>
  <si>
    <t xml:space="preserve">Contribución patronal al Seguro de Pensiones de la Caja Costarricense del Seguro Social                                                               </t>
  </si>
  <si>
    <t xml:space="preserve">5.1.1.05.01.15105                            </t>
  </si>
  <si>
    <t xml:space="preserve">5.1.1.05.01.15105.1                          </t>
  </si>
  <si>
    <t xml:space="preserve">5.1.1.05.02                                  </t>
  </si>
  <si>
    <t xml:space="preserve">Aporte patronal al Régimen Obligatorio de Pensiones Complementarias                                                                                   </t>
  </si>
  <si>
    <t xml:space="preserve">5.1.1.05.02.15105                            </t>
  </si>
  <si>
    <t xml:space="preserve">5.1.1.05.02.15105.1                          </t>
  </si>
  <si>
    <t xml:space="preserve">5.1.1.05.03                                  </t>
  </si>
  <si>
    <t xml:space="preserve">Aporte patronal al Fondo de Capitalización Laboral                                                                                                    </t>
  </si>
  <si>
    <t xml:space="preserve">5.1.1.05.03.15105                            </t>
  </si>
  <si>
    <t xml:space="preserve">5.1.1.05.03.15105.1                          </t>
  </si>
  <si>
    <t xml:space="preserve">5.1.2                                        </t>
  </si>
  <si>
    <t xml:space="preserve">Servicios                                                                                                                                             </t>
  </si>
  <si>
    <t xml:space="preserve">5.1.2.02                                     </t>
  </si>
  <si>
    <t xml:space="preserve">Servicios básicos                                                                                                                                     </t>
  </si>
  <si>
    <t xml:space="preserve">5.1.2.02.01                                  </t>
  </si>
  <si>
    <t xml:space="preserve">Agua y alcantarillado                                                                                                                                 </t>
  </si>
  <si>
    <t xml:space="preserve">5.1.2.02.01.15105                            </t>
  </si>
  <si>
    <t xml:space="preserve">5.1.2.02.01.15105.1                          </t>
  </si>
  <si>
    <t xml:space="preserve">5.1.2.02.02                                  </t>
  </si>
  <si>
    <t xml:space="preserve">Energía eléctrica                                                                                                                                     </t>
  </si>
  <si>
    <t xml:space="preserve">5.1.2.02.02.15105                            </t>
  </si>
  <si>
    <t xml:space="preserve">5.1.2.02.02.15105.1                          </t>
  </si>
  <si>
    <t xml:space="preserve">5.1.2.02.03                                  </t>
  </si>
  <si>
    <t xml:space="preserve">Correos                                                                                                                                               </t>
  </si>
  <si>
    <t xml:space="preserve">5.1.2.02.03.15105                            </t>
  </si>
  <si>
    <t xml:space="preserve">5.1.2.02.03.15105.1                          </t>
  </si>
  <si>
    <t xml:space="preserve">5.1.2.02.04                                  </t>
  </si>
  <si>
    <t xml:space="preserve">Servicios de telecomunicaciones                                                                                                                       </t>
  </si>
  <si>
    <t xml:space="preserve">5.1.2.02.04.15105                            </t>
  </si>
  <si>
    <t xml:space="preserve">5.1.2.02.04.15105.1                          </t>
  </si>
  <si>
    <t xml:space="preserve">5.1.2.03                                     </t>
  </si>
  <si>
    <t xml:space="preserve">Servicios comerciales y financieros                                                                                                                   </t>
  </si>
  <si>
    <t xml:space="preserve">5.1.2.03.01                                  </t>
  </si>
  <si>
    <t xml:space="preserve">Servicios de información                                                                                                                              </t>
  </si>
  <si>
    <t xml:space="preserve">5.1.2.03.01.15105                            </t>
  </si>
  <si>
    <t xml:space="preserve">5.1.2.03.01.15105.1                          </t>
  </si>
  <si>
    <t xml:space="preserve">5.1.2.03.02                                  </t>
  </si>
  <si>
    <t xml:space="preserve">Publicidad y propaganda                                                                                                                               </t>
  </si>
  <si>
    <t xml:space="preserve">5.1.2.03.02.15105                            </t>
  </si>
  <si>
    <t xml:space="preserve">5.1.2.03.02.15105.1                          </t>
  </si>
  <si>
    <t xml:space="preserve">5.1.2.04                                     </t>
  </si>
  <si>
    <t xml:space="preserve">Servicios de gestión y apoyo                                                                                                                          </t>
  </si>
  <si>
    <t xml:space="preserve">5.1.2.04.99                                  </t>
  </si>
  <si>
    <t xml:space="preserve">Otros servicios de gestión y apoyo                                                                                                                    </t>
  </si>
  <si>
    <t xml:space="preserve">5.1.2.04.99.15105                            </t>
  </si>
  <si>
    <t xml:space="preserve">5.1.2.04.99.15105.1                          </t>
  </si>
  <si>
    <t xml:space="preserve">5.1.2.07                                     </t>
  </si>
  <si>
    <t xml:space="preserve">Capacitación y protocolo                                                                                                                              </t>
  </si>
  <si>
    <t xml:space="preserve">5.1.2.07.02                                  </t>
  </si>
  <si>
    <t xml:space="preserve">Actividades protocolarias y sociales                                                                                                                  </t>
  </si>
  <si>
    <t xml:space="preserve">5.1.2.07.02.15105                            </t>
  </si>
  <si>
    <t xml:space="preserve">5.1.2.07.02.15105.1                          </t>
  </si>
  <si>
    <t xml:space="preserve">5.1.2.08                                     </t>
  </si>
  <si>
    <t xml:space="preserve">Mantenimiento y reparaciones                                                                                                                          </t>
  </si>
  <si>
    <t xml:space="preserve">5.1.2.08.05                                  </t>
  </si>
  <si>
    <t xml:space="preserve">Mantenimiento y reparación de equipos y mobiliario de oficina                                                                                         </t>
  </si>
  <si>
    <t xml:space="preserve">5.1.2.08.05.15105                            </t>
  </si>
  <si>
    <t xml:space="preserve">5.1.2.08.05.15105.1                          </t>
  </si>
  <si>
    <t xml:space="preserve">5.1.3                                        </t>
  </si>
  <si>
    <t xml:space="preserve">Materiales y suministros consumidos                                                                                                                   </t>
  </si>
  <si>
    <t xml:space="preserve">5.1.3.01                                     </t>
  </si>
  <si>
    <t xml:space="preserve">Productos químicos y conexos                                                                                                                          </t>
  </si>
  <si>
    <t xml:space="preserve">5.1.3.01.01                                  </t>
  </si>
  <si>
    <t xml:space="preserve">Combustibles y lubricantes                                                                                                                            </t>
  </si>
  <si>
    <t xml:space="preserve">5.1.3.01.01.15105                            </t>
  </si>
  <si>
    <t xml:space="preserve">5.1.3.01.01.15105.1                          </t>
  </si>
  <si>
    <t xml:space="preserve">5.1.3.01.04                                  </t>
  </si>
  <si>
    <t xml:space="preserve">Tintas, pinturas y diluyentes                                                                                                                         </t>
  </si>
  <si>
    <t xml:space="preserve">5.1.3.01.04.15105                            </t>
  </si>
  <si>
    <t xml:space="preserve">5.1.3.01.04.15105.1                          </t>
  </si>
  <si>
    <t xml:space="preserve">5.1.3.02                                     </t>
  </si>
  <si>
    <t xml:space="preserve">Alimentos y productos agropecuarios                                                                                                                   </t>
  </si>
  <si>
    <t xml:space="preserve">5.1.3.02.03                                  </t>
  </si>
  <si>
    <t xml:space="preserve">Alimentos y bebidas                                                                                                                                   </t>
  </si>
  <si>
    <t xml:space="preserve">5.1.3.02.03.15105                            </t>
  </si>
  <si>
    <t xml:space="preserve">5.1.3.02.03.15105.1                          </t>
  </si>
  <si>
    <t xml:space="preserve">5.1.3.03                                     </t>
  </si>
  <si>
    <t xml:space="preserve">Materiales y productos de uso en la construcción y mantenimiento                                                                                      </t>
  </si>
  <si>
    <t xml:space="preserve">5.1.3.03.01                                  </t>
  </si>
  <si>
    <t xml:space="preserve">Materiales y productos metálicos                                                                                                                      </t>
  </si>
  <si>
    <t xml:space="preserve">5.1.3.03.01.15105                            </t>
  </si>
  <si>
    <t xml:space="preserve">5.1.3.03.01.15105.1                          </t>
  </si>
  <si>
    <t xml:space="preserve">5.1.3.03.02                                  </t>
  </si>
  <si>
    <t xml:space="preserve">Materiales y productos minerales y asfálticos                                                                                                         </t>
  </si>
  <si>
    <t xml:space="preserve">5.1.3.03.02.15105                            </t>
  </si>
  <si>
    <t xml:space="preserve">5.1.3.03.02.15105.1                          </t>
  </si>
  <si>
    <t xml:space="preserve">5.1.3.04                                     </t>
  </si>
  <si>
    <t xml:space="preserve">Herramientas, repuestos y accesorios                                                                                                                  </t>
  </si>
  <si>
    <t xml:space="preserve">5.1.3.04.02                                  </t>
  </si>
  <si>
    <t xml:space="preserve">Repuestos y accesorios                                                                                                                                </t>
  </si>
  <si>
    <t xml:space="preserve">5.1.3.04.02.15105                            </t>
  </si>
  <si>
    <t xml:space="preserve">5.1.3.04.02.15105.1                          </t>
  </si>
  <si>
    <t xml:space="preserve">5.1.3.99                                     </t>
  </si>
  <si>
    <t xml:space="preserve">Útiles, materiales y suministros diversos                                                                                                             </t>
  </si>
  <si>
    <t xml:space="preserve">5.1.3.99.01                                  </t>
  </si>
  <si>
    <t xml:space="preserve">Útiles y materiales de oficina y cómputo                                                                                                              </t>
  </si>
  <si>
    <t xml:space="preserve">5.1.3.99.01.15105                            </t>
  </si>
  <si>
    <t xml:space="preserve">5.1.3.99.01.15105.1                          </t>
  </si>
  <si>
    <t xml:space="preserve">5.1.3.99.03                                  </t>
  </si>
  <si>
    <t xml:space="preserve">Productos de papel, cartón e impresos                                                                                                                 </t>
  </si>
  <si>
    <t xml:space="preserve">5.1.3.99.03.15105                            </t>
  </si>
  <si>
    <t xml:space="preserve">5.1.3.99.03.15105.1                          </t>
  </si>
  <si>
    <t xml:space="preserve">5.1.3.99.04                                  </t>
  </si>
  <si>
    <t xml:space="preserve">Textiles y vestuario                                                                                                                                  </t>
  </si>
  <si>
    <t xml:space="preserve">5.1.3.99.04.15105                            </t>
  </si>
  <si>
    <t xml:space="preserve">5.1.3.99.04.15105.1                          </t>
  </si>
  <si>
    <t xml:space="preserve">5.1.3.99.05                                  </t>
  </si>
  <si>
    <t xml:space="preserve">Útiles y materiales de limpieza                                                                                                                       </t>
  </si>
  <si>
    <t xml:space="preserve">5.1.3.99.05.15105                            </t>
  </si>
  <si>
    <t xml:space="preserve">5.1.3.99.05.15105.1                          </t>
  </si>
  <si>
    <t xml:space="preserve">5.1.3.99.99                                  </t>
  </si>
  <si>
    <t xml:space="preserve">Otros útiles, materiales y suministros diversos                                                                                                       </t>
  </si>
  <si>
    <t xml:space="preserve">5.1.3.99.99.15105                            </t>
  </si>
  <si>
    <t xml:space="preserve">5.1.3.99.99.15105.1                          </t>
  </si>
  <si>
    <t xml:space="preserve">saldos a rebajar</t>
  </si>
  <si>
    <t xml:space="preserve">5.03.01.06.1.04         </t>
  </si>
  <si>
    <t xml:space="preserve">SERVICIOS DE GESTION Y APOYO                                                                        </t>
  </si>
  <si>
    <t xml:space="preserve">5.03.01.06.1.04.99      </t>
  </si>
  <si>
    <t xml:space="preserve">otros servicios de gestion y apoyo                                                                  </t>
  </si>
  <si>
    <t xml:space="preserve">I.V.A.</t>
  </si>
  <si>
    <t xml:space="preserve">PRESU AÑO 2020</t>
  </si>
  <si>
    <t xml:space="preserve"> REAL 30/09/2020</t>
  </si>
  <si>
    <t xml:space="preserve"> INGRESO SET/2019</t>
  </si>
  <si>
    <t xml:space="preserve">presupuesto  2020</t>
  </si>
  <si>
    <t xml:space="preserve">Real 2020</t>
  </si>
  <si>
    <t xml:space="preserve">Real 2019</t>
  </si>
  <si>
    <t xml:space="preserve">Diferencia</t>
  </si>
  <si>
    <t xml:space="preserve">REMUNERACIONES                                                                                      </t>
  </si>
  <si>
    <t xml:space="preserve">5.03.06.02.0.01         </t>
  </si>
  <si>
    <t xml:space="preserve">REMUNERACIONES BÁSICAS                                                                              </t>
  </si>
  <si>
    <t xml:space="preserve">5.03.06.02.0.01.03      </t>
  </si>
  <si>
    <t xml:space="preserve">Servicios especiales                                                                                </t>
  </si>
  <si>
    <t xml:space="preserve">5.03.06.02.0.03         </t>
  </si>
  <si>
    <t xml:space="preserve">INCENTIVOS SALARIALES                                                                               </t>
  </si>
  <si>
    <t xml:space="preserve">5.03.06.02.0.03.03      </t>
  </si>
  <si>
    <t xml:space="preserve">decimotercer mes                                                                                    </t>
  </si>
  <si>
    <t xml:space="preserve">5.03.06.02.0.04         </t>
  </si>
  <si>
    <t xml:space="preserve">CONTRIBUCIONES PATRONALES AL DESARROLLO Y LA SEGURIDAD SOCIAL                                       </t>
  </si>
  <si>
    <t xml:space="preserve">5.03.06.02.0.04.01      </t>
  </si>
  <si>
    <t xml:space="preserve">contribución patronal al seguro de salud de la caja costarricense del seguro social                 </t>
  </si>
  <si>
    <t xml:space="preserve">5.03.06.02.0.04.05      </t>
  </si>
  <si>
    <t xml:space="preserve">contribución patronal al banco popular y de desarrollo comunal                                      </t>
  </si>
  <si>
    <t xml:space="preserve">5.03.06.02.0.05         </t>
  </si>
  <si>
    <t xml:space="preserve">CONTRIBUCIONES PATRONALES A FONDOS DE PENSIONES Y OTROS FONDOS DE CAPITALIZACIÓN                    </t>
  </si>
  <si>
    <t xml:space="preserve">5.03.06.02.0.05.01      </t>
  </si>
  <si>
    <t xml:space="preserve">contribución patronal al seguro de pensiones de la caja costarricense del seguro social             </t>
  </si>
  <si>
    <t xml:space="preserve">5.03.06.02.0.05.02      </t>
  </si>
  <si>
    <t xml:space="preserve">aporte patronal al régimen obligatorio de pensiones complementarias                                 </t>
  </si>
  <si>
    <t xml:space="preserve">5.03.06.02.0.05.03      </t>
  </si>
  <si>
    <t xml:space="preserve">aporte patronal al fondo de capitalización laboral                                                  </t>
  </si>
  <si>
    <t xml:space="preserve">5.03.06.02.1            </t>
  </si>
  <si>
    <t xml:space="preserve">2.1.1.02.01.06.1.14120                       </t>
  </si>
  <si>
    <t xml:space="preserve">Retenciones al personal a pagar c/p                                                                                                                   </t>
  </si>
  <si>
    <t xml:space="preserve">2.1.1.02.01.06.1.14120.1                     </t>
  </si>
  <si>
    <t xml:space="preserve">Cuota Obrero CCSS 5.5% + 2.67%                                                                                                                        </t>
  </si>
  <si>
    <t xml:space="preserve">2.1.1.02.01.06.1.15105                       </t>
  </si>
  <si>
    <t xml:space="preserve">2.1.1.02.01.06.1.15105.1                     </t>
  </si>
  <si>
    <t xml:space="preserve">Rentenciones Cooperservidores Por Pagar                                                                                                               </t>
  </si>
  <si>
    <t xml:space="preserve">2.1.1.02.01.06.1.15105.2                     </t>
  </si>
  <si>
    <t xml:space="preserve">Rentenciones CoopeNae                                                                                                                                 </t>
  </si>
  <si>
    <t xml:space="preserve">2.1.1.02.01.06.1.15105.3                     </t>
  </si>
  <si>
    <t xml:space="preserve">Rentenciones Anep Por Pagar                                                                                                                           </t>
  </si>
  <si>
    <t xml:space="preserve">2.1.1.02.01.06.1.15105.4                     </t>
  </si>
  <si>
    <t xml:space="preserve">Rentenciones Popular Prestamo Por Pagar                                                                                                               </t>
  </si>
  <si>
    <t xml:space="preserve">2.1.1.02.01.06.1.15105.5                     </t>
  </si>
  <si>
    <t xml:space="preserve">Rentenciones  Embargos Por Pagar                                                                                                                      </t>
  </si>
  <si>
    <t xml:space="preserve">2.1.1.02.01.06.1.15105.6                     </t>
  </si>
  <si>
    <t xml:space="preserve">Retenciones ASEMUNITA                                                                                                                                 </t>
  </si>
  <si>
    <t xml:space="preserve">2.1.1.02.01.06.1.15105.7                     </t>
  </si>
  <si>
    <t xml:space="preserve">Renteciones Coopealinza                                                                                                                               </t>
  </si>
  <si>
    <t xml:space="preserve">2.1.1.02.01.06.1.15105.8                     </t>
  </si>
  <si>
    <t xml:space="preserve">Retenciones Coopeande 5                                                                                                                               </t>
  </si>
  <si>
    <t xml:space="preserve">diferencia</t>
  </si>
  <si>
    <t xml:space="preserve">Rubro</t>
  </si>
  <si>
    <t xml:space="preserve">Año 2019</t>
  </si>
  <si>
    <t xml:space="preserve">Año 2018</t>
  </si>
  <si>
    <t xml:space="preserve">porcentaje</t>
  </si>
  <si>
    <t xml:space="preserve">Remuneraciones</t>
  </si>
  <si>
    <t xml:space="preserve">Servicios</t>
  </si>
  <si>
    <t xml:space="preserve">Mat. Y Suministros</t>
  </si>
  <si>
    <t xml:space="preserve">Intereses</t>
  </si>
  <si>
    <t xml:space="preserve">Bienes Duraderos</t>
  </si>
  <si>
    <t xml:space="preserve">Transferencias Corr.</t>
  </si>
  <si>
    <t xml:space="preserve">Transferencias Cap.</t>
  </si>
  <si>
    <t xml:space="preserve">Amortizaciones</t>
  </si>
  <si>
    <t xml:space="preserve">Cuentas Especiales</t>
  </si>
  <si>
    <t xml:space="preserve">Total</t>
  </si>
  <si>
    <t xml:space="preserve">31-8 cta</t>
  </si>
  <si>
    <t xml:space="preserve">1425 cta</t>
  </si>
  <si>
    <t xml:space="preserve">1352 cta</t>
  </si>
  <si>
    <t xml:space="preserve">popular</t>
  </si>
  <si>
    <t xml:space="preserve">01-0677-0370</t>
  </si>
  <si>
    <t xml:space="preserve">03-0408-0489</t>
  </si>
  <si>
    <t xml:space="preserve">03-0477-0775</t>
  </si>
  <si>
    <t xml:space="preserve">01-0832-0634</t>
  </si>
  <si>
    <t xml:space="preserve">03-0441-0367</t>
  </si>
  <si>
    <t xml:space="preserve">03-0375-0789</t>
  </si>
  <si>
    <t xml:space="preserve">01-0710-01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%"/>
    <numFmt numFmtId="167" formatCode="[$-409]mmm\-yy"/>
    <numFmt numFmtId="168" formatCode="[$-409]m/d/yyyy"/>
    <numFmt numFmtId="169" formatCode="[$-409]d\-mmm"/>
    <numFmt numFmtId="170" formatCode="d\-m"/>
    <numFmt numFmtId="171" formatCode="_(* #,##0.00_);_(* \(#,##0.00\);_(* \-??_);_(@_)"/>
    <numFmt numFmtId="172" formatCode="#,##0.00"/>
    <numFmt numFmtId="173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4"/>
      <name val="Book Antiqua"/>
      <family val="1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FF0000"/>
      <name val="Arial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Arial"/>
      <family val="2"/>
    </font>
    <font>
      <sz val="10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0"/>
      <color rgb="FF000000"/>
      <name val="Calibri"/>
      <family val="2"/>
    </font>
    <font>
      <sz val="12"/>
      <color rgb="FF000000"/>
      <name val="Book Antiqua"/>
      <family val="1"/>
    </font>
    <font>
      <sz val="6.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79646"/>
      </patternFill>
    </fill>
    <fill>
      <patternFill patternType="solid">
        <fgColor rgb="FF00C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C0C0C0"/>
      </left>
      <right style="medium"/>
      <top style="thick">
        <color rgb="FFC0C0C0"/>
      </top>
      <bottom style="medium"/>
      <diagonal/>
    </border>
    <border diagonalUp="false" diagonalDown="false">
      <left style="medium"/>
      <right style="medium"/>
      <top style="thick">
        <color rgb="FFC0C0C0"/>
      </top>
      <bottom style="medium"/>
      <diagonal/>
    </border>
    <border diagonalUp="false" diagonalDown="false">
      <left style="medium"/>
      <right style="thick">
        <color rgb="FFC0C0C0"/>
      </right>
      <top style="thick">
        <color rgb="FFC0C0C0"/>
      </top>
      <bottom style="medium"/>
      <diagonal/>
    </border>
    <border diagonalUp="false" diagonalDown="false">
      <left style="thick">
        <color rgb="FFC0C0C0"/>
      </left>
      <right style="medium"/>
      <top style="medium"/>
      <bottom style="medium"/>
      <diagonal/>
    </border>
    <border diagonalUp="false" diagonalDown="false">
      <left style="medium"/>
      <right style="thick">
        <color rgb="FFC0C0C0"/>
      </right>
      <top style="medium"/>
      <bottom style="medium"/>
      <diagonal/>
    </border>
    <border diagonalUp="false" diagonalDown="false">
      <left style="thick">
        <color rgb="FFC0C0C0"/>
      </left>
      <right style="medium"/>
      <top style="medium"/>
      <bottom style="thick">
        <color rgb="FFC0C0C0"/>
      </bottom>
      <diagonal/>
    </border>
    <border diagonalUp="false" diagonalDown="false">
      <left style="medium"/>
      <right style="medium"/>
      <top style="medium"/>
      <bottom style="thick">
        <color rgb="FFC0C0C0"/>
      </bottom>
      <diagonal/>
    </border>
    <border diagonalUp="false" diagonalDown="false">
      <left style="medium"/>
      <right style="thick">
        <color rgb="FFC0C0C0"/>
      </right>
      <top style="medium"/>
      <bottom style="thick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2 2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772C2A"/>
      <rgbColor rgb="FF8064A2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98639841314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021819212241"/>
          <c:y val="0.144750656167979"/>
          <c:w val="0.971663360725418"/>
          <c:h val="0.29251968503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c!$C$13:$C$17</c:f>
              <c:strCache>
                <c:ptCount val="1"/>
                <c:pt idx="0">
                  <c:v>PRESUP. TOTAL AÑO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C$18:$C$41</c:f>
              <c:numCache>
                <c:formatCode>General</c:formatCode>
                <c:ptCount val="24"/>
                <c:pt idx="0">
                  <c:v>290000000</c:v>
                </c:pt>
                <c:pt idx="1">
                  <c:v>0</c:v>
                </c:pt>
                <c:pt idx="2">
                  <c:v>0</c:v>
                </c:pt>
                <c:pt idx="3">
                  <c:v>28500000</c:v>
                </c:pt>
                <c:pt idx="4">
                  <c:v>200000000</c:v>
                </c:pt>
                <c:pt idx="6">
                  <c:v>3000000</c:v>
                </c:pt>
                <c:pt idx="7">
                  <c:v>17000000</c:v>
                </c:pt>
                <c:pt idx="8">
                  <c:v>2750000</c:v>
                </c:pt>
                <c:pt idx="9">
                  <c:v>180000000</c:v>
                </c:pt>
                <c:pt idx="11">
                  <c:v>0</c:v>
                </c:pt>
                <c:pt idx="12">
                  <c:v>125000000</c:v>
                </c:pt>
                <c:pt idx="13">
                  <c:v>13000000</c:v>
                </c:pt>
                <c:pt idx="14">
                  <c:v>10500000</c:v>
                </c:pt>
                <c:pt idx="15">
                  <c:v>2000000</c:v>
                </c:pt>
                <c:pt idx="16">
                  <c:v>30000000</c:v>
                </c:pt>
                <c:pt idx="17">
                  <c:v>9500000</c:v>
                </c:pt>
                <c:pt idx="18">
                  <c:v>6000000</c:v>
                </c:pt>
                <c:pt idx="19">
                  <c:v>1500000</c:v>
                </c:pt>
                <c:pt idx="20">
                  <c:v>1500000</c:v>
                </c:pt>
                <c:pt idx="21">
                  <c:v>14000000</c:v>
                </c:pt>
                <c:pt idx="22">
                  <c:v>5900000</c:v>
                </c:pt>
                <c:pt idx="23">
                  <c:v>934250000</c:v>
                </c:pt>
              </c:numCache>
            </c:numRef>
          </c:val>
        </c:ser>
        <c:ser>
          <c:idx val="1"/>
          <c:order val="1"/>
          <c:tx>
            <c:strRef>
              <c:f>dic!$D$13:$D$17</c:f>
              <c:strCache>
                <c:ptCount val="1"/>
                <c:pt idx="0">
                  <c:v>INGRESO  REAL 12/31/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D$18:$D$41</c:f>
              <c:numCache>
                <c:formatCode>General</c:formatCode>
                <c:ptCount val="24"/>
                <c:pt idx="0">
                  <c:v>308078617.56</c:v>
                </c:pt>
                <c:pt idx="1">
                  <c:v>13635</c:v>
                </c:pt>
                <c:pt idx="2">
                  <c:v>0</c:v>
                </c:pt>
                <c:pt idx="3">
                  <c:v>28856983</c:v>
                </c:pt>
                <c:pt idx="4">
                  <c:v>131170626.12</c:v>
                </c:pt>
                <c:pt idx="5">
                  <c:v>23733578.55</c:v>
                </c:pt>
                <c:pt idx="6">
                  <c:v>4095874.74</c:v>
                </c:pt>
                <c:pt idx="7">
                  <c:v>16120351.41</c:v>
                </c:pt>
                <c:pt idx="8">
                  <c:v>3188920.1</c:v>
                </c:pt>
                <c:pt idx="9">
                  <c:v>171051324.36</c:v>
                </c:pt>
                <c:pt idx="10">
                  <c:v>827701.83</c:v>
                </c:pt>
                <c:pt idx="11">
                  <c:v>8782387.1</c:v>
                </c:pt>
                <c:pt idx="12">
                  <c:v>126547723.63</c:v>
                </c:pt>
                <c:pt idx="13">
                  <c:v>20181510.19</c:v>
                </c:pt>
                <c:pt idx="14">
                  <c:v>9039285.78</c:v>
                </c:pt>
                <c:pt idx="15">
                  <c:v>2525305.8</c:v>
                </c:pt>
                <c:pt idx="16">
                  <c:v>28361184</c:v>
                </c:pt>
                <c:pt idx="17">
                  <c:v>12613951.6</c:v>
                </c:pt>
                <c:pt idx="18">
                  <c:v>6972912.2</c:v>
                </c:pt>
                <c:pt idx="19">
                  <c:v>2256441</c:v>
                </c:pt>
                <c:pt idx="20">
                  <c:v>10466940.92</c:v>
                </c:pt>
                <c:pt idx="21">
                  <c:v>26127032.23</c:v>
                </c:pt>
                <c:pt idx="22">
                  <c:v>15546053.48</c:v>
                </c:pt>
                <c:pt idx="23">
                  <c:v>956558340.6</c:v>
                </c:pt>
              </c:numCache>
            </c:numRef>
          </c:val>
        </c:ser>
        <c:ser>
          <c:idx val="2"/>
          <c:order val="2"/>
          <c:tx>
            <c:strRef>
              <c:f>dic!$E$13:$E$17</c:f>
              <c:strCache>
                <c:ptCount val="1"/>
                <c:pt idx="0">
                  <c:v>RECAUDACION PROMEDIO SEGÚN PRES. (1/12)*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E$18:$E$41</c:f>
              <c:numCache>
                <c:formatCode>General</c:formatCode>
                <c:ptCount val="24"/>
                <c:pt idx="0">
                  <c:v>25673218.13</c:v>
                </c:pt>
                <c:pt idx="1">
                  <c:v>1136.25</c:v>
                </c:pt>
                <c:pt idx="2">
                  <c:v>0</c:v>
                </c:pt>
                <c:pt idx="3">
                  <c:v>2404748.58333333</c:v>
                </c:pt>
                <c:pt idx="4">
                  <c:v>10930885.51</c:v>
                </c:pt>
                <c:pt idx="5">
                  <c:v>1977798.2125</c:v>
                </c:pt>
                <c:pt idx="6">
                  <c:v>341322.895</c:v>
                </c:pt>
                <c:pt idx="7">
                  <c:v>1343362.6175</c:v>
                </c:pt>
                <c:pt idx="8">
                  <c:v>265743.341666667</c:v>
                </c:pt>
                <c:pt idx="9">
                  <c:v>14254277.03</c:v>
                </c:pt>
                <c:pt idx="10">
                  <c:v>68975.1525</c:v>
                </c:pt>
                <c:pt idx="11">
                  <c:v>731865.591666667</c:v>
                </c:pt>
                <c:pt idx="12">
                  <c:v>10545643.6358333</c:v>
                </c:pt>
                <c:pt idx="13">
                  <c:v>1681792.51583333</c:v>
                </c:pt>
                <c:pt idx="14">
                  <c:v>753273.815</c:v>
                </c:pt>
                <c:pt idx="15">
                  <c:v>210442.15</c:v>
                </c:pt>
                <c:pt idx="16">
                  <c:v>2363432</c:v>
                </c:pt>
                <c:pt idx="17">
                  <c:v>1051162.63333333</c:v>
                </c:pt>
                <c:pt idx="18">
                  <c:v>581076.016666667</c:v>
                </c:pt>
                <c:pt idx="19">
                  <c:v>188036.75</c:v>
                </c:pt>
                <c:pt idx="20">
                  <c:v>872245.076666667</c:v>
                </c:pt>
                <c:pt idx="21">
                  <c:v>2177252.68583333</c:v>
                </c:pt>
                <c:pt idx="22">
                  <c:v>1295504.45666667</c:v>
                </c:pt>
                <c:pt idx="23">
                  <c:v>79713195.05</c:v>
                </c:pt>
              </c:numCache>
            </c:numRef>
          </c:val>
        </c:ser>
        <c:ser>
          <c:idx val="3"/>
          <c:order val="3"/>
          <c:tx>
            <c:strRef>
              <c:f>dic!$F$13:$F$17</c:f>
              <c:strCache>
                <c:ptCount val="1"/>
                <c:pt idx="0">
                  <c:v>TOTAL ESTIMADO AÑO 2020 7*12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F$18:$F$41</c:f>
              <c:numCache>
                <c:formatCode>General</c:formatCode>
                <c:ptCount val="24"/>
                <c:pt idx="0">
                  <c:v>308078617.56</c:v>
                </c:pt>
                <c:pt idx="1">
                  <c:v>13635</c:v>
                </c:pt>
                <c:pt idx="2">
                  <c:v>0</c:v>
                </c:pt>
                <c:pt idx="3">
                  <c:v>28856983</c:v>
                </c:pt>
                <c:pt idx="4">
                  <c:v>131170626.12</c:v>
                </c:pt>
                <c:pt idx="5">
                  <c:v>23733578.55</c:v>
                </c:pt>
                <c:pt idx="6">
                  <c:v>4095874.74</c:v>
                </c:pt>
                <c:pt idx="7">
                  <c:v>16120351.41</c:v>
                </c:pt>
                <c:pt idx="8">
                  <c:v>3188920.1</c:v>
                </c:pt>
                <c:pt idx="9">
                  <c:v>171051324.36</c:v>
                </c:pt>
                <c:pt idx="11">
                  <c:v>8782387.1</c:v>
                </c:pt>
                <c:pt idx="12">
                  <c:v>126547723.63</c:v>
                </c:pt>
                <c:pt idx="13">
                  <c:v>20181510.19</c:v>
                </c:pt>
                <c:pt idx="14">
                  <c:v>9039285.78</c:v>
                </c:pt>
                <c:pt idx="15">
                  <c:v>2525305.8</c:v>
                </c:pt>
                <c:pt idx="16">
                  <c:v>28361184</c:v>
                </c:pt>
                <c:pt idx="17">
                  <c:v>12613951.6</c:v>
                </c:pt>
                <c:pt idx="18">
                  <c:v>6972912.2</c:v>
                </c:pt>
                <c:pt idx="19">
                  <c:v>2256441</c:v>
                </c:pt>
                <c:pt idx="20">
                  <c:v>10466940.92</c:v>
                </c:pt>
                <c:pt idx="21">
                  <c:v>26127032.23</c:v>
                </c:pt>
                <c:pt idx="22">
                  <c:v>15546053.48</c:v>
                </c:pt>
                <c:pt idx="23">
                  <c:v>955730638.77</c:v>
                </c:pt>
              </c:numCache>
            </c:numRef>
          </c:val>
        </c:ser>
        <c:ser>
          <c:idx val="4"/>
          <c:order val="4"/>
          <c:tx>
            <c:strRef>
              <c:f>dic!$G$13:$G$17</c:f>
              <c:strCache>
                <c:ptCount val="1"/>
                <c:pt idx="0">
                  <c:v>DIFERENCIA ESTIMADA AÑO 2020 4-1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G$18:$G$41</c:f>
              <c:numCache>
                <c:formatCode>General</c:formatCode>
                <c:ptCount val="24"/>
                <c:pt idx="0">
                  <c:v>18078617.56</c:v>
                </c:pt>
                <c:pt idx="1">
                  <c:v>13635</c:v>
                </c:pt>
                <c:pt idx="2">
                  <c:v>0</c:v>
                </c:pt>
                <c:pt idx="3">
                  <c:v>356983</c:v>
                </c:pt>
                <c:pt idx="4">
                  <c:v>-68829373.88</c:v>
                </c:pt>
                <c:pt idx="5">
                  <c:v>23733578.55</c:v>
                </c:pt>
                <c:pt idx="6">
                  <c:v>1095874.74</c:v>
                </c:pt>
                <c:pt idx="7">
                  <c:v>-879648.59</c:v>
                </c:pt>
                <c:pt idx="8">
                  <c:v>438920.1</c:v>
                </c:pt>
                <c:pt idx="9">
                  <c:v>-8948675.63999999</c:v>
                </c:pt>
                <c:pt idx="11">
                  <c:v>8782387.1</c:v>
                </c:pt>
                <c:pt idx="12">
                  <c:v>1547723.63000001</c:v>
                </c:pt>
                <c:pt idx="13">
                  <c:v>7181510.19</c:v>
                </c:pt>
                <c:pt idx="14">
                  <c:v>-1460714.22</c:v>
                </c:pt>
                <c:pt idx="15">
                  <c:v>525305.8</c:v>
                </c:pt>
                <c:pt idx="16">
                  <c:v>-1638816</c:v>
                </c:pt>
                <c:pt idx="17">
                  <c:v>3113951.6</c:v>
                </c:pt>
                <c:pt idx="18">
                  <c:v>972912.200000001</c:v>
                </c:pt>
                <c:pt idx="19">
                  <c:v>756441</c:v>
                </c:pt>
                <c:pt idx="20">
                  <c:v>8966940.92</c:v>
                </c:pt>
                <c:pt idx="21">
                  <c:v>12127032.23</c:v>
                </c:pt>
                <c:pt idx="22">
                  <c:v>9646053.48</c:v>
                </c:pt>
                <c:pt idx="23">
                  <c:v>15580638.77</c:v>
                </c:pt>
              </c:numCache>
            </c:numRef>
          </c:val>
        </c:ser>
        <c:ser>
          <c:idx val="5"/>
          <c:order val="5"/>
          <c:tx>
            <c:strRef>
              <c:f>dic!$H$13:$H$17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H$18:$H$41</c:f>
              <c:numCache>
                <c:formatCode>General</c:formatCode>
                <c:ptCount val="24"/>
                <c:pt idx="0">
                  <c:v>303979556</c:v>
                </c:pt>
                <c:pt idx="1">
                  <c:v>18660</c:v>
                </c:pt>
                <c:pt idx="2">
                  <c:v>11895.52</c:v>
                </c:pt>
                <c:pt idx="3">
                  <c:v>30736167</c:v>
                </c:pt>
                <c:pt idx="4">
                  <c:v>130099753</c:v>
                </c:pt>
                <c:pt idx="5">
                  <c:v>32028658</c:v>
                </c:pt>
                <c:pt idx="6">
                  <c:v>4334563</c:v>
                </c:pt>
                <c:pt idx="7">
                  <c:v>17178587.26</c:v>
                </c:pt>
                <c:pt idx="8">
                  <c:v>3065872</c:v>
                </c:pt>
                <c:pt idx="9">
                  <c:v>177086929</c:v>
                </c:pt>
                <c:pt idx="11">
                  <c:v>10223729</c:v>
                </c:pt>
                <c:pt idx="12">
                  <c:v>116305069</c:v>
                </c:pt>
                <c:pt idx="13">
                  <c:v>19191645</c:v>
                </c:pt>
                <c:pt idx="14">
                  <c:v>9240951</c:v>
                </c:pt>
                <c:pt idx="15">
                  <c:v>2860731.75</c:v>
                </c:pt>
                <c:pt idx="16">
                  <c:v>23241767.5</c:v>
                </c:pt>
                <c:pt idx="17">
                  <c:v>12385895</c:v>
                </c:pt>
                <c:pt idx="18">
                  <c:v>7225220</c:v>
                </c:pt>
                <c:pt idx="19">
                  <c:v>1361515</c:v>
                </c:pt>
                <c:pt idx="20">
                  <c:v>23253832.38</c:v>
                </c:pt>
                <c:pt idx="21">
                  <c:v>15232086</c:v>
                </c:pt>
                <c:pt idx="22">
                  <c:v>7530164</c:v>
                </c:pt>
                <c:pt idx="23">
                  <c:v>946593246.41</c:v>
                </c:pt>
              </c:numCache>
            </c:numRef>
          </c:val>
        </c:ser>
        <c:ser>
          <c:idx val="6"/>
          <c:order val="6"/>
          <c:tx>
            <c:strRef>
              <c:f>dic!$I$13:$I$17</c:f>
              <c:strCache>
                <c:ptCount val="1"/>
                <c:pt idx="0">
                  <c:v>Dec-19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I$18:$I$41</c:f>
              <c:numCache>
                <c:formatCode>General</c:formatCode>
                <c:ptCount val="24"/>
                <c:pt idx="0">
                  <c:v>303979556</c:v>
                </c:pt>
                <c:pt idx="1">
                  <c:v>18660</c:v>
                </c:pt>
                <c:pt idx="2">
                  <c:v>11895.52</c:v>
                </c:pt>
                <c:pt idx="3">
                  <c:v>30736167</c:v>
                </c:pt>
                <c:pt idx="4">
                  <c:v>130099753</c:v>
                </c:pt>
                <c:pt idx="5">
                  <c:v>32028658</c:v>
                </c:pt>
                <c:pt idx="6">
                  <c:v>4334563</c:v>
                </c:pt>
                <c:pt idx="7">
                  <c:v>17178587.26</c:v>
                </c:pt>
                <c:pt idx="8">
                  <c:v>3065872</c:v>
                </c:pt>
                <c:pt idx="9">
                  <c:v>177086929</c:v>
                </c:pt>
                <c:pt idx="11">
                  <c:v>10223729</c:v>
                </c:pt>
                <c:pt idx="12">
                  <c:v>116305069</c:v>
                </c:pt>
                <c:pt idx="13">
                  <c:v>19191645</c:v>
                </c:pt>
                <c:pt idx="14">
                  <c:v>9240951</c:v>
                </c:pt>
                <c:pt idx="15">
                  <c:v>2860731.75</c:v>
                </c:pt>
                <c:pt idx="16">
                  <c:v>23241767.5</c:v>
                </c:pt>
                <c:pt idx="17">
                  <c:v>12385895</c:v>
                </c:pt>
                <c:pt idx="18">
                  <c:v>7225220</c:v>
                </c:pt>
                <c:pt idx="19">
                  <c:v>1361515</c:v>
                </c:pt>
                <c:pt idx="20">
                  <c:v>23253832.38</c:v>
                </c:pt>
                <c:pt idx="21">
                  <c:v>15232086</c:v>
                </c:pt>
                <c:pt idx="22">
                  <c:v>7530164</c:v>
                </c:pt>
                <c:pt idx="23">
                  <c:v>946593246.41</c:v>
                </c:pt>
              </c:numCache>
            </c:numRef>
          </c:val>
        </c:ser>
        <c:ser>
          <c:idx val="7"/>
          <c:order val="7"/>
          <c:tx>
            <c:strRef>
              <c:f>dic!$J$13:$J$17</c:f>
              <c:strCache>
                <c:ptCount val="1"/>
                <c:pt idx="0">
                  <c:v>diferencia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J$18:$J$41</c:f>
              <c:numCache>
                <c:formatCode>General</c:formatCode>
                <c:ptCount val="24"/>
                <c:pt idx="0">
                  <c:v>4099061.56</c:v>
                </c:pt>
                <c:pt idx="1">
                  <c:v>-5025</c:v>
                </c:pt>
                <c:pt idx="2">
                  <c:v>-11895.52</c:v>
                </c:pt>
                <c:pt idx="3">
                  <c:v>-1879184</c:v>
                </c:pt>
                <c:pt idx="4">
                  <c:v>1070873.12</c:v>
                </c:pt>
                <c:pt idx="5">
                  <c:v>-8295079.45</c:v>
                </c:pt>
                <c:pt idx="6">
                  <c:v>-238688.26</c:v>
                </c:pt>
                <c:pt idx="7">
                  <c:v>-1058235.85</c:v>
                </c:pt>
                <c:pt idx="8">
                  <c:v>123048.1</c:v>
                </c:pt>
                <c:pt idx="9">
                  <c:v>-6035604.63999999</c:v>
                </c:pt>
                <c:pt idx="11">
                  <c:v>-1441341.9</c:v>
                </c:pt>
                <c:pt idx="12">
                  <c:v>10242654.63</c:v>
                </c:pt>
                <c:pt idx="13">
                  <c:v>989865.189999998</c:v>
                </c:pt>
                <c:pt idx="14">
                  <c:v>-201665.220000001</c:v>
                </c:pt>
                <c:pt idx="15">
                  <c:v>-335425.95</c:v>
                </c:pt>
                <c:pt idx="16">
                  <c:v>5119416.5</c:v>
                </c:pt>
                <c:pt idx="17">
                  <c:v>228056.600000002</c:v>
                </c:pt>
                <c:pt idx="18">
                  <c:v>-252307.8</c:v>
                </c:pt>
                <c:pt idx="19">
                  <c:v>894926</c:v>
                </c:pt>
                <c:pt idx="20">
                  <c:v>-12786891.46</c:v>
                </c:pt>
                <c:pt idx="21">
                  <c:v>10894946.23</c:v>
                </c:pt>
                <c:pt idx="22">
                  <c:v>8015889.48</c:v>
                </c:pt>
                <c:pt idx="23">
                  <c:v>9137392.36000004</c:v>
                </c:pt>
              </c:numCache>
            </c:numRef>
          </c:val>
        </c:ser>
        <c:gapWidth val="219"/>
        <c:overlap val="-27"/>
        <c:axId val="76868678"/>
        <c:axId val="20219626"/>
      </c:barChart>
      <c:lineChart>
        <c:grouping val="standard"/>
        <c:varyColors val="0"/>
        <c:ser>
          <c:idx val="8"/>
          <c:order val="8"/>
          <c:tx>
            <c:strRef>
              <c:f>dic!$K$13:$K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K$18:$K$41</c:f>
              <c:numCache>
                <c:formatCode>General</c:formatCode>
                <c:ptCount val="24"/>
                <c:pt idx="0">
                  <c:v>0.0134846619750968</c:v>
                </c:pt>
                <c:pt idx="1">
                  <c:v>-0.269292604501608</c:v>
                </c:pt>
                <c:pt idx="2">
                  <c:v>-1</c:v>
                </c:pt>
                <c:pt idx="3">
                  <c:v>-0.0611391784798671</c:v>
                </c:pt>
                <c:pt idx="4">
                  <c:v>0.0082311695088307</c:v>
                </c:pt>
                <c:pt idx="5">
                  <c:v>-0.258989291714939</c:v>
                </c:pt>
                <c:pt idx="6">
                  <c:v>-0.0550662800379184</c:v>
                </c:pt>
                <c:pt idx="7">
                  <c:v>-0.0616020301310853</c:v>
                </c:pt>
                <c:pt idx="8">
                  <c:v>0.0401347805779237</c:v>
                </c:pt>
                <c:pt idx="9">
                  <c:v>-0.0340827223899737</c:v>
                </c:pt>
                <c:pt idx="11">
                  <c:v>-0.140980057276557</c:v>
                </c:pt>
                <c:pt idx="12">
                  <c:v>0.0880671385870551</c:v>
                </c:pt>
                <c:pt idx="13">
                  <c:v>0.0515779231014328</c:v>
                </c:pt>
                <c:pt idx="14">
                  <c:v>-0.0218229941918316</c:v>
                </c:pt>
                <c:pt idx="15">
                  <c:v>-0.117251801047057</c:v>
                </c:pt>
                <c:pt idx="16">
                  <c:v>0.220267950791608</c:v>
                </c:pt>
                <c:pt idx="17">
                  <c:v>0.0184126056292259</c:v>
                </c:pt>
                <c:pt idx="18">
                  <c:v>-0.0349204314885913</c:v>
                </c:pt>
                <c:pt idx="19">
                  <c:v>0.657301608869531</c:v>
                </c:pt>
                <c:pt idx="20">
                  <c:v>-0.549883187039641</c:v>
                </c:pt>
                <c:pt idx="21">
                  <c:v>0.715262914744573</c:v>
                </c:pt>
                <c:pt idx="22">
                  <c:v>1.06450397096265</c:v>
                </c:pt>
                <c:pt idx="23">
                  <c:v>0.00965292367619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64933"/>
        <c:axId val="90047918"/>
      </c:lineChart>
      <c:catAx>
        <c:axId val="76868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19626"/>
        <c:crossesAt val="0"/>
        <c:auto val="1"/>
        <c:lblAlgn val="ctr"/>
        <c:lblOffset val="100"/>
        <c:noMultiLvlLbl val="0"/>
      </c:catAx>
      <c:valAx>
        <c:axId val="20219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68678"/>
        <c:crossesAt val="1"/>
        <c:crossBetween val="midCat"/>
      </c:valAx>
      <c:catAx>
        <c:axId val="232649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7918"/>
        <c:auto val="1"/>
        <c:lblAlgn val="ctr"/>
        <c:lblOffset val="100"/>
        <c:noMultiLvlLbl val="0"/>
      </c:catAx>
      <c:valAx>
        <c:axId val="90047918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649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568716350241"/>
          <c:y val="0.400787401574803"/>
          <c:w val="0.4398554831397"/>
          <c:h val="0.55091863517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gresos 2019 comparados con 2018</a:t>
            </a:r>
          </a:p>
        </c:rich>
      </c:tx>
      <c:layout>
        <c:manualLayout>
          <c:xMode val="edge"/>
          <c:yMode val="edge"/>
          <c:x val="0.2048419941172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08115242477"/>
          <c:y val="0.144731662511481"/>
          <c:w val="0.951580058827966"/>
          <c:h val="0.778506757643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F$9</c:f>
              <c:strCache>
                <c:ptCount val="1"/>
                <c:pt idx="0">
                  <c:v>Año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E$10:$E$19</c:f>
              <c:strCache>
                <c:ptCount val="10"/>
                <c:pt idx="0">
                  <c:v>Remuneraciones</c:v>
                </c:pt>
                <c:pt idx="1">
                  <c:v>Servicios</c:v>
                </c:pt>
                <c:pt idx="2">
                  <c:v>Mat. Y Suministros</c:v>
                </c:pt>
                <c:pt idx="3">
                  <c:v>Intereses</c:v>
                </c:pt>
                <c:pt idx="4">
                  <c:v>Bienes Duraderos</c:v>
                </c:pt>
                <c:pt idx="5">
                  <c:v>Transferencias Corr.</c:v>
                </c:pt>
                <c:pt idx="6">
                  <c:v>Transferencias Cap.</c:v>
                </c:pt>
                <c:pt idx="7">
                  <c:v>Amortizaciones</c:v>
                </c:pt>
                <c:pt idx="8">
                  <c:v>Cuentas Especiales</c:v>
                </c:pt>
                <c:pt idx="9">
                  <c:v>Total</c:v>
                </c:pt>
              </c:strCache>
            </c:strRef>
          </c:cat>
          <c:val>
            <c:numRef>
              <c:f>Hoja2!$F$10:$F$19</c:f>
              <c:numCache>
                <c:formatCode>General</c:formatCode>
                <c:ptCount val="10"/>
                <c:pt idx="0">
                  <c:v>551065906.59</c:v>
                </c:pt>
                <c:pt idx="1">
                  <c:v>191931444.59</c:v>
                </c:pt>
                <c:pt idx="2">
                  <c:v>185321443.57</c:v>
                </c:pt>
                <c:pt idx="3">
                  <c:v>5540449.53</c:v>
                </c:pt>
                <c:pt idx="4">
                  <c:v>1310200025.31</c:v>
                </c:pt>
                <c:pt idx="5">
                  <c:v>89863637.27</c:v>
                </c:pt>
                <c:pt idx="7">
                  <c:v>14274418.25</c:v>
                </c:pt>
                <c:pt idx="9">
                  <c:v>2348197325.11</c:v>
                </c:pt>
              </c:numCache>
            </c:numRef>
          </c:val>
        </c:ser>
        <c:ser>
          <c:idx val="1"/>
          <c:order val="1"/>
          <c:tx>
            <c:strRef>
              <c:f>Hoja2!$G$9</c:f>
              <c:strCache>
                <c:ptCount val="1"/>
                <c:pt idx="0">
                  <c:v>Año 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E$10:$E$19</c:f>
              <c:strCache>
                <c:ptCount val="10"/>
                <c:pt idx="0">
                  <c:v>Remuneraciones</c:v>
                </c:pt>
                <c:pt idx="1">
                  <c:v>Servicios</c:v>
                </c:pt>
                <c:pt idx="2">
                  <c:v>Mat. Y Suministros</c:v>
                </c:pt>
                <c:pt idx="3">
                  <c:v>Intereses</c:v>
                </c:pt>
                <c:pt idx="4">
                  <c:v>Bienes Duraderos</c:v>
                </c:pt>
                <c:pt idx="5">
                  <c:v>Transferencias Corr.</c:v>
                </c:pt>
                <c:pt idx="6">
                  <c:v>Transferencias Cap.</c:v>
                </c:pt>
                <c:pt idx="7">
                  <c:v>Amortizaciones</c:v>
                </c:pt>
                <c:pt idx="8">
                  <c:v>Cuentas Especiales</c:v>
                </c:pt>
                <c:pt idx="9">
                  <c:v>Total</c:v>
                </c:pt>
              </c:strCache>
            </c:strRef>
          </c:cat>
          <c:val>
            <c:numRef>
              <c:f>Hoja2!$G$10:$G$19</c:f>
              <c:numCache>
                <c:formatCode>General</c:formatCode>
                <c:ptCount val="10"/>
                <c:pt idx="0">
                  <c:v>513926063.14</c:v>
                </c:pt>
                <c:pt idx="1">
                  <c:v>225731072.15</c:v>
                </c:pt>
                <c:pt idx="2">
                  <c:v>169396835.32</c:v>
                </c:pt>
                <c:pt idx="3">
                  <c:v>4688103.27</c:v>
                </c:pt>
                <c:pt idx="4">
                  <c:v>1494029644.02</c:v>
                </c:pt>
                <c:pt idx="5">
                  <c:v>92290023.26</c:v>
                </c:pt>
                <c:pt idx="6">
                  <c:v>0</c:v>
                </c:pt>
                <c:pt idx="7">
                  <c:v>11550471.66</c:v>
                </c:pt>
                <c:pt idx="8">
                  <c:v>0</c:v>
                </c:pt>
                <c:pt idx="9">
                  <c:v>2511612212.82</c:v>
                </c:pt>
              </c:numCache>
            </c:numRef>
          </c:val>
        </c:ser>
        <c:gapWidth val="150"/>
        <c:overlap val="0"/>
        <c:axId val="99102734"/>
        <c:axId val="78223000"/>
      </c:barChart>
      <c:lineChart>
        <c:grouping val="standard"/>
        <c:varyColors val="0"/>
        <c:ser>
          <c:idx val="2"/>
          <c:order val="2"/>
          <c:tx>
            <c:strRef>
              <c:f>Hoja2!$H$9</c:f>
              <c:strCache>
                <c:ptCount val="1"/>
                <c:pt idx="0">
                  <c:v>Diferenc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E$10:$E$19</c:f>
              <c:strCache>
                <c:ptCount val="10"/>
                <c:pt idx="0">
                  <c:v>Remuneraciones</c:v>
                </c:pt>
                <c:pt idx="1">
                  <c:v>Servicios</c:v>
                </c:pt>
                <c:pt idx="2">
                  <c:v>Mat. Y Suministros</c:v>
                </c:pt>
                <c:pt idx="3">
                  <c:v>Intereses</c:v>
                </c:pt>
                <c:pt idx="4">
                  <c:v>Bienes Duraderos</c:v>
                </c:pt>
                <c:pt idx="5">
                  <c:v>Transferencias Corr.</c:v>
                </c:pt>
                <c:pt idx="6">
                  <c:v>Transferencias Cap.</c:v>
                </c:pt>
                <c:pt idx="7">
                  <c:v>Amortizaciones</c:v>
                </c:pt>
                <c:pt idx="8">
                  <c:v>Cuentas Especiales</c:v>
                </c:pt>
                <c:pt idx="9">
                  <c:v>Total</c:v>
                </c:pt>
              </c:strCache>
            </c:strRef>
          </c:cat>
          <c:val>
            <c:numRef>
              <c:f>Hoja2!$H$10:$H$19</c:f>
              <c:numCache>
                <c:formatCode>General</c:formatCode>
                <c:ptCount val="10"/>
                <c:pt idx="0">
                  <c:v>37139843.4500001</c:v>
                </c:pt>
                <c:pt idx="1">
                  <c:v>-33799627.56</c:v>
                </c:pt>
                <c:pt idx="2">
                  <c:v>15924608.25</c:v>
                </c:pt>
                <c:pt idx="3">
                  <c:v>852346.260000001</c:v>
                </c:pt>
                <c:pt idx="4">
                  <c:v>-183829618.71</c:v>
                </c:pt>
                <c:pt idx="5">
                  <c:v>-2426385.99000001</c:v>
                </c:pt>
                <c:pt idx="6">
                  <c:v>0</c:v>
                </c:pt>
                <c:pt idx="7">
                  <c:v>2723946.59</c:v>
                </c:pt>
                <c:pt idx="8">
                  <c:v>0</c:v>
                </c:pt>
                <c:pt idx="9">
                  <c:v>-163414887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2!$I$9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E$10:$E$19</c:f>
              <c:strCache>
                <c:ptCount val="10"/>
                <c:pt idx="0">
                  <c:v>Remuneraciones</c:v>
                </c:pt>
                <c:pt idx="1">
                  <c:v>Servicios</c:v>
                </c:pt>
                <c:pt idx="2">
                  <c:v>Mat. Y Suministros</c:v>
                </c:pt>
                <c:pt idx="3">
                  <c:v>Intereses</c:v>
                </c:pt>
                <c:pt idx="4">
                  <c:v>Bienes Duraderos</c:v>
                </c:pt>
                <c:pt idx="5">
                  <c:v>Transferencias Corr.</c:v>
                </c:pt>
                <c:pt idx="6">
                  <c:v>Transferencias Cap.</c:v>
                </c:pt>
                <c:pt idx="7">
                  <c:v>Amortizaciones</c:v>
                </c:pt>
                <c:pt idx="8">
                  <c:v>Cuentas Especiales</c:v>
                </c:pt>
                <c:pt idx="9">
                  <c:v>Total</c:v>
                </c:pt>
              </c:strCache>
            </c:strRef>
          </c:cat>
          <c:val>
            <c:numRef>
              <c:f>Hoja2!$I$10:$I$19</c:f>
              <c:numCache>
                <c:formatCode>General</c:formatCode>
                <c:ptCount val="10"/>
                <c:pt idx="0">
                  <c:v>0.0722669000732946</c:v>
                </c:pt>
                <c:pt idx="1">
                  <c:v>-0.149734049628488</c:v>
                </c:pt>
                <c:pt idx="2">
                  <c:v>0.094007708112832</c:v>
                </c:pt>
                <c:pt idx="3">
                  <c:v>0.181810470228827</c:v>
                </c:pt>
                <c:pt idx="4">
                  <c:v>-0.123042818759183</c:v>
                </c:pt>
                <c:pt idx="5">
                  <c:v>-0.0262908806856011</c:v>
                </c:pt>
                <c:pt idx="7">
                  <c:v>0.235829901166131</c:v>
                </c:pt>
                <c:pt idx="9">
                  <c:v>-0.0650637414788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02734"/>
        <c:axId val="78223000"/>
      </c:lineChart>
      <c:catAx>
        <c:axId val="99102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23000"/>
        <c:crossesAt val="0"/>
        <c:auto val="1"/>
        <c:lblAlgn val="ctr"/>
        <c:lblOffset val="100"/>
        <c:noMultiLvlLbl val="0"/>
      </c:catAx>
      <c:valAx>
        <c:axId val="78223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02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377026925107"/>
          <c:y val="0.878493636005774"/>
          <c:w val="0.69975111245192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546135289978892"/>
          <c:y val="0.01468437372023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030756859986"/>
          <c:y val="0.0146258702392792"/>
          <c:w val="0.999396924314001"/>
          <c:h val="0.9783537120458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et!$C$15:$C$17</c:f>
              <c:strCache>
                <c:ptCount val="1"/>
                <c:pt idx="0">
                  <c:v>PRESU AÑO 2020 presupuesto 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B$18:$B$41</c:f>
              <c:strCache>
                <c:ptCount val="24"/>
                <c:pt idx="0">
                  <c:v>IMPUESTO BIENES INMUEBLES LEY 7729</c:v>
                </c:pt>
                <c:pt idx="1">
                  <c:v>IMPUESTO BIENES INMUEBLES LEY 7509</c:v>
                </c:pt>
                <c:pt idx="2">
                  <c:v>IMPUESTO SOBRE EL CEMENTO</c:v>
                </c:pt>
                <c:pt idx="3">
                  <c:v>IMPUESTO SOBRE CONSTRUCCIONES</c:v>
                </c:pt>
                <c:pt idx="4">
                  <c:v>PATENTES MUNICIPALES</c:v>
                </c:pt>
                <c:pt idx="5">
                  <c:v>PATENTES DE LICORES</c:v>
                </c:pt>
                <c:pt idx="6">
                  <c:v>SANCIONES ADMINISTRATIVAS</c:v>
                </c:pt>
                <c:pt idx="7">
                  <c:v>TIMBRE MUNICIPAL (Por hipotecas y cédulas hipotecarias)</c:v>
                </c:pt>
                <c:pt idx="8">
                  <c:v>TIMBRE PRO-PARQUES NACIONALES</c:v>
                </c:pt>
                <c:pt idx="9">
                  <c:v>VENTA DE AGUA POTABLE E INDUSTRIAL</c:v>
                </c:pt>
                <c:pt idx="10">
                  <c:v>IVA</c:v>
                </c:pt>
                <c:pt idx="11">
                  <c:v>SERVICIO DE INSTALACION DE CAÑERIAS</c:v>
                </c:pt>
                <c:pt idx="12">
                  <c:v>SERVICIO RECOLECCION DE BASURA</c:v>
                </c:pt>
                <c:pt idx="13">
                  <c:v>SERVICIO DE MANTENIMIENTO DE PARQUE Y OBRAS DE ORNATO</c:v>
                </c:pt>
                <c:pt idx="14">
                  <c:v>SERV. DE ASEO DE VÍAS Y SITIOS PÚBLICOS</c:v>
                </c:pt>
                <c:pt idx="15">
                  <c:v>VENTA DE OTROS SERVICIOS</c:v>
                </c:pt>
                <c:pt idx="16">
                  <c:v>Derechos de estacionamiento y terminales</c:v>
                </c:pt>
                <c:pt idx="17">
                  <c:v>SERVICIO DE CEMENTERIO</c:v>
                </c:pt>
                <c:pt idx="18">
                  <c:v>DERECHOS DE CEMENTERIO</c:v>
                </c:pt>
                <c:pt idx="19">
                  <c:v>MULTA POR INFRACCION A LA LEY DE CONSTRUCCION</c:v>
                </c:pt>
                <c:pt idx="20">
                  <c:v>INTERESES POR DEPOSITOS BANCARIOS</c:v>
                </c:pt>
                <c:pt idx="21">
                  <c:v>INTERESES  MORATORIOS POR ATRASO EN IMPUESTOS </c:v>
                </c:pt>
                <c:pt idx="22">
                  <c:v>INTERESES  MORATORIOS POR ATRASO EN SERVICIOS</c:v>
                </c:pt>
                <c:pt idx="23">
                  <c:v>TOTAL</c:v>
                </c:pt>
              </c:strCache>
            </c:strRef>
          </c:cat>
          <c:val>
            <c:numRef>
              <c:f>set!$C$18:$C$41</c:f>
              <c:numCache>
                <c:formatCode>General</c:formatCode>
                <c:ptCount val="24"/>
                <c:pt idx="0">
                  <c:v>290000000</c:v>
                </c:pt>
                <c:pt idx="1">
                  <c:v>0</c:v>
                </c:pt>
                <c:pt idx="2">
                  <c:v>0</c:v>
                </c:pt>
                <c:pt idx="3">
                  <c:v>28500000</c:v>
                </c:pt>
                <c:pt idx="4">
                  <c:v>200000000</c:v>
                </c:pt>
                <c:pt idx="6">
                  <c:v>3000000</c:v>
                </c:pt>
                <c:pt idx="7">
                  <c:v>17000000</c:v>
                </c:pt>
                <c:pt idx="8">
                  <c:v>2750000</c:v>
                </c:pt>
                <c:pt idx="9">
                  <c:v>180000000</c:v>
                </c:pt>
                <c:pt idx="11">
                  <c:v>0</c:v>
                </c:pt>
                <c:pt idx="12">
                  <c:v>125000000</c:v>
                </c:pt>
                <c:pt idx="13">
                  <c:v>13000000</c:v>
                </c:pt>
                <c:pt idx="14">
                  <c:v>10500000</c:v>
                </c:pt>
                <c:pt idx="15">
                  <c:v>2000000</c:v>
                </c:pt>
                <c:pt idx="16">
                  <c:v>30000000</c:v>
                </c:pt>
                <c:pt idx="17">
                  <c:v>9500000</c:v>
                </c:pt>
                <c:pt idx="18">
                  <c:v>6000000</c:v>
                </c:pt>
                <c:pt idx="19">
                  <c:v>1500000</c:v>
                </c:pt>
                <c:pt idx="20">
                  <c:v>1500000</c:v>
                </c:pt>
                <c:pt idx="21">
                  <c:v>14000000</c:v>
                </c:pt>
                <c:pt idx="22">
                  <c:v>5900000</c:v>
                </c:pt>
                <c:pt idx="23">
                  <c:v>940150000</c:v>
                </c:pt>
              </c:numCache>
            </c:numRef>
          </c:val>
        </c:ser>
        <c:ser>
          <c:idx val="1"/>
          <c:order val="1"/>
          <c:tx>
            <c:strRef>
              <c:f>set!$D$15:$D$17</c:f>
              <c:strCache>
                <c:ptCount val="1"/>
                <c:pt idx="0">
                  <c:v> REAL 30/09/2020 Real 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B$18:$B$41</c:f>
              <c:strCache>
                <c:ptCount val="24"/>
                <c:pt idx="0">
                  <c:v>IMPUESTO BIENES INMUEBLES LEY 7729</c:v>
                </c:pt>
                <c:pt idx="1">
                  <c:v>IMPUESTO BIENES INMUEBLES LEY 7509</c:v>
                </c:pt>
                <c:pt idx="2">
                  <c:v>IMPUESTO SOBRE EL CEMENTO</c:v>
                </c:pt>
                <c:pt idx="3">
                  <c:v>IMPUESTO SOBRE CONSTRUCCIONES</c:v>
                </c:pt>
                <c:pt idx="4">
                  <c:v>PATENTES MUNICIPALES</c:v>
                </c:pt>
                <c:pt idx="5">
                  <c:v>PATENTES DE LICORES</c:v>
                </c:pt>
                <c:pt idx="6">
                  <c:v>SANCIONES ADMINISTRATIVAS</c:v>
                </c:pt>
                <c:pt idx="7">
                  <c:v>TIMBRE MUNICIPAL (Por hipotecas y cédulas hipotecarias)</c:v>
                </c:pt>
                <c:pt idx="8">
                  <c:v>TIMBRE PRO-PARQUES NACIONALES</c:v>
                </c:pt>
                <c:pt idx="9">
                  <c:v>VENTA DE AGUA POTABLE E INDUSTRIAL</c:v>
                </c:pt>
                <c:pt idx="10">
                  <c:v>IVA</c:v>
                </c:pt>
                <c:pt idx="11">
                  <c:v>SERVICIO DE INSTALACION DE CAÑERIAS</c:v>
                </c:pt>
                <c:pt idx="12">
                  <c:v>SERVICIO RECOLECCION DE BASURA</c:v>
                </c:pt>
                <c:pt idx="13">
                  <c:v>SERVICIO DE MANTENIMIENTO DE PARQUE Y OBRAS DE ORNATO</c:v>
                </c:pt>
                <c:pt idx="14">
                  <c:v>SERV. DE ASEO DE VÍAS Y SITIOS PÚBLICOS</c:v>
                </c:pt>
                <c:pt idx="15">
                  <c:v>VENTA DE OTROS SERVICIOS</c:v>
                </c:pt>
                <c:pt idx="16">
                  <c:v>Derechos de estacionamiento y terminales</c:v>
                </c:pt>
                <c:pt idx="17">
                  <c:v>SERVICIO DE CEMENTERIO</c:v>
                </c:pt>
                <c:pt idx="18">
                  <c:v>DERECHOS DE CEMENTERIO</c:v>
                </c:pt>
                <c:pt idx="19">
                  <c:v>MULTA POR INFRACCION A LA LEY DE CONSTRUCCION</c:v>
                </c:pt>
                <c:pt idx="20">
                  <c:v>INTERESES POR DEPOSITOS BANCARIOS</c:v>
                </c:pt>
                <c:pt idx="21">
                  <c:v>INTERESES  MORATORIOS POR ATRASO EN IMPUESTOS </c:v>
                </c:pt>
                <c:pt idx="22">
                  <c:v>INTERESES  MORATORIOS POR ATRASO EN SERVICIOS</c:v>
                </c:pt>
                <c:pt idx="23">
                  <c:v>TOTAL</c:v>
                </c:pt>
              </c:strCache>
            </c:strRef>
          </c:cat>
          <c:val>
            <c:numRef>
              <c:f>set!$D$18:$D$41</c:f>
              <c:numCache>
                <c:formatCode>General</c:formatCode>
                <c:ptCount val="24"/>
                <c:pt idx="0">
                  <c:v>248656843.4</c:v>
                </c:pt>
                <c:pt idx="1">
                  <c:v>12715</c:v>
                </c:pt>
                <c:pt idx="2">
                  <c:v>0</c:v>
                </c:pt>
                <c:pt idx="3">
                  <c:v>19857650</c:v>
                </c:pt>
                <c:pt idx="4">
                  <c:v>114201146.58</c:v>
                </c:pt>
                <c:pt idx="5">
                  <c:v>19767652.55</c:v>
                </c:pt>
                <c:pt idx="6">
                  <c:v>3480529.09</c:v>
                </c:pt>
                <c:pt idx="7">
                  <c:v>11790917.41</c:v>
                </c:pt>
                <c:pt idx="8">
                  <c:v>2982151.63</c:v>
                </c:pt>
                <c:pt idx="9">
                  <c:v>130898418.54</c:v>
                </c:pt>
                <c:pt idx="10">
                  <c:v>0</c:v>
                </c:pt>
                <c:pt idx="11">
                  <c:v>6860022.46</c:v>
                </c:pt>
                <c:pt idx="12">
                  <c:v>97972842.64</c:v>
                </c:pt>
                <c:pt idx="13">
                  <c:v>15875435.32</c:v>
                </c:pt>
                <c:pt idx="14">
                  <c:v>6741875.56</c:v>
                </c:pt>
                <c:pt idx="15">
                  <c:v>2435305.8</c:v>
                </c:pt>
                <c:pt idx="16">
                  <c:v>22870119</c:v>
                </c:pt>
                <c:pt idx="17">
                  <c:v>10287001.19</c:v>
                </c:pt>
                <c:pt idx="18">
                  <c:v>5766107.06</c:v>
                </c:pt>
                <c:pt idx="19">
                  <c:v>2059046</c:v>
                </c:pt>
                <c:pt idx="20">
                  <c:v>7940067.15</c:v>
                </c:pt>
                <c:pt idx="21">
                  <c:v>17401212.93</c:v>
                </c:pt>
                <c:pt idx="22">
                  <c:v>9631420.6</c:v>
                </c:pt>
                <c:pt idx="23">
                  <c:v>757488479.91</c:v>
                </c:pt>
              </c:numCache>
            </c:numRef>
          </c:val>
        </c:ser>
        <c:ser>
          <c:idx val="2"/>
          <c:order val="2"/>
          <c:tx>
            <c:strRef>
              <c:f>set!$E$15:$E$17</c:f>
              <c:strCache>
                <c:ptCount val="1"/>
                <c:pt idx="0">
                  <c:v>SEGÚN PRES. (1/12)*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B$18:$B$41</c:f>
              <c:strCache>
                <c:ptCount val="24"/>
                <c:pt idx="0">
                  <c:v>IMPUESTO BIENES INMUEBLES LEY 7729</c:v>
                </c:pt>
                <c:pt idx="1">
                  <c:v>IMPUESTO BIENES INMUEBLES LEY 7509</c:v>
                </c:pt>
                <c:pt idx="2">
                  <c:v>IMPUESTO SOBRE EL CEMENTO</c:v>
                </c:pt>
                <c:pt idx="3">
                  <c:v>IMPUESTO SOBRE CONSTRUCCIONES</c:v>
                </c:pt>
                <c:pt idx="4">
                  <c:v>PATENTES MUNICIPALES</c:v>
                </c:pt>
                <c:pt idx="5">
                  <c:v>PATENTES DE LICORES</c:v>
                </c:pt>
                <c:pt idx="6">
                  <c:v>SANCIONES ADMINISTRATIVAS</c:v>
                </c:pt>
                <c:pt idx="7">
                  <c:v>TIMBRE MUNICIPAL (Por hipotecas y cédulas hipotecarias)</c:v>
                </c:pt>
                <c:pt idx="8">
                  <c:v>TIMBRE PRO-PARQUES NACIONALES</c:v>
                </c:pt>
                <c:pt idx="9">
                  <c:v>VENTA DE AGUA POTABLE E INDUSTRIAL</c:v>
                </c:pt>
                <c:pt idx="10">
                  <c:v>IVA</c:v>
                </c:pt>
                <c:pt idx="11">
                  <c:v>SERVICIO DE INSTALACION DE CAÑERIAS</c:v>
                </c:pt>
                <c:pt idx="12">
                  <c:v>SERVICIO RECOLECCION DE BASURA</c:v>
                </c:pt>
                <c:pt idx="13">
                  <c:v>SERVICIO DE MANTENIMIENTO DE PARQUE Y OBRAS DE ORNATO</c:v>
                </c:pt>
                <c:pt idx="14">
                  <c:v>SERV. DE ASEO DE VÍAS Y SITIOS PÚBLICOS</c:v>
                </c:pt>
                <c:pt idx="15">
                  <c:v>VENTA DE OTROS SERVICIOS</c:v>
                </c:pt>
                <c:pt idx="16">
                  <c:v>Derechos de estacionamiento y terminales</c:v>
                </c:pt>
                <c:pt idx="17">
                  <c:v>SERVICIO DE CEMENTERIO</c:v>
                </c:pt>
                <c:pt idx="18">
                  <c:v>DERECHOS DE CEMENTERIO</c:v>
                </c:pt>
                <c:pt idx="19">
                  <c:v>MULTA POR INFRACCION A LA LEY DE CONSTRUCCION</c:v>
                </c:pt>
                <c:pt idx="20">
                  <c:v>INTERESES POR DEPOSITOS BANCARIOS</c:v>
                </c:pt>
                <c:pt idx="21">
                  <c:v>INTERESES  MORATORIOS POR ATRASO EN IMPUESTOS </c:v>
                </c:pt>
                <c:pt idx="22">
                  <c:v>INTERESES  MORATORIOS POR ATRASO EN SERVICIOS</c:v>
                </c:pt>
                <c:pt idx="23">
                  <c:v>TOTAL</c:v>
                </c:pt>
              </c:strCache>
            </c:strRef>
          </c:cat>
          <c:val>
            <c:numRef>
              <c:f>set!$E$18:$E$41</c:f>
              <c:numCache>
                <c:formatCode>General</c:formatCode>
                <c:ptCount val="24"/>
                <c:pt idx="0">
                  <c:v>27628538.1555556</c:v>
                </c:pt>
                <c:pt idx="1">
                  <c:v>1412.77777777778</c:v>
                </c:pt>
                <c:pt idx="2">
                  <c:v>0</c:v>
                </c:pt>
                <c:pt idx="3">
                  <c:v>2206405.55555556</c:v>
                </c:pt>
                <c:pt idx="4">
                  <c:v>12689016.2866667</c:v>
                </c:pt>
                <c:pt idx="5">
                  <c:v>2196405.83888889</c:v>
                </c:pt>
                <c:pt idx="6">
                  <c:v>386725.454444444</c:v>
                </c:pt>
                <c:pt idx="7">
                  <c:v>1310101.93444444</c:v>
                </c:pt>
                <c:pt idx="8">
                  <c:v>331350.181111111</c:v>
                </c:pt>
                <c:pt idx="9">
                  <c:v>14544268.7266667</c:v>
                </c:pt>
                <c:pt idx="10">
                  <c:v>0</c:v>
                </c:pt>
                <c:pt idx="11">
                  <c:v>762224.717777778</c:v>
                </c:pt>
                <c:pt idx="12">
                  <c:v>10885871.4044444</c:v>
                </c:pt>
                <c:pt idx="13">
                  <c:v>1763937.25777778</c:v>
                </c:pt>
                <c:pt idx="14">
                  <c:v>749097.284444444</c:v>
                </c:pt>
                <c:pt idx="15">
                  <c:v>270589.533333333</c:v>
                </c:pt>
                <c:pt idx="16">
                  <c:v>2541124.33333333</c:v>
                </c:pt>
                <c:pt idx="17">
                  <c:v>1143000.13222222</c:v>
                </c:pt>
                <c:pt idx="18">
                  <c:v>640678.562222222</c:v>
                </c:pt>
                <c:pt idx="19">
                  <c:v>228782.888888889</c:v>
                </c:pt>
                <c:pt idx="20">
                  <c:v>882229.683333333</c:v>
                </c:pt>
                <c:pt idx="21">
                  <c:v>1933468.10333333</c:v>
                </c:pt>
                <c:pt idx="22">
                  <c:v>1070157.84444444</c:v>
                </c:pt>
                <c:pt idx="23">
                  <c:v>84165386.6566667</c:v>
                </c:pt>
              </c:numCache>
            </c:numRef>
          </c:val>
        </c:ser>
        <c:ser>
          <c:idx val="3"/>
          <c:order val="3"/>
          <c:tx>
            <c:strRef>
              <c:f>set!$F$15:$F$17</c:f>
              <c:strCache>
                <c:ptCount val="1"/>
                <c:pt idx="0">
                  <c:v>AÑO 2020 7*12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B$18:$B$41</c:f>
              <c:strCache>
                <c:ptCount val="24"/>
                <c:pt idx="0">
                  <c:v>IMPUESTO BIENES INMUEBLES LEY 7729</c:v>
                </c:pt>
                <c:pt idx="1">
                  <c:v>IMPUESTO BIENES INMUEBLES LEY 7509</c:v>
                </c:pt>
                <c:pt idx="2">
                  <c:v>IMPUESTO SOBRE EL CEMENTO</c:v>
                </c:pt>
                <c:pt idx="3">
                  <c:v>IMPUESTO SOBRE CONSTRUCCIONES</c:v>
                </c:pt>
                <c:pt idx="4">
                  <c:v>PATENTES MUNICIPALES</c:v>
                </c:pt>
                <c:pt idx="5">
                  <c:v>PATENTES DE LICORES</c:v>
                </c:pt>
                <c:pt idx="6">
                  <c:v>SANCIONES ADMINISTRATIVAS</c:v>
                </c:pt>
                <c:pt idx="7">
                  <c:v>TIMBRE MUNICIPAL (Por hipotecas y cédulas hipotecarias)</c:v>
                </c:pt>
                <c:pt idx="8">
                  <c:v>TIMBRE PRO-PARQUES NACIONALES</c:v>
                </c:pt>
                <c:pt idx="9">
                  <c:v>VENTA DE AGUA POTABLE E INDUSTRIAL</c:v>
                </c:pt>
                <c:pt idx="10">
                  <c:v>IVA</c:v>
                </c:pt>
                <c:pt idx="11">
                  <c:v>SERVICIO DE INSTALACION DE CAÑERIAS</c:v>
                </c:pt>
                <c:pt idx="12">
                  <c:v>SERVICIO RECOLECCION DE BASURA</c:v>
                </c:pt>
                <c:pt idx="13">
                  <c:v>SERVICIO DE MANTENIMIENTO DE PARQUE Y OBRAS DE ORNATO</c:v>
                </c:pt>
                <c:pt idx="14">
                  <c:v>SERV. DE ASEO DE VÍAS Y SITIOS PÚBLICOS</c:v>
                </c:pt>
                <c:pt idx="15">
                  <c:v>VENTA DE OTROS SERVICIOS</c:v>
                </c:pt>
                <c:pt idx="16">
                  <c:v>Derechos de estacionamiento y terminales</c:v>
                </c:pt>
                <c:pt idx="17">
                  <c:v>SERVICIO DE CEMENTERIO</c:v>
                </c:pt>
                <c:pt idx="18">
                  <c:v>DERECHOS DE CEMENTERIO</c:v>
                </c:pt>
                <c:pt idx="19">
                  <c:v>MULTA POR INFRACCION A LA LEY DE CONSTRUCCION</c:v>
                </c:pt>
                <c:pt idx="20">
                  <c:v>INTERESES POR DEPOSITOS BANCARIOS</c:v>
                </c:pt>
                <c:pt idx="21">
                  <c:v>INTERESES  MORATORIOS POR ATRASO EN IMPUESTOS </c:v>
                </c:pt>
                <c:pt idx="22">
                  <c:v>INTERESES  MORATORIOS POR ATRASO EN SERVICIOS</c:v>
                </c:pt>
                <c:pt idx="23">
                  <c:v>TOTAL</c:v>
                </c:pt>
              </c:strCache>
            </c:strRef>
          </c:cat>
          <c:val>
            <c:numRef>
              <c:f>set!$F$18:$F$41</c:f>
              <c:numCache>
                <c:formatCode>General</c:formatCode>
                <c:ptCount val="24"/>
                <c:pt idx="0">
                  <c:v>331542457.866667</c:v>
                </c:pt>
                <c:pt idx="1">
                  <c:v>16953.3333333333</c:v>
                </c:pt>
                <c:pt idx="2">
                  <c:v>0</c:v>
                </c:pt>
                <c:pt idx="3">
                  <c:v>26476866.6666667</c:v>
                </c:pt>
                <c:pt idx="4">
                  <c:v>152268195.44</c:v>
                </c:pt>
                <c:pt idx="5">
                  <c:v>26356870.0666667</c:v>
                </c:pt>
                <c:pt idx="6">
                  <c:v>4640705.45333333</c:v>
                </c:pt>
                <c:pt idx="7">
                  <c:v>15721223.2133333</c:v>
                </c:pt>
                <c:pt idx="8">
                  <c:v>3976202.17333333</c:v>
                </c:pt>
                <c:pt idx="9">
                  <c:v>174531224.72</c:v>
                </c:pt>
                <c:pt idx="11">
                  <c:v>9146696.61333333</c:v>
                </c:pt>
                <c:pt idx="12">
                  <c:v>130630456.853333</c:v>
                </c:pt>
                <c:pt idx="13">
                  <c:v>21167247.0933333</c:v>
                </c:pt>
                <c:pt idx="14">
                  <c:v>8989167.41333333</c:v>
                </c:pt>
                <c:pt idx="15">
                  <c:v>3247074.4</c:v>
                </c:pt>
                <c:pt idx="16">
                  <c:v>30493492</c:v>
                </c:pt>
                <c:pt idx="17">
                  <c:v>13716001.5866667</c:v>
                </c:pt>
                <c:pt idx="18">
                  <c:v>7688142.74666667</c:v>
                </c:pt>
                <c:pt idx="19">
                  <c:v>2745394.66666667</c:v>
                </c:pt>
                <c:pt idx="20">
                  <c:v>10586756.2</c:v>
                </c:pt>
                <c:pt idx="21">
                  <c:v>23201617.24</c:v>
                </c:pt>
                <c:pt idx="22">
                  <c:v>12841894.1333333</c:v>
                </c:pt>
                <c:pt idx="23">
                  <c:v>1009984639.88</c:v>
                </c:pt>
              </c:numCache>
            </c:numRef>
          </c:val>
        </c:ser>
        <c:ser>
          <c:idx val="4"/>
          <c:order val="4"/>
          <c:tx>
            <c:strRef>
              <c:f>set!$G$15:$G$17</c:f>
              <c:strCache>
                <c:ptCount val="1"/>
                <c:pt idx="0">
                  <c:v>AÑO 2020 4-1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B$18:$B$41</c:f>
              <c:strCache>
                <c:ptCount val="24"/>
                <c:pt idx="0">
                  <c:v>IMPUESTO BIENES INMUEBLES LEY 7729</c:v>
                </c:pt>
                <c:pt idx="1">
                  <c:v>IMPUESTO BIENES INMUEBLES LEY 7509</c:v>
                </c:pt>
                <c:pt idx="2">
                  <c:v>IMPUESTO SOBRE EL CEMENTO</c:v>
                </c:pt>
                <c:pt idx="3">
                  <c:v>IMPUESTO SOBRE CONSTRUCCIONES</c:v>
                </c:pt>
                <c:pt idx="4">
                  <c:v>PATENTES MUNICIPALES</c:v>
                </c:pt>
                <c:pt idx="5">
                  <c:v>PATENTES DE LICORES</c:v>
                </c:pt>
                <c:pt idx="6">
                  <c:v>SANCIONES ADMINISTRATIVAS</c:v>
                </c:pt>
                <c:pt idx="7">
                  <c:v>TIMBRE MUNICIPAL (Por hipotecas y cédulas hipotecarias)</c:v>
                </c:pt>
                <c:pt idx="8">
                  <c:v>TIMBRE PRO-PARQUES NACIONALES</c:v>
                </c:pt>
                <c:pt idx="9">
                  <c:v>VENTA DE AGUA POTABLE E INDUSTRIAL</c:v>
                </c:pt>
                <c:pt idx="10">
                  <c:v>IVA</c:v>
                </c:pt>
                <c:pt idx="11">
                  <c:v>SERVICIO DE INSTALACION DE CAÑERIAS</c:v>
                </c:pt>
                <c:pt idx="12">
                  <c:v>SERVICIO RECOLECCION DE BASURA</c:v>
                </c:pt>
                <c:pt idx="13">
                  <c:v>SERVICIO DE MANTENIMIENTO DE PARQUE Y OBRAS DE ORNATO</c:v>
                </c:pt>
                <c:pt idx="14">
                  <c:v>SERV. DE ASEO DE VÍAS Y SITIOS PÚBLICOS</c:v>
                </c:pt>
                <c:pt idx="15">
                  <c:v>VENTA DE OTROS SERVICIOS</c:v>
                </c:pt>
                <c:pt idx="16">
                  <c:v>Derechos de estacionamiento y terminales</c:v>
                </c:pt>
                <c:pt idx="17">
                  <c:v>SERVICIO DE CEMENTERIO</c:v>
                </c:pt>
                <c:pt idx="18">
                  <c:v>DERECHOS DE CEMENTERIO</c:v>
                </c:pt>
                <c:pt idx="19">
                  <c:v>MULTA POR INFRACCION A LA LEY DE CONSTRUCCION</c:v>
                </c:pt>
                <c:pt idx="20">
                  <c:v>INTERESES POR DEPOSITOS BANCARIOS</c:v>
                </c:pt>
                <c:pt idx="21">
                  <c:v>INTERESES  MORATORIOS POR ATRASO EN IMPUESTOS </c:v>
                </c:pt>
                <c:pt idx="22">
                  <c:v>INTERESES  MORATORIOS POR ATRASO EN SERVICIOS</c:v>
                </c:pt>
                <c:pt idx="23">
                  <c:v>TOTAL</c:v>
                </c:pt>
              </c:strCache>
            </c:strRef>
          </c:cat>
          <c:val>
            <c:numRef>
              <c:f>set!$G$18:$G$41</c:f>
              <c:numCache>
                <c:formatCode>General</c:formatCode>
                <c:ptCount val="24"/>
                <c:pt idx="0">
                  <c:v>41542457.8666667</c:v>
                </c:pt>
                <c:pt idx="1">
                  <c:v>16953.3333333333</c:v>
                </c:pt>
                <c:pt idx="2">
                  <c:v>0</c:v>
                </c:pt>
                <c:pt idx="3">
                  <c:v>-2023133.33333334</c:v>
                </c:pt>
                <c:pt idx="4">
                  <c:v>-47731804.56</c:v>
                </c:pt>
                <c:pt idx="5">
                  <c:v>26356870.0666667</c:v>
                </c:pt>
                <c:pt idx="6">
                  <c:v>1640705.45333333</c:v>
                </c:pt>
                <c:pt idx="7">
                  <c:v>-1278776.78666667</c:v>
                </c:pt>
                <c:pt idx="8">
                  <c:v>1226202.17333333</c:v>
                </c:pt>
                <c:pt idx="9">
                  <c:v>-5468775.28</c:v>
                </c:pt>
                <c:pt idx="11">
                  <c:v>9146696.61333333</c:v>
                </c:pt>
                <c:pt idx="12">
                  <c:v>5630456.85333334</c:v>
                </c:pt>
                <c:pt idx="13">
                  <c:v>8167247.09333333</c:v>
                </c:pt>
                <c:pt idx="14">
                  <c:v>-1510832.58666667</c:v>
                </c:pt>
                <c:pt idx="15">
                  <c:v>1247074.4</c:v>
                </c:pt>
                <c:pt idx="16">
                  <c:v>493492</c:v>
                </c:pt>
                <c:pt idx="17">
                  <c:v>4216001.58666667</c:v>
                </c:pt>
                <c:pt idx="18">
                  <c:v>1688142.74666667</c:v>
                </c:pt>
                <c:pt idx="19">
                  <c:v>1245394.66666667</c:v>
                </c:pt>
                <c:pt idx="20">
                  <c:v>9086756.2</c:v>
                </c:pt>
                <c:pt idx="21">
                  <c:v>9201617.24</c:v>
                </c:pt>
                <c:pt idx="22">
                  <c:v>6941894.13333333</c:v>
                </c:pt>
                <c:pt idx="23">
                  <c:v>69834639.88</c:v>
                </c:pt>
              </c:numCache>
            </c:numRef>
          </c:val>
        </c:ser>
        <c:ser>
          <c:idx val="5"/>
          <c:order val="5"/>
          <c:tx>
            <c:strRef>
              <c:f>set!$H$15:$H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B$18:$B$41</c:f>
              <c:strCache>
                <c:ptCount val="24"/>
                <c:pt idx="0">
                  <c:v>IMPUESTO BIENES INMUEBLES LEY 7729</c:v>
                </c:pt>
                <c:pt idx="1">
                  <c:v>IMPUESTO BIENES INMUEBLES LEY 7509</c:v>
                </c:pt>
                <c:pt idx="2">
                  <c:v>IMPUESTO SOBRE EL CEMENTO</c:v>
                </c:pt>
                <c:pt idx="3">
                  <c:v>IMPUESTO SOBRE CONSTRUCCIONES</c:v>
                </c:pt>
                <c:pt idx="4">
                  <c:v>PATENTES MUNICIPALES</c:v>
                </c:pt>
                <c:pt idx="5">
                  <c:v>PATENTES DE LICORES</c:v>
                </c:pt>
                <c:pt idx="6">
                  <c:v>SANCIONES ADMINISTRATIVAS</c:v>
                </c:pt>
                <c:pt idx="7">
                  <c:v>TIMBRE MUNICIPAL (Por hipotecas y cédulas hipotecarias)</c:v>
                </c:pt>
                <c:pt idx="8">
                  <c:v>TIMBRE PRO-PARQUES NACIONALES</c:v>
                </c:pt>
                <c:pt idx="9">
                  <c:v>VENTA DE AGUA POTABLE E INDUSTRIAL</c:v>
                </c:pt>
                <c:pt idx="10">
                  <c:v>IVA</c:v>
                </c:pt>
                <c:pt idx="11">
                  <c:v>SERVICIO DE INSTALACION DE CAÑERIAS</c:v>
                </c:pt>
                <c:pt idx="12">
                  <c:v>SERVICIO RECOLECCION DE BASURA</c:v>
                </c:pt>
                <c:pt idx="13">
                  <c:v>SERVICIO DE MANTENIMIENTO DE PARQUE Y OBRAS DE ORNATO</c:v>
                </c:pt>
                <c:pt idx="14">
                  <c:v>SERV. DE ASEO DE VÍAS Y SITIOS PÚBLICOS</c:v>
                </c:pt>
                <c:pt idx="15">
                  <c:v>VENTA DE OTROS SERVICIOS</c:v>
                </c:pt>
                <c:pt idx="16">
                  <c:v>Derechos de estacionamiento y terminales</c:v>
                </c:pt>
                <c:pt idx="17">
                  <c:v>SERVICIO DE CEMENTERIO</c:v>
                </c:pt>
                <c:pt idx="18">
                  <c:v>DERECHOS DE CEMENTERIO</c:v>
                </c:pt>
                <c:pt idx="19">
                  <c:v>MULTA POR INFRACCION A LA LEY DE CONSTRUCCION</c:v>
                </c:pt>
                <c:pt idx="20">
                  <c:v>INTERESES POR DEPOSITOS BANCARIOS</c:v>
                </c:pt>
                <c:pt idx="21">
                  <c:v>INTERESES  MORATORIOS POR ATRASO EN IMPUESTOS </c:v>
                </c:pt>
                <c:pt idx="22">
                  <c:v>INTERESES  MORATORIOS POR ATRASO EN SERVICIOS</c:v>
                </c:pt>
                <c:pt idx="23">
                  <c:v>TOTAL</c:v>
                </c:pt>
              </c:strCache>
            </c:strRef>
          </c:cat>
          <c:val>
            <c:numRef>
              <c:f>set!$H$18:$H$41</c:f>
              <c:numCache>
                <c:formatCode>General</c:formatCode>
                <c:ptCount val="24"/>
                <c:pt idx="0">
                  <c:v>13781052.2</c:v>
                </c:pt>
                <c:pt idx="1">
                  <c:v>-4238.33333333333</c:v>
                </c:pt>
                <c:pt idx="2">
                  <c:v>0</c:v>
                </c:pt>
                <c:pt idx="3">
                  <c:v>2880783.33333333</c:v>
                </c:pt>
                <c:pt idx="4">
                  <c:v>28599617.8066667</c:v>
                </c:pt>
                <c:pt idx="5">
                  <c:v>-6589217.51666667</c:v>
                </c:pt>
                <c:pt idx="6">
                  <c:v>-160176.363333333</c:v>
                </c:pt>
                <c:pt idx="7">
                  <c:v>1736360.86333333</c:v>
                </c:pt>
                <c:pt idx="8">
                  <c:v>-77383.8766666666</c:v>
                </c:pt>
                <c:pt idx="9">
                  <c:v>16367193.82</c:v>
                </c:pt>
                <c:pt idx="11">
                  <c:v>-2286674.15333333</c:v>
                </c:pt>
                <c:pt idx="12">
                  <c:v>9009052.45333333</c:v>
                </c:pt>
                <c:pt idx="13">
                  <c:v>-958478.44</c:v>
                </c:pt>
                <c:pt idx="14">
                  <c:v>1252708.14666667</c:v>
                </c:pt>
                <c:pt idx="15">
                  <c:v>-145101.933333333</c:v>
                </c:pt>
                <c:pt idx="16">
                  <c:v>2376627</c:v>
                </c:pt>
                <c:pt idx="17">
                  <c:v>-262333.73</c:v>
                </c:pt>
                <c:pt idx="18">
                  <c:v>77964.3133333335</c:v>
                </c:pt>
                <c:pt idx="19">
                  <c:v>-186348.666666667</c:v>
                </c:pt>
                <c:pt idx="20">
                  <c:v>-2146689.05</c:v>
                </c:pt>
                <c:pt idx="21">
                  <c:v>-1133737.64333333</c:v>
                </c:pt>
                <c:pt idx="22">
                  <c:v>-1243806.86666667</c:v>
                </c:pt>
                <c:pt idx="23">
                  <c:v>60887173.3633333</c:v>
                </c:pt>
              </c:numCache>
            </c:numRef>
          </c:val>
        </c:ser>
        <c:ser>
          <c:idx val="6"/>
          <c:order val="6"/>
          <c:tx>
            <c:strRef>
              <c:f>set!$I$15:$I$17</c:f>
              <c:strCache>
                <c:ptCount val="1"/>
                <c:pt idx="0">
                  <c:v> INGRESO SET/2019 Real 2019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B$18:$B$41</c:f>
              <c:strCache>
                <c:ptCount val="24"/>
                <c:pt idx="0">
                  <c:v>IMPUESTO BIENES INMUEBLES LEY 7729</c:v>
                </c:pt>
                <c:pt idx="1">
                  <c:v>IMPUESTO BIENES INMUEBLES LEY 7509</c:v>
                </c:pt>
                <c:pt idx="2">
                  <c:v>IMPUESTO SOBRE EL CEMENTO</c:v>
                </c:pt>
                <c:pt idx="3">
                  <c:v>IMPUESTO SOBRE CONSTRUCCIONES</c:v>
                </c:pt>
                <c:pt idx="4">
                  <c:v>PATENTES MUNICIPALES</c:v>
                </c:pt>
                <c:pt idx="5">
                  <c:v>PATENTES DE LICORES</c:v>
                </c:pt>
                <c:pt idx="6">
                  <c:v>SANCIONES ADMINISTRATIVAS</c:v>
                </c:pt>
                <c:pt idx="7">
                  <c:v>TIMBRE MUNICIPAL (Por hipotecas y cédulas hipotecarias)</c:v>
                </c:pt>
                <c:pt idx="8">
                  <c:v>TIMBRE PRO-PARQUES NACIONALES</c:v>
                </c:pt>
                <c:pt idx="9">
                  <c:v>VENTA DE AGUA POTABLE E INDUSTRIAL</c:v>
                </c:pt>
                <c:pt idx="10">
                  <c:v>IVA</c:v>
                </c:pt>
                <c:pt idx="11">
                  <c:v>SERVICIO DE INSTALACION DE CAÑERIAS</c:v>
                </c:pt>
                <c:pt idx="12">
                  <c:v>SERVICIO RECOLECCION DE BASURA</c:v>
                </c:pt>
                <c:pt idx="13">
                  <c:v>SERVICIO DE MANTENIMIENTO DE PARQUE Y OBRAS DE ORNATO</c:v>
                </c:pt>
                <c:pt idx="14">
                  <c:v>SERV. DE ASEO DE VÍAS Y SITIOS PÚBLICOS</c:v>
                </c:pt>
                <c:pt idx="15">
                  <c:v>VENTA DE OTROS SERVICIOS</c:v>
                </c:pt>
                <c:pt idx="16">
                  <c:v>Derechos de estacionamiento y terminales</c:v>
                </c:pt>
                <c:pt idx="17">
                  <c:v>SERVICIO DE CEMENTERIO</c:v>
                </c:pt>
                <c:pt idx="18">
                  <c:v>DERECHOS DE CEMENTERIO</c:v>
                </c:pt>
                <c:pt idx="19">
                  <c:v>MULTA POR INFRACCION A LA LEY DE CONSTRUCCION</c:v>
                </c:pt>
                <c:pt idx="20">
                  <c:v>INTERESES POR DEPOSITOS BANCARIOS</c:v>
                </c:pt>
                <c:pt idx="21">
                  <c:v>INTERESES  MORATORIOS POR ATRASO EN IMPUESTOS </c:v>
                </c:pt>
                <c:pt idx="22">
                  <c:v>INTERESES  MORATORIOS POR ATRASO EN SERVICIOS</c:v>
                </c:pt>
                <c:pt idx="23">
                  <c:v>TOTAL</c:v>
                </c:pt>
              </c:strCache>
            </c:strRef>
          </c:cat>
          <c:val>
            <c:numRef>
              <c:f>set!$I$18:$I$41</c:f>
              <c:numCache>
                <c:formatCode>General</c:formatCode>
                <c:ptCount val="24"/>
                <c:pt idx="0">
                  <c:v>255253307</c:v>
                </c:pt>
                <c:pt idx="1">
                  <c:v>18660</c:v>
                </c:pt>
                <c:pt idx="2">
                  <c:v>2588.03</c:v>
                </c:pt>
                <c:pt idx="3">
                  <c:v>23366802</c:v>
                </c:pt>
                <c:pt idx="4">
                  <c:v>110916079</c:v>
                </c:pt>
                <c:pt idx="5">
                  <c:v>26695661</c:v>
                </c:pt>
                <c:pt idx="6">
                  <c:v>3910657</c:v>
                </c:pt>
                <c:pt idx="7">
                  <c:v>14216086.51</c:v>
                </c:pt>
                <c:pt idx="8">
                  <c:v>2927192</c:v>
                </c:pt>
                <c:pt idx="9">
                  <c:v>136603621</c:v>
                </c:pt>
                <c:pt idx="10">
                  <c:v>0</c:v>
                </c:pt>
                <c:pt idx="11">
                  <c:v>7885040</c:v>
                </c:pt>
                <c:pt idx="12">
                  <c:v>93681556</c:v>
                </c:pt>
                <c:pt idx="13">
                  <c:v>15595812</c:v>
                </c:pt>
                <c:pt idx="14">
                  <c:v>7441571</c:v>
                </c:pt>
                <c:pt idx="15">
                  <c:v>2770731.75</c:v>
                </c:pt>
                <c:pt idx="16">
                  <c:v>18299242.5</c:v>
                </c:pt>
                <c:pt idx="17">
                  <c:v>10736567</c:v>
                </c:pt>
                <c:pt idx="18">
                  <c:v>6341591</c:v>
                </c:pt>
                <c:pt idx="19">
                  <c:v>1110875</c:v>
                </c:pt>
                <c:pt idx="20">
                  <c:v>16530392.39</c:v>
                </c:pt>
                <c:pt idx="21">
                  <c:v>9119091</c:v>
                </c:pt>
                <c:pt idx="22">
                  <c:v>4822915</c:v>
                </c:pt>
                <c:pt idx="23">
                  <c:v>768246038.18</c:v>
                </c:pt>
              </c:numCache>
            </c:numRef>
          </c:val>
        </c:ser>
        <c:gapWidth val="219"/>
        <c:shape val="box"/>
        <c:axId val="26896772"/>
        <c:axId val="49420945"/>
        <c:axId val="70053845"/>
      </c:bar3DChart>
      <c:catAx>
        <c:axId val="26896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20945"/>
        <c:crossesAt val="0"/>
        <c:auto val="1"/>
        <c:lblAlgn val="ctr"/>
        <c:lblOffset val="100"/>
        <c:noMultiLvlLbl val="0"/>
      </c:catAx>
      <c:valAx>
        <c:axId val="49420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96772"/>
        <c:crossesAt val="1"/>
        <c:crossBetween val="midCat"/>
      </c:valAx>
      <c:serAx>
        <c:axId val="70053845"/>
        <c:scaling>
          <c:orientation val="minMax"/>
        </c:scaling>
        <c:delete val="0"/>
        <c:axPos val="b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20945"/>
        <c:crosses val="autoZero"/>
      </c:serAx>
    </c:plotArea>
    <c:legend>
      <c:legendPos val="r"/>
      <c:layout>
        <c:manualLayout>
          <c:xMode val="edge"/>
          <c:yMode val="edge"/>
          <c:x val="0.107598753643582"/>
          <c:y val="0.923009419060434"/>
          <c:w val="0.778319429088351"/>
          <c:h val="0.0536476920376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510431154381"/>
          <c:y val="0.0285639641208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991346005254"/>
          <c:y val="0.0968388051902813"/>
          <c:w val="0.981043630556843"/>
          <c:h val="0.62718801706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c!$C$13:$C$17</c:f>
              <c:strCache>
                <c:ptCount val="1"/>
                <c:pt idx="0">
                  <c:v>PRESUP. TOTAL AÑO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C$18:$C$41</c:f>
              <c:numCache>
                <c:formatCode>General</c:formatCode>
                <c:ptCount val="24"/>
                <c:pt idx="0">
                  <c:v>290000000</c:v>
                </c:pt>
                <c:pt idx="1">
                  <c:v>0</c:v>
                </c:pt>
                <c:pt idx="2">
                  <c:v>0</c:v>
                </c:pt>
                <c:pt idx="3">
                  <c:v>28500000</c:v>
                </c:pt>
                <c:pt idx="4">
                  <c:v>200000000</c:v>
                </c:pt>
                <c:pt idx="6">
                  <c:v>3000000</c:v>
                </c:pt>
                <c:pt idx="7">
                  <c:v>17000000</c:v>
                </c:pt>
                <c:pt idx="8">
                  <c:v>2750000</c:v>
                </c:pt>
                <c:pt idx="9">
                  <c:v>180000000</c:v>
                </c:pt>
                <c:pt idx="11">
                  <c:v>0</c:v>
                </c:pt>
                <c:pt idx="12">
                  <c:v>125000000</c:v>
                </c:pt>
                <c:pt idx="13">
                  <c:v>13000000</c:v>
                </c:pt>
                <c:pt idx="14">
                  <c:v>10500000</c:v>
                </c:pt>
                <c:pt idx="15">
                  <c:v>2000000</c:v>
                </c:pt>
                <c:pt idx="16">
                  <c:v>30000000</c:v>
                </c:pt>
                <c:pt idx="17">
                  <c:v>9500000</c:v>
                </c:pt>
                <c:pt idx="18">
                  <c:v>6000000</c:v>
                </c:pt>
                <c:pt idx="19">
                  <c:v>1500000</c:v>
                </c:pt>
                <c:pt idx="20">
                  <c:v>1500000</c:v>
                </c:pt>
                <c:pt idx="21">
                  <c:v>14000000</c:v>
                </c:pt>
                <c:pt idx="22">
                  <c:v>5900000</c:v>
                </c:pt>
                <c:pt idx="23">
                  <c:v>934250000</c:v>
                </c:pt>
              </c:numCache>
            </c:numRef>
          </c:val>
        </c:ser>
        <c:ser>
          <c:idx val="1"/>
          <c:order val="1"/>
          <c:tx>
            <c:strRef>
              <c:f>dic!$D$13:$D$17</c:f>
              <c:strCache>
                <c:ptCount val="1"/>
                <c:pt idx="0">
                  <c:v>INGRESO  REAL 12/31/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D$18:$D$41</c:f>
              <c:numCache>
                <c:formatCode>General</c:formatCode>
                <c:ptCount val="24"/>
                <c:pt idx="0">
                  <c:v>308078617.56</c:v>
                </c:pt>
                <c:pt idx="1">
                  <c:v>13635</c:v>
                </c:pt>
                <c:pt idx="2">
                  <c:v>0</c:v>
                </c:pt>
                <c:pt idx="3">
                  <c:v>28856983</c:v>
                </c:pt>
                <c:pt idx="4">
                  <c:v>131170626.12</c:v>
                </c:pt>
                <c:pt idx="5">
                  <c:v>23733578.55</c:v>
                </c:pt>
                <c:pt idx="6">
                  <c:v>4095874.74</c:v>
                </c:pt>
                <c:pt idx="7">
                  <c:v>16120351.41</c:v>
                </c:pt>
                <c:pt idx="8">
                  <c:v>3188920.1</c:v>
                </c:pt>
                <c:pt idx="9">
                  <c:v>171051324.36</c:v>
                </c:pt>
                <c:pt idx="10">
                  <c:v>827701.83</c:v>
                </c:pt>
                <c:pt idx="11">
                  <c:v>8782387.1</c:v>
                </c:pt>
                <c:pt idx="12">
                  <c:v>126547723.63</c:v>
                </c:pt>
                <c:pt idx="13">
                  <c:v>20181510.19</c:v>
                </c:pt>
                <c:pt idx="14">
                  <c:v>9039285.78</c:v>
                </c:pt>
                <c:pt idx="15">
                  <c:v>2525305.8</c:v>
                </c:pt>
                <c:pt idx="16">
                  <c:v>28361184</c:v>
                </c:pt>
                <c:pt idx="17">
                  <c:v>12613951.6</c:v>
                </c:pt>
                <c:pt idx="18">
                  <c:v>6972912.2</c:v>
                </c:pt>
                <c:pt idx="19">
                  <c:v>2256441</c:v>
                </c:pt>
                <c:pt idx="20">
                  <c:v>10466940.92</c:v>
                </c:pt>
                <c:pt idx="21">
                  <c:v>26127032.23</c:v>
                </c:pt>
                <c:pt idx="22">
                  <c:v>15546053.48</c:v>
                </c:pt>
                <c:pt idx="23">
                  <c:v>956558340.6</c:v>
                </c:pt>
              </c:numCache>
            </c:numRef>
          </c:val>
        </c:ser>
        <c:ser>
          <c:idx val="2"/>
          <c:order val="2"/>
          <c:tx>
            <c:strRef>
              <c:f>dic!$E$13:$E$17</c:f>
              <c:strCache>
                <c:ptCount val="1"/>
                <c:pt idx="0">
                  <c:v>RECAUDACION PROMEDIO SEGÚN PRES. (1/12)*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E$18:$E$41</c:f>
              <c:numCache>
                <c:formatCode>General</c:formatCode>
                <c:ptCount val="24"/>
                <c:pt idx="0">
                  <c:v>25673218.13</c:v>
                </c:pt>
                <c:pt idx="1">
                  <c:v>1136.25</c:v>
                </c:pt>
                <c:pt idx="2">
                  <c:v>0</c:v>
                </c:pt>
                <c:pt idx="3">
                  <c:v>2404748.58333333</c:v>
                </c:pt>
                <c:pt idx="4">
                  <c:v>10930885.51</c:v>
                </c:pt>
                <c:pt idx="5">
                  <c:v>1977798.2125</c:v>
                </c:pt>
                <c:pt idx="6">
                  <c:v>341322.895</c:v>
                </c:pt>
                <c:pt idx="7">
                  <c:v>1343362.6175</c:v>
                </c:pt>
                <c:pt idx="8">
                  <c:v>265743.341666667</c:v>
                </c:pt>
                <c:pt idx="9">
                  <c:v>14254277.03</c:v>
                </c:pt>
                <c:pt idx="10">
                  <c:v>68975.1525</c:v>
                </c:pt>
                <c:pt idx="11">
                  <c:v>731865.591666667</c:v>
                </c:pt>
                <c:pt idx="12">
                  <c:v>10545643.6358333</c:v>
                </c:pt>
                <c:pt idx="13">
                  <c:v>1681792.51583333</c:v>
                </c:pt>
                <c:pt idx="14">
                  <c:v>753273.815</c:v>
                </c:pt>
                <c:pt idx="15">
                  <c:v>210442.15</c:v>
                </c:pt>
                <c:pt idx="16">
                  <c:v>2363432</c:v>
                </c:pt>
                <c:pt idx="17">
                  <c:v>1051162.63333333</c:v>
                </c:pt>
                <c:pt idx="18">
                  <c:v>581076.016666667</c:v>
                </c:pt>
                <c:pt idx="19">
                  <c:v>188036.75</c:v>
                </c:pt>
                <c:pt idx="20">
                  <c:v>872245.076666667</c:v>
                </c:pt>
                <c:pt idx="21">
                  <c:v>2177252.68583333</c:v>
                </c:pt>
                <c:pt idx="22">
                  <c:v>1295504.45666667</c:v>
                </c:pt>
                <c:pt idx="23">
                  <c:v>79713195.05</c:v>
                </c:pt>
              </c:numCache>
            </c:numRef>
          </c:val>
        </c:ser>
        <c:ser>
          <c:idx val="3"/>
          <c:order val="3"/>
          <c:tx>
            <c:strRef>
              <c:f>dic!$F$13:$F$17</c:f>
              <c:strCache>
                <c:ptCount val="1"/>
                <c:pt idx="0">
                  <c:v>TOTAL ESTIMADO AÑO 2020 7*12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F$18:$F$41</c:f>
              <c:numCache>
                <c:formatCode>General</c:formatCode>
                <c:ptCount val="24"/>
                <c:pt idx="0">
                  <c:v>308078617.56</c:v>
                </c:pt>
                <c:pt idx="1">
                  <c:v>13635</c:v>
                </c:pt>
                <c:pt idx="2">
                  <c:v>0</c:v>
                </c:pt>
                <c:pt idx="3">
                  <c:v>28856983</c:v>
                </c:pt>
                <c:pt idx="4">
                  <c:v>131170626.12</c:v>
                </c:pt>
                <c:pt idx="5">
                  <c:v>23733578.55</c:v>
                </c:pt>
                <c:pt idx="6">
                  <c:v>4095874.74</c:v>
                </c:pt>
                <c:pt idx="7">
                  <c:v>16120351.41</c:v>
                </c:pt>
                <c:pt idx="8">
                  <c:v>3188920.1</c:v>
                </c:pt>
                <c:pt idx="9">
                  <c:v>171051324.36</c:v>
                </c:pt>
                <c:pt idx="11">
                  <c:v>8782387.1</c:v>
                </c:pt>
                <c:pt idx="12">
                  <c:v>126547723.63</c:v>
                </c:pt>
                <c:pt idx="13">
                  <c:v>20181510.19</c:v>
                </c:pt>
                <c:pt idx="14">
                  <c:v>9039285.78</c:v>
                </c:pt>
                <c:pt idx="15">
                  <c:v>2525305.8</c:v>
                </c:pt>
                <c:pt idx="16">
                  <c:v>28361184</c:v>
                </c:pt>
                <c:pt idx="17">
                  <c:v>12613951.6</c:v>
                </c:pt>
                <c:pt idx="18">
                  <c:v>6972912.2</c:v>
                </c:pt>
                <c:pt idx="19">
                  <c:v>2256441</c:v>
                </c:pt>
                <c:pt idx="20">
                  <c:v>10466940.92</c:v>
                </c:pt>
                <c:pt idx="21">
                  <c:v>26127032.23</c:v>
                </c:pt>
                <c:pt idx="22">
                  <c:v>15546053.48</c:v>
                </c:pt>
                <c:pt idx="23">
                  <c:v>955730638.77</c:v>
                </c:pt>
              </c:numCache>
            </c:numRef>
          </c:val>
        </c:ser>
        <c:ser>
          <c:idx val="4"/>
          <c:order val="4"/>
          <c:tx>
            <c:strRef>
              <c:f>dic!$G$13:$G$17</c:f>
              <c:strCache>
                <c:ptCount val="1"/>
                <c:pt idx="0">
                  <c:v>DIFERENCIA ESTIMADA AÑO 2020 4-1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G$18:$G$41</c:f>
              <c:numCache>
                <c:formatCode>General</c:formatCode>
                <c:ptCount val="24"/>
                <c:pt idx="0">
                  <c:v>18078617.56</c:v>
                </c:pt>
                <c:pt idx="1">
                  <c:v>13635</c:v>
                </c:pt>
                <c:pt idx="2">
                  <c:v>0</c:v>
                </c:pt>
                <c:pt idx="3">
                  <c:v>356983</c:v>
                </c:pt>
                <c:pt idx="4">
                  <c:v>-68829373.88</c:v>
                </c:pt>
                <c:pt idx="5">
                  <c:v>23733578.55</c:v>
                </c:pt>
                <c:pt idx="6">
                  <c:v>1095874.74</c:v>
                </c:pt>
                <c:pt idx="7">
                  <c:v>-879648.59</c:v>
                </c:pt>
                <c:pt idx="8">
                  <c:v>438920.1</c:v>
                </c:pt>
                <c:pt idx="9">
                  <c:v>-8948675.63999999</c:v>
                </c:pt>
                <c:pt idx="11">
                  <c:v>8782387.1</c:v>
                </c:pt>
                <c:pt idx="12">
                  <c:v>1547723.63000001</c:v>
                </c:pt>
                <c:pt idx="13">
                  <c:v>7181510.19</c:v>
                </c:pt>
                <c:pt idx="14">
                  <c:v>-1460714.22</c:v>
                </c:pt>
                <c:pt idx="15">
                  <c:v>525305.8</c:v>
                </c:pt>
                <c:pt idx="16">
                  <c:v>-1638816</c:v>
                </c:pt>
                <c:pt idx="17">
                  <c:v>3113951.6</c:v>
                </c:pt>
                <c:pt idx="18">
                  <c:v>972912.200000001</c:v>
                </c:pt>
                <c:pt idx="19">
                  <c:v>756441</c:v>
                </c:pt>
                <c:pt idx="20">
                  <c:v>8966940.92</c:v>
                </c:pt>
                <c:pt idx="21">
                  <c:v>12127032.23</c:v>
                </c:pt>
                <c:pt idx="22">
                  <c:v>9646053.48</c:v>
                </c:pt>
                <c:pt idx="23">
                  <c:v>15580638.77</c:v>
                </c:pt>
              </c:numCache>
            </c:numRef>
          </c:val>
        </c:ser>
        <c:ser>
          <c:idx val="5"/>
          <c:order val="5"/>
          <c:tx>
            <c:strRef>
              <c:f>dic!$H$13:$H$17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H$18:$H$41</c:f>
              <c:numCache>
                <c:formatCode>General</c:formatCode>
                <c:ptCount val="24"/>
                <c:pt idx="0">
                  <c:v>303979556</c:v>
                </c:pt>
                <c:pt idx="1">
                  <c:v>18660</c:v>
                </c:pt>
                <c:pt idx="2">
                  <c:v>11895.52</c:v>
                </c:pt>
                <c:pt idx="3">
                  <c:v>30736167</c:v>
                </c:pt>
                <c:pt idx="4">
                  <c:v>130099753</c:v>
                </c:pt>
                <c:pt idx="5">
                  <c:v>32028658</c:v>
                </c:pt>
                <c:pt idx="6">
                  <c:v>4334563</c:v>
                </c:pt>
                <c:pt idx="7">
                  <c:v>17178587.26</c:v>
                </c:pt>
                <c:pt idx="8">
                  <c:v>3065872</c:v>
                </c:pt>
                <c:pt idx="9">
                  <c:v>177086929</c:v>
                </c:pt>
                <c:pt idx="11">
                  <c:v>10223729</c:v>
                </c:pt>
                <c:pt idx="12">
                  <c:v>116305069</c:v>
                </c:pt>
                <c:pt idx="13">
                  <c:v>19191645</c:v>
                </c:pt>
                <c:pt idx="14">
                  <c:v>9240951</c:v>
                </c:pt>
                <c:pt idx="15">
                  <c:v>2860731.75</c:v>
                </c:pt>
                <c:pt idx="16">
                  <c:v>23241767.5</c:v>
                </c:pt>
                <c:pt idx="17">
                  <c:v>12385895</c:v>
                </c:pt>
                <c:pt idx="18">
                  <c:v>7225220</c:v>
                </c:pt>
                <c:pt idx="19">
                  <c:v>1361515</c:v>
                </c:pt>
                <c:pt idx="20">
                  <c:v>23253832.38</c:v>
                </c:pt>
                <c:pt idx="21">
                  <c:v>15232086</c:v>
                </c:pt>
                <c:pt idx="22">
                  <c:v>7530164</c:v>
                </c:pt>
                <c:pt idx="23">
                  <c:v>946593246.41</c:v>
                </c:pt>
              </c:numCache>
            </c:numRef>
          </c:val>
        </c:ser>
        <c:ser>
          <c:idx val="6"/>
          <c:order val="6"/>
          <c:tx>
            <c:strRef>
              <c:f>dic!$I$13:$I$17</c:f>
              <c:strCache>
                <c:ptCount val="1"/>
                <c:pt idx="0">
                  <c:v>Dec-19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I$18:$I$41</c:f>
              <c:numCache>
                <c:formatCode>General</c:formatCode>
                <c:ptCount val="24"/>
                <c:pt idx="0">
                  <c:v>303979556</c:v>
                </c:pt>
                <c:pt idx="1">
                  <c:v>18660</c:v>
                </c:pt>
                <c:pt idx="2">
                  <c:v>11895.52</c:v>
                </c:pt>
                <c:pt idx="3">
                  <c:v>30736167</c:v>
                </c:pt>
                <c:pt idx="4">
                  <c:v>130099753</c:v>
                </c:pt>
                <c:pt idx="5">
                  <c:v>32028658</c:v>
                </c:pt>
                <c:pt idx="6">
                  <c:v>4334563</c:v>
                </c:pt>
                <c:pt idx="7">
                  <c:v>17178587.26</c:v>
                </c:pt>
                <c:pt idx="8">
                  <c:v>3065872</c:v>
                </c:pt>
                <c:pt idx="9">
                  <c:v>177086929</c:v>
                </c:pt>
                <c:pt idx="11">
                  <c:v>10223729</c:v>
                </c:pt>
                <c:pt idx="12">
                  <c:v>116305069</c:v>
                </c:pt>
                <c:pt idx="13">
                  <c:v>19191645</c:v>
                </c:pt>
                <c:pt idx="14">
                  <c:v>9240951</c:v>
                </c:pt>
                <c:pt idx="15">
                  <c:v>2860731.75</c:v>
                </c:pt>
                <c:pt idx="16">
                  <c:v>23241767.5</c:v>
                </c:pt>
                <c:pt idx="17">
                  <c:v>12385895</c:v>
                </c:pt>
                <c:pt idx="18">
                  <c:v>7225220</c:v>
                </c:pt>
                <c:pt idx="19">
                  <c:v>1361515</c:v>
                </c:pt>
                <c:pt idx="20">
                  <c:v>23253832.38</c:v>
                </c:pt>
                <c:pt idx="21">
                  <c:v>15232086</c:v>
                </c:pt>
                <c:pt idx="22">
                  <c:v>7530164</c:v>
                </c:pt>
                <c:pt idx="23">
                  <c:v>946593246.41</c:v>
                </c:pt>
              </c:numCache>
            </c:numRef>
          </c:val>
        </c:ser>
        <c:ser>
          <c:idx val="7"/>
          <c:order val="7"/>
          <c:tx>
            <c:strRef>
              <c:f>dic!$J$13:$J$17</c:f>
              <c:strCache>
                <c:ptCount val="1"/>
                <c:pt idx="0">
                  <c:v>diferencia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J$18:$J$41</c:f>
              <c:numCache>
                <c:formatCode>General</c:formatCode>
                <c:ptCount val="24"/>
                <c:pt idx="0">
                  <c:v>4099061.56</c:v>
                </c:pt>
                <c:pt idx="1">
                  <c:v>-5025</c:v>
                </c:pt>
                <c:pt idx="2">
                  <c:v>-11895.52</c:v>
                </c:pt>
                <c:pt idx="3">
                  <c:v>-1879184</c:v>
                </c:pt>
                <c:pt idx="4">
                  <c:v>1070873.12</c:v>
                </c:pt>
                <c:pt idx="5">
                  <c:v>-8295079.45</c:v>
                </c:pt>
                <c:pt idx="6">
                  <c:v>-238688.26</c:v>
                </c:pt>
                <c:pt idx="7">
                  <c:v>-1058235.85</c:v>
                </c:pt>
                <c:pt idx="8">
                  <c:v>123048.1</c:v>
                </c:pt>
                <c:pt idx="9">
                  <c:v>-6035604.63999999</c:v>
                </c:pt>
                <c:pt idx="11">
                  <c:v>-1441341.9</c:v>
                </c:pt>
                <c:pt idx="12">
                  <c:v>10242654.63</c:v>
                </c:pt>
                <c:pt idx="13">
                  <c:v>989865.189999998</c:v>
                </c:pt>
                <c:pt idx="14">
                  <c:v>-201665.220000001</c:v>
                </c:pt>
                <c:pt idx="15">
                  <c:v>-335425.95</c:v>
                </c:pt>
                <c:pt idx="16">
                  <c:v>5119416.5</c:v>
                </c:pt>
                <c:pt idx="17">
                  <c:v>228056.600000002</c:v>
                </c:pt>
                <c:pt idx="18">
                  <c:v>-252307.8</c:v>
                </c:pt>
                <c:pt idx="19">
                  <c:v>894926</c:v>
                </c:pt>
                <c:pt idx="20">
                  <c:v>-12786891.46</c:v>
                </c:pt>
                <c:pt idx="21">
                  <c:v>10894946.23</c:v>
                </c:pt>
                <c:pt idx="22">
                  <c:v>8015889.48</c:v>
                </c:pt>
                <c:pt idx="23">
                  <c:v>9137392.36000004</c:v>
                </c:pt>
              </c:numCache>
            </c:numRef>
          </c:val>
        </c:ser>
        <c:gapWidth val="219"/>
        <c:overlap val="-27"/>
        <c:axId val="89013829"/>
        <c:axId val="98172227"/>
      </c:barChart>
      <c:lineChart>
        <c:grouping val="standard"/>
        <c:varyColors val="0"/>
        <c:ser>
          <c:idx val="8"/>
          <c:order val="8"/>
          <c:tx>
            <c:strRef>
              <c:f>dic!$K$13:$K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!$A$18:$B$41</c:f>
              <c:multiLvlStrCache>
                <c:ptCount val="24"/>
                <c:lvl>
                  <c:pt idx="0">
                    <c:v>IMPUESTO BIENES INMUEBLES LEY 7729</c:v>
                  </c:pt>
                  <c:pt idx="1">
                    <c:v>IMPUESTO BIENES INMUEBLES LEY 7509</c:v>
                  </c:pt>
                  <c:pt idx="2">
                    <c:v>IMPUESTO SOBRE EL CEMENTO</c:v>
                  </c:pt>
                  <c:pt idx="3">
                    <c:v>IMPUESTO SOBRE CONSTRUCCIONES</c:v>
                  </c:pt>
                  <c:pt idx="4">
                    <c:v>PATENTES MUNICIPALES</c:v>
                  </c:pt>
                  <c:pt idx="5">
                    <c:v>PATENTES DE LICORES</c:v>
                  </c:pt>
                  <c:pt idx="6">
                    <c:v>SANCIONES ADMINISTRATIVAS</c:v>
                  </c:pt>
                  <c:pt idx="7">
                    <c:v>TIMBRE MUNICIPAL (Por hipotecas y cédulas hipotecarias)</c:v>
                  </c:pt>
                  <c:pt idx="8">
                    <c:v>TIMBRE PRO-PARQUES NACIONALES</c:v>
                  </c:pt>
                  <c:pt idx="9">
                    <c:v>VENTA DE AGUA POTABLE E INDUSTRIAL</c:v>
                  </c:pt>
                  <c:pt idx="10">
                    <c:v>IVA</c:v>
                  </c:pt>
                  <c:pt idx="11">
                    <c:v>SERVICIO DE INSTALACION DE CAÑERIAS</c:v>
                  </c:pt>
                  <c:pt idx="12">
                    <c:v>SERVICIO RECOLECCION DE BASURA</c:v>
                  </c:pt>
                  <c:pt idx="13">
                    <c:v>SERVICIO DE MANTENIMIENTO DE PARQUE Y OBRAS DE ORNATO</c:v>
                  </c:pt>
                  <c:pt idx="14">
                    <c:v>SERV. DE ASEO DE VÍAS Y SITIOS PÚBLICOS</c:v>
                  </c:pt>
                  <c:pt idx="15">
                    <c:v>VENTA DE OTROS SERVICIOS</c:v>
                  </c:pt>
                  <c:pt idx="16">
                    <c:v>Derechos de estacionamiento y terminales</c:v>
                  </c:pt>
                  <c:pt idx="17">
                    <c:v>SERVICIO DE CEMENTERIO</c:v>
                  </c:pt>
                  <c:pt idx="18">
                    <c:v>DERECHOS DE CEMENTERIO</c:v>
                  </c:pt>
                  <c:pt idx="19">
                    <c:v>MULTA POR INFRACCION A LA LEY DE CONSTRUCCION</c:v>
                  </c:pt>
                  <c:pt idx="20">
                    <c:v>INTERESES POR DEPOSITOS BANCARIOS</c:v>
                  </c:pt>
                  <c:pt idx="21">
                    <c:v>INTERESES  MORATORIOS POR ATRASO EN IMPUESTOS </c:v>
                  </c:pt>
                  <c:pt idx="22">
                    <c:v>INTERESES  MORATORIOS POR ATRASO EN SERVICIOS</c:v>
                  </c:pt>
                  <c:pt idx="23">
                    <c:v>TOTAL</c:v>
                  </c:pt>
                </c:lvl>
                <c:lvl>
                  <c:pt idx="0">
                    <c:v>4 01 01 02 01 01</c:v>
                  </c:pt>
                  <c:pt idx="1">
                    <c:v>4 01 01 02 01 02</c:v>
                  </c:pt>
                  <c:pt idx="2">
                    <c:v>4 01 01 03 01 04 2 0 00</c:v>
                  </c:pt>
                  <c:pt idx="3">
                    <c:v>4 01 01 03 02 01 05 01</c:v>
                  </c:pt>
                  <c:pt idx="4">
                    <c:v>4 01 01 03 03 01 02</c:v>
                  </c:pt>
                  <c:pt idx="5">
                    <c:v>5 01 01 03 03 01 09</c:v>
                  </c:pt>
                  <c:pt idx="6">
                    <c:v>4 01 03 03 01 04 </c:v>
                  </c:pt>
                  <c:pt idx="7">
                    <c:v>4 01 01 09 01 01</c:v>
                  </c:pt>
                  <c:pt idx="8">
                    <c:v>4 01 01 09 01 02</c:v>
                  </c:pt>
                  <c:pt idx="9">
                    <c:v>4 01 03 01 01 05</c:v>
                  </c:pt>
                  <c:pt idx="11">
                    <c:v>4 01 01 03 02 02 09</c:v>
                  </c:pt>
                  <c:pt idx="12">
                    <c:v>4 01 03 01 02 05 04 01</c:v>
                  </c:pt>
                  <c:pt idx="13">
                    <c:v>4 01 03 01 02 05 04 04</c:v>
                  </c:pt>
                  <c:pt idx="14">
                    <c:v>4 01 03 01 02 05 04 02</c:v>
                  </c:pt>
                  <c:pt idx="15">
                    <c:v>4 01 03 01 02 09 09</c:v>
                  </c:pt>
                  <c:pt idx="16">
                    <c:v>4.1.3.1.3.01.01.1</c:v>
                  </c:pt>
                  <c:pt idx="17">
                    <c:v>4 01 03 01 02 05 03</c:v>
                  </c:pt>
                  <c:pt idx="18">
                    <c:v>4 01 03 01 03 02 09 01</c:v>
                  </c:pt>
                  <c:pt idx="19">
                    <c:v>4 01 03 03 01 09 02</c:v>
                  </c:pt>
                  <c:pt idx="21">
                    <c:v>4 01 03 04 01 </c:v>
                  </c:pt>
                  <c:pt idx="22">
                    <c:v>4 01 03 04 02</c:v>
                  </c:pt>
                </c:lvl>
              </c:multiLvlStrCache>
            </c:multiLvlStrRef>
          </c:cat>
          <c:val>
            <c:numRef>
              <c:f>dic!$K$18:$K$41</c:f>
              <c:numCache>
                <c:formatCode>General</c:formatCode>
                <c:ptCount val="24"/>
                <c:pt idx="0">
                  <c:v>0.0134846619750968</c:v>
                </c:pt>
                <c:pt idx="1">
                  <c:v>-0.269292604501608</c:v>
                </c:pt>
                <c:pt idx="2">
                  <c:v>-1</c:v>
                </c:pt>
                <c:pt idx="3">
                  <c:v>-0.0611391784798671</c:v>
                </c:pt>
                <c:pt idx="4">
                  <c:v>0.0082311695088307</c:v>
                </c:pt>
                <c:pt idx="5">
                  <c:v>-0.258989291714939</c:v>
                </c:pt>
                <c:pt idx="6">
                  <c:v>-0.0550662800379184</c:v>
                </c:pt>
                <c:pt idx="7">
                  <c:v>-0.0616020301310853</c:v>
                </c:pt>
                <c:pt idx="8">
                  <c:v>0.0401347805779237</c:v>
                </c:pt>
                <c:pt idx="9">
                  <c:v>-0.0340827223899737</c:v>
                </c:pt>
                <c:pt idx="11">
                  <c:v>-0.140980057276557</c:v>
                </c:pt>
                <c:pt idx="12">
                  <c:v>0.0880671385870551</c:v>
                </c:pt>
                <c:pt idx="13">
                  <c:v>0.0515779231014328</c:v>
                </c:pt>
                <c:pt idx="14">
                  <c:v>-0.0218229941918316</c:v>
                </c:pt>
                <c:pt idx="15">
                  <c:v>-0.117251801047057</c:v>
                </c:pt>
                <c:pt idx="16">
                  <c:v>0.220267950791608</c:v>
                </c:pt>
                <c:pt idx="17">
                  <c:v>0.0184126056292259</c:v>
                </c:pt>
                <c:pt idx="18">
                  <c:v>-0.0349204314885913</c:v>
                </c:pt>
                <c:pt idx="19">
                  <c:v>0.657301608869531</c:v>
                </c:pt>
                <c:pt idx="20">
                  <c:v>-0.549883187039641</c:v>
                </c:pt>
                <c:pt idx="21">
                  <c:v>0.715262914744573</c:v>
                </c:pt>
                <c:pt idx="22">
                  <c:v>1.06450397096265</c:v>
                </c:pt>
                <c:pt idx="23">
                  <c:v>0.00965292367619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99731"/>
        <c:axId val="49354318"/>
      </c:lineChart>
      <c:catAx>
        <c:axId val="89013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72227"/>
        <c:crossesAt val="0"/>
        <c:auto val="1"/>
        <c:lblAlgn val="ctr"/>
        <c:lblOffset val="100"/>
        <c:noMultiLvlLbl val="0"/>
      </c:catAx>
      <c:valAx>
        <c:axId val="98172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13829"/>
        <c:crossesAt val="1"/>
        <c:crossBetween val="midCat"/>
      </c:valAx>
      <c:catAx>
        <c:axId val="87099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4318"/>
        <c:auto val="1"/>
        <c:lblAlgn val="ctr"/>
        <c:lblOffset val="100"/>
        <c:noMultiLvlLbl val="0"/>
      </c:catAx>
      <c:valAx>
        <c:axId val="49354318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997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067583578015"/>
          <c:y val="0.74649481842724"/>
          <c:w val="0.641477360531603"/>
          <c:h val="0.224244535400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360</xdr:colOff>
      <xdr:row>23</xdr:row>
      <xdr:rowOff>142920</xdr:rowOff>
    </xdr:from>
    <xdr:to>
      <xdr:col>21</xdr:col>
      <xdr:colOff>584280</xdr:colOff>
      <xdr:row>38</xdr:row>
      <xdr:rowOff>28440</xdr:rowOff>
    </xdr:to>
    <xdr:graphicFrame>
      <xdr:nvGraphicFramePr>
        <xdr:cNvPr id="0" name="Gráfico 4"/>
        <xdr:cNvGraphicFramePr/>
      </xdr:nvGraphicFramePr>
      <xdr:xfrm>
        <a:off x="14973840" y="4857840"/>
        <a:ext cx="5081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11</xdr:row>
      <xdr:rowOff>199800</xdr:rowOff>
    </xdr:from>
    <xdr:to>
      <xdr:col>9</xdr:col>
      <xdr:colOff>638640</xdr:colOff>
      <xdr:row>21</xdr:row>
      <xdr:rowOff>85680</xdr:rowOff>
    </xdr:to>
    <xdr:graphicFrame>
      <xdr:nvGraphicFramePr>
        <xdr:cNvPr id="1" name="Gráfico 2"/>
        <xdr:cNvGraphicFramePr/>
      </xdr:nvGraphicFramePr>
      <xdr:xfrm>
        <a:off x="4459680" y="2352600"/>
        <a:ext cx="4772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080</xdr:colOff>
      <xdr:row>9</xdr:row>
      <xdr:rowOff>47520</xdr:rowOff>
    </xdr:from>
    <xdr:to>
      <xdr:col>13</xdr:col>
      <xdr:colOff>59040</xdr:colOff>
      <xdr:row>40</xdr:row>
      <xdr:rowOff>133200</xdr:rowOff>
    </xdr:to>
    <xdr:graphicFrame>
      <xdr:nvGraphicFramePr>
        <xdr:cNvPr id="2" name="Gráfico 3"/>
        <xdr:cNvGraphicFramePr/>
      </xdr:nvGraphicFramePr>
      <xdr:xfrm>
        <a:off x="2994480" y="1857240"/>
        <a:ext cx="71629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040</xdr:colOff>
      <xdr:row>51</xdr:row>
      <xdr:rowOff>0</xdr:rowOff>
    </xdr:from>
    <xdr:to>
      <xdr:col>14</xdr:col>
      <xdr:colOff>48960</xdr:colOff>
      <xdr:row>72</xdr:row>
      <xdr:rowOff>133200</xdr:rowOff>
    </xdr:to>
    <xdr:graphicFrame>
      <xdr:nvGraphicFramePr>
        <xdr:cNvPr id="3" name="Gráfico 2"/>
        <xdr:cNvGraphicFramePr/>
      </xdr:nvGraphicFramePr>
      <xdr:xfrm>
        <a:off x="3931920" y="9972720"/>
        <a:ext cx="698832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7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I37" activeCellId="6" sqref="I34:I36 I30:I32 I17:I28 I39 I40 I29 I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4.7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3.56"/>
    <col collapsed="false" customWidth="true" hidden="false" outlineLevel="0" max="11" min="11" style="1" width="11.13"/>
    <col collapsed="false" customWidth="true" hidden="true" outlineLevel="0" max="12" min="12" style="0" width="13.14"/>
    <col collapsed="false" customWidth="true" hidden="true" outlineLevel="0" max="13" min="13" style="0" width="11.99"/>
    <col collapsed="false" customWidth="true" hidden="false" outlineLevel="0" max="14" min="14" style="0" width="13.14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4" t="n">
        <v>43831</v>
      </c>
      <c r="B7" s="4"/>
      <c r="C7" s="4"/>
      <c r="D7" s="4"/>
      <c r="E7" s="4"/>
      <c r="F7" s="4"/>
      <c r="G7" s="4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10" t="s">
        <v>3</v>
      </c>
      <c r="B13" s="10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9" t="s">
        <v>9</v>
      </c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16</v>
      </c>
      <c r="D15" s="13" t="n">
        <v>43861</v>
      </c>
      <c r="E15" s="11" t="s">
        <v>17</v>
      </c>
      <c r="F15" s="13" t="s">
        <v>16</v>
      </c>
      <c r="G15" s="13" t="s">
        <v>16</v>
      </c>
      <c r="H15" s="14"/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19</v>
      </c>
      <c r="G16" s="18" t="n">
        <v>36895</v>
      </c>
      <c r="H16" s="19"/>
      <c r="I16" s="0" t="s">
        <v>20</v>
      </c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20" t="s">
        <v>21</v>
      </c>
      <c r="G17" s="20"/>
      <c r="H17" s="22"/>
      <c r="I17" s="0" t="n">
        <v>201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5" t="n">
        <v>290000000</v>
      </c>
      <c r="D18" s="25" t="n">
        <v>81238916</v>
      </c>
      <c r="E18" s="25" t="n">
        <f aca="false">D18/1</f>
        <v>81238916</v>
      </c>
      <c r="F18" s="25" t="n">
        <f aca="false">E18*12</f>
        <v>974866992</v>
      </c>
      <c r="G18" s="25" t="n">
        <f aca="false">+F18-C18</f>
        <v>684866992</v>
      </c>
      <c r="H18" s="25" t="n">
        <f aca="false">(+C18-D18)/11</f>
        <v>18978280.3636364</v>
      </c>
      <c r="I18" s="25" t="n">
        <v>68668983</v>
      </c>
      <c r="J18" s="25" t="n">
        <f aca="false">+D18-I18</f>
        <v>12569933</v>
      </c>
      <c r="K18" s="1" t="n">
        <f aca="false">+J18/I18</f>
        <v>0.183051101834434</v>
      </c>
      <c r="L18" s="25" t="n">
        <v>10000000</v>
      </c>
      <c r="M18" s="25" t="n">
        <f aca="false">+L18*0.1</f>
        <v>1000000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v>6000</v>
      </c>
      <c r="E19" s="25" t="n">
        <f aca="false">D19/1</f>
        <v>6000</v>
      </c>
      <c r="F19" s="25" t="n">
        <f aca="false">E19*12</f>
        <v>72000</v>
      </c>
      <c r="G19" s="25" t="n">
        <f aca="false">+F19-C19</f>
        <v>72000</v>
      </c>
      <c r="H19" s="25" t="n">
        <f aca="false">(+C19-D19)/11</f>
        <v>-545.454545454546</v>
      </c>
      <c r="I19" s="25" t="n">
        <v>0</v>
      </c>
      <c r="J19" s="25" t="n">
        <f aca="false">+D19-I19</f>
        <v>6000</v>
      </c>
      <c r="K19" s="1" t="n">
        <v>0</v>
      </c>
      <c r="L19" s="25"/>
      <c r="M19" s="25"/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1</f>
        <v>0</v>
      </c>
      <c r="F20" s="25" t="n">
        <f aca="false">E20*12</f>
        <v>0</v>
      </c>
      <c r="G20" s="25" t="n">
        <f aca="false">+F20-C20</f>
        <v>0</v>
      </c>
      <c r="H20" s="25" t="n">
        <f aca="false">(+C20-D20)/11</f>
        <v>0</v>
      </c>
      <c r="I20" s="25" t="n">
        <v>0</v>
      </c>
      <c r="J20" s="25" t="n">
        <f aca="false">+D20-I20</f>
        <v>0</v>
      </c>
      <c r="L20" s="25"/>
      <c r="M20" s="25"/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v>2501375</v>
      </c>
      <c r="E21" s="25" t="n">
        <f aca="false">D21/1</f>
        <v>2501375</v>
      </c>
      <c r="F21" s="25" t="n">
        <f aca="false">E21*12</f>
        <v>30016500</v>
      </c>
      <c r="G21" s="25" t="n">
        <f aca="false">+F21-C21</f>
        <v>1516500</v>
      </c>
      <c r="H21" s="25" t="n">
        <f aca="false">(+C21-D21)/11</f>
        <v>2363511.36363636</v>
      </c>
      <c r="I21" s="25" t="n">
        <v>1266450</v>
      </c>
      <c r="J21" s="25" t="n">
        <f aca="false">+D21-I21</f>
        <v>1234925</v>
      </c>
      <c r="K21" s="1" t="n">
        <f aca="false">+J21/I21</f>
        <v>0.975107584192033</v>
      </c>
      <c r="L21" s="25" t="n">
        <v>2000000</v>
      </c>
      <c r="M21" s="25" t="n">
        <f aca="false">+L21</f>
        <v>2000000</v>
      </c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57640061+7500</f>
        <v>57647561</v>
      </c>
      <c r="E22" s="25" t="n">
        <f aca="false">D22/1</f>
        <v>57647561</v>
      </c>
      <c r="F22" s="25" t="n">
        <f aca="false">E22*12</f>
        <v>691770732</v>
      </c>
      <c r="G22" s="25" t="n">
        <f aca="false">+F22-C22</f>
        <v>491770732</v>
      </c>
      <c r="H22" s="25" t="n">
        <f aca="false">(+C22-D22)/11</f>
        <v>12941130.8181818</v>
      </c>
      <c r="I22" s="25" t="n">
        <v>46288325</v>
      </c>
      <c r="J22" s="25" t="n">
        <f aca="false">+D22-I22</f>
        <v>11359236</v>
      </c>
      <c r="K22" s="1" t="n">
        <f aca="false">+J22/I22</f>
        <v>0.245401750873465</v>
      </c>
      <c r="L22" s="25" t="n">
        <v>3000000</v>
      </c>
      <c r="M22" s="25" t="n">
        <f aca="false">+L22</f>
        <v>3000000</v>
      </c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v>11887228</v>
      </c>
      <c r="E23" s="25" t="n">
        <f aca="false">D23/1</f>
        <v>11887228</v>
      </c>
      <c r="F23" s="25" t="n">
        <f aca="false">E23*12</f>
        <v>142646736</v>
      </c>
      <c r="G23" s="25" t="n">
        <f aca="false">+F23-C23</f>
        <v>142646736</v>
      </c>
      <c r="H23" s="25" t="n">
        <f aca="false">(+C23-D23)/11</f>
        <v>-1080657.09090909</v>
      </c>
      <c r="I23" s="25" t="n">
        <v>8984248</v>
      </c>
      <c r="J23" s="25" t="n">
        <f aca="false">+D23-I23</f>
        <v>2902980</v>
      </c>
      <c r="K23" s="1" t="n">
        <f aca="false">+J23/I23</f>
        <v>0.323118863148034</v>
      </c>
      <c r="L23" s="25"/>
      <c r="M23" s="25"/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0</v>
      </c>
      <c r="D24" s="25" t="n">
        <v>2011377</v>
      </c>
      <c r="E24" s="25" t="n">
        <f aca="false">D24/1</f>
        <v>2011377</v>
      </c>
      <c r="F24" s="25" t="n">
        <f aca="false">E24*12</f>
        <v>24136524</v>
      </c>
      <c r="G24" s="25" t="n">
        <f aca="false">+F24-C24</f>
        <v>24136524</v>
      </c>
      <c r="H24" s="25" t="n">
        <f aca="false">(+C24-D24)/11</f>
        <v>-182852.454545455</v>
      </c>
      <c r="I24" s="25" t="n">
        <v>1673813</v>
      </c>
      <c r="J24" s="25" t="n">
        <f aca="false">+D24-I24</f>
        <v>337564</v>
      </c>
      <c r="K24" s="1" t="n">
        <f aca="false">+J24/I24</f>
        <v>0.201673663664937</v>
      </c>
      <c r="L24" s="25" t="n">
        <v>1000000</v>
      </c>
      <c r="M24" s="25" t="n">
        <f aca="false">+L24</f>
        <v>1000000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v>914228.3</v>
      </c>
      <c r="E25" s="25" t="n">
        <f aca="false">D25/1</f>
        <v>914228.3</v>
      </c>
      <c r="F25" s="25" t="n">
        <f aca="false">E25*12</f>
        <v>10970739.6</v>
      </c>
      <c r="G25" s="25" t="n">
        <f aca="false">+F25-C25</f>
        <v>-6029260.4</v>
      </c>
      <c r="H25" s="25" t="n">
        <f aca="false">(+C25-D25)/11</f>
        <v>1462342.88181818</v>
      </c>
      <c r="I25" s="25" t="n">
        <v>1348004.93</v>
      </c>
      <c r="J25" s="25" t="n">
        <f aca="false">+D25-I25</f>
        <v>-433776.63</v>
      </c>
      <c r="K25" s="1" t="n">
        <f aca="false">+J25/I25</f>
        <v>-0.321791575346835</v>
      </c>
      <c r="L25" s="25"/>
      <c r="M25" s="25"/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v>2063195</v>
      </c>
      <c r="E26" s="25" t="n">
        <f aca="false">D26/1</f>
        <v>2063195</v>
      </c>
      <c r="F26" s="25" t="n">
        <f aca="false">E26*12</f>
        <v>24758340</v>
      </c>
      <c r="G26" s="25" t="n">
        <f aca="false">+F26-C26</f>
        <v>22008340</v>
      </c>
      <c r="H26" s="25" t="n">
        <f aca="false">(+C26-D26)/11</f>
        <v>62436.8181818182</v>
      </c>
      <c r="I26" s="25" t="n">
        <v>1587050</v>
      </c>
      <c r="J26" s="25" t="n">
        <f aca="false">+D26-I26</f>
        <v>476145</v>
      </c>
      <c r="K26" s="1" t="n">
        <f aca="false">+J26/I26</f>
        <v>0.300018902996125</v>
      </c>
      <c r="L26" s="25"/>
      <c r="M26" s="25"/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v>15069789</v>
      </c>
      <c r="E27" s="25" t="n">
        <f aca="false">D27/1</f>
        <v>15069789</v>
      </c>
      <c r="F27" s="25" t="n">
        <f aca="false">E27*12</f>
        <v>180837468</v>
      </c>
      <c r="G27" s="25" t="n">
        <f aca="false">+F27-C27</f>
        <v>837468</v>
      </c>
      <c r="H27" s="25" t="n">
        <f aca="false">(+C27-D27)/11</f>
        <v>14993655.5454545</v>
      </c>
      <c r="I27" s="25" t="n">
        <v>14462625</v>
      </c>
      <c r="J27" s="25" t="n">
        <f aca="false">+D27-I27</f>
        <v>607164</v>
      </c>
      <c r="K27" s="1" t="n">
        <f aca="false">+J27/I27</f>
        <v>0.0419815904789068</v>
      </c>
      <c r="L27" s="25" t="n">
        <v>1500000</v>
      </c>
      <c r="M27" s="25" t="n">
        <f aca="false">+L27*0.1</f>
        <v>150000</v>
      </c>
      <c r="N27" s="26"/>
    </row>
    <row r="28" customFormat="false" ht="1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L28" s="25"/>
      <c r="M28" s="25"/>
      <c r="N28" s="26"/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v>1072065</v>
      </c>
      <c r="E29" s="25" t="n">
        <f aca="false">D29/1</f>
        <v>1072065</v>
      </c>
      <c r="F29" s="25" t="n">
        <f aca="false">E29*12</f>
        <v>12864780</v>
      </c>
      <c r="G29" s="25" t="n">
        <f aca="false">+F29-C29</f>
        <v>12864780</v>
      </c>
      <c r="H29" s="25" t="n">
        <f aca="false">(+C29-D29)/11</f>
        <v>-97460.4545454545</v>
      </c>
      <c r="I29" s="25" t="n">
        <v>913175</v>
      </c>
      <c r="J29" s="25" t="n">
        <f aca="false">+D29-I29</f>
        <v>158890</v>
      </c>
      <c r="K29" s="1" t="n">
        <f aca="false">+J29/I29</f>
        <v>0.173997317053139</v>
      </c>
      <c r="L29" s="25"/>
      <c r="M29" s="25"/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v>30410371</v>
      </c>
      <c r="E30" s="25" t="n">
        <f aca="false">D30/1</f>
        <v>30410371</v>
      </c>
      <c r="F30" s="25" t="n">
        <f aca="false">E30*12</f>
        <v>364924452</v>
      </c>
      <c r="G30" s="25" t="n">
        <f aca="false">+F30-C30</f>
        <v>239924452</v>
      </c>
      <c r="H30" s="25" t="n">
        <f aca="false">(+C30-D30)/11</f>
        <v>8599057.18181818</v>
      </c>
      <c r="I30" s="25" t="n">
        <v>26471033</v>
      </c>
      <c r="J30" s="25" t="n">
        <f aca="false">+D30-I30</f>
        <v>3939338</v>
      </c>
      <c r="K30" s="1" t="n">
        <f aca="false">+J30/I30</f>
        <v>0.148816935100342</v>
      </c>
      <c r="L30" s="25" t="n">
        <v>4000000</v>
      </c>
      <c r="M30" s="25" t="n">
        <f aca="false">+L30*0.1</f>
        <v>400000</v>
      </c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v>4877884</v>
      </c>
      <c r="E31" s="25" t="n">
        <f aca="false">D31/1</f>
        <v>4877884</v>
      </c>
      <c r="F31" s="25" t="n">
        <f aca="false">E31*12</f>
        <v>58534608</v>
      </c>
      <c r="G31" s="25" t="n">
        <f aca="false">+F31-C31</f>
        <v>45534608</v>
      </c>
      <c r="H31" s="25" t="n">
        <f aca="false">(+C31-D31)/11</f>
        <v>738374.181818182</v>
      </c>
      <c r="I31" s="25" t="n">
        <v>4122841</v>
      </c>
      <c r="J31" s="25" t="n">
        <f aca="false">+D31-I31</f>
        <v>755043</v>
      </c>
      <c r="K31" s="1" t="n">
        <f aca="false">+J31/I31</f>
        <v>0.183136579848701</v>
      </c>
      <c r="L31" s="25" t="n">
        <v>450000</v>
      </c>
      <c r="M31" s="25"/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v>2464889</v>
      </c>
      <c r="E32" s="25" t="n">
        <f aca="false">D32/1</f>
        <v>2464889</v>
      </c>
      <c r="F32" s="25" t="n">
        <f aca="false">E32*12</f>
        <v>29578668</v>
      </c>
      <c r="G32" s="25" t="n">
        <f aca="false">+F32-C32</f>
        <v>19078668</v>
      </c>
      <c r="H32" s="25" t="n">
        <f aca="false">(+C32-D32)/11</f>
        <v>730464.636363636</v>
      </c>
      <c r="I32" s="25" t="n">
        <v>1961640</v>
      </c>
      <c r="J32" s="25" t="n">
        <f aca="false">+D32-I32</f>
        <v>503249</v>
      </c>
      <c r="K32" s="1" t="n">
        <f aca="false">+J32/I32</f>
        <v>0.256545033747273</v>
      </c>
      <c r="L32" s="25" t="n">
        <v>150000</v>
      </c>
      <c r="M32" s="25"/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0</v>
      </c>
      <c r="D33" s="25" t="n">
        <v>30000</v>
      </c>
      <c r="E33" s="25" t="n">
        <f aca="false">D33/1</f>
        <v>30000</v>
      </c>
      <c r="F33" s="25" t="n">
        <f aca="false">E33*12</f>
        <v>360000</v>
      </c>
      <c r="G33" s="25" t="n">
        <f aca="false">+F33-C33</f>
        <v>360000</v>
      </c>
      <c r="H33" s="25" t="n">
        <f aca="false">(+C33-D33)/11</f>
        <v>-2727.27272727273</v>
      </c>
      <c r="I33" s="25" t="n">
        <v>30000</v>
      </c>
      <c r="J33" s="25" t="n">
        <f aca="false">+D33-I33</f>
        <v>0</v>
      </c>
      <c r="K33" s="1" t="n">
        <f aca="false">+J33/I33</f>
        <v>0</v>
      </c>
      <c r="L33" s="25" t="n">
        <v>0</v>
      </c>
      <c r="M33" s="25" t="n">
        <v>0</v>
      </c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v>2029125</v>
      </c>
      <c r="E34" s="25" t="n">
        <f aca="false">D34/1</f>
        <v>2029125</v>
      </c>
      <c r="F34" s="25" t="n">
        <f aca="false">E34*12</f>
        <v>24349500</v>
      </c>
      <c r="G34" s="25" t="n">
        <f aca="false">+F34-C34</f>
        <v>-5650500</v>
      </c>
      <c r="H34" s="25" t="n">
        <f aca="false">(+C34-D34)/1.48</f>
        <v>18899239.8648649</v>
      </c>
      <c r="I34" s="25" t="n">
        <v>2178925</v>
      </c>
      <c r="J34" s="25" t="n">
        <f aca="false">+D34-I34</f>
        <v>-149800</v>
      </c>
      <c r="K34" s="1" t="n">
        <v>0</v>
      </c>
      <c r="L34" s="25"/>
      <c r="M34" s="25"/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v>3199405</v>
      </c>
      <c r="E35" s="25" t="n">
        <f aca="false">D35/1</f>
        <v>3199405</v>
      </c>
      <c r="F35" s="25" t="n">
        <f aca="false">E35*12</f>
        <v>38392860</v>
      </c>
      <c r="G35" s="25" t="n">
        <f aca="false">+F35-C35</f>
        <v>28892860</v>
      </c>
      <c r="H35" s="25" t="n">
        <f aca="false">(+C35-D35)/11</f>
        <v>572781.363636364</v>
      </c>
      <c r="I35" s="25" t="n">
        <v>2958685</v>
      </c>
      <c r="J35" s="25" t="n">
        <f aca="false">+D35-I35</f>
        <v>240720</v>
      </c>
      <c r="K35" s="1" t="n">
        <f aca="false">+J35/I35</f>
        <v>0.0813604692625271</v>
      </c>
      <c r="L35" s="25" t="n">
        <v>2500000</v>
      </c>
      <c r="M35" s="25" t="n">
        <f aca="false">+L35*0.1</f>
        <v>250000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v>2046230</v>
      </c>
      <c r="E36" s="25" t="n">
        <f aca="false">D36/1</f>
        <v>2046230</v>
      </c>
      <c r="F36" s="25" t="n">
        <f aca="false">E36*12</f>
        <v>24554760</v>
      </c>
      <c r="G36" s="25" t="n">
        <f aca="false">+F36-C36</f>
        <v>18554760</v>
      </c>
      <c r="H36" s="25" t="n">
        <f aca="false">(+C36-D36)/11</f>
        <v>359433.636363636</v>
      </c>
      <c r="I36" s="25" t="n">
        <v>1945000</v>
      </c>
      <c r="J36" s="25" t="n">
        <f aca="false">+D36-I36</f>
        <v>101230</v>
      </c>
      <c r="K36" s="1" t="n">
        <f aca="false">+J36/I36</f>
        <v>0.0520462724935733</v>
      </c>
      <c r="L36" s="25" t="n">
        <v>500000</v>
      </c>
      <c r="M36" s="25" t="n">
        <f aca="false">+L36*0.1</f>
        <v>50000</v>
      </c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0</v>
      </c>
      <c r="D37" s="25" t="n">
        <v>587861</v>
      </c>
      <c r="E37" s="25" t="n">
        <f aca="false">D37/1</f>
        <v>587861</v>
      </c>
      <c r="F37" s="25" t="n">
        <f aca="false">E37*12</f>
        <v>7054332</v>
      </c>
      <c r="G37" s="25" t="n">
        <f aca="false">+F37-C37</f>
        <v>7054332</v>
      </c>
      <c r="H37" s="25" t="n">
        <f aca="false">(+C37-D37)/11</f>
        <v>-53441.9090909091</v>
      </c>
      <c r="I37" s="25" t="n">
        <v>7000</v>
      </c>
      <c r="J37" s="25" t="n">
        <f aca="false">+D37-I37</f>
        <v>580861</v>
      </c>
      <c r="K37" s="1" t="n">
        <f aca="false">+J37/I37</f>
        <v>82.9801428571429</v>
      </c>
      <c r="L37" s="25" t="n">
        <v>1000000</v>
      </c>
      <c r="M37" s="25" t="n">
        <f aca="false">+L37</f>
        <v>1000000</v>
      </c>
    </row>
    <row r="38" customFormat="false" ht="15" hidden="false" customHeight="false" outlineLevel="0" collapsed="false">
      <c r="A38" s="23"/>
      <c r="B38" s="24" t="s">
        <v>60</v>
      </c>
      <c r="C38" s="25"/>
      <c r="D38" s="25" t="n">
        <v>1272765.01</v>
      </c>
      <c r="E38" s="25" t="n">
        <f aca="false">D38/1</f>
        <v>1272765.01</v>
      </c>
      <c r="F38" s="25"/>
      <c r="G38" s="25"/>
      <c r="H38" s="25" t="n">
        <f aca="false">(+C38-D38)/11</f>
        <v>-115705.91</v>
      </c>
      <c r="I38" s="25" t="n">
        <v>3983375.02</v>
      </c>
      <c r="J38" s="25" t="n">
        <f aca="false">+D38-I38</f>
        <v>-2710610.01</v>
      </c>
      <c r="K38" s="1" t="n">
        <f aca="false">+J38/I38</f>
        <v>-0.680480747203159</v>
      </c>
      <c r="L38" s="25"/>
      <c r="M38" s="25"/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3327792+582776+5215</f>
        <v>3915783</v>
      </c>
      <c r="E39" s="25" t="n">
        <f aca="false">D39/1</f>
        <v>3915783</v>
      </c>
      <c r="F39" s="25" t="n">
        <f aca="false">E39*12</f>
        <v>46989396</v>
      </c>
      <c r="G39" s="25" t="n">
        <f aca="false">+F39-C39</f>
        <v>32989396</v>
      </c>
      <c r="H39" s="25" t="n">
        <f aca="false">(+C39-D39)/11</f>
        <v>916747</v>
      </c>
      <c r="I39" s="25" t="n">
        <v>171895</v>
      </c>
      <c r="J39" s="25" t="n">
        <f aca="false">+D39-I39</f>
        <v>3743888</v>
      </c>
      <c r="K39" s="1" t="n">
        <f aca="false">+J39/I39</f>
        <v>21.7800866808226</v>
      </c>
      <c r="L39" s="25" t="n">
        <v>2500000</v>
      </c>
      <c r="M39" s="25" t="n">
        <f aca="false">+L39</f>
        <v>2500000</v>
      </c>
    </row>
    <row r="40" customFormat="false" ht="15.75" hidden="false" customHeight="false" outlineLevel="0" collapsed="false">
      <c r="A40" s="23" t="s">
        <v>63</v>
      </c>
      <c r="B40" s="24" t="s">
        <v>64</v>
      </c>
      <c r="C40" s="27"/>
      <c r="D40" s="27" t="n">
        <f aca="false">1647467+132534</f>
        <v>1780001</v>
      </c>
      <c r="E40" s="25" t="n">
        <f aca="false">D40/1</f>
        <v>1780001</v>
      </c>
      <c r="F40" s="27" t="n">
        <f aca="false">E40*12</f>
        <v>21360012</v>
      </c>
      <c r="G40" s="25" t="n">
        <f aca="false">+F40-C40</f>
        <v>21360012</v>
      </c>
      <c r="H40" s="25" t="n">
        <f aca="false">(+C40-D40)/11</f>
        <v>-161818.272727273</v>
      </c>
      <c r="I40" s="27" t="n">
        <v>199847</v>
      </c>
      <c r="J40" s="25" t="n">
        <f aca="false">+D40-I40</f>
        <v>1580154</v>
      </c>
      <c r="K40" s="1" t="n">
        <f aca="false">+J40/I40</f>
        <v>7.90681871631798</v>
      </c>
      <c r="L40" s="25"/>
      <c r="M40" s="25"/>
    </row>
    <row r="41" customFormat="false" ht="16.5" hidden="false" customHeight="false" outlineLevel="0" collapsed="false">
      <c r="A41" s="28"/>
      <c r="B41" s="29" t="s">
        <v>7</v>
      </c>
      <c r="C41" s="30" t="n">
        <f aca="false">SUM(C18:C39)</f>
        <v>926250000</v>
      </c>
      <c r="D41" s="30" t="n">
        <f aca="false">SUM(D18:D40)</f>
        <v>227026048.31</v>
      </c>
      <c r="E41" s="30" t="n">
        <f aca="false">SUM(E18:E40)</f>
        <v>227026048.31</v>
      </c>
      <c r="F41" s="30" t="n">
        <f aca="false">SUM(F18:F40)</f>
        <v>2709039399.6</v>
      </c>
      <c r="G41" s="31" t="n">
        <f aca="false">SUM(G18:G40)</f>
        <v>1782789399.6</v>
      </c>
      <c r="H41" s="32" t="n">
        <f aca="false">SUM(H18:H40)</f>
        <v>79922246.8366831</v>
      </c>
      <c r="I41" s="25" t="n">
        <f aca="false">SUM(I18:I40)</f>
        <v>189222914.95</v>
      </c>
      <c r="J41" s="25" t="n">
        <f aca="false">SUM(J18:J40)</f>
        <v>37803133.36</v>
      </c>
      <c r="K41" s="1" t="n">
        <f aca="false">+J41/I41</f>
        <v>0.199780948147792</v>
      </c>
      <c r="L41" s="25" t="n">
        <f aca="false">SUM(L18:L40)</f>
        <v>28600000</v>
      </c>
      <c r="M41" s="25" t="n">
        <f aca="false">SUM(M18:M40)</f>
        <v>11350000</v>
      </c>
    </row>
    <row r="42" customFormat="false" ht="15" hidden="false" customHeight="false" outlineLevel="0" collapsed="false">
      <c r="A42" s="22"/>
      <c r="B42" s="22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22"/>
      <c r="B43" s="22"/>
      <c r="C43" s="33"/>
      <c r="D43" s="33" t="n">
        <f aca="false">+D40+D39+D37+D24</f>
        <v>8295022</v>
      </c>
      <c r="E43" s="33"/>
      <c r="F43" s="33"/>
      <c r="G43" s="33"/>
      <c r="H43" s="33"/>
    </row>
    <row r="44" customFormat="false" ht="15" hidden="false" customHeight="false" outlineLevel="0" collapsed="false">
      <c r="D44" s="26"/>
      <c r="E44" s="26"/>
    </row>
    <row r="45" customFormat="false" ht="15" hidden="false" customHeight="false" outlineLevel="0" collapsed="false">
      <c r="B45" s="34" t="s">
        <v>65</v>
      </c>
      <c r="D45" s="35" t="s">
        <v>66</v>
      </c>
      <c r="E45" s="35"/>
      <c r="F45" s="35"/>
      <c r="G45" s="36"/>
      <c r="H45" s="36"/>
    </row>
    <row r="46" customFormat="false" ht="15" hidden="false" customHeight="false" outlineLevel="0" collapsed="false">
      <c r="B46" s="34" t="s">
        <v>67</v>
      </c>
      <c r="D46" s="35" t="s">
        <v>68</v>
      </c>
      <c r="E46" s="35"/>
      <c r="F46" s="35"/>
    </row>
    <row r="47" customFormat="false" ht="15" hidden="false" customHeight="false" outlineLevel="0" collapsed="false">
      <c r="G47" s="25"/>
      <c r="H47" s="33"/>
    </row>
  </sheetData>
  <mergeCells count="6">
    <mergeCell ref="A4:G4"/>
    <mergeCell ref="A5:G5"/>
    <mergeCell ref="A6:G6"/>
    <mergeCell ref="A7:G7"/>
    <mergeCell ref="D45:F45"/>
    <mergeCell ref="D46:F46"/>
  </mergeCells>
  <printOptions headings="false" gridLines="false" gridLinesSet="true" horizontalCentered="true" verticalCentered="false"/>
  <pageMargins left="0.315277777777778" right="0.51180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204"/>
  <sheetViews>
    <sheetView showFormulas="false" showGridLines="true" showRowColHeaders="true" showZeros="true" rightToLeft="false" tabSelected="false" showOutlineSymbols="true" defaultGridColor="true" view="normal" topLeftCell="B15" colorId="64" zoomScale="98" zoomScaleNormal="98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5.7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1" width="15.7"/>
    <col collapsed="false" customWidth="true" hidden="true" outlineLevel="0" max="13" min="12" style="0" width="15.7"/>
    <col collapsed="false" customWidth="true" hidden="false" outlineLevel="0" max="14" min="14" style="38" width="14.7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2" t="s">
        <v>173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10" t="s">
        <v>3</v>
      </c>
      <c r="B13" s="10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47" t="s">
        <v>9</v>
      </c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16</v>
      </c>
      <c r="D15" s="13" t="n">
        <v>44135</v>
      </c>
      <c r="E15" s="11" t="s">
        <v>17</v>
      </c>
      <c r="F15" s="13" t="s">
        <v>16</v>
      </c>
      <c r="G15" s="13" t="s">
        <v>16</v>
      </c>
      <c r="H15" s="14"/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19</v>
      </c>
      <c r="G16" s="18" t="n">
        <v>36895</v>
      </c>
      <c r="H16" s="19"/>
      <c r="I16" s="43" t="n">
        <v>43739</v>
      </c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20" t="s">
        <v>21</v>
      </c>
      <c r="G17" s="20"/>
      <c r="H17" s="22"/>
    </row>
    <row r="18" customFormat="false" ht="15" hidden="false" customHeight="false" outlineLevel="0" collapsed="false">
      <c r="A18" s="23" t="s">
        <v>22</v>
      </c>
      <c r="B18" s="24" t="s">
        <v>23</v>
      </c>
      <c r="C18" s="25" t="n">
        <v>290000000</v>
      </c>
      <c r="D18" s="25" t="n">
        <f aca="false">248656843.4+24874399.92</f>
        <v>273531243.32</v>
      </c>
      <c r="E18" s="25" t="n">
        <f aca="false">D18/10</f>
        <v>27353124.332</v>
      </c>
      <c r="F18" s="25" t="n">
        <f aca="false">E18*12</f>
        <v>328237491.984</v>
      </c>
      <c r="G18" s="45" t="n">
        <f aca="false">+F18-C18</f>
        <v>38237491.984</v>
      </c>
      <c r="H18" s="25" t="n">
        <f aca="false">(+C18-D18)/2</f>
        <v>8234378.34</v>
      </c>
      <c r="I18" s="25" t="n">
        <v>267958108</v>
      </c>
      <c r="J18" s="25" t="n">
        <f aca="false">+D18-I18</f>
        <v>5573135.31999999</v>
      </c>
      <c r="K18" s="1" t="n">
        <f aca="false">+J18/I18</f>
        <v>0.020798532134732</v>
      </c>
      <c r="L18" s="38" t="n">
        <v>35000000</v>
      </c>
      <c r="M18" s="25" t="n">
        <f aca="false">+L18*0.1</f>
        <v>3500000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v>12715</v>
      </c>
      <c r="E19" s="25" t="n">
        <f aca="false">D19/10</f>
        <v>1271.5</v>
      </c>
      <c r="F19" s="25" t="n">
        <f aca="false">E19*12</f>
        <v>15258</v>
      </c>
      <c r="G19" s="25" t="n">
        <f aca="false">+F19-C19</f>
        <v>15258</v>
      </c>
      <c r="H19" s="25" t="n">
        <f aca="false">(+C19-D19)/2</f>
        <v>-6357.5</v>
      </c>
      <c r="I19" s="25" t="n">
        <v>18660</v>
      </c>
      <c r="J19" s="25" t="n">
        <f aca="false">+D19-I19</f>
        <v>-5945</v>
      </c>
      <c r="K19" s="1" t="n">
        <f aca="false">+J19/I19</f>
        <v>-0.318595927116827</v>
      </c>
      <c r="L19" s="38"/>
      <c r="M19" s="25"/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10</f>
        <v>0</v>
      </c>
      <c r="F20" s="25" t="n">
        <f aca="false">E20*12</f>
        <v>0</v>
      </c>
      <c r="G20" s="25" t="n">
        <f aca="false">+F20-C20</f>
        <v>0</v>
      </c>
      <c r="H20" s="25" t="n">
        <f aca="false">(+C20-D20)/2</f>
        <v>0</v>
      </c>
      <c r="I20" s="25" t="n">
        <v>2588.03</v>
      </c>
      <c r="J20" s="25" t="n">
        <f aca="false">+D20-I20</f>
        <v>-2588.03</v>
      </c>
      <c r="K20" s="48" t="n">
        <f aca="false">+J20/I20</f>
        <v>-1</v>
      </c>
      <c r="L20" s="38"/>
      <c r="M20" s="25"/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f aca="false">19857650+2291008</f>
        <v>22148658</v>
      </c>
      <c r="E21" s="25" t="n">
        <f aca="false">D21/10</f>
        <v>2214865.8</v>
      </c>
      <c r="F21" s="25" t="n">
        <f aca="false">E21*12</f>
        <v>26578389.6</v>
      </c>
      <c r="G21" s="25" t="n">
        <f aca="false">+F21-C21</f>
        <v>-1921610.4</v>
      </c>
      <c r="H21" s="25" t="n">
        <f aca="false">(+C21-D21)/2</f>
        <v>3175671</v>
      </c>
      <c r="I21" s="25" t="n">
        <v>27163392</v>
      </c>
      <c r="J21" s="25" t="n">
        <f aca="false">+D21-I21</f>
        <v>-5014734</v>
      </c>
      <c r="K21" s="1" t="n">
        <f aca="false">+J21/I21</f>
        <v>-0.184613688894229</v>
      </c>
      <c r="L21" s="38" t="n">
        <v>500000</v>
      </c>
      <c r="M21" s="25"/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114201146.58+8028552.89</f>
        <v>122229699.47</v>
      </c>
      <c r="E22" s="25" t="n">
        <f aca="false">D22/10</f>
        <v>12222969.947</v>
      </c>
      <c r="F22" s="25" t="n">
        <f aca="false">E22*12</f>
        <v>146675639.364</v>
      </c>
      <c r="G22" s="45" t="n">
        <f aca="false">+F22-C22</f>
        <v>-53324360.636</v>
      </c>
      <c r="H22" s="25" t="n">
        <f aca="false">(+C22-D22)/2</f>
        <v>38885150.265</v>
      </c>
      <c r="I22" s="25" t="n">
        <v>118027122</v>
      </c>
      <c r="J22" s="25" t="n">
        <f aca="false">+D22-I22</f>
        <v>4202577.47</v>
      </c>
      <c r="K22" s="1" t="n">
        <f aca="false">+J22/I22</f>
        <v>0.0356068791544371</v>
      </c>
      <c r="L22" s="38" t="n">
        <v>10000000</v>
      </c>
      <c r="M22" s="25" t="n">
        <f aca="false">+L22</f>
        <v>10000000</v>
      </c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f aca="false">19767652.55+1749360</f>
        <v>21517012.55</v>
      </c>
      <c r="E23" s="25" t="n">
        <f aca="false">D23/10</f>
        <v>2151701.255</v>
      </c>
      <c r="F23" s="25" t="n">
        <f aca="false">E23*12</f>
        <v>25820415.06</v>
      </c>
      <c r="G23" s="25" t="n">
        <f aca="false">+F23-C23</f>
        <v>25820415.06</v>
      </c>
      <c r="H23" s="25" t="n">
        <f aca="false">(+C23-D23)/2</f>
        <v>-10758506.275</v>
      </c>
      <c r="I23" s="25" t="n">
        <v>29245056</v>
      </c>
      <c r="J23" s="25" t="n">
        <f aca="false">+D23-I23</f>
        <v>-7728043.45</v>
      </c>
      <c r="K23" s="1" t="n">
        <f aca="false">+J23/I23</f>
        <v>-0.264251278917024</v>
      </c>
      <c r="L23" s="38"/>
      <c r="M23" s="25"/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3000000</v>
      </c>
      <c r="D24" s="25" t="n">
        <f aca="false">3480529.09+325687.18</f>
        <v>3806216.27</v>
      </c>
      <c r="E24" s="25" t="n">
        <f aca="false">D24/10</f>
        <v>380621.627</v>
      </c>
      <c r="F24" s="25" t="n">
        <f aca="false">E24*12</f>
        <v>4567459.524</v>
      </c>
      <c r="G24" s="25" t="n">
        <f aca="false">+F24-C24</f>
        <v>1567459.524</v>
      </c>
      <c r="H24" s="25" t="n">
        <f aca="false">(+C24-D24)/2</f>
        <v>-403108.135</v>
      </c>
      <c r="I24" s="25" t="n">
        <v>4038895</v>
      </c>
      <c r="J24" s="25" t="n">
        <f aca="false">+D24-I24</f>
        <v>-232678.73</v>
      </c>
      <c r="K24" s="1" t="n">
        <f aca="false">+J24/I24</f>
        <v>-0.057609502103917</v>
      </c>
      <c r="L24" s="38" t="n">
        <v>2500000</v>
      </c>
      <c r="M24" s="25" t="n">
        <f aca="false">+L24</f>
        <v>2500000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f aca="false">11790917.41+1485018.91</f>
        <v>13275936.32</v>
      </c>
      <c r="E25" s="25" t="n">
        <f aca="false">D25/10</f>
        <v>1327593.632</v>
      </c>
      <c r="F25" s="25" t="n">
        <f aca="false">E25*12</f>
        <v>15931123.584</v>
      </c>
      <c r="G25" s="25" t="n">
        <f aca="false">+F25-C25</f>
        <v>-1068876.416</v>
      </c>
      <c r="H25" s="25" t="n">
        <f aca="false">(+C25-D25)/2</f>
        <v>1862031.84</v>
      </c>
      <c r="I25" s="25" t="n">
        <v>15109407.04</v>
      </c>
      <c r="J25" s="25" t="n">
        <f aca="false">+D25-I25</f>
        <v>-1833470.72</v>
      </c>
      <c r="K25" s="1" t="n">
        <f aca="false">+J25/I25</f>
        <v>-0.121346305327942</v>
      </c>
      <c r="L25" s="38"/>
      <c r="M25" s="25"/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f aca="false">2982151.63+92984.86</f>
        <v>3075136.49</v>
      </c>
      <c r="E26" s="25" t="n">
        <f aca="false">D26/10</f>
        <v>307513.649</v>
      </c>
      <c r="F26" s="25" t="n">
        <f aca="false">E26*12</f>
        <v>3690163.788</v>
      </c>
      <c r="G26" s="25" t="n">
        <f aca="false">+F26-C26</f>
        <v>940163.788</v>
      </c>
      <c r="H26" s="25" t="n">
        <f aca="false">(+C26-D26)/2</f>
        <v>-162568.245</v>
      </c>
      <c r="I26" s="25" t="n">
        <v>2972076</v>
      </c>
      <c r="J26" s="25" t="n">
        <f aca="false">+D26-I26</f>
        <v>103060.49</v>
      </c>
      <c r="K26" s="1" t="n">
        <f aca="false">+J26/I26</f>
        <v>0.0346762633257022</v>
      </c>
      <c r="L26" s="38"/>
      <c r="M26" s="25"/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f aca="false">130898418.54+13300661.21</f>
        <v>144199079.75</v>
      </c>
      <c r="E27" s="25" t="n">
        <f aca="false">D27/10</f>
        <v>14419907.975</v>
      </c>
      <c r="F27" s="25" t="n">
        <f aca="false">E27*12</f>
        <v>173038895.7</v>
      </c>
      <c r="G27" s="25" t="n">
        <f aca="false">+F27-C27</f>
        <v>-6961104.30000001</v>
      </c>
      <c r="H27" s="25" t="n">
        <f aca="false">(+C27-D27)/2</f>
        <v>17900460.125</v>
      </c>
      <c r="I27" s="25" t="n">
        <v>150001501</v>
      </c>
      <c r="J27" s="25" t="n">
        <f aca="false">+D27-I27</f>
        <v>-5802421.25</v>
      </c>
      <c r="K27" s="48" t="n">
        <f aca="false">+J27/I27</f>
        <v>-0.038682421251238</v>
      </c>
      <c r="L27" s="38"/>
      <c r="M27" s="25"/>
      <c r="O27" s="26"/>
    </row>
    <row r="28" customFormat="false" ht="15" hidden="false" customHeight="false" outlineLevel="0" collapsed="false">
      <c r="A28" s="23"/>
      <c r="B28" s="24" t="s">
        <v>73</v>
      </c>
      <c r="C28" s="25"/>
      <c r="D28" s="25"/>
      <c r="E28" s="25"/>
      <c r="F28" s="25"/>
      <c r="G28" s="25"/>
      <c r="H28" s="25"/>
      <c r="I28" s="25" t="n">
        <v>0</v>
      </c>
      <c r="J28" s="25"/>
      <c r="L28" s="38"/>
      <c r="M28" s="25"/>
      <c r="O28" s="26"/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f aca="false">6860022.46+646855.17</f>
        <v>7506877.63</v>
      </c>
      <c r="E29" s="25" t="n">
        <f aca="false">D29/10</f>
        <v>750687.763</v>
      </c>
      <c r="F29" s="25" t="n">
        <f aca="false">E29*12</f>
        <v>9008253.156</v>
      </c>
      <c r="G29" s="25" t="n">
        <f aca="false">+F29-C29</f>
        <v>9008253.156</v>
      </c>
      <c r="H29" s="25" t="n">
        <f aca="false">(+C29-D29)/2</f>
        <v>-3753438.815</v>
      </c>
      <c r="I29" s="25" t="n">
        <v>8651794</v>
      </c>
      <c r="J29" s="25" t="n">
        <f aca="false">+D29-I29</f>
        <v>-1144916.37</v>
      </c>
      <c r="K29" s="1" t="n">
        <f aca="false">+J29/I29</f>
        <v>-0.132332828312833</v>
      </c>
      <c r="L29" s="38"/>
      <c r="M29" s="25"/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f aca="false">97972842.64+10565748.19</f>
        <v>108538590.83</v>
      </c>
      <c r="E30" s="25" t="n">
        <f aca="false">D30/10</f>
        <v>10853859.083</v>
      </c>
      <c r="F30" s="25" t="n">
        <f aca="false">E30*12</f>
        <v>130246308.996</v>
      </c>
      <c r="G30" s="45" t="n">
        <f aca="false">+F30-C30</f>
        <v>5246308.99600001</v>
      </c>
      <c r="H30" s="25" t="n">
        <f aca="false">(+C30-D30)/2</f>
        <v>8230704.585</v>
      </c>
      <c r="I30" s="25" t="n">
        <v>100270086</v>
      </c>
      <c r="J30" s="25" t="n">
        <f aca="false">+D30-I30</f>
        <v>8268504.83</v>
      </c>
      <c r="K30" s="1" t="n">
        <f aca="false">+J30/I30</f>
        <v>0.0824623290938436</v>
      </c>
      <c r="L30" s="38" t="n">
        <v>15000000</v>
      </c>
      <c r="M30" s="25" t="n">
        <f aca="false">+L30*0.1</f>
        <v>1500000</v>
      </c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f aca="false">15875435.32+1759248.9</f>
        <v>17634684.22</v>
      </c>
      <c r="E31" s="25" t="n">
        <f aca="false">D31/10</f>
        <v>1763468.422</v>
      </c>
      <c r="F31" s="25" t="n">
        <f aca="false">E31*12</f>
        <v>21161621.064</v>
      </c>
      <c r="G31" s="25" t="n">
        <f aca="false">+F31-C31</f>
        <v>8161621.064</v>
      </c>
      <c r="H31" s="25" t="n">
        <f aca="false">(+C31-D31)/2</f>
        <v>-2317342.11</v>
      </c>
      <c r="I31" s="25" t="n">
        <v>16491319</v>
      </c>
      <c r="J31" s="25" t="n">
        <f aca="false">+D31-I31</f>
        <v>1143365.22</v>
      </c>
      <c r="K31" s="1" t="n">
        <f aca="false">+J31/I31</f>
        <v>0.0693313385060345</v>
      </c>
      <c r="L31" s="38" t="n">
        <v>1000000</v>
      </c>
      <c r="M31" s="25"/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f aca="false">6741875.56+868440.65</f>
        <v>7610316.21</v>
      </c>
      <c r="E32" s="25" t="n">
        <f aca="false">D32/10</f>
        <v>761031.621</v>
      </c>
      <c r="F32" s="25" t="n">
        <f aca="false">E32*12</f>
        <v>9132379.452</v>
      </c>
      <c r="G32" s="45" t="n">
        <f aca="false">+F32-C32</f>
        <v>-1367620.548</v>
      </c>
      <c r="H32" s="25" t="n">
        <f aca="false">(+C32-D32)/2</f>
        <v>1444841.895</v>
      </c>
      <c r="I32" s="25" t="n">
        <v>8059884</v>
      </c>
      <c r="J32" s="25" t="n">
        <f aca="false">+D32-I32</f>
        <v>-449567.79</v>
      </c>
      <c r="K32" s="1" t="n">
        <f aca="false">+J32/I32</f>
        <v>-0.0557784442058968</v>
      </c>
      <c r="L32" s="38" t="n">
        <v>1500000</v>
      </c>
      <c r="M32" s="25"/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2000000</v>
      </c>
      <c r="D33" s="25" t="n">
        <f aca="false">2435305.8+30000</f>
        <v>2465305.8</v>
      </c>
      <c r="E33" s="25" t="n">
        <f aca="false">D33/10</f>
        <v>246530.58</v>
      </c>
      <c r="F33" s="25" t="n">
        <f aca="false">E33*12</f>
        <v>2958366.96</v>
      </c>
      <c r="G33" s="25" t="n">
        <f aca="false">+F33-C33</f>
        <v>958366.96</v>
      </c>
      <c r="H33" s="25" t="n">
        <f aca="false">(+C33-D33)/2</f>
        <v>-232652.9</v>
      </c>
      <c r="I33" s="25" t="n">
        <v>2800731.75</v>
      </c>
      <c r="J33" s="25" t="n">
        <f aca="false">+D33-I33</f>
        <v>-335425.95</v>
      </c>
      <c r="K33" s="48" t="n">
        <f aca="false">+J33/I33</f>
        <v>-0.119763683187438</v>
      </c>
      <c r="L33" s="25" t="n">
        <v>0</v>
      </c>
      <c r="M33" s="25" t="n">
        <v>0</v>
      </c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f aca="false">22870119+1882440</f>
        <v>24752559</v>
      </c>
      <c r="E34" s="25" t="n">
        <f aca="false">D34/10</f>
        <v>2475255.9</v>
      </c>
      <c r="F34" s="25" t="n">
        <f aca="false">E34*4</f>
        <v>9901023.6</v>
      </c>
      <c r="G34" s="25" t="n">
        <f aca="false">+F34-C34</f>
        <v>-20098976.4</v>
      </c>
      <c r="H34" s="25" t="n">
        <f aca="false">(+C34-D34)/2</f>
        <v>2623720.5</v>
      </c>
      <c r="I34" s="25" t="n">
        <v>20114097.5</v>
      </c>
      <c r="J34" s="25" t="n">
        <f aca="false">+D34-I34</f>
        <v>4638461.5</v>
      </c>
      <c r="K34" s="1" t="n">
        <f aca="false">+J34/I34</f>
        <v>0.23060748810629</v>
      </c>
      <c r="L34" s="25"/>
      <c r="M34" s="25"/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f aca="false">10287001.19+739022.5</f>
        <v>11026023.69</v>
      </c>
      <c r="E35" s="25" t="n">
        <f aca="false">D35/10</f>
        <v>1102602.369</v>
      </c>
      <c r="F35" s="25" t="n">
        <f aca="false">E35*12</f>
        <v>13231228.428</v>
      </c>
      <c r="G35" s="25" t="n">
        <f aca="false">+F35-C35</f>
        <v>3731228.428</v>
      </c>
      <c r="H35" s="25" t="n">
        <f aca="false">(+C35-D35)/2</f>
        <v>-763011.845</v>
      </c>
      <c r="I35" s="25" t="n">
        <v>11198958</v>
      </c>
      <c r="J35" s="25" t="n">
        <f aca="false">+D35-I35</f>
        <v>-172934.310000001</v>
      </c>
      <c r="K35" s="1" t="n">
        <f aca="false">+J35/I35</f>
        <v>-0.0154420000503619</v>
      </c>
      <c r="L35" s="25"/>
      <c r="M35" s="25" t="n">
        <f aca="false">+L35*0.1</f>
        <v>0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f aca="false">5766107.06+454331.01</f>
        <v>6220438.07</v>
      </c>
      <c r="E36" s="25" t="n">
        <f aca="false">D36/10</f>
        <v>622043.807</v>
      </c>
      <c r="F36" s="25" t="n">
        <f aca="false">E36*12</f>
        <v>7464525.684</v>
      </c>
      <c r="G36" s="25" t="n">
        <f aca="false">+F36-C36</f>
        <v>1464525.684</v>
      </c>
      <c r="H36" s="25" t="n">
        <f aca="false">(+C36-D36)/2</f>
        <v>-110219.035</v>
      </c>
      <c r="I36" s="25" t="n">
        <v>6596953</v>
      </c>
      <c r="J36" s="25" t="n">
        <f aca="false">+D36-I36</f>
        <v>-376514.930000001</v>
      </c>
      <c r="K36" s="1" t="n">
        <f aca="false">+J36/I36</f>
        <v>-0.0570740658604057</v>
      </c>
      <c r="L36" s="25"/>
      <c r="M36" s="25" t="n">
        <f aca="false">+L36*0.1</f>
        <v>0</v>
      </c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1500000</v>
      </c>
      <c r="D37" s="25" t="n">
        <f aca="false">2059046+130515</f>
        <v>2189561</v>
      </c>
      <c r="E37" s="25" t="n">
        <f aca="false">D37/10</f>
        <v>218956.1</v>
      </c>
      <c r="F37" s="25" t="n">
        <f aca="false">E37*12</f>
        <v>2627473.2</v>
      </c>
      <c r="G37" s="25" t="n">
        <f aca="false">+F37-C37</f>
        <v>1127473.2</v>
      </c>
      <c r="H37" s="25" t="n">
        <f aca="false">(+C37-D37)/2</f>
        <v>-344780.5</v>
      </c>
      <c r="I37" s="25" t="n">
        <v>1256448</v>
      </c>
      <c r="J37" s="25" t="n">
        <f aca="false">+D37-I37</f>
        <v>933113</v>
      </c>
      <c r="K37" s="1" t="n">
        <f aca="false">+J37/I37</f>
        <v>0.74265946541361</v>
      </c>
      <c r="L37" s="25"/>
      <c r="M37" s="25" t="n">
        <f aca="false">+L37</f>
        <v>0</v>
      </c>
    </row>
    <row r="38" customFormat="false" ht="15" hidden="false" customHeight="false" outlineLevel="0" collapsed="false">
      <c r="A38" s="23"/>
      <c r="B38" s="24" t="s">
        <v>60</v>
      </c>
      <c r="C38" s="25" t="n">
        <v>1500000</v>
      </c>
      <c r="D38" s="25" t="n">
        <f aca="false">7940067.15+156782.15+390.18+123209.64+4626.25+5563.43+8629.57+2015.81+294968.89+17015.19</f>
        <v>8553268.26</v>
      </c>
      <c r="E38" s="25" t="n">
        <f aca="false">D38/10</f>
        <v>855326.826</v>
      </c>
      <c r="F38" s="25" t="n">
        <f aca="false">E38*12</f>
        <v>10263921.912</v>
      </c>
      <c r="G38" s="25" t="n">
        <f aca="false">+F38-C38</f>
        <v>8763921.912</v>
      </c>
      <c r="H38" s="25" t="n">
        <f aca="false">(+C38-D38)/2</f>
        <v>-3526634.13</v>
      </c>
      <c r="I38" s="25" t="n">
        <v>19955686.72</v>
      </c>
      <c r="J38" s="25" t="n">
        <f aca="false">+D38-I38</f>
        <v>-11402418.46</v>
      </c>
      <c r="K38" s="48" t="n">
        <f aca="false">+J38/I38</f>
        <v>-0.571386924438549</v>
      </c>
      <c r="L38" s="25"/>
      <c r="M38" s="25"/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17401212.93+4058273.19</f>
        <v>21459486.12</v>
      </c>
      <c r="E39" s="25" t="n">
        <f aca="false">D39/10</f>
        <v>2145948.612</v>
      </c>
      <c r="F39" s="25" t="n">
        <f aca="false">E39*12</f>
        <v>25751383.344</v>
      </c>
      <c r="G39" s="25" t="n">
        <f aca="false">+F39-C39</f>
        <v>11751383.344</v>
      </c>
      <c r="H39" s="25" t="n">
        <f aca="false">(+C39-D39)/2</f>
        <v>-3729743.06</v>
      </c>
      <c r="I39" s="25" t="n">
        <v>10657857</v>
      </c>
      <c r="J39" s="25" t="n">
        <f aca="false">+D39-I39</f>
        <v>10801629.12</v>
      </c>
      <c r="K39" s="48" t="n">
        <f aca="false">+J39/I39</f>
        <v>1.01348977754158</v>
      </c>
      <c r="L39" s="25"/>
      <c r="M39" s="25" t="n">
        <f aca="false">+L39</f>
        <v>0</v>
      </c>
    </row>
    <row r="40" customFormat="false" ht="15.75" hidden="false" customHeight="false" outlineLevel="0" collapsed="false">
      <c r="A40" s="23" t="s">
        <v>63</v>
      </c>
      <c r="B40" s="24" t="s">
        <v>64</v>
      </c>
      <c r="C40" s="27" t="n">
        <v>5900000</v>
      </c>
      <c r="D40" s="27" t="n">
        <f aca="false">9631420.6+2801864.51</f>
        <v>12433285.11</v>
      </c>
      <c r="E40" s="25" t="n">
        <f aca="false">D40/10</f>
        <v>1243328.511</v>
      </c>
      <c r="F40" s="27" t="n">
        <f aca="false">E40*12</f>
        <v>14919942.132</v>
      </c>
      <c r="G40" s="25" t="n">
        <f aca="false">+F40-C40</f>
        <v>9019942.132</v>
      </c>
      <c r="H40" s="25" t="n">
        <f aca="false">(+C40-D40)/2.29</f>
        <v>-2852962.930131</v>
      </c>
      <c r="I40" s="27" t="n">
        <v>5475452</v>
      </c>
      <c r="J40" s="25" t="n">
        <f aca="false">+D40-I40</f>
        <v>6957833.11</v>
      </c>
      <c r="K40" s="48" t="n">
        <f aca="false">+J40/I40</f>
        <v>1.27073218978086</v>
      </c>
      <c r="L40" s="25"/>
      <c r="M40" s="25"/>
    </row>
    <row r="41" customFormat="false" ht="17.25" hidden="false" customHeight="false" outlineLevel="0" collapsed="false">
      <c r="A41" s="28"/>
      <c r="B41" s="29" t="s">
        <v>7</v>
      </c>
      <c r="C41" s="30" t="n">
        <f aca="false">SUM(C18:C40)</f>
        <v>940150000</v>
      </c>
      <c r="D41" s="27" t="n">
        <f aca="false">SUM(D18:D40)</f>
        <v>834186093.11</v>
      </c>
      <c r="E41" s="30" t="n">
        <f aca="false">SUM(E18:E40)</f>
        <v>83418609.311</v>
      </c>
      <c r="F41" s="30" t="n">
        <f aca="false">SUM(F18:F40)</f>
        <v>981221264.532</v>
      </c>
      <c r="G41" s="49" t="n">
        <f aca="false">SUM(G18:G40)</f>
        <v>41071264.532</v>
      </c>
      <c r="H41" s="32" t="n">
        <f aca="false">SUM(H18:H40)</f>
        <v>53395633.069869</v>
      </c>
      <c r="I41" s="25" t="n">
        <f aca="false">SUM(I18:I40)</f>
        <v>826066072.04</v>
      </c>
      <c r="J41" s="45" t="n">
        <f aca="false">SUM(J18:J40)</f>
        <v>8120021.06999999</v>
      </c>
      <c r="K41" s="1" t="n">
        <f aca="false">+J41/I41</f>
        <v>0.00982974769796235</v>
      </c>
      <c r="L41" s="25" t="n">
        <f aca="false">SUM(L18:L40)</f>
        <v>65500000</v>
      </c>
      <c r="M41" s="25" t="n">
        <f aca="false">SUM(M18:M40)</f>
        <v>17500000</v>
      </c>
    </row>
    <row r="42" customFormat="false" ht="15.75" hidden="false" customHeight="false" outlineLevel="0" collapsed="false">
      <c r="A42" s="22"/>
      <c r="B42" s="22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22"/>
      <c r="B43" s="22"/>
      <c r="C43" s="55" t="n">
        <v>44105</v>
      </c>
      <c r="D43" s="33" t="n">
        <f aca="false">+D41-set!D41</f>
        <v>76697613.2000001</v>
      </c>
      <c r="E43" s="33"/>
      <c r="F43" s="33"/>
      <c r="G43" s="33"/>
      <c r="H43" s="55" t="n">
        <v>43739</v>
      </c>
      <c r="I43" s="26" t="n">
        <f aca="false">+I41-set!I41</f>
        <v>57820033.86</v>
      </c>
    </row>
    <row r="44" customFormat="false" ht="15" hidden="false" customHeight="false" outlineLevel="0" collapsed="false">
      <c r="D44" s="26"/>
      <c r="G44" s="32"/>
    </row>
    <row r="45" customFormat="false" ht="15" hidden="false" customHeight="false" outlineLevel="0" collapsed="false">
      <c r="B45" s="34" t="s">
        <v>65</v>
      </c>
      <c r="D45" s="35" t="s">
        <v>66</v>
      </c>
      <c r="E45" s="35"/>
      <c r="F45" s="35"/>
      <c r="G45" s="36"/>
      <c r="H45" s="36"/>
    </row>
    <row r="46" customFormat="false" ht="15" hidden="false" customHeight="false" outlineLevel="0" collapsed="false">
      <c r="B46" s="34" t="s">
        <v>67</v>
      </c>
      <c r="D46" s="35" t="s">
        <v>68</v>
      </c>
      <c r="E46" s="35"/>
      <c r="F46" s="35"/>
    </row>
    <row r="47" customFormat="false" ht="15" hidden="false" customHeight="false" outlineLevel="0" collapsed="false">
      <c r="G47" s="25"/>
      <c r="H47" s="33"/>
    </row>
    <row r="48" customFormat="false" ht="15" hidden="false" customHeight="false" outlineLevel="0" collapsed="false">
      <c r="H48" s="1"/>
    </row>
    <row r="51" customFormat="false" ht="15" hidden="false" customHeight="false" outlineLevel="0" collapsed="false">
      <c r="D51" s="26"/>
    </row>
    <row r="53" customFormat="false" ht="15" hidden="false" customHeight="false" outlineLevel="0" collapsed="false">
      <c r="H53" s="56"/>
    </row>
    <row r="54" customFormat="false" ht="15" hidden="false" customHeight="false" outlineLevel="0" collapsed="false">
      <c r="H54" s="57"/>
    </row>
    <row r="444" customFormat="false" ht="15" hidden="false" customHeight="false" outlineLevel="0" collapsed="false">
      <c r="B444" s="0" t="s">
        <v>167</v>
      </c>
      <c r="C444" s="38" t="n">
        <v>1500000</v>
      </c>
      <c r="D444" s="38" t="n">
        <v>0</v>
      </c>
      <c r="E444" s="38" t="n">
        <v>0</v>
      </c>
      <c r="F444" s="39" t="n">
        <v>0</v>
      </c>
      <c r="G444" s="39" t="n">
        <v>1500000</v>
      </c>
      <c r="H444" s="39" t="n">
        <v>0</v>
      </c>
      <c r="I444" s="46" t="n">
        <v>0</v>
      </c>
      <c r="J444" s="41" t="n">
        <v>0</v>
      </c>
      <c r="K444" s="41" t="n">
        <v>0</v>
      </c>
      <c r="L444" s="41" t="n">
        <v>0</v>
      </c>
      <c r="M444" s="41" t="n">
        <v>1500000</v>
      </c>
    </row>
    <row r="445" customFormat="false" ht="15" hidden="false" customHeight="false" outlineLevel="0" collapsed="false">
      <c r="A445" s="40" t="s">
        <v>304</v>
      </c>
      <c r="B445" s="40" t="s">
        <v>305</v>
      </c>
      <c r="C445" s="41" t="n">
        <v>1500000</v>
      </c>
      <c r="D445" s="41" t="n">
        <v>0</v>
      </c>
      <c r="E445" s="41" t="n">
        <v>0</v>
      </c>
      <c r="F445" s="41" t="n">
        <v>0</v>
      </c>
      <c r="G445" s="41" t="n">
        <v>1500000</v>
      </c>
      <c r="H445" s="41" t="n">
        <v>0</v>
      </c>
      <c r="I445" s="41" t="n">
        <v>0</v>
      </c>
      <c r="J445" s="41" t="n">
        <v>0</v>
      </c>
      <c r="K445" s="41" t="n">
        <v>0</v>
      </c>
      <c r="L445" s="41" t="n">
        <v>0</v>
      </c>
      <c r="M445" s="41" t="n">
        <v>1500000</v>
      </c>
    </row>
    <row r="446" customFormat="false" ht="15" hidden="false" customHeight="false" outlineLevel="0" collapsed="false">
      <c r="A446" s="0" t="s">
        <v>306</v>
      </c>
      <c r="B446" s="0" t="s">
        <v>307</v>
      </c>
      <c r="C446" s="38" t="n">
        <v>1500000</v>
      </c>
      <c r="D446" s="38" t="n">
        <v>0</v>
      </c>
      <c r="E446" s="38" t="n">
        <v>0</v>
      </c>
      <c r="F446" s="39" t="n">
        <v>0</v>
      </c>
      <c r="G446" s="39" t="n">
        <v>1500000</v>
      </c>
      <c r="H446" s="39" t="n">
        <v>0</v>
      </c>
      <c r="I446" s="39" t="n">
        <v>0</v>
      </c>
      <c r="J446" s="39" t="n">
        <v>0</v>
      </c>
      <c r="K446" s="1" t="n">
        <v>0</v>
      </c>
    </row>
    <row r="1192" customFormat="false" ht="15" hidden="false" customHeight="false" outlineLevel="0" collapsed="false">
      <c r="A1192" s="40"/>
      <c r="B1192" s="40" t="s">
        <v>316</v>
      </c>
      <c r="C1192" s="41" t="n">
        <v>14958951.08</v>
      </c>
      <c r="D1192" s="41" t="n">
        <v>0</v>
      </c>
      <c r="E1192" s="41" t="n">
        <v>7000000</v>
      </c>
      <c r="F1192" s="41" t="n">
        <v>0</v>
      </c>
      <c r="G1192" s="41" t="n">
        <v>7958951.08</v>
      </c>
      <c r="H1192" s="41" t="n">
        <v>3707924.69</v>
      </c>
      <c r="I1192" s="41" t="n">
        <v>372437.45</v>
      </c>
      <c r="J1192" s="41" t="n">
        <v>4080362.14</v>
      </c>
      <c r="K1192" s="41" t="n">
        <v>3878588.94</v>
      </c>
      <c r="L1192" s="40"/>
      <c r="M1192" s="40"/>
    </row>
    <row r="1193" customFormat="false" ht="15" hidden="false" customHeight="false" outlineLevel="0" collapsed="false">
      <c r="A1193" s="40" t="s">
        <v>317</v>
      </c>
      <c r="B1193" s="40" t="s">
        <v>318</v>
      </c>
      <c r="C1193" s="41" t="n">
        <v>11717500</v>
      </c>
      <c r="D1193" s="41" t="n">
        <v>0</v>
      </c>
      <c r="E1193" s="41" t="n">
        <v>6500000</v>
      </c>
      <c r="F1193" s="41" t="n">
        <v>0</v>
      </c>
      <c r="G1193" s="41" t="n">
        <v>5217500</v>
      </c>
      <c r="H1193" s="41" t="n">
        <v>3059194.48</v>
      </c>
      <c r="I1193" s="41" t="n">
        <v>316090.5</v>
      </c>
      <c r="J1193" s="41" t="n">
        <v>3375284.98</v>
      </c>
      <c r="K1193" s="41" t="n">
        <v>1842215.02</v>
      </c>
      <c r="L1193" s="40"/>
      <c r="M1193" s="40"/>
    </row>
    <row r="1194" customFormat="false" ht="15" hidden="false" customHeight="false" outlineLevel="0" collapsed="false">
      <c r="A1194" s="0" t="s">
        <v>319</v>
      </c>
      <c r="B1194" s="0" t="s">
        <v>320</v>
      </c>
      <c r="C1194" s="38" t="n">
        <v>11717500</v>
      </c>
      <c r="D1194" s="38" t="n">
        <v>0</v>
      </c>
      <c r="E1194" s="38" t="n">
        <v>6500000</v>
      </c>
      <c r="F1194" s="39" t="n">
        <v>0</v>
      </c>
      <c r="G1194" s="39" t="n">
        <v>5217500</v>
      </c>
      <c r="H1194" s="39" t="n">
        <v>3059194.48</v>
      </c>
      <c r="I1194" s="39" t="n">
        <v>316090.5</v>
      </c>
      <c r="J1194" s="39" t="n">
        <v>3375284.98</v>
      </c>
      <c r="K1194" s="39" t="n">
        <v>1842215.02</v>
      </c>
    </row>
    <row r="1195" customFormat="false" ht="15" hidden="false" customHeight="false" outlineLevel="0" collapsed="false">
      <c r="A1195" s="40" t="s">
        <v>321</v>
      </c>
      <c r="B1195" s="40" t="s">
        <v>322</v>
      </c>
      <c r="C1195" s="41" t="n">
        <v>976458.33</v>
      </c>
      <c r="D1195" s="41" t="n">
        <v>0</v>
      </c>
      <c r="E1195" s="41" t="n">
        <v>0</v>
      </c>
      <c r="F1195" s="41" t="n">
        <v>0</v>
      </c>
      <c r="G1195" s="41" t="n">
        <v>976458.33</v>
      </c>
      <c r="H1195" s="41" t="n">
        <v>72875</v>
      </c>
      <c r="I1195" s="41" t="n">
        <v>0</v>
      </c>
      <c r="J1195" s="41" t="n">
        <v>72875</v>
      </c>
      <c r="K1195" s="41" t="n">
        <v>903583.33</v>
      </c>
      <c r="L1195" s="40"/>
      <c r="M1195" s="40"/>
    </row>
    <row r="1196" customFormat="false" ht="15" hidden="false" customHeight="false" outlineLevel="0" collapsed="false">
      <c r="A1196" s="0" t="s">
        <v>323</v>
      </c>
      <c r="B1196" s="0" t="s">
        <v>324</v>
      </c>
      <c r="C1196" s="38" t="n">
        <v>976458.33</v>
      </c>
      <c r="D1196" s="38" t="n">
        <v>0</v>
      </c>
      <c r="E1196" s="38" t="n">
        <v>0</v>
      </c>
      <c r="F1196" s="39" t="n">
        <v>0</v>
      </c>
      <c r="G1196" s="39" t="n">
        <v>976458.33</v>
      </c>
      <c r="H1196" s="39" t="n">
        <v>72875</v>
      </c>
      <c r="I1196" s="39" t="n">
        <v>0</v>
      </c>
      <c r="J1196" s="39" t="n">
        <v>72875</v>
      </c>
      <c r="K1196" s="39" t="n">
        <v>903583.33</v>
      </c>
    </row>
    <row r="1197" customFormat="false" ht="15" hidden="false" customHeight="false" outlineLevel="0" collapsed="false">
      <c r="A1197" s="40" t="s">
        <v>325</v>
      </c>
      <c r="B1197" s="40" t="s">
        <v>326</v>
      </c>
      <c r="C1197" s="41" t="n">
        <v>1142456.25</v>
      </c>
      <c r="D1197" s="41" t="n">
        <v>0</v>
      </c>
      <c r="E1197" s="41" t="n">
        <v>500000</v>
      </c>
      <c r="F1197" s="41" t="n">
        <v>0</v>
      </c>
      <c r="G1197" s="41" t="n">
        <v>642456.25</v>
      </c>
      <c r="H1197" s="41" t="n">
        <v>290459.82</v>
      </c>
      <c r="I1197" s="41" t="n">
        <v>28421.25</v>
      </c>
      <c r="J1197" s="41" t="n">
        <v>318881.07</v>
      </c>
      <c r="K1197" s="41" t="n">
        <v>323575.18</v>
      </c>
      <c r="L1197" s="40"/>
      <c r="M1197" s="40"/>
    </row>
    <row r="1198" customFormat="false" ht="15" hidden="false" customHeight="false" outlineLevel="0" collapsed="false">
      <c r="A1198" s="0" t="s">
        <v>327</v>
      </c>
      <c r="B1198" s="0" t="s">
        <v>328</v>
      </c>
      <c r="C1198" s="38" t="n">
        <v>1083868.75</v>
      </c>
      <c r="D1198" s="38" t="n">
        <v>0</v>
      </c>
      <c r="E1198" s="38" t="n">
        <v>500000</v>
      </c>
      <c r="F1198" s="39" t="n">
        <v>0</v>
      </c>
      <c r="G1198" s="39" t="n">
        <v>583868.75</v>
      </c>
      <c r="H1198" s="39" t="n">
        <v>275564.44</v>
      </c>
      <c r="I1198" s="39" t="n">
        <v>26963.75</v>
      </c>
      <c r="J1198" s="39" t="n">
        <v>302528.19</v>
      </c>
      <c r="K1198" s="39" t="n">
        <v>281340.56</v>
      </c>
    </row>
    <row r="1199" customFormat="false" ht="15" hidden="false" customHeight="false" outlineLevel="0" collapsed="false">
      <c r="A1199" s="0" t="s">
        <v>329</v>
      </c>
      <c r="B1199" s="0" t="s">
        <v>330</v>
      </c>
      <c r="C1199" s="38" t="n">
        <v>58587.5</v>
      </c>
      <c r="D1199" s="38" t="n">
        <v>0</v>
      </c>
      <c r="E1199" s="38" t="n">
        <v>0</v>
      </c>
      <c r="F1199" s="39" t="n">
        <v>0</v>
      </c>
      <c r="G1199" s="39" t="n">
        <v>58587.5</v>
      </c>
      <c r="H1199" s="39" t="n">
        <v>14895.38</v>
      </c>
      <c r="I1199" s="39" t="n">
        <v>1457.5</v>
      </c>
      <c r="J1199" s="39" t="n">
        <v>16352.88</v>
      </c>
      <c r="K1199" s="39" t="n">
        <v>42234.62</v>
      </c>
    </row>
    <row r="1200" customFormat="false" ht="15" hidden="false" customHeight="false" outlineLevel="0" collapsed="false">
      <c r="A1200" s="40" t="s">
        <v>331</v>
      </c>
      <c r="B1200" s="40" t="s">
        <v>332</v>
      </c>
      <c r="C1200" s="41" t="n">
        <v>1122536.5</v>
      </c>
      <c r="D1200" s="41" t="n">
        <v>0</v>
      </c>
      <c r="E1200" s="41" t="n">
        <v>0</v>
      </c>
      <c r="F1200" s="41" t="n">
        <v>0</v>
      </c>
      <c r="G1200" s="41" t="n">
        <v>1122536.5</v>
      </c>
      <c r="H1200" s="41" t="n">
        <v>285395.39</v>
      </c>
      <c r="I1200" s="41" t="n">
        <v>27925.7</v>
      </c>
      <c r="J1200" s="41" t="n">
        <v>313321.09</v>
      </c>
      <c r="K1200" s="41" t="n">
        <v>809215.41</v>
      </c>
      <c r="L1200" s="40"/>
      <c r="M1200" s="40"/>
    </row>
    <row r="1201" customFormat="false" ht="15" hidden="false" customHeight="false" outlineLevel="0" collapsed="false">
      <c r="A1201" s="0" t="s">
        <v>333</v>
      </c>
      <c r="B1201" s="0" t="s">
        <v>334</v>
      </c>
      <c r="C1201" s="38" t="n">
        <v>595249</v>
      </c>
      <c r="D1201" s="38" t="n">
        <v>0</v>
      </c>
      <c r="E1201" s="38" t="n">
        <v>0</v>
      </c>
      <c r="F1201" s="39" t="n">
        <v>0</v>
      </c>
      <c r="G1201" s="39" t="n">
        <v>595249</v>
      </c>
      <c r="H1201" s="39" t="n">
        <v>151337.01</v>
      </c>
      <c r="I1201" s="39" t="n">
        <v>14808.2</v>
      </c>
      <c r="J1201" s="39" t="n">
        <v>166145.21</v>
      </c>
      <c r="K1201" s="39" t="n">
        <v>429103.79</v>
      </c>
    </row>
    <row r="1202" customFormat="false" ht="15" hidden="false" customHeight="false" outlineLevel="0" collapsed="false">
      <c r="A1202" s="0" t="s">
        <v>335</v>
      </c>
      <c r="B1202" s="0" t="s">
        <v>336</v>
      </c>
      <c r="C1202" s="38" t="n">
        <v>175762.5</v>
      </c>
      <c r="D1202" s="38" t="n">
        <v>0</v>
      </c>
      <c r="E1202" s="38" t="n">
        <v>0</v>
      </c>
      <c r="F1202" s="39" t="n">
        <v>0</v>
      </c>
      <c r="G1202" s="39" t="n">
        <v>175762.5</v>
      </c>
      <c r="H1202" s="39" t="n">
        <v>44686.13</v>
      </c>
      <c r="I1202" s="39" t="n">
        <v>4372.5</v>
      </c>
      <c r="J1202" s="39" t="n">
        <v>49058.63</v>
      </c>
      <c r="K1202" s="39" t="n">
        <v>126703.87</v>
      </c>
    </row>
    <row r="1203" customFormat="false" ht="15" hidden="false" customHeight="false" outlineLevel="0" collapsed="false">
      <c r="A1203" s="0" t="s">
        <v>337</v>
      </c>
      <c r="B1203" s="0" t="s">
        <v>338</v>
      </c>
      <c r="C1203" s="38" t="n">
        <v>351525</v>
      </c>
      <c r="D1203" s="38" t="n">
        <v>0</v>
      </c>
      <c r="E1203" s="38" t="n">
        <v>0</v>
      </c>
      <c r="F1203" s="39" t="n">
        <v>0</v>
      </c>
      <c r="G1203" s="39" t="n">
        <v>351525</v>
      </c>
      <c r="H1203" s="39" t="n">
        <v>89372.25</v>
      </c>
      <c r="I1203" s="39" t="n">
        <v>8745</v>
      </c>
      <c r="J1203" s="39" t="n">
        <v>98117.25</v>
      </c>
      <c r="K1203" s="39" t="n">
        <v>253407.75</v>
      </c>
    </row>
    <row r="1204" customFormat="false" ht="15" hidden="false" customHeight="false" outlineLevel="0" collapsed="false">
      <c r="A1204" s="0" t="s">
        <v>339</v>
      </c>
    </row>
  </sheetData>
  <mergeCells count="6">
    <mergeCell ref="A4:G4"/>
    <mergeCell ref="A5:G5"/>
    <mergeCell ref="A6:G6"/>
    <mergeCell ref="A7:G7"/>
    <mergeCell ref="D45:F45"/>
    <mergeCell ref="D46:F4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4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1.14"/>
    <col collapsed="false" customWidth="true" hidden="false" outlineLevel="0" max="3" min="3" style="0" width="12.85"/>
    <col collapsed="false" customWidth="true" hidden="false" outlineLevel="0" max="10" min="4" style="0" width="15.7"/>
    <col collapsed="false" customWidth="true" hidden="false" outlineLevel="0" max="11" min="11" style="1" width="15.7"/>
    <col collapsed="false" customWidth="true" hidden="true" outlineLevel="0" max="13" min="12" style="0" width="15.7"/>
    <col collapsed="false" customWidth="true" hidden="false" outlineLevel="0" max="14" min="14" style="38" width="13.14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10" t="s">
        <v>3</v>
      </c>
      <c r="B13" s="10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47" t="s">
        <v>9</v>
      </c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16</v>
      </c>
      <c r="D15" s="13" t="n">
        <v>44165</v>
      </c>
      <c r="E15" s="11" t="s">
        <v>17</v>
      </c>
      <c r="F15" s="13" t="s">
        <v>16</v>
      </c>
      <c r="G15" s="13" t="s">
        <v>16</v>
      </c>
      <c r="H15" s="14"/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19</v>
      </c>
      <c r="G16" s="18" t="n">
        <v>36895</v>
      </c>
      <c r="H16" s="19"/>
      <c r="I16" s="43" t="n">
        <v>43770</v>
      </c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20" t="s">
        <v>21</v>
      </c>
      <c r="G17" s="20"/>
      <c r="H17" s="22"/>
    </row>
    <row r="18" customFormat="false" ht="15" hidden="false" customHeight="false" outlineLevel="0" collapsed="false">
      <c r="A18" s="23" t="s">
        <v>22</v>
      </c>
      <c r="B18" s="24" t="s">
        <v>23</v>
      </c>
      <c r="C18" s="25" t="n">
        <v>290000000</v>
      </c>
      <c r="D18" s="25" t="n">
        <f aca="false">273531243.32+14461083.8</f>
        <v>287992327.12</v>
      </c>
      <c r="E18" s="25" t="n">
        <f aca="false">D18/11</f>
        <v>26181120.6472727</v>
      </c>
      <c r="F18" s="25" t="n">
        <f aca="false">E18*12</f>
        <v>314173447.767273</v>
      </c>
      <c r="G18" s="45" t="n">
        <f aca="false">+F18-C18</f>
        <v>24173447.7672727</v>
      </c>
      <c r="H18" s="25" t="n">
        <f aca="false">(+C18-D18)/1</f>
        <v>2007672.88</v>
      </c>
      <c r="I18" s="25" t="n">
        <v>278062758</v>
      </c>
      <c r="J18" s="25" t="n">
        <f aca="false">+D18-I18</f>
        <v>9929569.12000001</v>
      </c>
      <c r="K18" s="1" t="n">
        <f aca="false">+J18/I18</f>
        <v>0.0357098131062917</v>
      </c>
      <c r="L18" s="38" t="n">
        <v>35000000</v>
      </c>
      <c r="M18" s="25" t="n">
        <f aca="false">+L18*0.1</f>
        <v>3500000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v>12715</v>
      </c>
      <c r="E19" s="25" t="n">
        <f aca="false">D19/11</f>
        <v>1155.90909090909</v>
      </c>
      <c r="F19" s="25" t="n">
        <f aca="false">E19*12</f>
        <v>13870.9090909091</v>
      </c>
      <c r="G19" s="25" t="n">
        <f aca="false">+F19-C19</f>
        <v>13870.9090909091</v>
      </c>
      <c r="H19" s="25" t="n">
        <f aca="false">(+C19-D19)/1</f>
        <v>-12715</v>
      </c>
      <c r="I19" s="25" t="n">
        <v>18660</v>
      </c>
      <c r="J19" s="25" t="n">
        <f aca="false">+D19-I19</f>
        <v>-5945</v>
      </c>
      <c r="K19" s="1" t="n">
        <f aca="false">+J19/I19</f>
        <v>-0.318595927116827</v>
      </c>
      <c r="L19" s="38"/>
      <c r="M19" s="25"/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11</f>
        <v>0</v>
      </c>
      <c r="F20" s="25" t="n">
        <f aca="false">E20*12</f>
        <v>0</v>
      </c>
      <c r="G20" s="25" t="n">
        <f aca="false">+F20-C20</f>
        <v>0</v>
      </c>
      <c r="H20" s="25" t="n">
        <f aca="false">(+C20-D20)/1</f>
        <v>0</v>
      </c>
      <c r="I20" s="25" t="n">
        <v>11895.52</v>
      </c>
      <c r="J20" s="45" t="n">
        <f aca="false">+D20-I20</f>
        <v>-11895.52</v>
      </c>
      <c r="K20" s="48" t="n">
        <f aca="false">+J20/I20</f>
        <v>-1</v>
      </c>
      <c r="L20" s="38"/>
      <c r="M20" s="25"/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f aca="false">22148658+3190585</f>
        <v>25339243</v>
      </c>
      <c r="E21" s="25" t="n">
        <f aca="false">D21/11</f>
        <v>2303567.54545455</v>
      </c>
      <c r="F21" s="25" t="n">
        <f aca="false">E21*12</f>
        <v>27642810.5454545</v>
      </c>
      <c r="G21" s="25" t="n">
        <f aca="false">+F21-C21</f>
        <v>-857189.454545453</v>
      </c>
      <c r="H21" s="25" t="n">
        <f aca="false">(+C21-D21)/1</f>
        <v>3160757</v>
      </c>
      <c r="I21" s="25" t="n">
        <v>29052237</v>
      </c>
      <c r="J21" s="25" t="n">
        <f aca="false">+D21-I21</f>
        <v>-3712994</v>
      </c>
      <c r="K21" s="1" t="n">
        <f aca="false">+J21/I21</f>
        <v>-0.127804065483839</v>
      </c>
      <c r="L21" s="38" t="n">
        <v>500000</v>
      </c>
      <c r="M21" s="25"/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122229699.47+4157885.98</f>
        <v>126387585.45</v>
      </c>
      <c r="E22" s="25" t="n">
        <f aca="false">D22/11</f>
        <v>11489780.4954545</v>
      </c>
      <c r="F22" s="25" t="n">
        <f aca="false">E22*12</f>
        <v>137877365.945455</v>
      </c>
      <c r="G22" s="45" t="n">
        <f aca="false">+F22-C22</f>
        <v>-62122634.0545455</v>
      </c>
      <c r="H22" s="25" t="n">
        <f aca="false">(+C22-D22)/1</f>
        <v>73612414.55</v>
      </c>
      <c r="I22" s="25" t="n">
        <v>122197261</v>
      </c>
      <c r="J22" s="45" t="n">
        <f aca="false">+D22-I22</f>
        <v>4190324.45</v>
      </c>
      <c r="K22" s="48" t="n">
        <f aca="false">+J22/I22</f>
        <v>0.0342914760585346</v>
      </c>
      <c r="L22" s="38" t="n">
        <v>10000000</v>
      </c>
      <c r="M22" s="25" t="n">
        <f aca="false">+L22</f>
        <v>10000000</v>
      </c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f aca="false">21517012.55+1335073</f>
        <v>22852085.55</v>
      </c>
      <c r="E23" s="25" t="n">
        <f aca="false">D23/11</f>
        <v>2077462.32272727</v>
      </c>
      <c r="F23" s="25" t="n">
        <f aca="false">E23*12</f>
        <v>24929547.8727273</v>
      </c>
      <c r="G23" s="25" t="n">
        <f aca="false">+F23-C23</f>
        <v>24929547.8727273</v>
      </c>
      <c r="H23" s="25" t="n">
        <f aca="false">(+C23-D23)/1</f>
        <v>-22852085.55</v>
      </c>
      <c r="I23" s="25" t="n">
        <v>30264728</v>
      </c>
      <c r="J23" s="25" t="n">
        <f aca="false">+D23-I23</f>
        <v>-7412642.45</v>
      </c>
      <c r="K23" s="1" t="n">
        <f aca="false">+J23/I23</f>
        <v>-0.244926782424742</v>
      </c>
      <c r="L23" s="38"/>
      <c r="M23" s="25"/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3000000</v>
      </c>
      <c r="D24" s="25" t="n">
        <f aca="false">3806216.27+124283.47</f>
        <v>3930499.74</v>
      </c>
      <c r="E24" s="25" t="n">
        <f aca="false">D24/11</f>
        <v>357318.158181818</v>
      </c>
      <c r="F24" s="25" t="n">
        <f aca="false">E24*12</f>
        <v>4287817.89818182</v>
      </c>
      <c r="G24" s="25" t="n">
        <f aca="false">+F24-C24</f>
        <v>1287817.89818182</v>
      </c>
      <c r="H24" s="25" t="n">
        <f aca="false">(+C24-D24)/1</f>
        <v>-930499.74</v>
      </c>
      <c r="I24" s="25" t="n">
        <v>4154521</v>
      </c>
      <c r="J24" s="25" t="n">
        <f aca="false">+D24-I24</f>
        <v>-224021.26</v>
      </c>
      <c r="K24" s="1" t="n">
        <f aca="false">+J24/I24</f>
        <v>-0.0539222837000944</v>
      </c>
      <c r="L24" s="38" t="n">
        <v>2500000</v>
      </c>
      <c r="M24" s="25" t="n">
        <f aca="false">+L24</f>
        <v>2500000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f aca="false">13275936.32+1328948.67</f>
        <v>14604884.99</v>
      </c>
      <c r="E25" s="25" t="n">
        <f aca="false">D25/11</f>
        <v>1327716.81727273</v>
      </c>
      <c r="F25" s="25" t="n">
        <f aca="false">E25*12</f>
        <v>15932601.8072727</v>
      </c>
      <c r="G25" s="25" t="n">
        <f aca="false">+F25-C25</f>
        <v>-1067398.19272727</v>
      </c>
      <c r="H25" s="25" t="n">
        <f aca="false">(+C25-D25)/1</f>
        <v>2395115.01</v>
      </c>
      <c r="I25" s="25" t="n">
        <v>15883931.76</v>
      </c>
      <c r="J25" s="25" t="n">
        <f aca="false">+D25-I25</f>
        <v>-1279046.77</v>
      </c>
      <c r="K25" s="1" t="n">
        <f aca="false">+J25/I25</f>
        <v>-0.0805245696925608</v>
      </c>
      <c r="L25" s="38"/>
      <c r="M25" s="25"/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f aca="false">3075136.49+51990.61</f>
        <v>3127127.1</v>
      </c>
      <c r="E26" s="25" t="n">
        <f aca="false">D26/11</f>
        <v>284284.281818182</v>
      </c>
      <c r="F26" s="25" t="n">
        <f aca="false">E26*12</f>
        <v>3411411.38181818</v>
      </c>
      <c r="G26" s="25" t="n">
        <f aca="false">+F26-C26</f>
        <v>661411.381818182</v>
      </c>
      <c r="H26" s="25" t="n">
        <f aca="false">(+C26-D26)/1</f>
        <v>-377127.1</v>
      </c>
      <c r="I26" s="25" t="n">
        <v>3000362</v>
      </c>
      <c r="J26" s="25" t="n">
        <f aca="false">+D26-I26</f>
        <v>126765.1</v>
      </c>
      <c r="K26" s="1" t="n">
        <f aca="false">+J26/I26</f>
        <v>0.042249935174489</v>
      </c>
      <c r="L26" s="38"/>
      <c r="M26" s="25"/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f aca="false">144199079.75+12488033.9</f>
        <v>156687113.65</v>
      </c>
      <c r="E27" s="25" t="n">
        <f aca="false">D27/11</f>
        <v>14244283.0590909</v>
      </c>
      <c r="F27" s="25" t="n">
        <f aca="false">E27*12</f>
        <v>170931396.709091</v>
      </c>
      <c r="G27" s="25" t="n">
        <f aca="false">+F27-C27</f>
        <v>-9068603.29090908</v>
      </c>
      <c r="H27" s="25" t="n">
        <f aca="false">(+C27-D27)/1</f>
        <v>23312886.35</v>
      </c>
      <c r="I27" s="25" t="n">
        <v>163635893</v>
      </c>
      <c r="J27" s="45" t="n">
        <f aca="false">+D27-I27</f>
        <v>-6948779.34999999</v>
      </c>
      <c r="K27" s="48" t="n">
        <f aca="false">+J27/I27</f>
        <v>-0.0424648848281715</v>
      </c>
      <c r="L27" s="38"/>
      <c r="M27" s="25"/>
    </row>
    <row r="28" customFormat="false" ht="15" hidden="false" customHeight="false" outlineLevel="0" collapsed="false">
      <c r="A28" s="23"/>
      <c r="B28" s="24" t="s">
        <v>73</v>
      </c>
      <c r="C28" s="25"/>
      <c r="D28" s="25" t="n">
        <v>0</v>
      </c>
      <c r="E28" s="25" t="n">
        <f aca="false">D28/11</f>
        <v>0</v>
      </c>
      <c r="F28" s="25"/>
      <c r="G28" s="25"/>
      <c r="H28" s="25"/>
      <c r="I28" s="25" t="n">
        <v>0</v>
      </c>
      <c r="J28" s="45" t="n">
        <f aca="false">+D28-I28</f>
        <v>0</v>
      </c>
      <c r="K28" s="48" t="e">
        <f aca="false">+J28/I28</f>
        <v>#DIV/0!</v>
      </c>
      <c r="L28" s="38"/>
      <c r="M28" s="25"/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f aca="false">7506877.63+792222.78</f>
        <v>8299100.41</v>
      </c>
      <c r="E29" s="25" t="n">
        <f aca="false">D29/11</f>
        <v>754463.673636364</v>
      </c>
      <c r="F29" s="25" t="n">
        <f aca="false">E29*12</f>
        <v>9053564.08363636</v>
      </c>
      <c r="G29" s="25" t="n">
        <f aca="false">+F29-C29</f>
        <v>9053564.08363636</v>
      </c>
      <c r="H29" s="25" t="n">
        <f aca="false">(+C29-D29)/1</f>
        <v>-8299100.41</v>
      </c>
      <c r="I29" s="25" t="n">
        <v>9455129</v>
      </c>
      <c r="J29" s="25" t="n">
        <f aca="false">+D29-I29</f>
        <v>-1156028.59</v>
      </c>
      <c r="K29" s="1" t="n">
        <f aca="false">+J29/I29</f>
        <v>-0.122264708392662</v>
      </c>
      <c r="L29" s="38"/>
      <c r="M29" s="25"/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f aca="false">108538590.83+5894179.18</f>
        <v>114432770.01</v>
      </c>
      <c r="E30" s="25" t="n">
        <f aca="false">D30/11</f>
        <v>10402979.0918182</v>
      </c>
      <c r="F30" s="25" t="n">
        <f aca="false">E30*12</f>
        <v>124835749.101818</v>
      </c>
      <c r="G30" s="45" t="n">
        <f aca="false">+F30-C30</f>
        <v>-164250.898181826</v>
      </c>
      <c r="H30" s="25" t="n">
        <f aca="false">(+C30-D30)/1</f>
        <v>10567229.99</v>
      </c>
      <c r="I30" s="25" t="n">
        <v>105624555</v>
      </c>
      <c r="J30" s="25" t="n">
        <f aca="false">+D30-I30</f>
        <v>8808215.00999999</v>
      </c>
      <c r="K30" s="1" t="n">
        <f aca="false">+J30/I30</f>
        <v>0.0833917360409233</v>
      </c>
      <c r="L30" s="38" t="n">
        <v>15000000</v>
      </c>
      <c r="M30" s="25" t="n">
        <f aca="false">+L30*0.1</f>
        <v>1500000</v>
      </c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f aca="false">17634684.22+908301.05</f>
        <v>18542985.27</v>
      </c>
      <c r="E31" s="25" t="n">
        <f aca="false">D31/11</f>
        <v>1685725.93363636</v>
      </c>
      <c r="F31" s="25" t="n">
        <f aca="false">E31*12</f>
        <v>20228711.2036364</v>
      </c>
      <c r="G31" s="45" t="n">
        <f aca="false">+F31-C31</f>
        <v>7228711.20363636</v>
      </c>
      <c r="H31" s="25" t="n">
        <f aca="false">(+C31-D31)/1</f>
        <v>-5542985.27</v>
      </c>
      <c r="I31" s="25" t="n">
        <v>17827923</v>
      </c>
      <c r="J31" s="25" t="n">
        <f aca="false">+D31-I31</f>
        <v>715062.27</v>
      </c>
      <c r="K31" s="1" t="n">
        <f aca="false">+J31/I31</f>
        <v>0.0401091181513404</v>
      </c>
      <c r="L31" s="38" t="n">
        <v>1000000</v>
      </c>
      <c r="M31" s="25"/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f aca="false">7610316.21+278877</f>
        <v>7889193.21</v>
      </c>
      <c r="E32" s="25" t="n">
        <f aca="false">D32/11</f>
        <v>717199.382727273</v>
      </c>
      <c r="F32" s="25" t="n">
        <f aca="false">E32*12</f>
        <v>8606392.59272727</v>
      </c>
      <c r="G32" s="45" t="n">
        <f aca="false">+F32-C32</f>
        <v>-1893607.40727273</v>
      </c>
      <c r="H32" s="25" t="n">
        <f aca="false">(+C32-D32)/1</f>
        <v>2610806.79</v>
      </c>
      <c r="I32" s="25" t="n">
        <v>8654713</v>
      </c>
      <c r="J32" s="25" t="n">
        <f aca="false">+D32-I32</f>
        <v>-765519.79</v>
      </c>
      <c r="K32" s="1" t="n">
        <f aca="false">+J32/I32</f>
        <v>-0.0884512045633402</v>
      </c>
      <c r="L32" s="38" t="n">
        <v>1500000</v>
      </c>
      <c r="M32" s="25"/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2000000</v>
      </c>
      <c r="D33" s="25" t="n">
        <f aca="false">2465305.8+30000</f>
        <v>2495305.8</v>
      </c>
      <c r="E33" s="25" t="n">
        <f aca="false">D33/11</f>
        <v>226845.981818182</v>
      </c>
      <c r="F33" s="25" t="n">
        <f aca="false">E33*12</f>
        <v>2722151.78181818</v>
      </c>
      <c r="G33" s="25" t="n">
        <f aca="false">+F33-C33</f>
        <v>722151.781818182</v>
      </c>
      <c r="H33" s="25" t="n">
        <f aca="false">(+C33-D33)/1</f>
        <v>-495305.8</v>
      </c>
      <c r="I33" s="25" t="n">
        <v>2830731.75</v>
      </c>
      <c r="J33" s="45" t="n">
        <f aca="false">+D33-I33</f>
        <v>-335425.95</v>
      </c>
      <c r="K33" s="48" t="n">
        <f aca="false">+J33/I33</f>
        <v>-0.118494431695974</v>
      </c>
      <c r="L33" s="25" t="n">
        <v>0</v>
      </c>
      <c r="M33" s="25" t="n">
        <v>0</v>
      </c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f aca="false">24752559+1790527</f>
        <v>26543086</v>
      </c>
      <c r="E34" s="25" t="n">
        <f aca="false">D34/11</f>
        <v>2413007.81818182</v>
      </c>
      <c r="F34" s="25" t="n">
        <f aca="false">E34*4</f>
        <v>9652031.27272727</v>
      </c>
      <c r="G34" s="25" t="n">
        <f aca="false">+F34-C34</f>
        <v>-20347968.7272727</v>
      </c>
      <c r="H34" s="25" t="n">
        <f aca="false">(+C34-D34)/1</f>
        <v>3456914</v>
      </c>
      <c r="I34" s="25" t="n">
        <v>21939347.5</v>
      </c>
      <c r="J34" s="25" t="n">
        <f aca="false">+D34-I34</f>
        <v>4603738.5</v>
      </c>
      <c r="K34" s="1" t="n">
        <f aca="false">+J34/I34</f>
        <v>0.209839353700013</v>
      </c>
      <c r="L34" s="25"/>
      <c r="M34" s="25"/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f aca="false">11026023.69+523148.03</f>
        <v>11549171.72</v>
      </c>
      <c r="E35" s="25" t="n">
        <f aca="false">D35/11</f>
        <v>1049924.70181818</v>
      </c>
      <c r="F35" s="25" t="n">
        <f aca="false">E35*12</f>
        <v>12599096.4218182</v>
      </c>
      <c r="G35" s="25" t="n">
        <f aca="false">+F35-C35</f>
        <v>3099096.42181818</v>
      </c>
      <c r="H35" s="25" t="n">
        <f aca="false">(+C35-D35)/1</f>
        <v>-2049171.72</v>
      </c>
      <c r="I35" s="25" t="n">
        <v>11530721</v>
      </c>
      <c r="J35" s="25" t="n">
        <f aca="false">+D35-I35</f>
        <v>18450.7199999988</v>
      </c>
      <c r="K35" s="1" t="n">
        <f aca="false">+J35/I35</f>
        <v>0.00160013584579826</v>
      </c>
      <c r="L35" s="25"/>
      <c r="M35" s="25" t="n">
        <f aca="false">+L35*0.1</f>
        <v>0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f aca="false">6220438.07+235814.68</f>
        <v>6456252.75</v>
      </c>
      <c r="E36" s="25" t="n">
        <f aca="false">D36/11</f>
        <v>586932.068181818</v>
      </c>
      <c r="F36" s="25" t="n">
        <f aca="false">E36*12</f>
        <v>7043184.81818182</v>
      </c>
      <c r="G36" s="25" t="n">
        <f aca="false">+F36-C36</f>
        <v>1043184.81818182</v>
      </c>
      <c r="H36" s="25" t="n">
        <f aca="false">(+C36-D36)/1</f>
        <v>-456252.75</v>
      </c>
      <c r="I36" s="25" t="n">
        <v>6722660</v>
      </c>
      <c r="J36" s="25" t="n">
        <f aca="false">+D36-I36</f>
        <v>-266407.25</v>
      </c>
      <c r="K36" s="1" t="n">
        <f aca="false">+J36/I36</f>
        <v>-0.0396282498296805</v>
      </c>
      <c r="L36" s="25"/>
      <c r="M36" s="25" t="n">
        <f aca="false">+L36*0.1</f>
        <v>0</v>
      </c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1500000</v>
      </c>
      <c r="D37" s="25" t="n">
        <f aca="false">2189561+16365</f>
        <v>2205926</v>
      </c>
      <c r="E37" s="25" t="n">
        <f aca="false">D37/11</f>
        <v>200538.727272727</v>
      </c>
      <c r="F37" s="25" t="n">
        <f aca="false">E37*12</f>
        <v>2406464.72727273</v>
      </c>
      <c r="G37" s="25" t="n">
        <f aca="false">+F37-C37</f>
        <v>906464.727272727</v>
      </c>
      <c r="H37" s="25" t="n">
        <f aca="false">(+C37-D37)/1</f>
        <v>-705926</v>
      </c>
      <c r="I37" s="25" t="n">
        <v>1339815</v>
      </c>
      <c r="J37" s="25" t="n">
        <f aca="false">+D37-I37</f>
        <v>866111</v>
      </c>
      <c r="K37" s="1" t="n">
        <f aca="false">+J37/I37</f>
        <v>0.646440739952904</v>
      </c>
      <c r="L37" s="25"/>
      <c r="M37" s="25" t="n">
        <f aca="false">+L37</f>
        <v>0</v>
      </c>
    </row>
    <row r="38" customFormat="false" ht="15" hidden="false" customHeight="false" outlineLevel="0" collapsed="false">
      <c r="A38" s="23"/>
      <c r="B38" s="24" t="s">
        <v>60</v>
      </c>
      <c r="C38" s="25" t="n">
        <v>1500000</v>
      </c>
      <c r="D38" s="25" t="n">
        <f aca="false">8553268.26+1651380.64</f>
        <v>10204648.9</v>
      </c>
      <c r="E38" s="25" t="n">
        <f aca="false">D38/11</f>
        <v>927695.354545455</v>
      </c>
      <c r="F38" s="25" t="n">
        <f aca="false">E38*12</f>
        <v>11132344.2545455</v>
      </c>
      <c r="G38" s="25" t="n">
        <f aca="false">+F38-C38</f>
        <v>9632344.25454546</v>
      </c>
      <c r="H38" s="25" t="n">
        <f aca="false">(+C38-D38)/1</f>
        <v>-8704648.9</v>
      </c>
      <c r="I38" s="25" t="n">
        <v>20865272.56</v>
      </c>
      <c r="J38" s="45" t="n">
        <f aca="false">+D38-I38</f>
        <v>-10660623.66</v>
      </c>
      <c r="K38" s="48" t="n">
        <f aca="false">+J38/I38</f>
        <v>-0.510926642791001</v>
      </c>
      <c r="L38" s="25"/>
      <c r="M38" s="25"/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21459486.12+2353983.22</f>
        <v>23813469.34</v>
      </c>
      <c r="E39" s="25" t="n">
        <f aca="false">D39/11</f>
        <v>2164860.84909091</v>
      </c>
      <c r="F39" s="25" t="n">
        <f aca="false">E39*12</f>
        <v>25978330.1890909</v>
      </c>
      <c r="G39" s="25" t="n">
        <f aca="false">+F39-C39</f>
        <v>11978330.1890909</v>
      </c>
      <c r="H39" s="25" t="n">
        <f aca="false">(+C39-D39)/1</f>
        <v>-9813469.34</v>
      </c>
      <c r="I39" s="25" t="n">
        <v>12994910</v>
      </c>
      <c r="J39" s="45" t="n">
        <f aca="false">+D39-I39</f>
        <v>10818559.34</v>
      </c>
      <c r="K39" s="48" t="n">
        <f aca="false">+J39/I39</f>
        <v>0.832522837018494</v>
      </c>
      <c r="L39" s="25"/>
      <c r="M39" s="25" t="n">
        <f aca="false">+L39</f>
        <v>0</v>
      </c>
    </row>
    <row r="40" customFormat="false" ht="15.75" hidden="false" customHeight="false" outlineLevel="0" collapsed="false">
      <c r="A40" s="23" t="s">
        <v>63</v>
      </c>
      <c r="B40" s="24" t="s">
        <v>64</v>
      </c>
      <c r="C40" s="27" t="n">
        <v>5900000</v>
      </c>
      <c r="D40" s="27" t="n">
        <f aca="false">12433285.11+1325747.04</f>
        <v>13759032.15</v>
      </c>
      <c r="E40" s="25" t="n">
        <f aca="false">D40/11</f>
        <v>1250821.10454545</v>
      </c>
      <c r="F40" s="27" t="n">
        <f aca="false">E40*12</f>
        <v>15009853.2545455</v>
      </c>
      <c r="G40" s="25" t="n">
        <f aca="false">+F40-C40</f>
        <v>9109853.25454545</v>
      </c>
      <c r="H40" s="25" t="n">
        <f aca="false">(+C40-D40)/1</f>
        <v>-7859032.15</v>
      </c>
      <c r="I40" s="27" t="n">
        <v>6790352</v>
      </c>
      <c r="J40" s="45" t="n">
        <f aca="false">+D40-I40</f>
        <v>6968680.15</v>
      </c>
      <c r="K40" s="48" t="n">
        <f aca="false">+J40/I40</f>
        <v>1.0262619890692</v>
      </c>
      <c r="L40" s="25"/>
      <c r="M40" s="25"/>
    </row>
    <row r="41" customFormat="false" ht="16.5" hidden="false" customHeight="false" outlineLevel="0" collapsed="false">
      <c r="A41" s="28"/>
      <c r="B41" s="29" t="s">
        <v>7</v>
      </c>
      <c r="C41" s="30" t="n">
        <f aca="false">SUM(C18:C40)</f>
        <v>940150000</v>
      </c>
      <c r="D41" s="30" t="n">
        <f aca="false">SUM(D18:D40)</f>
        <v>887124523.16</v>
      </c>
      <c r="E41" s="30" t="n">
        <f aca="false">SUM(E18:E40)</f>
        <v>80647683.9236364</v>
      </c>
      <c r="F41" s="30" t="n">
        <f aca="false">SUM(F18:F40)</f>
        <v>948468144.538182</v>
      </c>
      <c r="G41" s="49" t="n">
        <f aca="false">SUM(G18:G40)</f>
        <v>8318144.5381818</v>
      </c>
      <c r="H41" s="32" t="n">
        <f aca="false">SUM(H18:H40)</f>
        <v>53025476.84</v>
      </c>
      <c r="I41" s="25" t="n">
        <f aca="false">SUM(I18:I40)</f>
        <v>872858377.09</v>
      </c>
      <c r="J41" s="25" t="n">
        <f aca="false">SUM(J18:J40)</f>
        <v>14266146.07</v>
      </c>
      <c r="K41" s="1" t="n">
        <f aca="false">+J41/I41</f>
        <v>0.0163441704226538</v>
      </c>
      <c r="L41" s="25" t="n">
        <f aca="false">SUM(L18:L40)</f>
        <v>65500000</v>
      </c>
      <c r="M41" s="25" t="n">
        <f aca="false">SUM(M18:M40)</f>
        <v>17500000</v>
      </c>
      <c r="N41" s="38" t="n">
        <f aca="false">SUM(N17:N32)</f>
        <v>0</v>
      </c>
    </row>
    <row r="42" customFormat="false" ht="15" hidden="false" customHeight="false" outlineLevel="0" collapsed="false">
      <c r="A42" s="22"/>
      <c r="B42" s="22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22"/>
      <c r="B43" s="22"/>
      <c r="C43" s="55" t="n">
        <v>44136</v>
      </c>
      <c r="D43" s="33" t="n">
        <f aca="false">+D41-oct!D41</f>
        <v>52938430.05</v>
      </c>
      <c r="E43" s="33"/>
      <c r="F43" s="33"/>
      <c r="G43" s="33"/>
      <c r="H43" s="55" t="n">
        <v>43770</v>
      </c>
      <c r="I43" s="26" t="n">
        <f aca="false">+I41-oct!I41</f>
        <v>46792305.0500001</v>
      </c>
    </row>
    <row r="44" customFormat="false" ht="15" hidden="false" customHeight="false" outlineLevel="0" collapsed="false">
      <c r="G44" s="32" t="n">
        <f aca="false">+G41*0.03</f>
        <v>249544.336145454</v>
      </c>
    </row>
    <row r="45" customFormat="false" ht="15" hidden="false" customHeight="false" outlineLevel="0" collapsed="false">
      <c r="B45" s="34" t="s">
        <v>65</v>
      </c>
      <c r="D45" s="35" t="s">
        <v>66</v>
      </c>
      <c r="E45" s="35"/>
      <c r="F45" s="35"/>
      <c r="G45" s="36"/>
      <c r="H45" s="36"/>
    </row>
    <row r="46" customFormat="false" ht="15" hidden="false" customHeight="false" outlineLevel="0" collapsed="false">
      <c r="B46" s="34" t="s">
        <v>67</v>
      </c>
      <c r="D46" s="35" t="s">
        <v>68</v>
      </c>
      <c r="E46" s="35"/>
      <c r="F46" s="35"/>
    </row>
    <row r="47" customFormat="false" ht="15" hidden="false" customHeight="false" outlineLevel="0" collapsed="false">
      <c r="G47" s="25"/>
      <c r="H47" s="33"/>
    </row>
    <row r="50" customFormat="false" ht="15" hidden="false" customHeight="false" outlineLevel="0" collapsed="false">
      <c r="D50" s="0" t="n">
        <v>1506000</v>
      </c>
    </row>
    <row r="51" customFormat="false" ht="15" hidden="false" customHeight="false" outlineLevel="0" collapsed="false">
      <c r="D51" s="26" t="n">
        <f aca="false">+D33-D50</f>
        <v>989305.8</v>
      </c>
    </row>
    <row r="53" customFormat="false" ht="15" hidden="false" customHeight="false" outlineLevel="0" collapsed="false">
      <c r="H53" s="56"/>
    </row>
    <row r="54" customFormat="false" ht="15" hidden="false" customHeight="false" outlineLevel="0" collapsed="false">
      <c r="H54" s="57"/>
    </row>
    <row r="332" customFormat="false" ht="15" hidden="false" customHeight="false" outlineLevel="0" collapsed="false">
      <c r="G332" s="58"/>
    </row>
    <row r="333" customFormat="false" ht="15" hidden="false" customHeight="false" outlineLevel="0" collapsed="false">
      <c r="A333" s="0" t="s">
        <v>340</v>
      </c>
      <c r="B333" s="0" t="s">
        <v>341</v>
      </c>
      <c r="C333" s="38" t="n">
        <v>-6812413.39</v>
      </c>
      <c r="D333" s="38" t="n">
        <v>0</v>
      </c>
      <c r="E333" s="38" t="n">
        <v>6755418.73</v>
      </c>
      <c r="F333" s="39" t="n">
        <v>6755418.73</v>
      </c>
      <c r="G333" s="39" t="n">
        <v>-13567832.12</v>
      </c>
    </row>
    <row r="334" customFormat="false" ht="15" hidden="false" customHeight="false" outlineLevel="0" collapsed="false">
      <c r="A334" s="0" t="s">
        <v>342</v>
      </c>
      <c r="B334" s="0" t="s">
        <v>343</v>
      </c>
      <c r="C334" s="38" t="n">
        <v>-6812413.39</v>
      </c>
      <c r="D334" s="38" t="n">
        <v>0</v>
      </c>
      <c r="E334" s="38" t="n">
        <v>6755418.73</v>
      </c>
      <c r="F334" s="39" t="n">
        <v>6755418.73</v>
      </c>
      <c r="G334" s="39" t="n">
        <v>-13567832.12</v>
      </c>
    </row>
    <row r="335" customFormat="false" ht="15" hidden="false" customHeight="false" outlineLevel="0" collapsed="false">
      <c r="A335" s="0" t="s">
        <v>344</v>
      </c>
      <c r="B335" s="0" t="s">
        <v>341</v>
      </c>
      <c r="C335" s="38" t="n">
        <v>0</v>
      </c>
      <c r="D335" s="38" t="n">
        <v>0</v>
      </c>
      <c r="E335" s="38" t="n">
        <v>2882287.64</v>
      </c>
      <c r="F335" s="39" t="n">
        <v>2882287.64</v>
      </c>
      <c r="G335" s="39" t="n">
        <v>-2882287.64</v>
      </c>
    </row>
    <row r="336" customFormat="false" ht="15" hidden="false" customHeight="false" outlineLevel="0" collapsed="false">
      <c r="A336" s="0" t="s">
        <v>345</v>
      </c>
      <c r="B336" s="0" t="s">
        <v>346</v>
      </c>
      <c r="C336" s="38" t="n">
        <v>0</v>
      </c>
      <c r="D336" s="38" t="n">
        <v>0</v>
      </c>
      <c r="E336" s="38" t="n">
        <v>969767</v>
      </c>
      <c r="F336" s="39" t="n">
        <v>969767</v>
      </c>
      <c r="G336" s="39" t="n">
        <v>-969767</v>
      </c>
    </row>
    <row r="337" customFormat="false" ht="15" hidden="false" customHeight="false" outlineLevel="0" collapsed="false">
      <c r="A337" s="0" t="s">
        <v>347</v>
      </c>
      <c r="B337" s="0" t="s">
        <v>348</v>
      </c>
      <c r="C337" s="38" t="n">
        <v>0</v>
      </c>
      <c r="D337" s="38" t="n">
        <v>0</v>
      </c>
      <c r="E337" s="38" t="n">
        <v>14649</v>
      </c>
      <c r="F337" s="39" t="n">
        <v>14649</v>
      </c>
      <c r="G337" s="39" t="n">
        <v>-14649</v>
      </c>
    </row>
    <row r="338" customFormat="false" ht="15" hidden="false" customHeight="false" outlineLevel="0" collapsed="false">
      <c r="A338" s="0" t="s">
        <v>349</v>
      </c>
      <c r="B338" s="0" t="s">
        <v>350</v>
      </c>
      <c r="C338" s="38" t="n">
        <v>0</v>
      </c>
      <c r="D338" s="38" t="n">
        <v>0</v>
      </c>
      <c r="E338" s="38" t="n">
        <v>22792.62</v>
      </c>
      <c r="F338" s="39" t="n">
        <v>22792.62</v>
      </c>
      <c r="G338" s="39" t="n">
        <v>-22792.62</v>
      </c>
    </row>
    <row r="339" customFormat="false" ht="15" hidden="false" customHeight="false" outlineLevel="0" collapsed="false">
      <c r="A339" s="0" t="s">
        <v>351</v>
      </c>
      <c r="B339" s="0" t="s">
        <v>352</v>
      </c>
      <c r="C339" s="38" t="n">
        <v>0</v>
      </c>
      <c r="D339" s="38" t="n">
        <v>0</v>
      </c>
      <c r="E339" s="38" t="n">
        <v>717453.44</v>
      </c>
      <c r="F339" s="39" t="n">
        <v>717453.44</v>
      </c>
      <c r="G339" s="39" t="n">
        <v>-717453.44</v>
      </c>
    </row>
    <row r="340" customFormat="false" ht="15" hidden="false" customHeight="false" outlineLevel="0" collapsed="false">
      <c r="A340" s="0" t="s">
        <v>353</v>
      </c>
      <c r="B340" s="0" t="s">
        <v>354</v>
      </c>
      <c r="C340" s="38" t="n">
        <v>0</v>
      </c>
      <c r="D340" s="38" t="n">
        <v>0</v>
      </c>
      <c r="E340" s="38" t="n">
        <v>129643.58</v>
      </c>
      <c r="F340" s="39" t="n">
        <v>129643.58</v>
      </c>
      <c r="G340" s="39" t="n">
        <v>-129643.58</v>
      </c>
    </row>
    <row r="341" customFormat="false" ht="15" hidden="false" customHeight="false" outlineLevel="0" collapsed="false">
      <c r="A341" s="0" t="s">
        <v>355</v>
      </c>
      <c r="B341" s="0" t="s">
        <v>356</v>
      </c>
      <c r="C341" s="38" t="n">
        <v>0</v>
      </c>
      <c r="D341" s="38" t="n">
        <v>0</v>
      </c>
      <c r="E341" s="38" t="n">
        <v>659752</v>
      </c>
      <c r="F341" s="39" t="n">
        <v>659752</v>
      </c>
      <c r="G341" s="39" t="n">
        <v>-659752</v>
      </c>
    </row>
    <row r="342" customFormat="false" ht="15" hidden="false" customHeight="false" outlineLevel="0" collapsed="false">
      <c r="A342" s="0" t="s">
        <v>357</v>
      </c>
      <c r="B342" s="0" t="s">
        <v>358</v>
      </c>
      <c r="C342" s="38" t="n">
        <v>0</v>
      </c>
      <c r="D342" s="38" t="n">
        <v>0</v>
      </c>
      <c r="E342" s="38" t="n">
        <v>307725</v>
      </c>
      <c r="F342" s="39" t="n">
        <v>307725</v>
      </c>
      <c r="G342" s="39" t="n">
        <v>-307725</v>
      </c>
    </row>
    <row r="343" customFormat="false" ht="15" hidden="false" customHeight="false" outlineLevel="0" collapsed="false">
      <c r="A343" s="0" t="s">
        <v>359</v>
      </c>
      <c r="B343" s="0" t="s">
        <v>360</v>
      </c>
      <c r="C343" s="38" t="n">
        <v>0</v>
      </c>
      <c r="D343" s="38" t="n">
        <v>0</v>
      </c>
      <c r="E343" s="38" t="n">
        <v>60505</v>
      </c>
      <c r="F343" s="38" t="n">
        <v>60505</v>
      </c>
    </row>
    <row r="444" customFormat="false" ht="15" hidden="false" customHeight="false" outlineLevel="0" collapsed="false">
      <c r="B444" s="0" t="s">
        <v>167</v>
      </c>
      <c r="C444" s="38" t="n">
        <v>1500000</v>
      </c>
      <c r="D444" s="38" t="n">
        <v>0</v>
      </c>
      <c r="E444" s="38" t="n">
        <v>0</v>
      </c>
      <c r="F444" s="39" t="n">
        <v>0</v>
      </c>
      <c r="G444" s="39" t="n">
        <v>1500000</v>
      </c>
      <c r="H444" s="39" t="n">
        <v>0</v>
      </c>
      <c r="I444" s="46" t="n">
        <v>0</v>
      </c>
      <c r="J444" s="41" t="n">
        <v>0</v>
      </c>
      <c r="K444" s="41" t="n">
        <v>0</v>
      </c>
      <c r="L444" s="41" t="n">
        <v>0</v>
      </c>
      <c r="M444" s="41" t="n">
        <v>1500000</v>
      </c>
    </row>
    <row r="445" customFormat="false" ht="15" hidden="false" customHeight="false" outlineLevel="0" collapsed="false">
      <c r="A445" s="40" t="s">
        <v>304</v>
      </c>
      <c r="B445" s="40" t="s">
        <v>305</v>
      </c>
      <c r="C445" s="41" t="n">
        <v>1500000</v>
      </c>
      <c r="D445" s="41" t="n">
        <v>0</v>
      </c>
      <c r="E445" s="41" t="n">
        <v>0</v>
      </c>
      <c r="F445" s="41" t="n">
        <v>0</v>
      </c>
      <c r="G445" s="41" t="n">
        <v>1500000</v>
      </c>
      <c r="H445" s="41" t="n">
        <v>0</v>
      </c>
      <c r="I445" s="41" t="n">
        <v>0</v>
      </c>
      <c r="J445" s="41" t="n">
        <v>0</v>
      </c>
      <c r="K445" s="41" t="n">
        <v>0</v>
      </c>
      <c r="L445" s="41" t="n">
        <v>0</v>
      </c>
      <c r="M445" s="41" t="n">
        <v>1500000</v>
      </c>
    </row>
    <row r="446" customFormat="false" ht="15" hidden="false" customHeight="false" outlineLevel="0" collapsed="false">
      <c r="A446" s="0" t="s">
        <v>306</v>
      </c>
      <c r="B446" s="0" t="s">
        <v>307</v>
      </c>
      <c r="C446" s="38" t="n">
        <v>1500000</v>
      </c>
      <c r="D446" s="38" t="n">
        <v>0</v>
      </c>
      <c r="E446" s="38" t="n">
        <v>0</v>
      </c>
      <c r="F446" s="39" t="n">
        <v>0</v>
      </c>
      <c r="G446" s="39" t="n">
        <v>1500000</v>
      </c>
      <c r="H446" s="39" t="n">
        <v>0</v>
      </c>
      <c r="I446" s="39" t="n">
        <v>0</v>
      </c>
      <c r="J446" s="39" t="n">
        <v>0</v>
      </c>
      <c r="K446" s="1" t="n">
        <v>0</v>
      </c>
    </row>
  </sheetData>
  <mergeCells count="6">
    <mergeCell ref="A4:G4"/>
    <mergeCell ref="A5:G5"/>
    <mergeCell ref="A6:G6"/>
    <mergeCell ref="A7:G7"/>
    <mergeCell ref="D45:F45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46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7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6.13"/>
    <col collapsed="false" customWidth="true" hidden="false" outlineLevel="0" max="10" min="8" style="0" width="15.7"/>
    <col collapsed="false" customWidth="true" hidden="false" outlineLevel="0" max="11" min="11" style="1" width="15.7"/>
    <col collapsed="false" customWidth="true" hidden="true" outlineLevel="0" max="13" min="12" style="0" width="15.7"/>
    <col collapsed="false" customWidth="true" hidden="false" outlineLevel="0" max="14" min="14" style="38" width="13.14"/>
    <col collapsed="false" customWidth="true" hidden="false" outlineLevel="0" max="15" min="15" style="0" width="12.7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2" t="s">
        <v>173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10" t="s">
        <v>3</v>
      </c>
      <c r="B13" s="10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47" t="s">
        <v>9</v>
      </c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16</v>
      </c>
      <c r="D15" s="13" t="n">
        <v>44196</v>
      </c>
      <c r="E15" s="11" t="s">
        <v>17</v>
      </c>
      <c r="F15" s="13" t="s">
        <v>16</v>
      </c>
      <c r="G15" s="13" t="s">
        <v>16</v>
      </c>
      <c r="H15" s="14"/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19</v>
      </c>
      <c r="G16" s="18" t="n">
        <v>36895</v>
      </c>
      <c r="H16" s="19"/>
      <c r="I16" s="43" t="n">
        <v>43800</v>
      </c>
      <c r="J16" s="0" t="s">
        <v>361</v>
      </c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20" t="s">
        <v>21</v>
      </c>
      <c r="G17" s="20"/>
      <c r="H17" s="22"/>
    </row>
    <row r="18" customFormat="false" ht="15" hidden="false" customHeight="false" outlineLevel="0" collapsed="false">
      <c r="A18" s="23" t="s">
        <v>22</v>
      </c>
      <c r="B18" s="24" t="s">
        <v>23</v>
      </c>
      <c r="C18" s="25" t="n">
        <v>290000000</v>
      </c>
      <c r="D18" s="25" t="n">
        <f aca="false">287992327.12+20086290.44</f>
        <v>308078617.56</v>
      </c>
      <c r="E18" s="25" t="n">
        <f aca="false">D18/12</f>
        <v>25673218.13</v>
      </c>
      <c r="F18" s="25" t="n">
        <f aca="false">E18*12</f>
        <v>308078617.56</v>
      </c>
      <c r="G18" s="25" t="n">
        <f aca="false">+F18-C18</f>
        <v>18078617.56</v>
      </c>
      <c r="H18" s="25" t="n">
        <v>303979556</v>
      </c>
      <c r="I18" s="25" t="n">
        <v>303979556</v>
      </c>
      <c r="J18" s="25" t="n">
        <f aca="false">+D18-I18</f>
        <v>4099061.56</v>
      </c>
      <c r="K18" s="1" t="n">
        <f aca="false">+J18/I18</f>
        <v>0.0134846619750968</v>
      </c>
      <c r="L18" s="38" t="n">
        <v>35000000</v>
      </c>
      <c r="M18" s="25" t="n">
        <f aca="false">+L18*0.1</f>
        <v>3500000</v>
      </c>
      <c r="N18" s="38" t="n">
        <f aca="false">+D18/12</f>
        <v>25673218.13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f aca="false">12715+920</f>
        <v>13635</v>
      </c>
      <c r="E19" s="25" t="n">
        <f aca="false">D19/12</f>
        <v>1136.25</v>
      </c>
      <c r="F19" s="25" t="n">
        <f aca="false">E19*12</f>
        <v>13635</v>
      </c>
      <c r="G19" s="25" t="n">
        <f aca="false">+F19-C19</f>
        <v>13635</v>
      </c>
      <c r="H19" s="25" t="n">
        <v>18660</v>
      </c>
      <c r="I19" s="25" t="n">
        <v>18660</v>
      </c>
      <c r="J19" s="45" t="n">
        <f aca="false">+D19-I19</f>
        <v>-5025</v>
      </c>
      <c r="K19" s="48" t="n">
        <f aca="false">+J19/I19</f>
        <v>-0.269292604501608</v>
      </c>
      <c r="L19" s="38"/>
      <c r="M19" s="25"/>
      <c r="N19" s="38" t="n">
        <f aca="false">+D19/12</f>
        <v>1136.25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12</f>
        <v>0</v>
      </c>
      <c r="F20" s="25" t="n">
        <f aca="false">E20*12</f>
        <v>0</v>
      </c>
      <c r="G20" s="25" t="n">
        <f aca="false">+F20-C20</f>
        <v>0</v>
      </c>
      <c r="H20" s="25" t="n">
        <v>11895.52</v>
      </c>
      <c r="I20" s="25" t="n">
        <v>11895.52</v>
      </c>
      <c r="J20" s="45" t="n">
        <f aca="false">+D20-I20</f>
        <v>-11895.52</v>
      </c>
      <c r="K20" s="48" t="n">
        <f aca="false">+J20/I20</f>
        <v>-1</v>
      </c>
      <c r="L20" s="38"/>
      <c r="M20" s="25"/>
      <c r="N20" s="38" t="n">
        <f aca="false">+D20/12</f>
        <v>0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f aca="false">25339243+3517740</f>
        <v>28856983</v>
      </c>
      <c r="E21" s="25" t="n">
        <f aca="false">D21/12</f>
        <v>2404748.58333333</v>
      </c>
      <c r="F21" s="25" t="n">
        <f aca="false">E21*12</f>
        <v>28856983</v>
      </c>
      <c r="G21" s="25" t="n">
        <f aca="false">+F21-C21</f>
        <v>356983</v>
      </c>
      <c r="H21" s="25" t="n">
        <v>30736167</v>
      </c>
      <c r="I21" s="25" t="n">
        <v>30736167</v>
      </c>
      <c r="J21" s="45" t="n">
        <f aca="false">+D21-I21</f>
        <v>-1879184</v>
      </c>
      <c r="K21" s="48" t="n">
        <f aca="false">+J21/I21</f>
        <v>-0.0611391784798671</v>
      </c>
      <c r="L21" s="38" t="n">
        <v>500000</v>
      </c>
      <c r="M21" s="25"/>
      <c r="N21" s="38" t="n">
        <f aca="false">+D21/12</f>
        <v>2404748.58333333</v>
      </c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126387585.45+4783040.67</f>
        <v>131170626.12</v>
      </c>
      <c r="E22" s="25" t="n">
        <f aca="false">D22/12</f>
        <v>10930885.51</v>
      </c>
      <c r="F22" s="25" t="n">
        <f aca="false">E22*12</f>
        <v>131170626.12</v>
      </c>
      <c r="G22" s="45" t="n">
        <f aca="false">+F22-C22</f>
        <v>-68829373.88</v>
      </c>
      <c r="H22" s="25" t="n">
        <v>130099753</v>
      </c>
      <c r="I22" s="25" t="n">
        <v>130099753</v>
      </c>
      <c r="J22" s="25" t="n">
        <f aca="false">+D22-I22</f>
        <v>1070873.12</v>
      </c>
      <c r="K22" s="1" t="n">
        <f aca="false">+J22/I22</f>
        <v>0.0082311695088307</v>
      </c>
      <c r="L22" s="38" t="n">
        <v>10000000</v>
      </c>
      <c r="M22" s="25" t="n">
        <f aca="false">+L22</f>
        <v>10000000</v>
      </c>
      <c r="N22" s="38" t="n">
        <f aca="false">+D22/12</f>
        <v>10930885.51</v>
      </c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f aca="false">22852085.55+881493</f>
        <v>23733578.55</v>
      </c>
      <c r="E23" s="25" t="n">
        <f aca="false">D23/12</f>
        <v>1977798.2125</v>
      </c>
      <c r="F23" s="25" t="n">
        <f aca="false">E23*12</f>
        <v>23733578.55</v>
      </c>
      <c r="G23" s="25" t="n">
        <f aca="false">+F23-C23</f>
        <v>23733578.55</v>
      </c>
      <c r="H23" s="25" t="n">
        <v>32028658</v>
      </c>
      <c r="I23" s="25" t="n">
        <v>32028658</v>
      </c>
      <c r="J23" s="45" t="n">
        <f aca="false">+D23-I23</f>
        <v>-8295079.45</v>
      </c>
      <c r="K23" s="48" t="n">
        <f aca="false">+J23/I23</f>
        <v>-0.258989291714939</v>
      </c>
      <c r="L23" s="38"/>
      <c r="M23" s="25"/>
      <c r="N23" s="38" t="n">
        <f aca="false">+D23/12</f>
        <v>1977798.2125</v>
      </c>
      <c r="O23" s="38" t="n">
        <f aca="false">SUM(N22:N23)</f>
        <v>12908683.7225</v>
      </c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3000000</v>
      </c>
      <c r="D24" s="25" t="n">
        <f aca="false">3930499.74+165375</f>
        <v>4095874.74</v>
      </c>
      <c r="E24" s="25" t="n">
        <f aca="false">D24/12</f>
        <v>341322.895</v>
      </c>
      <c r="F24" s="25" t="n">
        <f aca="false">E24*12</f>
        <v>4095874.74</v>
      </c>
      <c r="G24" s="25" t="n">
        <f aca="false">+F24-C24</f>
        <v>1095874.74</v>
      </c>
      <c r="H24" s="25" t="n">
        <v>4334563</v>
      </c>
      <c r="I24" s="25" t="n">
        <v>4334563</v>
      </c>
      <c r="J24" s="45" t="n">
        <f aca="false">+D24-I24</f>
        <v>-238688.26</v>
      </c>
      <c r="K24" s="48" t="n">
        <f aca="false">+J24/I24</f>
        <v>-0.0550662800379184</v>
      </c>
      <c r="L24" s="38" t="n">
        <v>2500000</v>
      </c>
      <c r="M24" s="25" t="n">
        <f aca="false">+L24</f>
        <v>2500000</v>
      </c>
      <c r="N24" s="38" t="n">
        <f aca="false">+D24/12</f>
        <v>341322.895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f aca="false">14604884.99+1515466.42</f>
        <v>16120351.41</v>
      </c>
      <c r="E25" s="25" t="n">
        <f aca="false">D25/12</f>
        <v>1343362.6175</v>
      </c>
      <c r="F25" s="25" t="n">
        <f aca="false">E25*12</f>
        <v>16120351.41</v>
      </c>
      <c r="G25" s="45" t="n">
        <f aca="false">+F25-C25</f>
        <v>-879648.59</v>
      </c>
      <c r="H25" s="25" t="n">
        <v>17178587.26</v>
      </c>
      <c r="I25" s="25" t="n">
        <v>17178587.26</v>
      </c>
      <c r="J25" s="45" t="n">
        <f aca="false">+D25-I25</f>
        <v>-1058235.85</v>
      </c>
      <c r="K25" s="48" t="n">
        <f aca="false">+J25/I25</f>
        <v>-0.0616020301310853</v>
      </c>
      <c r="L25" s="38"/>
      <c r="M25" s="25"/>
      <c r="N25" s="38" t="n">
        <f aca="false">+D25/12</f>
        <v>1343362.6175</v>
      </c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f aca="false">3127127.1+61793</f>
        <v>3188920.1</v>
      </c>
      <c r="E26" s="25" t="n">
        <f aca="false">D26/12</f>
        <v>265743.341666667</v>
      </c>
      <c r="F26" s="25" t="n">
        <f aca="false">E26*12</f>
        <v>3188920.1</v>
      </c>
      <c r="G26" s="25" t="n">
        <f aca="false">+F26-C26</f>
        <v>438920.1</v>
      </c>
      <c r="H26" s="25" t="n">
        <v>3065872</v>
      </c>
      <c r="I26" s="25" t="n">
        <v>3065872</v>
      </c>
      <c r="J26" s="25" t="n">
        <f aca="false">+D26-I26</f>
        <v>123048.1</v>
      </c>
      <c r="K26" s="1" t="n">
        <f aca="false">+J26/I26</f>
        <v>0.0401347805779237</v>
      </c>
      <c r="L26" s="38"/>
      <c r="M26" s="25"/>
      <c r="N26" s="38" t="n">
        <f aca="false">+D26/12</f>
        <v>265743.341666667</v>
      </c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f aca="false">156687113.65+14364210.71</f>
        <v>171051324.36</v>
      </c>
      <c r="E27" s="25" t="n">
        <f aca="false">D27/12</f>
        <v>14254277.03</v>
      </c>
      <c r="F27" s="25" t="n">
        <f aca="false">E27*12</f>
        <v>171051324.36</v>
      </c>
      <c r="G27" s="45" t="n">
        <f aca="false">+F27-C27</f>
        <v>-8948675.63999999</v>
      </c>
      <c r="H27" s="25" t="n">
        <v>177086929</v>
      </c>
      <c r="I27" s="25" t="n">
        <v>177086929</v>
      </c>
      <c r="J27" s="45" t="n">
        <f aca="false">+D27-I27</f>
        <v>-6035604.63999999</v>
      </c>
      <c r="K27" s="48" t="n">
        <f aca="false">+J27/I27</f>
        <v>-0.0340827223899737</v>
      </c>
      <c r="L27" s="38"/>
      <c r="M27" s="25"/>
      <c r="N27" s="38" t="n">
        <f aca="false">+D27/12</f>
        <v>14254277.03</v>
      </c>
    </row>
    <row r="28" customFormat="false" ht="15" hidden="false" customHeight="false" outlineLevel="0" collapsed="false">
      <c r="A28" s="23"/>
      <c r="B28" s="24" t="s">
        <v>73</v>
      </c>
      <c r="C28" s="25"/>
      <c r="D28" s="25" t="n">
        <v>827701.83</v>
      </c>
      <c r="E28" s="25" t="n">
        <f aca="false">D28/12</f>
        <v>68975.1525</v>
      </c>
      <c r="F28" s="25"/>
      <c r="G28" s="25"/>
      <c r="H28" s="25"/>
      <c r="I28" s="25"/>
      <c r="J28" s="25"/>
      <c r="K28" s="48"/>
      <c r="L28" s="38"/>
      <c r="M28" s="25"/>
      <c r="N28" s="38" t="n">
        <f aca="false">+D28/12</f>
        <v>68975.1525</v>
      </c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f aca="false">8299100.41+483286.69</f>
        <v>8782387.1</v>
      </c>
      <c r="E29" s="25" t="n">
        <f aca="false">D29/12</f>
        <v>731865.591666667</v>
      </c>
      <c r="F29" s="25" t="n">
        <f aca="false">E29*12</f>
        <v>8782387.1</v>
      </c>
      <c r="G29" s="25" t="n">
        <f aca="false">+F29-C29</f>
        <v>8782387.1</v>
      </c>
      <c r="H29" s="25" t="n">
        <v>10223729</v>
      </c>
      <c r="I29" s="25" t="n">
        <v>10223729</v>
      </c>
      <c r="J29" s="45" t="n">
        <f aca="false">+D29-I29</f>
        <v>-1441341.9</v>
      </c>
      <c r="K29" s="48" t="n">
        <f aca="false">+J29/I29</f>
        <v>-0.140980057276557</v>
      </c>
      <c r="L29" s="38"/>
      <c r="M29" s="25"/>
      <c r="N29" s="38" t="n">
        <f aca="false">+D29/12</f>
        <v>731865.591666667</v>
      </c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f aca="false">114432770.01+12114953.62</f>
        <v>126547723.63</v>
      </c>
      <c r="E30" s="25" t="n">
        <f aca="false">D30/12</f>
        <v>10545643.6358333</v>
      </c>
      <c r="F30" s="25" t="n">
        <f aca="false">E30*12</f>
        <v>126547723.63</v>
      </c>
      <c r="G30" s="25" t="n">
        <f aca="false">+F30-C30</f>
        <v>1547723.63000001</v>
      </c>
      <c r="H30" s="25" t="n">
        <v>116305069</v>
      </c>
      <c r="I30" s="25" t="n">
        <v>116305069</v>
      </c>
      <c r="J30" s="25" t="n">
        <f aca="false">+D30-I30</f>
        <v>10242654.63</v>
      </c>
      <c r="K30" s="1" t="n">
        <f aca="false">+J30/I30</f>
        <v>0.0880671385870551</v>
      </c>
      <c r="L30" s="38" t="n">
        <v>15000000</v>
      </c>
      <c r="M30" s="25" t="n">
        <f aca="false">+L30*0.1</f>
        <v>1500000</v>
      </c>
      <c r="N30" s="38" t="n">
        <f aca="false">+D30/12</f>
        <v>10545643.6358333</v>
      </c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f aca="false">18542985.27+1638524.92</f>
        <v>20181510.19</v>
      </c>
      <c r="E31" s="25" t="n">
        <f aca="false">D31/12</f>
        <v>1681792.51583333</v>
      </c>
      <c r="F31" s="25" t="n">
        <f aca="false">E31*12</f>
        <v>20181510.19</v>
      </c>
      <c r="G31" s="25" t="n">
        <f aca="false">+F31-C31</f>
        <v>7181510.19</v>
      </c>
      <c r="H31" s="25" t="n">
        <v>19191645</v>
      </c>
      <c r="I31" s="25" t="n">
        <v>19191645</v>
      </c>
      <c r="J31" s="25" t="n">
        <f aca="false">+D31-I31</f>
        <v>989865.189999998</v>
      </c>
      <c r="K31" s="1" t="n">
        <f aca="false">+J31/I31</f>
        <v>0.0515779231014328</v>
      </c>
      <c r="L31" s="38" t="n">
        <v>1000000</v>
      </c>
      <c r="M31" s="25"/>
      <c r="N31" s="38" t="n">
        <f aca="false">+D31/12</f>
        <v>1681792.51583333</v>
      </c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f aca="false">7889193.21+1150092.57</f>
        <v>9039285.78</v>
      </c>
      <c r="E32" s="25" t="n">
        <f aca="false">D32/12</f>
        <v>753273.815</v>
      </c>
      <c r="F32" s="25" t="n">
        <f aca="false">E32*12</f>
        <v>9039285.78</v>
      </c>
      <c r="G32" s="45" t="n">
        <f aca="false">+F32-C32</f>
        <v>-1460714.22</v>
      </c>
      <c r="H32" s="25" t="n">
        <v>9240951</v>
      </c>
      <c r="I32" s="25" t="n">
        <v>9240951</v>
      </c>
      <c r="J32" s="45" t="n">
        <f aca="false">+D32-I32</f>
        <v>-201665.220000001</v>
      </c>
      <c r="K32" s="48" t="n">
        <f aca="false">+J32/I32</f>
        <v>-0.0218229941918316</v>
      </c>
      <c r="L32" s="38" t="n">
        <v>1500000</v>
      </c>
      <c r="M32" s="25"/>
      <c r="N32" s="38" t="n">
        <f aca="false">+D32/12</f>
        <v>753273.815</v>
      </c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2000000</v>
      </c>
      <c r="D33" s="25" t="n">
        <f aca="false">2495305.8+30000</f>
        <v>2525305.8</v>
      </c>
      <c r="E33" s="25" t="n">
        <f aca="false">D33/12</f>
        <v>210442.15</v>
      </c>
      <c r="F33" s="25" t="n">
        <f aca="false">E33*12</f>
        <v>2525305.8</v>
      </c>
      <c r="G33" s="25" t="n">
        <f aca="false">+F33-C33</f>
        <v>525305.8</v>
      </c>
      <c r="H33" s="25" t="n">
        <v>2860731.75</v>
      </c>
      <c r="I33" s="25" t="n">
        <v>2860731.75</v>
      </c>
      <c r="J33" s="45" t="n">
        <f aca="false">+D33-I33</f>
        <v>-335425.95</v>
      </c>
      <c r="K33" s="48" t="n">
        <f aca="false">+J33/I33</f>
        <v>-0.117251801047057</v>
      </c>
      <c r="L33" s="25" t="n">
        <v>0</v>
      </c>
      <c r="M33" s="25" t="n">
        <v>0</v>
      </c>
      <c r="N33" s="38" t="n">
        <f aca="false">+D33/12</f>
        <v>210442.15</v>
      </c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f aca="false">26543086+1818098</f>
        <v>28361184</v>
      </c>
      <c r="E34" s="25" t="n">
        <f aca="false">D34/12</f>
        <v>2363432</v>
      </c>
      <c r="F34" s="25" t="n">
        <f aca="false">E34*12</f>
        <v>28361184</v>
      </c>
      <c r="G34" s="45" t="n">
        <f aca="false">+F34-C34</f>
        <v>-1638816</v>
      </c>
      <c r="H34" s="25" t="n">
        <v>23241767.5</v>
      </c>
      <c r="I34" s="25" t="n">
        <v>23241767.5</v>
      </c>
      <c r="J34" s="25" t="n">
        <f aca="false">+D34-I34</f>
        <v>5119416.5</v>
      </c>
      <c r="K34" s="1" t="n">
        <f aca="false">+J34/I34</f>
        <v>0.220267950791608</v>
      </c>
      <c r="L34" s="25"/>
      <c r="M34" s="25"/>
      <c r="N34" s="38" t="n">
        <f aca="false">+D34/12</f>
        <v>2363432</v>
      </c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f aca="false">11549171.72+1064779.88</f>
        <v>12613951.6</v>
      </c>
      <c r="E35" s="25" t="n">
        <f aca="false">D35/12</f>
        <v>1051162.63333333</v>
      </c>
      <c r="F35" s="25" t="n">
        <f aca="false">E35*12</f>
        <v>12613951.6</v>
      </c>
      <c r="G35" s="25" t="n">
        <f aca="false">+F35-C35</f>
        <v>3113951.6</v>
      </c>
      <c r="H35" s="25" t="n">
        <v>12385895</v>
      </c>
      <c r="I35" s="25" t="n">
        <v>12385895</v>
      </c>
      <c r="J35" s="25" t="n">
        <f aca="false">+D35-I35</f>
        <v>228056.600000002</v>
      </c>
      <c r="K35" s="1" t="n">
        <f aca="false">+J35/I35</f>
        <v>0.0184126056292259</v>
      </c>
      <c r="L35" s="25"/>
      <c r="M35" s="25" t="n">
        <f aca="false">+L35*0.1</f>
        <v>0</v>
      </c>
      <c r="N35" s="38" t="n">
        <f aca="false">+D35/12</f>
        <v>1051162.63333333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f aca="false">6456252.75+516659.45</f>
        <v>6972912.2</v>
      </c>
      <c r="E36" s="25" t="n">
        <f aca="false">D36/12</f>
        <v>581076.016666667</v>
      </c>
      <c r="F36" s="25" t="n">
        <f aca="false">E36*12</f>
        <v>6972912.2</v>
      </c>
      <c r="G36" s="25" t="n">
        <f aca="false">+F36-C36</f>
        <v>972912.200000001</v>
      </c>
      <c r="H36" s="25" t="n">
        <v>7225220</v>
      </c>
      <c r="I36" s="25" t="n">
        <v>7225220</v>
      </c>
      <c r="J36" s="45" t="n">
        <f aca="false">+D36-I36</f>
        <v>-252307.8</v>
      </c>
      <c r="K36" s="48" t="n">
        <f aca="false">+J36/I36</f>
        <v>-0.0349204314885913</v>
      </c>
      <c r="L36" s="25"/>
      <c r="M36" s="25" t="n">
        <f aca="false">+L36*0.1</f>
        <v>0</v>
      </c>
      <c r="N36" s="38" t="n">
        <f aca="false">+D36/12</f>
        <v>581076.016666667</v>
      </c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1500000</v>
      </c>
      <c r="D37" s="25" t="n">
        <f aca="false">2205926+50515</f>
        <v>2256441</v>
      </c>
      <c r="E37" s="25" t="n">
        <f aca="false">D37/12</f>
        <v>188036.75</v>
      </c>
      <c r="F37" s="25" t="n">
        <f aca="false">E37*12</f>
        <v>2256441</v>
      </c>
      <c r="G37" s="25" t="n">
        <f aca="false">+F37-C37</f>
        <v>756441</v>
      </c>
      <c r="H37" s="25" t="n">
        <v>1361515</v>
      </c>
      <c r="I37" s="25" t="n">
        <v>1361515</v>
      </c>
      <c r="J37" s="25" t="n">
        <f aca="false">+D37-I37</f>
        <v>894926</v>
      </c>
      <c r="K37" s="1" t="n">
        <f aca="false">+J37/I37</f>
        <v>0.657301608869531</v>
      </c>
      <c r="L37" s="25"/>
      <c r="M37" s="25" t="n">
        <f aca="false">+L37</f>
        <v>0</v>
      </c>
      <c r="N37" s="38" t="n">
        <f aca="false">+D37/12</f>
        <v>188036.75</v>
      </c>
    </row>
    <row r="38" customFormat="false" ht="15" hidden="false" customHeight="false" outlineLevel="0" collapsed="false">
      <c r="A38" s="23"/>
      <c r="B38" s="24" t="s">
        <v>60</v>
      </c>
      <c r="C38" s="25" t="n">
        <v>1500000</v>
      </c>
      <c r="D38" s="25" t="n">
        <f aca="false">10204648.9+262292.02</f>
        <v>10466940.92</v>
      </c>
      <c r="E38" s="25" t="n">
        <f aca="false">D38/12</f>
        <v>872245.076666667</v>
      </c>
      <c r="F38" s="25" t="n">
        <f aca="false">E38*12</f>
        <v>10466940.92</v>
      </c>
      <c r="G38" s="25" t="n">
        <f aca="false">+F38-C38</f>
        <v>8966940.92</v>
      </c>
      <c r="H38" s="25" t="n">
        <v>23253832.38</v>
      </c>
      <c r="I38" s="25" t="n">
        <v>23253832.38</v>
      </c>
      <c r="J38" s="45" t="n">
        <f aca="false">+D38-I38</f>
        <v>-12786891.46</v>
      </c>
      <c r="K38" s="48" t="n">
        <f aca="false">+J38/I38</f>
        <v>-0.549883187039641</v>
      </c>
      <c r="L38" s="25"/>
      <c r="M38" s="25"/>
      <c r="N38" s="38" t="n">
        <f aca="false">+D38/12</f>
        <v>872245.076666667</v>
      </c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23813469.34+2313562.89</f>
        <v>26127032.23</v>
      </c>
      <c r="E39" s="25" t="n">
        <f aca="false">D39/12</f>
        <v>2177252.68583333</v>
      </c>
      <c r="F39" s="25" t="n">
        <f aca="false">E39*12</f>
        <v>26127032.23</v>
      </c>
      <c r="G39" s="25" t="n">
        <f aca="false">+F39-C39</f>
        <v>12127032.23</v>
      </c>
      <c r="H39" s="25" t="n">
        <v>15232086</v>
      </c>
      <c r="I39" s="25" t="n">
        <v>15232086</v>
      </c>
      <c r="J39" s="25" t="n">
        <f aca="false">+D39-I39</f>
        <v>10894946.23</v>
      </c>
      <c r="K39" s="1" t="n">
        <f aca="false">+J39/I39</f>
        <v>0.715262914744573</v>
      </c>
      <c r="L39" s="25"/>
      <c r="M39" s="25" t="n">
        <f aca="false">+L39</f>
        <v>0</v>
      </c>
      <c r="N39" s="38" t="n">
        <f aca="false">+D39/12</f>
        <v>2177252.68583333</v>
      </c>
    </row>
    <row r="40" customFormat="false" ht="15.75" hidden="false" customHeight="false" outlineLevel="0" collapsed="false">
      <c r="A40" s="23" t="s">
        <v>63</v>
      </c>
      <c r="B40" s="24" t="s">
        <v>64</v>
      </c>
      <c r="C40" s="27" t="n">
        <v>5900000</v>
      </c>
      <c r="D40" s="27" t="n">
        <f aca="false">13759032.15+1787021.33</f>
        <v>15546053.48</v>
      </c>
      <c r="E40" s="25" t="n">
        <f aca="false">D40/12</f>
        <v>1295504.45666667</v>
      </c>
      <c r="F40" s="27" t="n">
        <f aca="false">E40*12</f>
        <v>15546053.48</v>
      </c>
      <c r="G40" s="25" t="n">
        <f aca="false">+F40-C40</f>
        <v>9646053.48</v>
      </c>
      <c r="H40" s="25" t="n">
        <v>7530164</v>
      </c>
      <c r="I40" s="27" t="n">
        <v>7530164</v>
      </c>
      <c r="J40" s="25" t="n">
        <f aca="false">+D40-I40</f>
        <v>8015889.48</v>
      </c>
      <c r="K40" s="1" t="n">
        <f aca="false">+J40/I40</f>
        <v>1.06450397096265</v>
      </c>
      <c r="L40" s="25"/>
      <c r="M40" s="25"/>
      <c r="N40" s="38" t="n">
        <f aca="false">+D40/12</f>
        <v>1295504.45666667</v>
      </c>
      <c r="O40" s="38" t="n">
        <f aca="false">+N34+N35</f>
        <v>3414594.63333333</v>
      </c>
    </row>
    <row r="41" customFormat="false" ht="16.5" hidden="false" customHeight="false" outlineLevel="0" collapsed="false">
      <c r="A41" s="28"/>
      <c r="B41" s="29" t="s">
        <v>7</v>
      </c>
      <c r="C41" s="30" t="n">
        <f aca="false">SUM(C18:C39)</f>
        <v>934250000</v>
      </c>
      <c r="D41" s="30" t="n">
        <f aca="false">SUM(D18:D40)</f>
        <v>956558340.6</v>
      </c>
      <c r="E41" s="30" t="n">
        <f aca="false">SUM(E18:E40)</f>
        <v>79713195.05</v>
      </c>
      <c r="F41" s="30" t="n">
        <f aca="false">SUM(F18:F40)</f>
        <v>955730638.77</v>
      </c>
      <c r="G41" s="49" t="n">
        <f aca="false">SUM(G18:G40)</f>
        <v>15580638.77</v>
      </c>
      <c r="H41" s="32" t="n">
        <f aca="false">SUM(H18:H40)</f>
        <v>946593246.41</v>
      </c>
      <c r="I41" s="25" t="n">
        <f aca="false">SUM(I18:I40)</f>
        <v>946593246.41</v>
      </c>
      <c r="J41" s="25" t="n">
        <f aca="false">SUM(J18:J40)</f>
        <v>9137392.36000004</v>
      </c>
      <c r="K41" s="1" t="n">
        <f aca="false">+J41/I41</f>
        <v>0.00965292367619781</v>
      </c>
      <c r="L41" s="25" t="n">
        <f aca="false">SUM(L18:L40)</f>
        <v>65500000</v>
      </c>
      <c r="M41" s="25" t="n">
        <f aca="false">SUM(M18:M40)</f>
        <v>17500000</v>
      </c>
      <c r="N41" s="38" t="n">
        <f aca="false">SUM(N17:N32)</f>
        <v>70974043.2808333</v>
      </c>
    </row>
    <row r="42" customFormat="false" ht="15" hidden="false" customHeight="false" outlineLevel="0" collapsed="false">
      <c r="A42" s="22"/>
      <c r="B42" s="22"/>
      <c r="C42" s="33"/>
      <c r="D42" s="33"/>
      <c r="E42" s="33"/>
      <c r="F42" s="33"/>
      <c r="G42" s="1" t="n">
        <f aca="false">+G41/C41</f>
        <v>0.0166771621835698</v>
      </c>
      <c r="H42" s="33"/>
    </row>
    <row r="43" customFormat="false" ht="15" hidden="false" customHeight="false" outlineLevel="0" collapsed="false">
      <c r="A43" s="22"/>
      <c r="B43" s="22"/>
      <c r="C43" s="55" t="n">
        <v>44166</v>
      </c>
      <c r="D43" s="33" t="n">
        <f aca="false">+D41-nov!D41</f>
        <v>69433817.4400001</v>
      </c>
      <c r="E43" s="33"/>
      <c r="F43" s="33"/>
      <c r="G43" s="33"/>
      <c r="H43" s="55" t="n">
        <v>43800</v>
      </c>
      <c r="I43" s="26" t="n">
        <f aca="false">+I41-nov!I41</f>
        <v>73734869.3199999</v>
      </c>
    </row>
    <row r="44" customFormat="false" ht="15" hidden="false" customHeight="false" outlineLevel="0" collapsed="false">
      <c r="D44" s="26" t="n">
        <f aca="false">+D41/C41</f>
        <v>1.0238783415574</v>
      </c>
      <c r="E44" s="26"/>
      <c r="F44" s="26"/>
      <c r="G44" s="32" t="n">
        <f aca="false">+G41*0.04</f>
        <v>623225.550800002</v>
      </c>
    </row>
    <row r="45" customFormat="false" ht="15" hidden="false" customHeight="false" outlineLevel="0" collapsed="false">
      <c r="B45" s="34" t="s">
        <v>65</v>
      </c>
      <c r="D45" s="35" t="s">
        <v>66</v>
      </c>
      <c r="E45" s="35"/>
      <c r="F45" s="35"/>
      <c r="G45" s="36"/>
      <c r="H45" s="36" t="n">
        <f aca="false">+D36/C36</f>
        <v>1.16215203333333</v>
      </c>
      <c r="J45" s="26"/>
    </row>
    <row r="46" customFormat="false" ht="15" hidden="false" customHeight="false" outlineLevel="0" collapsed="false">
      <c r="B46" s="34" t="s">
        <v>67</v>
      </c>
      <c r="D46" s="35" t="s">
        <v>68</v>
      </c>
      <c r="E46" s="35"/>
      <c r="F46" s="35"/>
      <c r="H46" s="26" t="n">
        <f aca="false">+D35/C35</f>
        <v>1.32778437894737</v>
      </c>
      <c r="I46" s="0" t="n">
        <f aca="false">15/190</f>
        <v>0.0789473684210526</v>
      </c>
    </row>
    <row r="47" customFormat="false" ht="15" hidden="false" customHeight="false" outlineLevel="0" collapsed="false">
      <c r="G47" s="25"/>
      <c r="H47" s="33" t="n">
        <f aca="false">+D24/C24</f>
        <v>1.36529158</v>
      </c>
    </row>
    <row r="48" customFormat="false" ht="15" hidden="false" customHeight="false" outlineLevel="0" collapsed="false">
      <c r="D48" s="0" t="n">
        <v>101624110</v>
      </c>
    </row>
    <row r="50" customFormat="false" ht="15" hidden="false" customHeight="false" outlineLevel="0" collapsed="false">
      <c r="D50" s="0" t="n">
        <v>1506000</v>
      </c>
      <c r="F50" s="26" t="n">
        <v>1742234.85</v>
      </c>
    </row>
    <row r="51" customFormat="false" ht="15" hidden="false" customHeight="false" outlineLevel="0" collapsed="false">
      <c r="D51" s="26" t="n">
        <f aca="false">+D33-D50</f>
        <v>1019305.8</v>
      </c>
    </row>
    <row r="53" customFormat="false" ht="15" hidden="false" customHeight="false" outlineLevel="0" collapsed="false">
      <c r="H53" s="56"/>
    </row>
    <row r="54" customFormat="false" ht="15" hidden="false" customHeight="false" outlineLevel="0" collapsed="false">
      <c r="H54" s="57"/>
    </row>
    <row r="57" customFormat="false" ht="15" hidden="false" customHeight="false" outlineLevel="0" collapsed="false">
      <c r="D57" s="26" t="n">
        <f aca="false">6239684/2</f>
        <v>3119842</v>
      </c>
    </row>
    <row r="444" customFormat="false" ht="15" hidden="false" customHeight="false" outlineLevel="0" collapsed="false">
      <c r="B444" s="0" t="s">
        <v>167</v>
      </c>
      <c r="C444" s="38" t="n">
        <v>1500000</v>
      </c>
      <c r="D444" s="38" t="n">
        <v>0</v>
      </c>
      <c r="E444" s="38" t="n">
        <v>0</v>
      </c>
      <c r="F444" s="39" t="n">
        <v>0</v>
      </c>
      <c r="G444" s="39" t="n">
        <v>1500000</v>
      </c>
      <c r="H444" s="39" t="n">
        <v>0</v>
      </c>
      <c r="I444" s="46" t="n">
        <v>0</v>
      </c>
      <c r="J444" s="41" t="n">
        <v>0</v>
      </c>
      <c r="K444" s="41" t="n">
        <v>0</v>
      </c>
      <c r="L444" s="41" t="n">
        <v>0</v>
      </c>
      <c r="M444" s="41" t="n">
        <v>1500000</v>
      </c>
    </row>
    <row r="445" customFormat="false" ht="15" hidden="false" customHeight="false" outlineLevel="0" collapsed="false">
      <c r="A445" s="40" t="s">
        <v>304</v>
      </c>
      <c r="B445" s="40" t="s">
        <v>305</v>
      </c>
      <c r="C445" s="41" t="n">
        <v>1500000</v>
      </c>
      <c r="D445" s="41" t="n">
        <v>0</v>
      </c>
      <c r="E445" s="41" t="n">
        <v>0</v>
      </c>
      <c r="F445" s="41" t="n">
        <v>0</v>
      </c>
      <c r="G445" s="41" t="n">
        <v>1500000</v>
      </c>
      <c r="H445" s="41" t="n">
        <v>0</v>
      </c>
      <c r="I445" s="41" t="n">
        <v>0</v>
      </c>
      <c r="J445" s="41" t="n">
        <v>0</v>
      </c>
      <c r="K445" s="41" t="n">
        <v>0</v>
      </c>
      <c r="L445" s="41" t="n">
        <v>0</v>
      </c>
      <c r="M445" s="41" t="n">
        <v>1500000</v>
      </c>
    </row>
    <row r="446" customFormat="false" ht="15" hidden="false" customHeight="false" outlineLevel="0" collapsed="false">
      <c r="A446" s="0" t="s">
        <v>306</v>
      </c>
      <c r="B446" s="0" t="s">
        <v>307</v>
      </c>
      <c r="C446" s="38" t="n">
        <v>1500000</v>
      </c>
      <c r="D446" s="38" t="n">
        <v>0</v>
      </c>
      <c r="E446" s="38" t="n">
        <v>0</v>
      </c>
      <c r="F446" s="39" t="n">
        <v>0</v>
      </c>
      <c r="G446" s="39" t="n">
        <v>1500000</v>
      </c>
      <c r="H446" s="39" t="n">
        <v>0</v>
      </c>
      <c r="I446" s="39" t="n">
        <v>0</v>
      </c>
      <c r="J446" s="39" t="n">
        <v>0</v>
      </c>
      <c r="K446" s="1" t="n">
        <v>0</v>
      </c>
    </row>
  </sheetData>
  <mergeCells count="6">
    <mergeCell ref="A4:G4"/>
    <mergeCell ref="A5:G5"/>
    <mergeCell ref="A6:G6"/>
    <mergeCell ref="A7:G7"/>
    <mergeCell ref="D45:F45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0.41"/>
    <col collapsed="false" customWidth="true" hidden="false" outlineLevel="0" max="7" min="6" style="0" width="15.28"/>
    <col collapsed="false" customWidth="true" hidden="false" outlineLevel="0" max="8" min="8" style="0" width="16.13"/>
  </cols>
  <sheetData>
    <row r="8" customFormat="false" ht="15.75" hidden="false" customHeight="false" outlineLevel="0" collapsed="false"/>
    <row r="9" customFormat="false" ht="15.75" hidden="false" customHeight="false" outlineLevel="0" collapsed="false">
      <c r="E9" s="59" t="s">
        <v>362</v>
      </c>
      <c r="F9" s="60" t="s">
        <v>363</v>
      </c>
      <c r="G9" s="60" t="s">
        <v>364</v>
      </c>
      <c r="H9" s="60" t="s">
        <v>315</v>
      </c>
      <c r="I9" s="60" t="s">
        <v>365</v>
      </c>
    </row>
    <row r="10" customFormat="false" ht="16.5" hidden="false" customHeight="false" outlineLevel="0" collapsed="false">
      <c r="E10" s="61" t="s">
        <v>366</v>
      </c>
      <c r="F10" s="62" t="n">
        <v>551065906.59</v>
      </c>
      <c r="G10" s="63" t="n">
        <v>513926063.14</v>
      </c>
      <c r="H10" s="63" t="n">
        <f aca="false">+F10-G10</f>
        <v>37139843.4500001</v>
      </c>
      <c r="I10" s="64" t="n">
        <f aca="false">+H10/G10</f>
        <v>0.0722669000732946</v>
      </c>
    </row>
    <row r="11" customFormat="false" ht="16.5" hidden="false" customHeight="false" outlineLevel="0" collapsed="false">
      <c r="E11" s="61" t="s">
        <v>367</v>
      </c>
      <c r="F11" s="65" t="n">
        <v>191931444.59</v>
      </c>
      <c r="G11" s="63" t="n">
        <v>225731072.15</v>
      </c>
      <c r="H11" s="63" t="n">
        <f aca="false">+F11-G11</f>
        <v>-33799627.56</v>
      </c>
      <c r="I11" s="64" t="n">
        <f aca="false">+H11/G11</f>
        <v>-0.149734049628488</v>
      </c>
    </row>
    <row r="12" customFormat="false" ht="32.25" hidden="false" customHeight="false" outlineLevel="0" collapsed="false">
      <c r="E12" s="61" t="s">
        <v>368</v>
      </c>
      <c r="F12" s="65" t="n">
        <v>185321443.57</v>
      </c>
      <c r="G12" s="63" t="n">
        <v>169396835.32</v>
      </c>
      <c r="H12" s="63" t="n">
        <f aca="false">+F12-G12</f>
        <v>15924608.25</v>
      </c>
      <c r="I12" s="64" t="n">
        <f aca="false">+H12/G12</f>
        <v>0.094007708112832</v>
      </c>
    </row>
    <row r="13" customFormat="false" ht="16.5" hidden="false" customHeight="false" outlineLevel="0" collapsed="false">
      <c r="E13" s="61" t="s">
        <v>369</v>
      </c>
      <c r="F13" s="65" t="n">
        <v>5540449.53</v>
      </c>
      <c r="G13" s="63" t="n">
        <v>4688103.27</v>
      </c>
      <c r="H13" s="63" t="n">
        <f aca="false">+F13-G13</f>
        <v>852346.260000001</v>
      </c>
      <c r="I13" s="64" t="n">
        <f aca="false">+H13/G13</f>
        <v>0.181810470228827</v>
      </c>
    </row>
    <row r="14" customFormat="false" ht="16.5" hidden="false" customHeight="false" outlineLevel="0" collapsed="false">
      <c r="E14" s="61" t="s">
        <v>370</v>
      </c>
      <c r="F14" s="65" t="n">
        <v>1310200025.31</v>
      </c>
      <c r="G14" s="63" t="n">
        <v>1494029644.02</v>
      </c>
      <c r="H14" s="63" t="n">
        <f aca="false">+F14-G14</f>
        <v>-183829618.71</v>
      </c>
      <c r="I14" s="64" t="n">
        <f aca="false">+H14/G14</f>
        <v>-0.123042818759183</v>
      </c>
    </row>
    <row r="15" customFormat="false" ht="32.25" hidden="false" customHeight="false" outlineLevel="0" collapsed="false">
      <c r="E15" s="61" t="s">
        <v>371</v>
      </c>
      <c r="F15" s="65" t="n">
        <v>89863637.27</v>
      </c>
      <c r="G15" s="63" t="n">
        <v>92290023.26</v>
      </c>
      <c r="H15" s="63" t="n">
        <f aca="false">+F15-G15</f>
        <v>-2426385.99000001</v>
      </c>
      <c r="I15" s="64" t="n">
        <f aca="false">+H15/G15</f>
        <v>-0.0262908806856011</v>
      </c>
    </row>
    <row r="16" customFormat="false" ht="32.25" hidden="false" customHeight="false" outlineLevel="0" collapsed="false">
      <c r="E16" s="61" t="s">
        <v>372</v>
      </c>
      <c r="F16" s="65"/>
      <c r="G16" s="66" t="n">
        <v>0</v>
      </c>
      <c r="H16" s="63" t="n">
        <f aca="false">+F16-G16</f>
        <v>0</v>
      </c>
      <c r="I16" s="64"/>
    </row>
    <row r="17" customFormat="false" ht="16.5" hidden="false" customHeight="false" outlineLevel="0" collapsed="false">
      <c r="E17" s="61" t="s">
        <v>373</v>
      </c>
      <c r="F17" s="65" t="n">
        <v>14274418.25</v>
      </c>
      <c r="G17" s="63" t="n">
        <v>11550471.66</v>
      </c>
      <c r="H17" s="63" t="n">
        <f aca="false">+F17-G17</f>
        <v>2723946.59</v>
      </c>
      <c r="I17" s="64" t="n">
        <f aca="false">+H17/G17</f>
        <v>0.235829901166131</v>
      </c>
    </row>
    <row r="18" customFormat="false" ht="32.25" hidden="false" customHeight="false" outlineLevel="0" collapsed="false">
      <c r="E18" s="61" t="s">
        <v>374</v>
      </c>
      <c r="F18" s="65"/>
      <c r="G18" s="66" t="n">
        <v>0</v>
      </c>
      <c r="H18" s="63" t="n">
        <f aca="false">+F18-G18</f>
        <v>0</v>
      </c>
      <c r="I18" s="64"/>
    </row>
    <row r="19" customFormat="false" ht="16.5" hidden="false" customHeight="false" outlineLevel="0" collapsed="false">
      <c r="E19" s="61" t="s">
        <v>375</v>
      </c>
      <c r="F19" s="65" t="n">
        <f aca="false">SUM(F10:F18)</f>
        <v>2348197325.11</v>
      </c>
      <c r="G19" s="63" t="n">
        <v>2511612212.82</v>
      </c>
      <c r="H19" s="63" t="n">
        <f aca="false">+F19-G19</f>
        <v>-163414887.71</v>
      </c>
      <c r="I19" s="64" t="n">
        <f aca="false">+H19/G19</f>
        <v>-0.0650637414788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2" activeCellId="0" sqref="H5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67"/>
      <c r="B1" s="68"/>
      <c r="C1" s="69"/>
      <c r="D1" s="69"/>
      <c r="E1" s="70"/>
      <c r="F1" s="71"/>
    </row>
    <row r="2" customFormat="false" ht="15.75" hidden="false" customHeight="false" outlineLevel="0" collapsed="false">
      <c r="A2" s="72"/>
      <c r="B2" s="73"/>
      <c r="C2" s="74"/>
      <c r="D2" s="74"/>
      <c r="E2" s="75"/>
      <c r="F2" s="76"/>
    </row>
    <row r="3" customFormat="false" ht="15.75" hidden="false" customHeight="false" outlineLevel="0" collapsed="false">
      <c r="A3" s="77"/>
      <c r="B3" s="78"/>
      <c r="C3" s="79"/>
      <c r="D3" s="79"/>
      <c r="E3" s="80"/>
      <c r="F3" s="81"/>
      <c r="I3" s="38"/>
    </row>
    <row r="4" customFormat="false" ht="15.75" hidden="false" customHeight="false" outlineLevel="0" collapsed="false">
      <c r="A4" s="72"/>
      <c r="B4" s="73"/>
      <c r="C4" s="74"/>
      <c r="D4" s="74"/>
      <c r="E4" s="82"/>
      <c r="F4" s="76"/>
      <c r="I4" s="38"/>
    </row>
    <row r="5" customFormat="false" ht="15.75" hidden="false" customHeight="false" outlineLevel="0" collapsed="false">
      <c r="A5" s="77"/>
      <c r="B5" s="78"/>
      <c r="C5" s="79"/>
      <c r="D5" s="79"/>
      <c r="E5" s="80"/>
      <c r="F5" s="81"/>
      <c r="I5" s="38"/>
    </row>
    <row r="6" customFormat="false" ht="15.75" hidden="false" customHeight="false" outlineLevel="0" collapsed="false">
      <c r="A6" s="72"/>
      <c r="B6" s="73"/>
      <c r="C6" s="74"/>
      <c r="D6" s="74"/>
      <c r="E6" s="75"/>
      <c r="F6" s="76"/>
      <c r="I6" s="38"/>
    </row>
    <row r="7" customFormat="false" ht="15.75" hidden="false" customHeight="false" outlineLevel="0" collapsed="false">
      <c r="A7" s="77"/>
      <c r="B7" s="78"/>
      <c r="C7" s="79"/>
      <c r="D7" s="79"/>
      <c r="E7" s="80"/>
      <c r="F7" s="81"/>
      <c r="I7" s="38"/>
    </row>
    <row r="8" customFormat="false" ht="15.75" hidden="false" customHeight="false" outlineLevel="0" collapsed="false">
      <c r="A8" s="72"/>
      <c r="B8" s="73"/>
      <c r="C8" s="74"/>
      <c r="D8" s="74"/>
      <c r="E8" s="75"/>
      <c r="F8" s="76"/>
      <c r="I8" s="38"/>
    </row>
    <row r="9" customFormat="false" ht="15.75" hidden="false" customHeight="false" outlineLevel="0" collapsed="false">
      <c r="A9" s="77"/>
      <c r="B9" s="78"/>
      <c r="C9" s="79"/>
      <c r="D9" s="79"/>
      <c r="E9" s="83"/>
      <c r="F9" s="81"/>
      <c r="I9" s="38"/>
    </row>
    <row r="10" customFormat="false" ht="15.75" hidden="false" customHeight="false" outlineLevel="0" collapsed="false">
      <c r="A10" s="72"/>
      <c r="B10" s="73"/>
      <c r="C10" s="74"/>
      <c r="D10" s="74"/>
      <c r="E10" s="75"/>
      <c r="F10" s="76"/>
      <c r="I10" s="38" t="s">
        <v>376</v>
      </c>
      <c r="J10" s="0" t="s">
        <v>377</v>
      </c>
      <c r="K10" s="0" t="s">
        <v>378</v>
      </c>
    </row>
    <row r="11" customFormat="false" ht="15.75" hidden="false" customHeight="false" outlineLevel="0" collapsed="false">
      <c r="A11" s="77"/>
      <c r="B11" s="78"/>
      <c r="C11" s="79"/>
      <c r="D11" s="79"/>
      <c r="E11" s="80"/>
      <c r="F11" s="81"/>
      <c r="H11" s="0" t="s">
        <v>379</v>
      </c>
      <c r="I11" s="38" t="n">
        <v>189284.19</v>
      </c>
      <c r="J11" s="38"/>
      <c r="K11" s="38"/>
    </row>
    <row r="12" customFormat="false" ht="15.75" hidden="false" customHeight="false" outlineLevel="0" collapsed="false">
      <c r="A12" s="72"/>
      <c r="B12" s="73"/>
      <c r="C12" s="74"/>
      <c r="D12" s="74"/>
      <c r="E12" s="82"/>
      <c r="F12" s="76"/>
      <c r="I12" s="38" t="n">
        <v>4334.94</v>
      </c>
      <c r="J12" s="38"/>
      <c r="K12" s="38"/>
    </row>
    <row r="13" customFormat="false" ht="15.75" hidden="false" customHeight="false" outlineLevel="0" collapsed="false">
      <c r="A13" s="77"/>
      <c r="B13" s="78"/>
      <c r="C13" s="79"/>
      <c r="D13" s="79"/>
      <c r="E13" s="80"/>
      <c r="F13" s="81"/>
      <c r="I13" s="38" t="n">
        <v>133044.22</v>
      </c>
      <c r="J13" s="38"/>
      <c r="K13" s="38" t="n">
        <v>2171.43</v>
      </c>
    </row>
    <row r="14" customFormat="false" ht="15.75" hidden="false" customHeight="false" outlineLevel="0" collapsed="false">
      <c r="A14" s="72"/>
      <c r="B14" s="73"/>
      <c r="C14" s="74"/>
      <c r="D14" s="74"/>
      <c r="E14" s="75"/>
      <c r="F14" s="76"/>
      <c r="I14" s="38" t="n">
        <v>562527.34</v>
      </c>
      <c r="J14" s="38" t="n">
        <v>850872.73</v>
      </c>
    </row>
    <row r="15" customFormat="false" ht="15.75" hidden="false" customHeight="false" outlineLevel="0" collapsed="false">
      <c r="A15" s="77"/>
      <c r="B15" s="78"/>
      <c r="C15" s="79"/>
      <c r="D15" s="79"/>
      <c r="E15" s="80"/>
      <c r="F15" s="81"/>
      <c r="I15" s="38" t="n">
        <f aca="false">SUM(I11:I14)</f>
        <v>889190.69</v>
      </c>
      <c r="J15" s="38"/>
      <c r="K15" s="38" t="n">
        <f aca="false">SUM(K13:K14)</f>
        <v>2171.43</v>
      </c>
    </row>
    <row r="16" customFormat="false" ht="15.75" hidden="false" customHeight="false" outlineLevel="0" collapsed="false">
      <c r="A16" s="72"/>
      <c r="B16" s="73"/>
      <c r="C16" s="74"/>
      <c r="D16" s="74"/>
      <c r="E16" s="75"/>
      <c r="F16" s="76"/>
    </row>
    <row r="17" customFormat="false" ht="15.75" hidden="false" customHeight="false" outlineLevel="0" collapsed="false">
      <c r="A17" s="77"/>
      <c r="B17" s="78"/>
      <c r="C17" s="79"/>
      <c r="D17" s="79"/>
      <c r="E17" s="80"/>
      <c r="F17" s="81"/>
      <c r="I17" s="38" t="n">
        <f aca="false">+I15+J14+K15</f>
        <v>1742234.85</v>
      </c>
    </row>
    <row r="18" customFormat="false" ht="15.75" hidden="false" customHeight="false" outlineLevel="0" collapsed="false">
      <c r="A18" s="72"/>
      <c r="B18" s="73"/>
      <c r="C18" s="74"/>
      <c r="D18" s="74"/>
      <c r="E18" s="75"/>
      <c r="F18" s="76"/>
      <c r="M18" s="0" t="s">
        <v>380</v>
      </c>
    </row>
    <row r="19" customFormat="false" ht="15.75" hidden="false" customHeight="false" outlineLevel="0" collapsed="false">
      <c r="A19" s="77"/>
      <c r="B19" s="78"/>
      <c r="C19" s="79"/>
      <c r="D19" s="79"/>
      <c r="E19" s="83"/>
      <c r="F19" s="81"/>
      <c r="M19" s="0" t="s">
        <v>381</v>
      </c>
    </row>
    <row r="20" customFormat="false" ht="15.75" hidden="false" customHeight="false" outlineLevel="0" collapsed="false">
      <c r="A20" s="72"/>
      <c r="B20" s="73"/>
      <c r="C20" s="74"/>
      <c r="D20" s="74"/>
      <c r="E20" s="75"/>
      <c r="F20" s="76"/>
      <c r="M20" s="0" t="s">
        <v>382</v>
      </c>
    </row>
    <row r="21" customFormat="false" ht="15.75" hidden="false" customHeight="false" outlineLevel="0" collapsed="false">
      <c r="A21" s="77"/>
      <c r="B21" s="78"/>
      <c r="C21" s="79"/>
      <c r="D21" s="79"/>
      <c r="E21" s="80"/>
      <c r="F21" s="81"/>
      <c r="M21" s="0" t="s">
        <v>383</v>
      </c>
    </row>
    <row r="22" customFormat="false" ht="15.75" hidden="false" customHeight="false" outlineLevel="0" collapsed="false">
      <c r="A22" s="72"/>
      <c r="B22" s="73"/>
      <c r="C22" s="74"/>
      <c r="D22" s="74"/>
      <c r="E22" s="75"/>
      <c r="F22" s="76"/>
      <c r="M22" s="0" t="s">
        <v>384</v>
      </c>
    </row>
    <row r="23" customFormat="false" ht="15.75" hidden="false" customHeight="false" outlineLevel="0" collapsed="false">
      <c r="A23" s="77"/>
      <c r="B23" s="78"/>
      <c r="C23" s="79"/>
      <c r="D23" s="79"/>
      <c r="E23" s="80"/>
      <c r="F23" s="81"/>
      <c r="M23" s="0" t="s">
        <v>385</v>
      </c>
    </row>
    <row r="24" customFormat="false" ht="15.75" hidden="false" customHeight="false" outlineLevel="0" collapsed="false">
      <c r="A24" s="72"/>
      <c r="B24" s="73"/>
      <c r="C24" s="74"/>
      <c r="D24" s="74"/>
      <c r="F24" s="76"/>
      <c r="G24" s="75"/>
      <c r="M24" s="0" t="s">
        <v>386</v>
      </c>
    </row>
    <row r="25" customFormat="false" ht="15.75" hidden="false" customHeight="false" outlineLevel="0" collapsed="false">
      <c r="A25" s="84"/>
      <c r="B25" s="85"/>
      <c r="C25" s="86"/>
      <c r="D25" s="86"/>
      <c r="E25" s="87"/>
      <c r="F25" s="88"/>
    </row>
    <row r="26" customFormat="false" ht="15.75" hidden="false" customHeight="false" outlineLevel="0" collapsed="false">
      <c r="E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7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2.41"/>
    <col collapsed="false" customWidth="true" hidden="false" outlineLevel="0" max="4" min="3" style="0" width="12.7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9" min="8" style="0" width="14.14"/>
    <col collapsed="false" customWidth="true" hidden="false" outlineLevel="0" max="10" min="10" style="0" width="12.42"/>
    <col collapsed="false" customWidth="true" hidden="false" outlineLevel="0" max="11" min="11" style="1" width="10.99"/>
    <col collapsed="false" customWidth="true" hidden="true" outlineLevel="0" max="12" min="12" style="0" width="13.14"/>
    <col collapsed="false" customWidth="true" hidden="true" outlineLevel="0" max="13" min="13" style="0" width="11.99"/>
    <col collapsed="false" customWidth="true" hidden="false" outlineLevel="0" max="14" min="14" style="0" width="13.14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10" t="s">
        <v>3</v>
      </c>
      <c r="B13" s="10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9" t="s">
        <v>9</v>
      </c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16</v>
      </c>
      <c r="D15" s="13" t="n">
        <v>43890</v>
      </c>
      <c r="E15" s="11" t="s">
        <v>17</v>
      </c>
      <c r="F15" s="13" t="s">
        <v>16</v>
      </c>
      <c r="G15" s="13" t="s">
        <v>16</v>
      </c>
      <c r="H15" s="14"/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19</v>
      </c>
      <c r="G16" s="18" t="n">
        <v>36895</v>
      </c>
      <c r="H16" s="19"/>
      <c r="I16" s="0" t="s">
        <v>69</v>
      </c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20" t="s">
        <v>21</v>
      </c>
      <c r="G17" s="20"/>
      <c r="H17" s="22"/>
      <c r="I17" s="0" t="n">
        <v>201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5" t="n">
        <v>290000000</v>
      </c>
      <c r="D18" s="25" t="n">
        <f aca="false">81238916+37767832</f>
        <v>119006748</v>
      </c>
      <c r="E18" s="25" t="n">
        <f aca="false">D18/2</f>
        <v>59503374</v>
      </c>
      <c r="F18" s="25" t="n">
        <f aca="false">E18*12</f>
        <v>714040488</v>
      </c>
      <c r="G18" s="25" t="n">
        <f aca="false">+F18-C18</f>
        <v>424040488</v>
      </c>
      <c r="H18" s="25" t="n">
        <f aca="false">(+C18-D18)/12</f>
        <v>14249437.6666667</v>
      </c>
      <c r="I18" s="25" t="n">
        <v>111737253</v>
      </c>
      <c r="J18" s="25" t="n">
        <f aca="false">+D18-I18</f>
        <v>7269495</v>
      </c>
      <c r="K18" s="1" t="n">
        <f aca="false">+J18/I18</f>
        <v>0.0650588304690111</v>
      </c>
      <c r="L18" s="25" t="n">
        <v>10000000</v>
      </c>
      <c r="M18" s="25" t="n">
        <f aca="false">+L18*0.1</f>
        <v>1000000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f aca="false">6000+310</f>
        <v>6310</v>
      </c>
      <c r="E19" s="25" t="n">
        <f aca="false">D19/2</f>
        <v>3155</v>
      </c>
      <c r="F19" s="25" t="n">
        <f aca="false">E19*12</f>
        <v>37860</v>
      </c>
      <c r="G19" s="25" t="n">
        <f aca="false">+F19-C19</f>
        <v>37860</v>
      </c>
      <c r="H19" s="25" t="n">
        <f aca="false">(+C19-D19)/12</f>
        <v>-525.833333333333</v>
      </c>
      <c r="I19" s="25" t="n">
        <v>630</v>
      </c>
      <c r="J19" s="25" t="n">
        <f aca="false">+D19-I19</f>
        <v>5680</v>
      </c>
      <c r="K19" s="1" t="n">
        <v>0</v>
      </c>
      <c r="L19" s="25"/>
      <c r="M19" s="25"/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2</f>
        <v>0</v>
      </c>
      <c r="F20" s="25" t="n">
        <f aca="false">E20*12</f>
        <v>0</v>
      </c>
      <c r="G20" s="25" t="n">
        <f aca="false">+F20-C20</f>
        <v>0</v>
      </c>
      <c r="H20" s="25" t="n">
        <f aca="false">(+C20-D20)/12</f>
        <v>0</v>
      </c>
      <c r="I20" s="25" t="n">
        <v>0</v>
      </c>
      <c r="J20" s="25" t="n">
        <f aca="false">+D20-I20</f>
        <v>0</v>
      </c>
      <c r="K20" s="1" t="e">
        <f aca="false">+J20/I20</f>
        <v>#DIV/0!</v>
      </c>
      <c r="L20" s="25"/>
      <c r="M20" s="25"/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f aca="false">2501375+4439930</f>
        <v>6941305</v>
      </c>
      <c r="E21" s="25" t="n">
        <f aca="false">D21/2</f>
        <v>3470652.5</v>
      </c>
      <c r="F21" s="25" t="n">
        <f aca="false">E21*12</f>
        <v>41647830</v>
      </c>
      <c r="G21" s="25" t="n">
        <f aca="false">+F21-C21</f>
        <v>13147830</v>
      </c>
      <c r="H21" s="25" t="n">
        <f aca="false">(+C21-D21)/12</f>
        <v>1796557.91666667</v>
      </c>
      <c r="I21" s="25" t="n">
        <v>2845290</v>
      </c>
      <c r="J21" s="25" t="n">
        <f aca="false">+D21-I21</f>
        <v>4096015</v>
      </c>
      <c r="K21" s="1" t="n">
        <f aca="false">+J21/I21</f>
        <v>1.43957733658081</v>
      </c>
      <c r="L21" s="25" t="n">
        <v>2000000</v>
      </c>
      <c r="M21" s="25" t="n">
        <f aca="false">+L21</f>
        <v>2000000</v>
      </c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57647561+9394817</f>
        <v>67042378</v>
      </c>
      <c r="E22" s="25" t="n">
        <f aca="false">D22/2</f>
        <v>33521189</v>
      </c>
      <c r="F22" s="25" t="n">
        <f aca="false">E22*12</f>
        <v>402254268</v>
      </c>
      <c r="G22" s="25" t="n">
        <f aca="false">+F22-C22</f>
        <v>202254268</v>
      </c>
      <c r="H22" s="25" t="n">
        <f aca="false">(+C22-D22)/12</f>
        <v>11079801.8333333</v>
      </c>
      <c r="I22" s="25" t="n">
        <v>62783863</v>
      </c>
      <c r="J22" s="25" t="n">
        <f aca="false">+D22-I22</f>
        <v>4258515</v>
      </c>
      <c r="K22" s="1" t="n">
        <f aca="false">+J22/I22</f>
        <v>0.0678281774410727</v>
      </c>
      <c r="L22" s="25"/>
      <c r="M22" s="25"/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f aca="false">11887228+1885058</f>
        <v>13772286</v>
      </c>
      <c r="E23" s="25" t="n">
        <f aca="false">D23/2</f>
        <v>6886143</v>
      </c>
      <c r="F23" s="25" t="n">
        <f aca="false">E23*12</f>
        <v>82633716</v>
      </c>
      <c r="G23" s="25" t="n">
        <f aca="false">+F23-C23</f>
        <v>82633716</v>
      </c>
      <c r="H23" s="25" t="n">
        <f aca="false">(+C23-D23)/12</f>
        <v>-1147690.5</v>
      </c>
      <c r="I23" s="25" t="n">
        <v>12485675</v>
      </c>
      <c r="J23" s="25" t="n">
        <f aca="false">+D23-I23</f>
        <v>1286611</v>
      </c>
      <c r="K23" s="1" t="n">
        <f aca="false">+J23/I23</f>
        <v>0.103046971829717</v>
      </c>
      <c r="L23" s="25" t="n">
        <v>3000000</v>
      </c>
      <c r="M23" s="25" t="n">
        <f aca="false">+L23</f>
        <v>3000000</v>
      </c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0</v>
      </c>
      <c r="D24" s="25" t="n">
        <f aca="false">2011377+523277</f>
        <v>2534654</v>
      </c>
      <c r="E24" s="25" t="n">
        <f aca="false">D24/2</f>
        <v>1267327</v>
      </c>
      <c r="F24" s="25" t="n">
        <f aca="false">E24*12</f>
        <v>15207924</v>
      </c>
      <c r="G24" s="25" t="n">
        <f aca="false">+F24-C24</f>
        <v>15207924</v>
      </c>
      <c r="H24" s="25" t="n">
        <f aca="false">(+C24-D24)/12</f>
        <v>-211221.166666667</v>
      </c>
      <c r="I24" s="25" t="n">
        <v>2554847</v>
      </c>
      <c r="J24" s="25" t="n">
        <f aca="false">+D24-I24</f>
        <v>-20193</v>
      </c>
      <c r="K24" s="1" t="n">
        <f aca="false">+J24/I24</f>
        <v>-0.00790380011014358</v>
      </c>
      <c r="L24" s="25" t="n">
        <v>1000000</v>
      </c>
      <c r="M24" s="25" t="n">
        <f aca="false">+L24</f>
        <v>1000000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f aca="false">914228.3+1330957.89</f>
        <v>2245186.19</v>
      </c>
      <c r="E25" s="25" t="n">
        <f aca="false">D25/2</f>
        <v>1122593.095</v>
      </c>
      <c r="F25" s="25" t="n">
        <f aca="false">E25*12</f>
        <v>13471117.14</v>
      </c>
      <c r="G25" s="25" t="n">
        <f aca="false">+F25-C25</f>
        <v>-3528882.86</v>
      </c>
      <c r="H25" s="25" t="n">
        <f aca="false">(+C25-D25)/12</f>
        <v>1229567.8175</v>
      </c>
      <c r="I25" s="25" t="n">
        <v>2328804</v>
      </c>
      <c r="J25" s="25" t="n">
        <f aca="false">+D25-I25</f>
        <v>-83617.8100000001</v>
      </c>
      <c r="K25" s="1" t="n">
        <f aca="false">+J25/I25</f>
        <v>-0.0359059027724102</v>
      </c>
      <c r="L25" s="25"/>
      <c r="M25" s="25"/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f aca="false">2063195+367292</f>
        <v>2430487</v>
      </c>
      <c r="E26" s="25" t="n">
        <f aca="false">D26/2</f>
        <v>1215243.5</v>
      </c>
      <c r="F26" s="25" t="n">
        <f aca="false">E26*12</f>
        <v>14582922</v>
      </c>
      <c r="G26" s="25" t="n">
        <f aca="false">+F26-C26</f>
        <v>11832922</v>
      </c>
      <c r="H26" s="25" t="n">
        <f aca="false">(+C26-D26)/12</f>
        <v>26626.0833333333</v>
      </c>
      <c r="I26" s="25" t="n">
        <v>2103432</v>
      </c>
      <c r="J26" s="25" t="n">
        <f aca="false">+D26-I26</f>
        <v>327055</v>
      </c>
      <c r="K26" s="1" t="n">
        <f aca="false">+J26/I26</f>
        <v>0.155486367042053</v>
      </c>
      <c r="L26" s="25"/>
      <c r="M26" s="25"/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f aca="false">15069789+18551111</f>
        <v>33620900</v>
      </c>
      <c r="E27" s="25" t="n">
        <f aca="false">D27/2</f>
        <v>16810450</v>
      </c>
      <c r="F27" s="25" t="n">
        <f aca="false">E27*12</f>
        <v>201725400</v>
      </c>
      <c r="G27" s="25" t="n">
        <f aca="false">+F27-C27</f>
        <v>21725400</v>
      </c>
      <c r="H27" s="25" t="n">
        <f aca="false">(+C27-D27)/12</f>
        <v>12198258.3333333</v>
      </c>
      <c r="I27" s="25" t="n">
        <v>32210558</v>
      </c>
      <c r="J27" s="25" t="n">
        <f aca="false">+D27-I27</f>
        <v>1410342</v>
      </c>
      <c r="K27" s="1" t="n">
        <f aca="false">+J27/I27</f>
        <v>0.0437850843813386</v>
      </c>
      <c r="L27" s="25" t="n">
        <v>1500000</v>
      </c>
      <c r="M27" s="25" t="n">
        <f aca="false">+L27*0.1</f>
        <v>150000</v>
      </c>
      <c r="N27" s="26"/>
    </row>
    <row r="28" customFormat="false" ht="15" hidden="false" customHeight="false" outlineLevel="0" collapsed="false">
      <c r="A28" s="23"/>
      <c r="B28" s="24"/>
      <c r="C28" s="25"/>
      <c r="D28" s="25" t="n">
        <v>0</v>
      </c>
      <c r="E28" s="25" t="n">
        <f aca="false">D28/2</f>
        <v>0</v>
      </c>
      <c r="F28" s="25"/>
      <c r="G28" s="25"/>
      <c r="H28" s="25"/>
      <c r="I28" s="25"/>
      <c r="J28" s="25"/>
      <c r="L28" s="25"/>
      <c r="M28" s="25"/>
      <c r="N28" s="26"/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f aca="false">1072065+994814</f>
        <v>2066879</v>
      </c>
      <c r="E29" s="25" t="n">
        <f aca="false">D29/2</f>
        <v>1033439.5</v>
      </c>
      <c r="F29" s="25" t="n">
        <f aca="false">E29*12</f>
        <v>12401274</v>
      </c>
      <c r="G29" s="25" t="n">
        <f aca="false">+F29-C29</f>
        <v>12401274</v>
      </c>
      <c r="H29" s="25" t="n">
        <f aca="false">(+C29-D29)/12</f>
        <v>-172239.916666667</v>
      </c>
      <c r="I29" s="25" t="n">
        <v>1771067</v>
      </c>
      <c r="J29" s="25" t="n">
        <f aca="false">+D29-I29</f>
        <v>295812</v>
      </c>
      <c r="K29" s="1" t="n">
        <f aca="false">+J29/I29</f>
        <v>0.167024737065283</v>
      </c>
      <c r="L29" s="25"/>
      <c r="M29" s="25"/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f aca="false">30410371+14439014</f>
        <v>44849385</v>
      </c>
      <c r="E30" s="25" t="n">
        <f aca="false">D30/2</f>
        <v>22424692.5</v>
      </c>
      <c r="F30" s="25" t="n">
        <f aca="false">E30*12</f>
        <v>269096310</v>
      </c>
      <c r="G30" s="25" t="n">
        <f aca="false">+F30-C30</f>
        <v>144096310</v>
      </c>
      <c r="H30" s="25" t="n">
        <f aca="false">(+C30-D30)/12</f>
        <v>6679217.91666667</v>
      </c>
      <c r="I30" s="25" t="n">
        <v>40623694</v>
      </c>
      <c r="J30" s="25" t="n">
        <f aca="false">+D30-I30</f>
        <v>4225691</v>
      </c>
      <c r="K30" s="1" t="n">
        <f aca="false">+J30/I30</f>
        <v>0.104020353245079</v>
      </c>
      <c r="L30" s="25" t="n">
        <v>4000000</v>
      </c>
      <c r="M30" s="25" t="n">
        <f aca="false">+L30*0.1</f>
        <v>400000</v>
      </c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f aca="false">4877884+2488990</f>
        <v>7366874</v>
      </c>
      <c r="E31" s="25" t="n">
        <f aca="false">D31/2</f>
        <v>3683437</v>
      </c>
      <c r="F31" s="25" t="n">
        <f aca="false">E31*12</f>
        <v>44201244</v>
      </c>
      <c r="G31" s="25" t="n">
        <f aca="false">+F31-C31</f>
        <v>31201244</v>
      </c>
      <c r="H31" s="25" t="n">
        <f aca="false">(+C31-D31)/12</f>
        <v>469427.166666667</v>
      </c>
      <c r="I31" s="25" t="n">
        <v>6813839</v>
      </c>
      <c r="J31" s="25" t="n">
        <f aca="false">+D31-I31</f>
        <v>553035</v>
      </c>
      <c r="K31" s="1" t="n">
        <f aca="false">+J31/I31</f>
        <v>0.0811634968187537</v>
      </c>
      <c r="L31" s="25" t="n">
        <v>450000</v>
      </c>
      <c r="M31" s="25"/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f aca="false">2464889+809484</f>
        <v>3274373</v>
      </c>
      <c r="E32" s="25" t="n">
        <f aca="false">D32/2</f>
        <v>1637186.5</v>
      </c>
      <c r="F32" s="25" t="n">
        <f aca="false">E32*12</f>
        <v>19646238</v>
      </c>
      <c r="G32" s="25" t="n">
        <f aca="false">+F32-C32</f>
        <v>9146238</v>
      </c>
      <c r="H32" s="25" t="n">
        <f aca="false">(+C32-D32)/12</f>
        <v>602135.583333333</v>
      </c>
      <c r="I32" s="25" t="n">
        <v>2516067</v>
      </c>
      <c r="J32" s="25" t="n">
        <f aca="false">+D32-I32</f>
        <v>758306</v>
      </c>
      <c r="K32" s="1" t="n">
        <f aca="false">+J32/I32</f>
        <v>0.30138545595169</v>
      </c>
      <c r="L32" s="25" t="n">
        <v>150000</v>
      </c>
      <c r="M32" s="25"/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0</v>
      </c>
      <c r="D33" s="25" t="n">
        <v>60000</v>
      </c>
      <c r="E33" s="25" t="n">
        <f aca="false">D33/2</f>
        <v>30000</v>
      </c>
      <c r="F33" s="25" t="n">
        <f aca="false">E33*12</f>
        <v>360000</v>
      </c>
      <c r="G33" s="25" t="n">
        <f aca="false">+F33-C33</f>
        <v>360000</v>
      </c>
      <c r="H33" s="25" t="n">
        <f aca="false">(+C33-D33)/12</f>
        <v>-5000</v>
      </c>
      <c r="I33" s="25" t="n">
        <v>60000</v>
      </c>
      <c r="J33" s="25" t="n">
        <f aca="false">+D33-I33</f>
        <v>0</v>
      </c>
      <c r="K33" s="1" t="n">
        <f aca="false">+J33/I33</f>
        <v>0</v>
      </c>
      <c r="L33" s="25" t="n">
        <v>0</v>
      </c>
      <c r="M33" s="25" t="n">
        <v>0</v>
      </c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f aca="false">2029125+2105425</f>
        <v>4134550</v>
      </c>
      <c r="E34" s="25" t="n">
        <f aca="false">D34/2</f>
        <v>2067275</v>
      </c>
      <c r="F34" s="25" t="n">
        <f aca="false">E34*12</f>
        <v>24807300</v>
      </c>
      <c r="G34" s="25" t="n">
        <f aca="false">+F34-C34</f>
        <v>-5192700</v>
      </c>
      <c r="H34" s="25" t="n">
        <f aca="false">(+C34-D34)/12</f>
        <v>2155454.16666667</v>
      </c>
      <c r="I34" s="25" t="n">
        <v>4642750</v>
      </c>
      <c r="J34" s="25" t="n">
        <f aca="false">+D34-I34</f>
        <v>-508200</v>
      </c>
      <c r="K34" s="1" t="n">
        <v>0</v>
      </c>
      <c r="L34" s="25"/>
      <c r="M34" s="25"/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f aca="false">3199405+1670494</f>
        <v>4869899</v>
      </c>
      <c r="E35" s="25" t="n">
        <f aca="false">D35/2</f>
        <v>2434949.5</v>
      </c>
      <c r="F35" s="25" t="n">
        <f aca="false">E35*12</f>
        <v>29219394</v>
      </c>
      <c r="G35" s="25" t="n">
        <f aca="false">+F35-C35</f>
        <v>19719394</v>
      </c>
      <c r="H35" s="25" t="n">
        <f aca="false">(+C35-D35)/12</f>
        <v>385841.75</v>
      </c>
      <c r="I35" s="25" t="n">
        <v>5007334</v>
      </c>
      <c r="J35" s="25" t="n">
        <f aca="false">+D35-I35</f>
        <v>-137435</v>
      </c>
      <c r="K35" s="1" t="n">
        <f aca="false">+J35/I35</f>
        <v>-0.027446741120125</v>
      </c>
      <c r="L35" s="25" t="n">
        <v>2500000</v>
      </c>
      <c r="M35" s="25" t="n">
        <f aca="false">+L35*0.1</f>
        <v>250000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f aca="false">2046230+872137</f>
        <v>2918367</v>
      </c>
      <c r="E36" s="25" t="n">
        <f aca="false">D36/2</f>
        <v>1459183.5</v>
      </c>
      <c r="F36" s="25" t="n">
        <f aca="false">E36*12</f>
        <v>17510202</v>
      </c>
      <c r="G36" s="25" t="n">
        <f aca="false">+F36-C36</f>
        <v>11510202</v>
      </c>
      <c r="H36" s="25" t="n">
        <f aca="false">(+C36-D36)/12</f>
        <v>256802.75</v>
      </c>
      <c r="I36" s="25" t="n">
        <v>3296123</v>
      </c>
      <c r="J36" s="25" t="n">
        <f aca="false">+D36-I36</f>
        <v>-377756</v>
      </c>
      <c r="K36" s="1" t="n">
        <f aca="false">+J36/I36</f>
        <v>-0.114606160024975</v>
      </c>
      <c r="L36" s="25" t="n">
        <v>500000</v>
      </c>
      <c r="M36" s="25" t="n">
        <f aca="false">+L36*0.1</f>
        <v>50000</v>
      </c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0</v>
      </c>
      <c r="D37" s="25" t="n">
        <f aca="false">587861+582220</f>
        <v>1170081</v>
      </c>
      <c r="E37" s="25" t="n">
        <f aca="false">D37/2</f>
        <v>585040.5</v>
      </c>
      <c r="F37" s="25" t="n">
        <f aca="false">E37*12</f>
        <v>7020486</v>
      </c>
      <c r="G37" s="25" t="n">
        <f aca="false">+F37-C37</f>
        <v>7020486</v>
      </c>
      <c r="H37" s="25" t="n">
        <f aca="false">(+C37-D37)/12</f>
        <v>-97506.75</v>
      </c>
      <c r="I37" s="25" t="n">
        <v>17000</v>
      </c>
      <c r="J37" s="25" t="n">
        <f aca="false">+D37-I37</f>
        <v>1153081</v>
      </c>
      <c r="K37" s="1" t="n">
        <f aca="false">+J37/I37</f>
        <v>67.8282941176471</v>
      </c>
      <c r="L37" s="25" t="n">
        <v>1000000</v>
      </c>
      <c r="M37" s="25" t="n">
        <f aca="false">+L37</f>
        <v>1000000</v>
      </c>
    </row>
    <row r="38" customFormat="false" ht="15" hidden="false" customHeight="false" outlineLevel="0" collapsed="false">
      <c r="A38" s="23"/>
      <c r="B38" s="24" t="s">
        <v>60</v>
      </c>
      <c r="C38" s="25"/>
      <c r="D38" s="25" t="n">
        <f aca="false">1272765.01+42379.76</f>
        <v>1315144.77</v>
      </c>
      <c r="E38" s="25" t="n">
        <f aca="false">D38/2</f>
        <v>657572.385</v>
      </c>
      <c r="F38" s="25" t="n">
        <f aca="false">E38*12</f>
        <v>7890868.62</v>
      </c>
      <c r="G38" s="25" t="n">
        <f aca="false">+F38-C38</f>
        <v>7890868.62</v>
      </c>
      <c r="H38" s="25" t="n">
        <f aca="false">(+C38-D38)/12</f>
        <v>-109595.3975</v>
      </c>
      <c r="I38" s="25" t="n">
        <v>4724740.14</v>
      </c>
      <c r="J38" s="25" t="n">
        <f aca="false">+D38-I38</f>
        <v>-3409595.37</v>
      </c>
      <c r="K38" s="1" t="n">
        <f aca="false">+J38/I38</f>
        <v>-0.721647174017913</v>
      </c>
      <c r="L38" s="25"/>
      <c r="M38" s="25"/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3915783+1074908</f>
        <v>4990691</v>
      </c>
      <c r="E39" s="25" t="n">
        <f aca="false">D39/2</f>
        <v>2495345.5</v>
      </c>
      <c r="F39" s="25" t="n">
        <f aca="false">E39*12</f>
        <v>29944146</v>
      </c>
      <c r="G39" s="25" t="n">
        <f aca="false">+F39-C39</f>
        <v>15944146</v>
      </c>
      <c r="H39" s="25" t="n">
        <f aca="false">(+C39-D39)/12</f>
        <v>750775.75</v>
      </c>
      <c r="I39" s="25" t="n">
        <v>772446</v>
      </c>
      <c r="J39" s="25" t="n">
        <f aca="false">+D39-I39</f>
        <v>4218245</v>
      </c>
      <c r="K39" s="1" t="n">
        <f aca="false">+J39/I39</f>
        <v>5.46089305919119</v>
      </c>
      <c r="L39" s="25" t="n">
        <v>2500000</v>
      </c>
      <c r="M39" s="25" t="n">
        <f aca="false">+L39</f>
        <v>2500000</v>
      </c>
    </row>
    <row r="40" customFormat="false" ht="15.75" hidden="false" customHeight="false" outlineLevel="0" collapsed="false">
      <c r="A40" s="23" t="s">
        <v>63</v>
      </c>
      <c r="B40" s="24" t="s">
        <v>64</v>
      </c>
      <c r="C40" s="27"/>
      <c r="D40" s="27" t="n">
        <f aca="false">1780001+966662</f>
        <v>2746663</v>
      </c>
      <c r="E40" s="25" t="n">
        <f aca="false">D40/2</f>
        <v>1373331.5</v>
      </c>
      <c r="F40" s="27" t="n">
        <f aca="false">E40*12</f>
        <v>16479978</v>
      </c>
      <c r="G40" s="25" t="n">
        <f aca="false">+F40-C40</f>
        <v>16479978</v>
      </c>
      <c r="H40" s="25" t="n">
        <f aca="false">(+C40-D40)/12</f>
        <v>-228888.583333333</v>
      </c>
      <c r="I40" s="27" t="n">
        <v>374941</v>
      </c>
      <c r="J40" s="25" t="n">
        <f aca="false">+D40-I40</f>
        <v>2371722</v>
      </c>
      <c r="K40" s="1" t="n">
        <f aca="false">+J40/I40</f>
        <v>6.32558722572351</v>
      </c>
      <c r="L40" s="25"/>
      <c r="M40" s="25"/>
    </row>
    <row r="41" customFormat="false" ht="16.5" hidden="false" customHeight="false" outlineLevel="0" collapsed="false">
      <c r="A41" s="28"/>
      <c r="B41" s="29" t="s">
        <v>7</v>
      </c>
      <c r="C41" s="30" t="n">
        <f aca="false">SUM(C18:C39)</f>
        <v>926250000</v>
      </c>
      <c r="D41" s="30" t="n">
        <f aca="false">SUM(D18:D40)</f>
        <v>327363160.96</v>
      </c>
      <c r="E41" s="30" t="n">
        <f aca="false">SUM(E18:E40)</f>
        <v>163681580.48</v>
      </c>
      <c r="F41" s="30" t="n">
        <f aca="false">SUM(F18:F40)</f>
        <v>1964178965.76</v>
      </c>
      <c r="G41" s="31" t="n">
        <f aca="false">SUM(G18:G40)</f>
        <v>1037928965.76</v>
      </c>
      <c r="H41" s="32" t="n">
        <f aca="false">SUM(H18:H40)</f>
        <v>49907236.5866667</v>
      </c>
      <c r="I41" s="25" t="n">
        <f aca="false">SUM(I18:I40)</f>
        <v>299670353.14</v>
      </c>
      <c r="J41" s="25" t="n">
        <f aca="false">SUM(J18:J39)</f>
        <v>25321085.82</v>
      </c>
      <c r="K41" s="1" t="n">
        <f aca="false">+J41/I41</f>
        <v>0.0844964660490472</v>
      </c>
      <c r="L41" s="25" t="n">
        <f aca="false">SUM(L18:L40)</f>
        <v>28600000</v>
      </c>
      <c r="M41" s="25" t="n">
        <f aca="false">SUM(M18:M40)</f>
        <v>11350000</v>
      </c>
    </row>
    <row r="42" customFormat="false" ht="15" hidden="false" customHeight="false" outlineLevel="0" collapsed="false">
      <c r="A42" s="22"/>
      <c r="B42" s="22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22"/>
      <c r="B43" s="22"/>
      <c r="C43" s="33"/>
      <c r="D43" s="33" t="n">
        <f aca="false">+D41-ene!D41</f>
        <v>100337112.65</v>
      </c>
      <c r="E43" s="33"/>
      <c r="F43" s="33"/>
      <c r="G43" s="33"/>
      <c r="H43" s="33"/>
      <c r="I43" s="33" t="n">
        <f aca="false">+I41-ene!I41</f>
        <v>110447438.19</v>
      </c>
    </row>
    <row r="45" customFormat="false" ht="15" hidden="false" customHeight="false" outlineLevel="0" collapsed="false">
      <c r="B45" s="34" t="s">
        <v>65</v>
      </c>
      <c r="D45" s="35" t="s">
        <v>66</v>
      </c>
      <c r="E45" s="35"/>
      <c r="F45" s="35"/>
      <c r="G45" s="36"/>
      <c r="H45" s="36"/>
    </row>
    <row r="46" customFormat="false" ht="15" hidden="false" customHeight="false" outlineLevel="0" collapsed="false">
      <c r="B46" s="34" t="s">
        <v>67</v>
      </c>
      <c r="D46" s="35" t="s">
        <v>68</v>
      </c>
      <c r="E46" s="35"/>
      <c r="F46" s="35"/>
    </row>
    <row r="47" customFormat="false" ht="15" hidden="false" customHeight="false" outlineLevel="0" collapsed="false">
      <c r="G47" s="25"/>
      <c r="H47" s="33"/>
    </row>
  </sheetData>
  <mergeCells count="6">
    <mergeCell ref="A4:G4"/>
    <mergeCell ref="A5:G5"/>
    <mergeCell ref="A6:G6"/>
    <mergeCell ref="A7:G7"/>
    <mergeCell ref="D45:F45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06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18" activeCellId="0" sqref="A18:I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5.7"/>
    <col collapsed="false" customWidth="true" hidden="false" outlineLevel="0" max="6" min="3" style="0" width="15.7"/>
    <col collapsed="false" customWidth="true" hidden="false" outlineLevel="0" max="7" min="7" style="0" width="18.28"/>
    <col collapsed="false" customWidth="true" hidden="false" outlineLevel="0" max="8" min="8" style="0" width="17.56"/>
    <col collapsed="false" customWidth="true" hidden="false" outlineLevel="0" max="10" min="9" style="0" width="15.7"/>
    <col collapsed="false" customWidth="true" hidden="false" outlineLevel="0" max="11" min="11" style="1" width="15.7"/>
    <col collapsed="false" customWidth="true" hidden="true" outlineLevel="0" max="12" min="12" style="0" width="13.14"/>
    <col collapsed="false" customWidth="true" hidden="true" outlineLevel="0" max="13" min="13" style="0" width="11.99"/>
    <col collapsed="false" customWidth="true" hidden="false" outlineLevel="0" max="14" min="14" style="0" width="13.85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true" customHeight="false" outlineLevel="0" collapsed="false">
      <c r="A6" s="2" t="s">
        <v>70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10" t="s">
        <v>3</v>
      </c>
      <c r="B13" s="10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9" t="s">
        <v>9</v>
      </c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16</v>
      </c>
      <c r="D15" s="13" t="n">
        <v>43921</v>
      </c>
      <c r="E15" s="11" t="s">
        <v>17</v>
      </c>
      <c r="F15" s="13" t="s">
        <v>16</v>
      </c>
      <c r="G15" s="13" t="s">
        <v>16</v>
      </c>
      <c r="H15" s="14"/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71</v>
      </c>
      <c r="G16" s="18" t="n">
        <v>36895</v>
      </c>
      <c r="H16" s="19"/>
      <c r="I16" s="0" t="s">
        <v>72</v>
      </c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20" t="s">
        <v>21</v>
      </c>
      <c r="G17" s="20"/>
      <c r="H17" s="22"/>
      <c r="I17" s="0" t="n">
        <v>201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5" t="n">
        <v>290000000</v>
      </c>
      <c r="D18" s="25" t="n">
        <f aca="false">119006748+30861632.09</f>
        <v>149868380.09</v>
      </c>
      <c r="E18" s="25" t="n">
        <f aca="false">D18/3</f>
        <v>49956126.6966667</v>
      </c>
      <c r="F18" s="25" t="n">
        <f aca="false">E18*12</f>
        <v>599473520.36</v>
      </c>
      <c r="G18" s="25" t="n">
        <f aca="false">+F18-C18</f>
        <v>309473520.36</v>
      </c>
      <c r="H18" s="25" t="n">
        <f aca="false">(+C18-D18)/2.39</f>
        <v>58632476.9497908</v>
      </c>
      <c r="I18" s="25" t="n">
        <v>174429216</v>
      </c>
      <c r="J18" s="25" t="n">
        <f aca="false">+D18-I18</f>
        <v>-24560835.91</v>
      </c>
      <c r="K18" s="1" t="n">
        <f aca="false">+J18/I18</f>
        <v>-0.140806892751269</v>
      </c>
      <c r="L18" s="25" t="n">
        <v>10000000</v>
      </c>
      <c r="M18" s="25" t="n">
        <f aca="false">+L18*0.1</f>
        <v>1000000</v>
      </c>
      <c r="N18" s="26" t="n">
        <f aca="false">+D18-147770001.42</f>
        <v>2098378.67000002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v>6310</v>
      </c>
      <c r="E19" s="25" t="n">
        <f aca="false">D19/3</f>
        <v>2103.33333333333</v>
      </c>
      <c r="F19" s="25" t="n">
        <f aca="false">E19*12</f>
        <v>25240</v>
      </c>
      <c r="G19" s="25" t="n">
        <f aca="false">+F19-C19</f>
        <v>25240</v>
      </c>
      <c r="H19" s="25" t="n">
        <f aca="false">(+C19-D19)/2.39</f>
        <v>-2640.16736401674</v>
      </c>
      <c r="I19" s="25" t="n">
        <v>16020</v>
      </c>
      <c r="J19" s="25" t="n">
        <f aca="false">+D19-I19</f>
        <v>-9710</v>
      </c>
      <c r="K19" s="1" t="n">
        <f aca="false">+J19/I19</f>
        <v>-0.606117353308365</v>
      </c>
      <c r="L19" s="25"/>
      <c r="M19" s="25"/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3</f>
        <v>0</v>
      </c>
      <c r="F20" s="25" t="n">
        <f aca="false">E20*12</f>
        <v>0</v>
      </c>
      <c r="G20" s="25" t="n">
        <f aca="false">+F20-C20</f>
        <v>0</v>
      </c>
      <c r="H20" s="25" t="n">
        <f aca="false">(+C20-D20)/2.39</f>
        <v>0</v>
      </c>
      <c r="I20" s="25" t="n">
        <v>2588.03</v>
      </c>
      <c r="J20" s="25" t="n">
        <f aca="false">+D20-I20</f>
        <v>-2588.03</v>
      </c>
      <c r="K20" s="1" t="n">
        <f aca="false">+J20/I20</f>
        <v>-1</v>
      </c>
      <c r="L20" s="25"/>
      <c r="M20" s="25"/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f aca="false">6941305+1718220</f>
        <v>8659525</v>
      </c>
      <c r="E21" s="25" t="n">
        <f aca="false">D21/3</f>
        <v>2886508.33333333</v>
      </c>
      <c r="F21" s="25" t="n">
        <f aca="false">E21*12</f>
        <v>34638100</v>
      </c>
      <c r="G21" s="25" t="n">
        <f aca="false">+F21-C21</f>
        <v>6138100</v>
      </c>
      <c r="H21" s="25" t="n">
        <f aca="false">(+C21-D21)/2.39</f>
        <v>8301453.9748954</v>
      </c>
      <c r="I21" s="25" t="n">
        <v>4643055</v>
      </c>
      <c r="J21" s="25" t="n">
        <f aca="false">+D21-I21</f>
        <v>4016470</v>
      </c>
      <c r="K21" s="1" t="n">
        <f aca="false">+J21/I21</f>
        <v>0.865048981758777</v>
      </c>
      <c r="L21" s="25" t="n">
        <v>2000000</v>
      </c>
      <c r="M21" s="25" t="n">
        <f aca="false">+L21</f>
        <v>2000000</v>
      </c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67042378+9268853.81</f>
        <v>76311231.81</v>
      </c>
      <c r="E22" s="25" t="n">
        <f aca="false">D22/3</f>
        <v>25437077.27</v>
      </c>
      <c r="F22" s="25" t="n">
        <f aca="false">E22*12</f>
        <v>305244927.24</v>
      </c>
      <c r="G22" s="25" t="n">
        <f aca="false">+F22-C22</f>
        <v>105244927.24</v>
      </c>
      <c r="H22" s="25" t="n">
        <f aca="false">(+C22-D22)/2.39</f>
        <v>51752622.6736402</v>
      </c>
      <c r="I22" s="25" t="n">
        <v>76542799</v>
      </c>
      <c r="J22" s="25" t="n">
        <f aca="false">+D22-I22</f>
        <v>-231567.189999998</v>
      </c>
      <c r="K22" s="1" t="n">
        <f aca="false">+J22/I22</f>
        <v>-0.00302532952838578</v>
      </c>
      <c r="L22" s="25"/>
      <c r="M22" s="25"/>
      <c r="N22" s="26" t="n">
        <f aca="false">+D22-75113147.97</f>
        <v>1198083.84</v>
      </c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f aca="false">13772286+552845</f>
        <v>14325131</v>
      </c>
      <c r="E23" s="25" t="n">
        <f aca="false">D23/3</f>
        <v>4775043.66666667</v>
      </c>
      <c r="F23" s="25" t="n">
        <f aca="false">E23*12</f>
        <v>57300524</v>
      </c>
      <c r="G23" s="25" t="n">
        <f aca="false">+F23-C23</f>
        <v>57300524</v>
      </c>
      <c r="H23" s="25" t="n">
        <f aca="false">(+C23-D23)/2.39</f>
        <v>-5993778.66108787</v>
      </c>
      <c r="I23" s="25" t="n">
        <v>15794302</v>
      </c>
      <c r="J23" s="25" t="n">
        <f aca="false">+D23-I23</f>
        <v>-1469171</v>
      </c>
      <c r="K23" s="1" t="n">
        <f aca="false">+J23/I23</f>
        <v>-0.0930190520606735</v>
      </c>
      <c r="L23" s="25" t="n">
        <v>3000000</v>
      </c>
      <c r="M23" s="25" t="n">
        <f aca="false">+L23</f>
        <v>3000000</v>
      </c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0</v>
      </c>
      <c r="D24" s="25" t="n">
        <f aca="false">2534654+287833</f>
        <v>2822487</v>
      </c>
      <c r="E24" s="25" t="n">
        <f aca="false">D24/3</f>
        <v>940829</v>
      </c>
      <c r="F24" s="25" t="n">
        <f aca="false">E24*12</f>
        <v>11289948</v>
      </c>
      <c r="G24" s="25" t="n">
        <f aca="false">+F24-C24</f>
        <v>11289948</v>
      </c>
      <c r="H24" s="25" t="n">
        <f aca="false">(+C24-D24)/2.39</f>
        <v>-1180956.90376569</v>
      </c>
      <c r="I24" s="25" t="n">
        <v>2930138</v>
      </c>
      <c r="J24" s="25" t="n">
        <f aca="false">+D24-I24</f>
        <v>-107651</v>
      </c>
      <c r="K24" s="1" t="n">
        <f aca="false">+J24/I24</f>
        <v>-0.0367392252515069</v>
      </c>
      <c r="L24" s="25" t="n">
        <v>1000000</v>
      </c>
      <c r="M24" s="25" t="n">
        <f aca="false">+L24</f>
        <v>1000000</v>
      </c>
      <c r="N24" s="26" t="n">
        <f aca="false">+D24-169830-2641551.84</f>
        <v>11105.1600000001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f aca="false">2245186.19+1606512.97</f>
        <v>3851699.16</v>
      </c>
      <c r="E25" s="25" t="n">
        <f aca="false">D25/3</f>
        <v>1283899.72</v>
      </c>
      <c r="F25" s="25" t="n">
        <f aca="false">E25*12</f>
        <v>15406796.64</v>
      </c>
      <c r="G25" s="25" t="n">
        <f aca="false">+F25-C25</f>
        <v>-1593203.36</v>
      </c>
      <c r="H25" s="25" t="n">
        <f aca="false">(+C25-D25)/2.39</f>
        <v>5501381.10460251</v>
      </c>
      <c r="I25" s="25" t="n">
        <v>4024608.18</v>
      </c>
      <c r="J25" s="25" t="n">
        <f aca="false">+D25-I25</f>
        <v>-172909.02</v>
      </c>
      <c r="K25" s="1" t="n">
        <f aca="false">+J25/I25</f>
        <v>-0.0429629450288499</v>
      </c>
      <c r="L25" s="25"/>
      <c r="M25" s="25"/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f aca="false">2430487+175919.36</f>
        <v>2606406.36</v>
      </c>
      <c r="E26" s="25" t="n">
        <f aca="false">D26/3</f>
        <v>868802.12</v>
      </c>
      <c r="F26" s="25" t="n">
        <f aca="false">E26*12</f>
        <v>10425625.44</v>
      </c>
      <c r="G26" s="25" t="n">
        <f aca="false">+F26-C26</f>
        <v>7675625.44</v>
      </c>
      <c r="H26" s="25" t="n">
        <f aca="false">(+C26-D26)/2.39</f>
        <v>60081.0209205021</v>
      </c>
      <c r="I26" s="25" t="n">
        <v>2461357</v>
      </c>
      <c r="J26" s="25" t="n">
        <f aca="false">+D26-I26</f>
        <v>145049.36</v>
      </c>
      <c r="K26" s="1" t="n">
        <f aca="false">+J26/I26</f>
        <v>0.0589306467936183</v>
      </c>
      <c r="L26" s="25"/>
      <c r="M26" s="25"/>
      <c r="N26" s="26" t="n">
        <f aca="false">+D26-2603768.18</f>
        <v>2638.1799999997</v>
      </c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f aca="false">33620900+15311568.62</f>
        <v>48932468.62</v>
      </c>
      <c r="E27" s="25" t="n">
        <f aca="false">D27/3</f>
        <v>16310822.8733333</v>
      </c>
      <c r="F27" s="25" t="n">
        <f aca="false">E27*12</f>
        <v>195729874.48</v>
      </c>
      <c r="G27" s="25" t="n">
        <f aca="false">+F27-C27</f>
        <v>15729874.48</v>
      </c>
      <c r="H27" s="25" t="n">
        <f aca="false">(+C27-D27)/2.39</f>
        <v>54839971.2887029</v>
      </c>
      <c r="I27" s="25" t="n">
        <v>49090331</v>
      </c>
      <c r="J27" s="25" t="n">
        <f aca="false">+D27-I27</f>
        <v>-157862.380000003</v>
      </c>
      <c r="K27" s="1" t="n">
        <f aca="false">+J27/I27</f>
        <v>-0.00321575301661752</v>
      </c>
      <c r="L27" s="25" t="n">
        <v>1500000</v>
      </c>
      <c r="M27" s="25" t="n">
        <f aca="false">+L27*0.1</f>
        <v>150000</v>
      </c>
      <c r="N27" s="26" t="n">
        <f aca="false">+D27-48761232.77</f>
        <v>171235.849999994</v>
      </c>
    </row>
    <row r="28" customFormat="false" ht="15" hidden="false" customHeight="false" outlineLevel="0" collapsed="false">
      <c r="A28" s="23"/>
      <c r="B28" s="24" t="s">
        <v>73</v>
      </c>
      <c r="C28" s="25"/>
      <c r="D28" s="25" t="n">
        <v>1420009</v>
      </c>
      <c r="E28" s="25" t="n">
        <f aca="false">D28/3</f>
        <v>473336.333333333</v>
      </c>
      <c r="F28" s="25"/>
      <c r="G28" s="25"/>
      <c r="H28" s="25"/>
      <c r="I28" s="25"/>
      <c r="J28" s="25"/>
      <c r="L28" s="25"/>
      <c r="M28" s="25"/>
      <c r="N28" s="37" t="n">
        <f aca="false">+D28-1412366.73</f>
        <v>7642.27000000002</v>
      </c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f aca="false">2066879+799710.4</f>
        <v>2866589.4</v>
      </c>
      <c r="E29" s="25" t="n">
        <f aca="false">D29/3</f>
        <v>955529.8</v>
      </c>
      <c r="F29" s="25" t="n">
        <f aca="false">E29*12</f>
        <v>11466357.6</v>
      </c>
      <c r="G29" s="25" t="n">
        <f aca="false">+F29-C29</f>
        <v>11466357.6</v>
      </c>
      <c r="H29" s="25" t="n">
        <f aca="false">(+C29-D29)/2.39</f>
        <v>-1199409.79079498</v>
      </c>
      <c r="I29" s="25" t="n">
        <v>2753392</v>
      </c>
      <c r="J29" s="25" t="n">
        <f aca="false">+D29-I29</f>
        <v>113197.4</v>
      </c>
      <c r="K29" s="1" t="n">
        <f aca="false">+J29/I29</f>
        <v>0.0411119811490699</v>
      </c>
      <c r="L29" s="25"/>
      <c r="M29" s="25"/>
      <c r="N29" s="26" t="n">
        <f aca="false">+D29-2860248.26</f>
        <v>6341.14000000013</v>
      </c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f aca="false">44849385+11079878.62</f>
        <v>55929263.62</v>
      </c>
      <c r="E30" s="25" t="n">
        <f aca="false">D30/3</f>
        <v>18643087.8733333</v>
      </c>
      <c r="F30" s="25" t="n">
        <f aca="false">E30*12</f>
        <v>223717054.48</v>
      </c>
      <c r="G30" s="25" t="n">
        <f aca="false">+F30-C30</f>
        <v>98717054.48</v>
      </c>
      <c r="H30" s="25" t="n">
        <f aca="false">(+C30-D30)/2.39</f>
        <v>28899889.6987448</v>
      </c>
      <c r="I30" s="25" t="n">
        <v>61426710</v>
      </c>
      <c r="J30" s="25" t="n">
        <f aca="false">+D30-I30</f>
        <v>-5497446.38</v>
      </c>
      <c r="K30" s="1" t="n">
        <f aca="false">+J30/I30</f>
        <v>-0.0894960251004816</v>
      </c>
      <c r="L30" s="25" t="n">
        <v>4000000</v>
      </c>
      <c r="M30" s="25" t="n">
        <f aca="false">+L30*0.1</f>
        <v>400000</v>
      </c>
      <c r="N30" s="26" t="n">
        <f aca="false">+D30-55668470.74</f>
        <v>260792.879999995</v>
      </c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f aca="false">7366874+2017702.39</f>
        <v>9384576.39</v>
      </c>
      <c r="E31" s="25" t="n">
        <f aca="false">D31/3</f>
        <v>3128192.13</v>
      </c>
      <c r="F31" s="25" t="n">
        <f aca="false">E31*12</f>
        <v>37538305.56</v>
      </c>
      <c r="G31" s="25" t="n">
        <f aca="false">+F31-C31</f>
        <v>24538305.56</v>
      </c>
      <c r="H31" s="25" t="n">
        <f aca="false">(+C31-D31)/2.39</f>
        <v>1512729.54393305</v>
      </c>
      <c r="I31" s="25" t="n">
        <v>10479367</v>
      </c>
      <c r="J31" s="25" t="n">
        <f aca="false">+D31-I31</f>
        <v>-1094790.61</v>
      </c>
      <c r="K31" s="1" t="n">
        <f aca="false">+J31/I31</f>
        <v>-0.104471062994549</v>
      </c>
      <c r="L31" s="25" t="n">
        <v>450000</v>
      </c>
      <c r="M31" s="25"/>
      <c r="N31" s="26" t="n">
        <f aca="false">+D31-9291483.21</f>
        <v>93093.1799999997</v>
      </c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f aca="false">3274373+1421468</f>
        <v>4695841</v>
      </c>
      <c r="E32" s="25" t="n">
        <f aca="false">D32/3</f>
        <v>1565280.33333333</v>
      </c>
      <c r="F32" s="25" t="n">
        <f aca="false">E32*12</f>
        <v>18783364</v>
      </c>
      <c r="G32" s="25" t="n">
        <f aca="false">+F32-C32</f>
        <v>8283364</v>
      </c>
      <c r="H32" s="25" t="n">
        <f aca="false">(+C32-D32)/2.39</f>
        <v>2428518.41004184</v>
      </c>
      <c r="I32" s="25" t="n">
        <v>4442585</v>
      </c>
      <c r="J32" s="25" t="n">
        <f aca="false">+D32-I32</f>
        <v>253256</v>
      </c>
      <c r="K32" s="1" t="n">
        <f aca="false">+J32/I32</f>
        <v>0.0570064500735495</v>
      </c>
      <c r="L32" s="25" t="n">
        <v>150000</v>
      </c>
      <c r="M32" s="25"/>
      <c r="N32" s="26" t="n">
        <f aca="false">+D32-4679616</f>
        <v>16225</v>
      </c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0</v>
      </c>
      <c r="D33" s="25" t="n">
        <f aca="false">60000+2225297.8</f>
        <v>2285297.8</v>
      </c>
      <c r="E33" s="25" t="n">
        <f aca="false">D33/3</f>
        <v>761765.933333333</v>
      </c>
      <c r="F33" s="25" t="n">
        <f aca="false">E33*12</f>
        <v>9141191.2</v>
      </c>
      <c r="G33" s="25" t="n">
        <f aca="false">+F33-C33</f>
        <v>9141191.2</v>
      </c>
      <c r="H33" s="25" t="n">
        <f aca="false">(+C33-D33)/2.39</f>
        <v>-956191.548117155</v>
      </c>
      <c r="I33" s="25" t="n">
        <v>90000</v>
      </c>
      <c r="J33" s="25" t="n">
        <f aca="false">+D33-I33</f>
        <v>2195297.8</v>
      </c>
      <c r="K33" s="1" t="n">
        <f aca="false">+J33/I33</f>
        <v>24.3921977777778</v>
      </c>
      <c r="L33" s="25" t="n">
        <v>0</v>
      </c>
      <c r="M33" s="25" t="n">
        <v>0</v>
      </c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f aca="false">4134550+10730927</f>
        <v>14865477</v>
      </c>
      <c r="E34" s="25" t="n">
        <f aca="false">D34/3</f>
        <v>4955159</v>
      </c>
      <c r="F34" s="25" t="n">
        <f aca="false">E34*12</f>
        <v>59461908</v>
      </c>
      <c r="G34" s="25" t="n">
        <f aca="false">+F34-C34</f>
        <v>29461908</v>
      </c>
      <c r="H34" s="25" t="n">
        <f aca="false">(+C34-D34)/2.39</f>
        <v>6332436.40167364</v>
      </c>
      <c r="I34" s="25" t="n">
        <v>6869625</v>
      </c>
      <c r="J34" s="25" t="n">
        <f aca="false">+D34-I34</f>
        <v>7995852</v>
      </c>
      <c r="L34" s="25"/>
      <c r="M34" s="25"/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f aca="false">4869899+1181171.25</f>
        <v>6051070.25</v>
      </c>
      <c r="E35" s="25" t="n">
        <f aca="false">D35/3</f>
        <v>2017023.41666667</v>
      </c>
      <c r="F35" s="25" t="n">
        <f aca="false">E35*12</f>
        <v>24204281</v>
      </c>
      <c r="G35" s="25" t="n">
        <f aca="false">+F35-C35</f>
        <v>14704281</v>
      </c>
      <c r="H35" s="25" t="n">
        <f aca="false">(+C35-D35)/2.39</f>
        <v>1443066.84100418</v>
      </c>
      <c r="I35" s="25" t="n">
        <v>7523880</v>
      </c>
      <c r="J35" s="25" t="n">
        <f aca="false">+D35-I35</f>
        <v>-1472809.75</v>
      </c>
      <c r="K35" s="1" t="n">
        <f aca="false">+J35/I35</f>
        <v>-0.19575136099991</v>
      </c>
      <c r="L35" s="25" t="n">
        <v>2500000</v>
      </c>
      <c r="M35" s="25" t="n">
        <f aca="false">+L35*0.1</f>
        <v>250000</v>
      </c>
      <c r="N35" s="26" t="n">
        <f aca="false">+D35-6022415.25</f>
        <v>28655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f aca="false">2918367+676276.75</f>
        <v>3594643.75</v>
      </c>
      <c r="E36" s="25" t="n">
        <f aca="false">D36/3</f>
        <v>1198214.58333333</v>
      </c>
      <c r="F36" s="25" t="n">
        <f aca="false">E36*12</f>
        <v>14378575</v>
      </c>
      <c r="G36" s="25" t="n">
        <f aca="false">+F36-C36</f>
        <v>8378575</v>
      </c>
      <c r="H36" s="25" t="n">
        <f aca="false">(+C36-D36)/2.39</f>
        <v>1006425.20920502</v>
      </c>
      <c r="I36" s="25" t="n">
        <v>4676289</v>
      </c>
      <c r="J36" s="25" t="n">
        <f aca="false">+D36-I36</f>
        <v>-1081645.25</v>
      </c>
      <c r="K36" s="1" t="n">
        <f aca="false">+J36/I36</f>
        <v>-0.231304192277252</v>
      </c>
      <c r="L36" s="25" t="n">
        <v>500000</v>
      </c>
      <c r="M36" s="25" t="n">
        <f aca="false">+L36*0.1</f>
        <v>50000</v>
      </c>
      <c r="N36" s="26" t="n">
        <f aca="false">+D36-3575363.75</f>
        <v>19280</v>
      </c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0</v>
      </c>
      <c r="D37" s="25" t="n">
        <f aca="false">1170081+383680</f>
        <v>1553761</v>
      </c>
      <c r="E37" s="25" t="n">
        <f aca="false">D37/3</f>
        <v>517920.333333333</v>
      </c>
      <c r="F37" s="25" t="n">
        <f aca="false">E37*12</f>
        <v>6215044</v>
      </c>
      <c r="G37" s="25" t="n">
        <f aca="false">+F37-C37</f>
        <v>6215044</v>
      </c>
      <c r="H37" s="25" t="n">
        <f aca="false">(+C37-D37)/2.39</f>
        <v>-650109.205020921</v>
      </c>
      <c r="I37" s="25" t="n">
        <v>232720</v>
      </c>
      <c r="J37" s="25" t="n">
        <f aca="false">+D37-I37</f>
        <v>1321041</v>
      </c>
      <c r="K37" s="1" t="n">
        <f aca="false">+J37/I37</f>
        <v>5.67652543829495</v>
      </c>
      <c r="L37" s="25" t="n">
        <v>1000000</v>
      </c>
      <c r="M37" s="25" t="n">
        <f aca="false">+L37</f>
        <v>1000000</v>
      </c>
    </row>
    <row r="38" customFormat="false" ht="15" hidden="false" customHeight="false" outlineLevel="0" collapsed="false">
      <c r="A38" s="23"/>
      <c r="B38" s="24" t="s">
        <v>60</v>
      </c>
      <c r="C38" s="25"/>
      <c r="D38" s="25" t="n">
        <f aca="false">1315144.77+46657.64</f>
        <v>1361802.41</v>
      </c>
      <c r="E38" s="25" t="n">
        <f aca="false">D38/3</f>
        <v>453934.136666667</v>
      </c>
      <c r="F38" s="25" t="n">
        <f aca="false">E38*12</f>
        <v>5447209.64</v>
      </c>
      <c r="G38" s="25" t="n">
        <f aca="false">+F38-C38</f>
        <v>5447209.64</v>
      </c>
      <c r="H38" s="25" t="n">
        <f aca="false">(+C38-D38)/2.39</f>
        <v>-569791.80334728</v>
      </c>
      <c r="I38" s="25" t="n">
        <v>4760076.91</v>
      </c>
      <c r="J38" s="25" t="n">
        <f aca="false">+D38-I38</f>
        <v>-3398274.5</v>
      </c>
      <c r="K38" s="1" t="n">
        <f aca="false">+J38/I38</f>
        <v>-0.713911679212763</v>
      </c>
      <c r="L38" s="25"/>
      <c r="M38" s="25"/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4990691+1180319.07</f>
        <v>6171010.07</v>
      </c>
      <c r="E39" s="25" t="n">
        <f aca="false">D39/3</f>
        <v>2057003.35666667</v>
      </c>
      <c r="F39" s="25" t="n">
        <f aca="false">E39*12</f>
        <v>24684040.28</v>
      </c>
      <c r="G39" s="25" t="n">
        <f aca="false">+F39-C39</f>
        <v>10684040.28</v>
      </c>
      <c r="H39" s="25" t="n">
        <f aca="false">(+C39-D39)/2.39</f>
        <v>3275728.0041841</v>
      </c>
      <c r="I39" s="25" t="n">
        <v>1207834</v>
      </c>
      <c r="J39" s="25" t="n">
        <f aca="false">+D39-I39</f>
        <v>4963176.07</v>
      </c>
      <c r="K39" s="1" t="n">
        <f aca="false">+J39/I39</f>
        <v>4.1091541304517</v>
      </c>
      <c r="L39" s="25" t="n">
        <v>2500000</v>
      </c>
      <c r="M39" s="25" t="n">
        <f aca="false">+L39</f>
        <v>2500000</v>
      </c>
      <c r="N39" s="26" t="n">
        <f aca="false">+D39-16935-5103013.58-1041544.03</f>
        <v>9517.4600000002</v>
      </c>
    </row>
    <row r="40" customFormat="false" ht="15.75" hidden="false" customHeight="false" outlineLevel="0" collapsed="false">
      <c r="A40" s="23" t="s">
        <v>63</v>
      </c>
      <c r="B40" s="24" t="s">
        <v>64</v>
      </c>
      <c r="C40" s="27"/>
      <c r="D40" s="27" t="n">
        <f aca="false">2746663+789993.5</f>
        <v>3536656.5</v>
      </c>
      <c r="E40" s="25" t="n">
        <f aca="false">D40/3</f>
        <v>1178885.5</v>
      </c>
      <c r="F40" s="27" t="n">
        <f aca="false">E40*12</f>
        <v>14146626</v>
      </c>
      <c r="G40" s="25" t="n">
        <f aca="false">+F40-C40</f>
        <v>14146626</v>
      </c>
      <c r="H40" s="25" t="n">
        <f aca="false">(+C40-D40)/2.39</f>
        <v>-1479772.59414226</v>
      </c>
      <c r="I40" s="27" t="n">
        <v>754599</v>
      </c>
      <c r="J40" s="25" t="n">
        <f aca="false">+D40-I40</f>
        <v>2782057.5</v>
      </c>
      <c r="K40" s="1" t="n">
        <f aca="false">+J40/I40</f>
        <v>3.68680252690502</v>
      </c>
      <c r="L40" s="25"/>
      <c r="M40" s="25"/>
      <c r="N40" s="26" t="n">
        <f aca="false">+D40-3306529.04-228176.23</f>
        <v>1951.22999999995</v>
      </c>
    </row>
    <row r="41" customFormat="false" ht="16.5" hidden="false" customHeight="false" outlineLevel="0" collapsed="false">
      <c r="A41" s="28"/>
      <c r="B41" s="29" t="s">
        <v>7</v>
      </c>
      <c r="C41" s="30" t="n">
        <f aca="false">SUM(C18:C39)</f>
        <v>926250000</v>
      </c>
      <c r="D41" s="30" t="n">
        <f aca="false">SUM(D18:D40)</f>
        <v>421099637.23</v>
      </c>
      <c r="E41" s="30" t="n">
        <f aca="false">SUM(E18:E40)</f>
        <v>140366545.743333</v>
      </c>
      <c r="F41" s="30" t="n">
        <f aca="false">SUM(F18:F40)</f>
        <v>1678718512.92</v>
      </c>
      <c r="G41" s="31" t="n">
        <f aca="false">SUM(G18:G40)</f>
        <v>752468512.92</v>
      </c>
      <c r="H41" s="32" t="n">
        <f aca="false">SUM(H18:H40)</f>
        <v>211954130.447699</v>
      </c>
      <c r="I41" s="25" t="n">
        <f aca="false">SUM(I18:I40)</f>
        <v>435151492.12</v>
      </c>
      <c r="J41" s="25" t="n">
        <f aca="false">SUM(J18:J40)</f>
        <v>-15471863.89</v>
      </c>
      <c r="K41" s="1" t="n">
        <f aca="false">+J41/I41</f>
        <v>-0.0355551208491166</v>
      </c>
      <c r="L41" s="25" t="n">
        <f aca="false">SUM(L18:L40)</f>
        <v>28600000</v>
      </c>
      <c r="M41" s="25" t="n">
        <f aca="false">SUM(M18:M40)</f>
        <v>11350000</v>
      </c>
    </row>
    <row r="42" customFormat="false" ht="15" hidden="false" customHeight="false" outlineLevel="0" collapsed="false">
      <c r="A42" s="22"/>
      <c r="B42" s="22"/>
      <c r="C42" s="33"/>
      <c r="D42" s="33"/>
      <c r="E42" s="33"/>
      <c r="F42" s="33"/>
      <c r="G42" s="33"/>
      <c r="H42" s="33"/>
      <c r="N42" s="26" t="n">
        <f aca="false">SUM(N18:N40)</f>
        <v>3924939.86000001</v>
      </c>
    </row>
    <row r="43" customFormat="false" ht="15" hidden="true" customHeight="false" outlineLevel="0" collapsed="false">
      <c r="A43" s="22"/>
      <c r="B43" s="22"/>
      <c r="C43" s="33"/>
      <c r="D43" s="33" t="n">
        <f aca="false">+D41-feb!D41</f>
        <v>93736476.27</v>
      </c>
      <c r="E43" s="33"/>
      <c r="F43" s="33" t="n">
        <f aca="false">+E43/10000000</f>
        <v>0</v>
      </c>
      <c r="G43" s="33"/>
      <c r="H43" s="33"/>
      <c r="I43" s="33" t="n">
        <f aca="false">+I41-feb!I41</f>
        <v>135481138.98</v>
      </c>
    </row>
    <row r="44" customFormat="false" ht="15" hidden="false" customHeight="false" outlineLevel="0" collapsed="false">
      <c r="D44" s="33" t="n">
        <f aca="false">+D41-feb!D41</f>
        <v>93736476.27</v>
      </c>
      <c r="E44" s="33"/>
      <c r="F44" s="33"/>
      <c r="G44" s="33"/>
      <c r="H44" s="33"/>
      <c r="I44" s="33" t="n">
        <f aca="false">+I41-feb!I41</f>
        <v>135481138.98</v>
      </c>
    </row>
    <row r="45" customFormat="false" ht="15" hidden="false" customHeight="false" outlineLevel="0" collapsed="false">
      <c r="E45" s="26"/>
      <c r="F45" s="26"/>
      <c r="G45" s="36"/>
      <c r="H45" s="36"/>
      <c r="N45" s="26"/>
    </row>
    <row r="46" customFormat="false" ht="15" hidden="false" customHeight="false" outlineLevel="0" collapsed="false">
      <c r="C46" s="26"/>
      <c r="D46" s="26" t="n">
        <f aca="false">+D21+D37</f>
        <v>10213286</v>
      </c>
      <c r="F46" s="26"/>
    </row>
    <row r="47" customFormat="false" ht="15" hidden="false" customHeight="false" outlineLevel="0" collapsed="false">
      <c r="B47" s="34" t="s">
        <v>65</v>
      </c>
      <c r="D47" s="35" t="s">
        <v>66</v>
      </c>
      <c r="E47" s="35"/>
      <c r="F47" s="35"/>
      <c r="G47" s="25"/>
      <c r="H47" s="33"/>
    </row>
    <row r="48" customFormat="false" ht="15" hidden="false" customHeight="false" outlineLevel="0" collapsed="false">
      <c r="B48" s="34" t="s">
        <v>67</v>
      </c>
      <c r="D48" s="35" t="s">
        <v>68</v>
      </c>
      <c r="E48" s="35"/>
      <c r="F48" s="35"/>
    </row>
    <row r="49" customFormat="false" ht="15" hidden="false" customHeight="false" outlineLevel="0" collapsed="false">
      <c r="C49" s="26" t="n">
        <f aca="false">+D32+D31+D30</f>
        <v>70009681.01</v>
      </c>
    </row>
    <row r="50" customFormat="false" ht="15" hidden="false" customHeight="false" outlineLevel="0" collapsed="false">
      <c r="D50" s="26" t="n">
        <f aca="false">+D39+D38+D33+D25+D24+D23+D22</f>
        <v>107128659.25</v>
      </c>
    </row>
    <row r="737" customFormat="false" ht="15" hidden="false" customHeight="false" outlineLevel="0" collapsed="false">
      <c r="C737" s="38" t="n">
        <v>5000000</v>
      </c>
      <c r="D737" s="38" t="n">
        <v>900000</v>
      </c>
      <c r="E737" s="38" t="n">
        <v>2000000</v>
      </c>
      <c r="F737" s="39" t="n">
        <v>0</v>
      </c>
      <c r="G737" s="39" t="n">
        <v>3900000</v>
      </c>
      <c r="H737" s="39" t="n">
        <v>0</v>
      </c>
      <c r="I737" s="39" t="n">
        <v>0</v>
      </c>
      <c r="J737" s="39" t="n">
        <v>0</v>
      </c>
      <c r="K737" s="39" t="n">
        <v>3900000</v>
      </c>
    </row>
    <row r="738" customFormat="false" ht="15" hidden="false" customHeight="false" outlineLevel="0" collapsed="false">
      <c r="A738" s="40" t="s">
        <v>74</v>
      </c>
      <c r="B738" s="40" t="s">
        <v>75</v>
      </c>
      <c r="C738" s="41" t="n">
        <v>5000000</v>
      </c>
      <c r="D738" s="41" t="n">
        <v>900000</v>
      </c>
      <c r="E738" s="41" t="n">
        <v>2000000</v>
      </c>
      <c r="F738" s="41" t="n">
        <v>0</v>
      </c>
      <c r="G738" s="41" t="n">
        <v>3900000</v>
      </c>
      <c r="H738" s="41" t="n">
        <v>0</v>
      </c>
      <c r="I738" s="41" t="n">
        <v>0</v>
      </c>
      <c r="J738" s="41" t="n">
        <v>0</v>
      </c>
      <c r="K738" s="41" t="n">
        <v>3900000</v>
      </c>
      <c r="L738" s="40"/>
      <c r="M738" s="40"/>
    </row>
    <row r="739" customFormat="false" ht="15" hidden="false" customHeight="false" outlineLevel="0" collapsed="false">
      <c r="A739" s="0" t="s">
        <v>76</v>
      </c>
      <c r="B739" s="0" t="s">
        <v>77</v>
      </c>
      <c r="C739" s="38" t="n">
        <v>4100000</v>
      </c>
      <c r="D739" s="38" t="n">
        <v>900000</v>
      </c>
      <c r="E739" s="38" t="n">
        <v>1100000</v>
      </c>
      <c r="F739" s="39" t="n">
        <v>0</v>
      </c>
      <c r="G739" s="39" t="n">
        <v>3900000</v>
      </c>
      <c r="H739" s="39" t="n">
        <v>0</v>
      </c>
      <c r="I739" s="39" t="n">
        <v>0</v>
      </c>
      <c r="J739" s="39" t="n">
        <v>0</v>
      </c>
      <c r="K739" s="39" t="n">
        <v>3900000</v>
      </c>
    </row>
    <row r="740" customFormat="false" ht="15" hidden="false" customHeight="false" outlineLevel="0" collapsed="false">
      <c r="A740" s="40" t="s">
        <v>78</v>
      </c>
      <c r="B740" s="40" t="s">
        <v>79</v>
      </c>
      <c r="C740" s="41" t="n">
        <v>3650000</v>
      </c>
      <c r="D740" s="41" t="n">
        <v>0</v>
      </c>
      <c r="E740" s="41" t="n">
        <v>0</v>
      </c>
      <c r="F740" s="41" t="n">
        <v>0</v>
      </c>
      <c r="G740" s="41" t="n">
        <v>3650000</v>
      </c>
      <c r="H740" s="41" t="n">
        <v>0</v>
      </c>
      <c r="I740" s="41" t="n">
        <v>0</v>
      </c>
      <c r="J740" s="41" t="n">
        <v>0</v>
      </c>
      <c r="K740" s="41" t="n">
        <v>3650000</v>
      </c>
      <c r="L740" s="40"/>
      <c r="M740" s="40"/>
    </row>
    <row r="741" customFormat="false" ht="15" hidden="false" customHeight="false" outlineLevel="0" collapsed="false">
      <c r="A741" s="40" t="s">
        <v>80</v>
      </c>
      <c r="B741" s="40" t="s">
        <v>81</v>
      </c>
      <c r="C741" s="41" t="n">
        <v>3650000</v>
      </c>
      <c r="D741" s="41" t="n">
        <v>0</v>
      </c>
      <c r="E741" s="41" t="n">
        <v>0</v>
      </c>
      <c r="F741" s="41" t="n">
        <v>0</v>
      </c>
      <c r="G741" s="41" t="n">
        <v>3650000</v>
      </c>
      <c r="H741" s="41" t="n">
        <v>0</v>
      </c>
      <c r="I741" s="41" t="n">
        <v>0</v>
      </c>
      <c r="J741" s="41" t="n">
        <v>0</v>
      </c>
      <c r="K741" s="41" t="n">
        <v>3650000</v>
      </c>
      <c r="L741" s="40"/>
      <c r="M741" s="40"/>
    </row>
    <row r="742" customFormat="false" ht="15" hidden="false" customHeight="false" outlineLevel="0" collapsed="false">
      <c r="A742" s="40" t="s">
        <v>82</v>
      </c>
      <c r="B742" s="40" t="s">
        <v>83</v>
      </c>
      <c r="C742" s="41" t="n">
        <v>3650000</v>
      </c>
      <c r="D742" s="41" t="n">
        <v>0</v>
      </c>
      <c r="E742" s="41" t="n">
        <v>0</v>
      </c>
      <c r="F742" s="41" t="n">
        <v>0</v>
      </c>
      <c r="G742" s="41" t="n">
        <v>3650000</v>
      </c>
      <c r="H742" s="41" t="n">
        <v>0</v>
      </c>
      <c r="I742" s="41" t="n">
        <v>0</v>
      </c>
      <c r="J742" s="41" t="n">
        <v>0</v>
      </c>
      <c r="K742" s="41" t="n">
        <v>3650000</v>
      </c>
      <c r="L742" s="40"/>
      <c r="M742" s="40"/>
    </row>
    <row r="743" customFormat="false" ht="15" hidden="false" customHeight="false" outlineLevel="0" collapsed="false">
      <c r="A743" s="0" t="s">
        <v>84</v>
      </c>
      <c r="B743" s="0" t="s">
        <v>85</v>
      </c>
      <c r="C743" s="38" t="n">
        <v>3650000</v>
      </c>
      <c r="D743" s="38" t="n">
        <v>0</v>
      </c>
      <c r="E743" s="38" t="n">
        <v>0</v>
      </c>
      <c r="F743" s="39" t="n">
        <v>0</v>
      </c>
      <c r="G743" s="39" t="n">
        <v>3650000</v>
      </c>
      <c r="H743" s="39" t="n">
        <v>0</v>
      </c>
      <c r="I743" s="39" t="n">
        <v>0</v>
      </c>
      <c r="J743" s="39" t="n">
        <v>0</v>
      </c>
      <c r="K743" s="39" t="n">
        <v>3650000</v>
      </c>
    </row>
    <row r="744" customFormat="false" ht="15" hidden="false" customHeight="false" outlineLevel="0" collapsed="false">
      <c r="A744" s="40" t="s">
        <v>86</v>
      </c>
      <c r="B744" s="40" t="s">
        <v>87</v>
      </c>
      <c r="C744" s="41" t="n">
        <v>5000000</v>
      </c>
      <c r="D744" s="41" t="n">
        <v>0</v>
      </c>
      <c r="E744" s="41" t="n">
        <v>0</v>
      </c>
      <c r="F744" s="41" t="n">
        <v>0</v>
      </c>
      <c r="G744" s="41" t="n">
        <v>5000000</v>
      </c>
      <c r="H744" s="41" t="n">
        <v>0</v>
      </c>
      <c r="I744" s="41" t="n">
        <v>0</v>
      </c>
      <c r="J744" s="41" t="n">
        <v>0</v>
      </c>
      <c r="K744" s="41" t="n">
        <v>5000000</v>
      </c>
      <c r="L744" s="40"/>
      <c r="M744" s="40"/>
    </row>
    <row r="745" customFormat="false" ht="15" hidden="false" customHeight="false" outlineLevel="0" collapsed="false">
      <c r="A745" s="40" t="s">
        <v>88</v>
      </c>
      <c r="B745" s="40" t="s">
        <v>81</v>
      </c>
      <c r="C745" s="41" t="n">
        <v>5000000</v>
      </c>
      <c r="D745" s="41" t="n">
        <v>0</v>
      </c>
      <c r="E745" s="41" t="n">
        <v>0</v>
      </c>
      <c r="F745" s="41" t="n">
        <v>0</v>
      </c>
      <c r="G745" s="41" t="n">
        <v>5000000</v>
      </c>
      <c r="H745" s="41" t="n">
        <v>0</v>
      </c>
      <c r="I745" s="41" t="n">
        <v>0</v>
      </c>
      <c r="J745" s="41" t="n">
        <v>0</v>
      </c>
      <c r="K745" s="41" t="n">
        <v>5000000</v>
      </c>
      <c r="L745" s="40"/>
      <c r="M745" s="40"/>
    </row>
    <row r="746" customFormat="false" ht="15" hidden="false" customHeight="false" outlineLevel="0" collapsed="false">
      <c r="A746" s="40" t="s">
        <v>89</v>
      </c>
      <c r="B746" s="40" t="s">
        <v>83</v>
      </c>
      <c r="C746" s="41" t="n">
        <v>5000000</v>
      </c>
      <c r="D746" s="41" t="n">
        <v>0</v>
      </c>
      <c r="E746" s="41" t="n">
        <v>0</v>
      </c>
      <c r="F746" s="41" t="n">
        <v>0</v>
      </c>
      <c r="G746" s="41" t="n">
        <v>5000000</v>
      </c>
      <c r="H746" s="41" t="n">
        <v>0</v>
      </c>
      <c r="I746" s="41" t="n">
        <v>0</v>
      </c>
      <c r="J746" s="41" t="n">
        <v>0</v>
      </c>
      <c r="K746" s="41" t="n">
        <v>5000000</v>
      </c>
      <c r="L746" s="40"/>
      <c r="M746" s="40"/>
    </row>
    <row r="747" customFormat="false" ht="15" hidden="false" customHeight="false" outlineLevel="0" collapsed="false">
      <c r="A747" s="0" t="s">
        <v>90</v>
      </c>
      <c r="B747" s="0" t="s">
        <v>85</v>
      </c>
      <c r="C747" s="38" t="n">
        <v>5000000</v>
      </c>
      <c r="D747" s="38" t="n">
        <v>0</v>
      </c>
      <c r="E747" s="38" t="n">
        <v>0</v>
      </c>
      <c r="F747" s="39" t="n">
        <v>0</v>
      </c>
      <c r="G747" s="39" t="n">
        <v>5000000</v>
      </c>
      <c r="H747" s="39" t="n">
        <v>0</v>
      </c>
      <c r="I747" s="39" t="n">
        <v>0</v>
      </c>
      <c r="J747" s="39" t="n">
        <v>0</v>
      </c>
      <c r="K747" s="39" t="n">
        <v>5000000</v>
      </c>
    </row>
    <row r="748" customFormat="false" ht="15" hidden="false" customHeight="false" outlineLevel="0" collapsed="false">
      <c r="A748" s="40" t="s">
        <v>91</v>
      </c>
      <c r="B748" s="40" t="s">
        <v>92</v>
      </c>
      <c r="C748" s="41" t="n">
        <v>3000000</v>
      </c>
      <c r="D748" s="41" t="n">
        <v>0</v>
      </c>
      <c r="E748" s="41" t="n">
        <v>0</v>
      </c>
      <c r="F748" s="41" t="n">
        <v>0</v>
      </c>
      <c r="G748" s="41" t="n">
        <v>3000000</v>
      </c>
      <c r="H748" s="41" t="n">
        <v>0</v>
      </c>
      <c r="I748" s="41" t="n">
        <v>0</v>
      </c>
      <c r="J748" s="41" t="n">
        <v>0</v>
      </c>
      <c r="K748" s="41" t="n">
        <v>3000000</v>
      </c>
      <c r="L748" s="40"/>
      <c r="M748" s="40"/>
    </row>
    <row r="749" customFormat="false" ht="15" hidden="false" customHeight="false" outlineLevel="0" collapsed="false">
      <c r="A749" s="40" t="s">
        <v>93</v>
      </c>
      <c r="B749" s="40" t="s">
        <v>81</v>
      </c>
      <c r="C749" s="41" t="n">
        <v>3000000</v>
      </c>
      <c r="D749" s="41" t="n">
        <v>0</v>
      </c>
      <c r="E749" s="41" t="n">
        <v>0</v>
      </c>
      <c r="F749" s="41" t="n">
        <v>0</v>
      </c>
      <c r="G749" s="41" t="n">
        <v>3000000</v>
      </c>
      <c r="H749" s="41" t="n">
        <v>0</v>
      </c>
      <c r="I749" s="41" t="n">
        <v>0</v>
      </c>
      <c r="J749" s="41" t="n">
        <v>0</v>
      </c>
      <c r="K749" s="41" t="n">
        <v>3000000</v>
      </c>
      <c r="L749" s="40"/>
      <c r="M749" s="40"/>
    </row>
    <row r="750" customFormat="false" ht="15" hidden="false" customHeight="false" outlineLevel="0" collapsed="false">
      <c r="A750" s="40" t="s">
        <v>94</v>
      </c>
      <c r="B750" s="40" t="s">
        <v>83</v>
      </c>
      <c r="C750" s="41" t="n">
        <v>3000000</v>
      </c>
      <c r="D750" s="41" t="n">
        <v>0</v>
      </c>
      <c r="E750" s="41" t="n">
        <v>0</v>
      </c>
      <c r="F750" s="41" t="n">
        <v>0</v>
      </c>
      <c r="G750" s="41" t="n">
        <v>3000000</v>
      </c>
      <c r="H750" s="41" t="n">
        <v>0</v>
      </c>
      <c r="I750" s="41" t="n">
        <v>0</v>
      </c>
      <c r="J750" s="41" t="n">
        <v>0</v>
      </c>
      <c r="K750" s="41" t="n">
        <v>3000000</v>
      </c>
      <c r="L750" s="40"/>
      <c r="M750" s="40"/>
    </row>
    <row r="751" customFormat="false" ht="15" hidden="false" customHeight="false" outlineLevel="0" collapsed="false">
      <c r="A751" s="0" t="s">
        <v>95</v>
      </c>
      <c r="B751" s="0" t="s">
        <v>85</v>
      </c>
      <c r="C751" s="38" t="n">
        <v>3000000</v>
      </c>
      <c r="D751" s="38" t="n">
        <v>0</v>
      </c>
      <c r="E751" s="38" t="n">
        <v>0</v>
      </c>
      <c r="F751" s="39" t="n">
        <v>0</v>
      </c>
      <c r="G751" s="39" t="n">
        <v>3000000</v>
      </c>
      <c r="H751" s="39" t="n">
        <v>0</v>
      </c>
      <c r="I751" s="39" t="n">
        <v>0</v>
      </c>
      <c r="J751" s="39" t="n">
        <v>0</v>
      </c>
      <c r="K751" s="39" t="n">
        <v>3000000</v>
      </c>
    </row>
    <row r="752" customFormat="false" ht="15" hidden="false" customHeight="false" outlineLevel="0" collapsed="false">
      <c r="A752" s="40" t="s">
        <v>96</v>
      </c>
      <c r="B752" s="40" t="s">
        <v>97</v>
      </c>
      <c r="C752" s="41" t="n">
        <v>1500000</v>
      </c>
      <c r="D752" s="41" t="n">
        <v>0</v>
      </c>
      <c r="E752" s="41" t="n">
        <v>0</v>
      </c>
      <c r="F752" s="41" t="n">
        <v>0</v>
      </c>
      <c r="G752" s="41" t="n">
        <v>1500000</v>
      </c>
      <c r="H752" s="41" t="n">
        <v>0</v>
      </c>
      <c r="I752" s="41" t="n">
        <v>0</v>
      </c>
      <c r="J752" s="41" t="n">
        <v>0</v>
      </c>
      <c r="K752" s="41" t="n">
        <v>1500000</v>
      </c>
      <c r="L752" s="40"/>
      <c r="M752" s="40"/>
    </row>
    <row r="753" customFormat="false" ht="15" hidden="false" customHeight="false" outlineLevel="0" collapsed="false">
      <c r="A753" s="40" t="s">
        <v>98</v>
      </c>
      <c r="B753" s="40" t="s">
        <v>81</v>
      </c>
      <c r="C753" s="41" t="n">
        <v>1500000</v>
      </c>
      <c r="D753" s="41" t="n">
        <v>0</v>
      </c>
      <c r="E753" s="41" t="n">
        <v>0</v>
      </c>
      <c r="F753" s="41" t="n">
        <v>0</v>
      </c>
      <c r="G753" s="41" t="n">
        <v>1500000</v>
      </c>
      <c r="H753" s="41" t="n">
        <v>0</v>
      </c>
      <c r="I753" s="41" t="n">
        <v>0</v>
      </c>
      <c r="J753" s="41" t="n">
        <v>0</v>
      </c>
      <c r="K753" s="41" t="n">
        <v>1500000</v>
      </c>
      <c r="L753" s="40"/>
      <c r="M753" s="40"/>
    </row>
    <row r="754" customFormat="false" ht="15" hidden="false" customHeight="false" outlineLevel="0" collapsed="false">
      <c r="A754" s="40" t="s">
        <v>99</v>
      </c>
      <c r="B754" s="40" t="s">
        <v>83</v>
      </c>
      <c r="C754" s="41" t="n">
        <v>1500000</v>
      </c>
      <c r="D754" s="41" t="n">
        <v>0</v>
      </c>
      <c r="E754" s="41" t="n">
        <v>0</v>
      </c>
      <c r="F754" s="41" t="n">
        <v>0</v>
      </c>
      <c r="G754" s="41" t="n">
        <v>1500000</v>
      </c>
      <c r="H754" s="41" t="n">
        <v>0</v>
      </c>
      <c r="I754" s="41" t="n">
        <v>0</v>
      </c>
      <c r="J754" s="41" t="n">
        <v>0</v>
      </c>
      <c r="K754" s="41" t="n">
        <v>1500000</v>
      </c>
      <c r="L754" s="40"/>
      <c r="M754" s="40"/>
    </row>
    <row r="755" customFormat="false" ht="15" hidden="false" customHeight="false" outlineLevel="0" collapsed="false">
      <c r="A755" s="0" t="s">
        <v>100</v>
      </c>
      <c r="B755" s="0" t="s">
        <v>85</v>
      </c>
      <c r="C755" s="38" t="n">
        <v>1500000</v>
      </c>
      <c r="D755" s="38" t="n">
        <v>0</v>
      </c>
      <c r="E755" s="38" t="n">
        <v>0</v>
      </c>
      <c r="F755" s="39" t="n">
        <v>0</v>
      </c>
      <c r="G755" s="39" t="n">
        <v>1500000</v>
      </c>
      <c r="H755" s="39" t="n">
        <v>0</v>
      </c>
      <c r="I755" s="39" t="n">
        <v>0</v>
      </c>
      <c r="J755" s="39" t="n">
        <v>0</v>
      </c>
      <c r="K755" s="39" t="n">
        <v>1500000</v>
      </c>
    </row>
    <row r="756" customFormat="false" ht="15" hidden="false" customHeight="false" outlineLevel="0" collapsed="false">
      <c r="A756" s="40" t="s">
        <v>101</v>
      </c>
      <c r="B756" s="40" t="s">
        <v>102</v>
      </c>
      <c r="C756" s="41" t="n">
        <v>2000000</v>
      </c>
      <c r="D756" s="41" t="n">
        <v>0</v>
      </c>
      <c r="E756" s="41" t="n">
        <v>0</v>
      </c>
      <c r="F756" s="41" t="n">
        <v>0</v>
      </c>
      <c r="G756" s="41" t="n">
        <v>2000000</v>
      </c>
      <c r="H756" s="41" t="n">
        <v>0</v>
      </c>
      <c r="I756" s="41" t="n">
        <v>0</v>
      </c>
      <c r="J756" s="41" t="n">
        <v>0</v>
      </c>
      <c r="K756" s="41" t="n">
        <v>2000000</v>
      </c>
      <c r="L756" s="40"/>
      <c r="M756" s="40"/>
    </row>
    <row r="757" customFormat="false" ht="15" hidden="false" customHeight="false" outlineLevel="0" collapsed="false">
      <c r="A757" s="40" t="s">
        <v>103</v>
      </c>
      <c r="B757" s="40" t="s">
        <v>104</v>
      </c>
      <c r="C757" s="41" t="n">
        <v>2000000</v>
      </c>
      <c r="D757" s="41" t="n">
        <v>0</v>
      </c>
      <c r="E757" s="41" t="n">
        <v>0</v>
      </c>
      <c r="F757" s="41" t="n">
        <v>0</v>
      </c>
      <c r="G757" s="41" t="n">
        <v>2000000</v>
      </c>
      <c r="H757" s="41" t="n">
        <v>0</v>
      </c>
      <c r="I757" s="41" t="n">
        <v>0</v>
      </c>
      <c r="J757" s="41" t="n">
        <v>0</v>
      </c>
      <c r="K757" s="41" t="n">
        <v>2000000</v>
      </c>
      <c r="L757" s="40"/>
      <c r="M757" s="40"/>
    </row>
    <row r="758" customFormat="false" ht="15" hidden="false" customHeight="false" outlineLevel="0" collapsed="false">
      <c r="A758" s="40" t="s">
        <v>105</v>
      </c>
      <c r="B758" s="40" t="s">
        <v>106</v>
      </c>
      <c r="C758" s="41" t="n">
        <v>2000000</v>
      </c>
      <c r="D758" s="41" t="n">
        <v>0</v>
      </c>
      <c r="E758" s="41" t="n">
        <v>0</v>
      </c>
      <c r="F758" s="41" t="n">
        <v>0</v>
      </c>
      <c r="G758" s="41" t="n">
        <v>2000000</v>
      </c>
      <c r="H758" s="41" t="n">
        <v>0</v>
      </c>
      <c r="I758" s="41" t="n">
        <v>0</v>
      </c>
      <c r="J758" s="41" t="n">
        <v>0</v>
      </c>
      <c r="K758" s="41" t="n">
        <v>2000000</v>
      </c>
      <c r="L758" s="40"/>
      <c r="M758" s="40"/>
    </row>
    <row r="759" customFormat="false" ht="15" hidden="false" customHeight="false" outlineLevel="0" collapsed="false">
      <c r="A759" s="0" t="s">
        <v>107</v>
      </c>
      <c r="B759" s="0" t="s">
        <v>108</v>
      </c>
      <c r="C759" s="38" t="n">
        <v>1000000</v>
      </c>
      <c r="D759" s="38" t="n">
        <v>0</v>
      </c>
      <c r="E759" s="38" t="n">
        <v>0</v>
      </c>
      <c r="F759" s="39" t="n">
        <v>0</v>
      </c>
      <c r="G759" s="39" t="n">
        <v>1000000</v>
      </c>
      <c r="H759" s="39" t="n">
        <v>0</v>
      </c>
      <c r="I759" s="39" t="n">
        <v>0</v>
      </c>
      <c r="J759" s="39" t="n">
        <v>0</v>
      </c>
      <c r="K759" s="39" t="n">
        <v>1000000</v>
      </c>
    </row>
    <row r="760" customFormat="false" ht="15" hidden="false" customHeight="false" outlineLevel="0" collapsed="false">
      <c r="A760" s="0" t="s">
        <v>109</v>
      </c>
      <c r="B760" s="0" t="s">
        <v>110</v>
      </c>
      <c r="C760" s="38" t="n">
        <v>500000</v>
      </c>
      <c r="D760" s="38" t="n">
        <v>0</v>
      </c>
      <c r="E760" s="38" t="n">
        <v>0</v>
      </c>
      <c r="F760" s="39" t="n">
        <v>0</v>
      </c>
      <c r="G760" s="39" t="n">
        <v>500000</v>
      </c>
      <c r="H760" s="39" t="n">
        <v>0</v>
      </c>
      <c r="I760" s="39" t="n">
        <v>0</v>
      </c>
      <c r="J760" s="39" t="n">
        <v>0</v>
      </c>
      <c r="K760" s="39" t="n">
        <v>500000</v>
      </c>
    </row>
    <row r="761" customFormat="false" ht="15" hidden="false" customHeight="false" outlineLevel="0" collapsed="false">
      <c r="A761" s="0" t="s">
        <v>111</v>
      </c>
      <c r="B761" s="0" t="s">
        <v>112</v>
      </c>
      <c r="C761" s="38" t="n">
        <v>500000</v>
      </c>
      <c r="D761" s="38" t="n">
        <v>0</v>
      </c>
      <c r="E761" s="38" t="n">
        <v>0</v>
      </c>
      <c r="F761" s="39" t="n">
        <v>0</v>
      </c>
      <c r="G761" s="39" t="n">
        <v>500000</v>
      </c>
      <c r="H761" s="39" t="n">
        <v>0</v>
      </c>
      <c r="I761" s="39" t="n">
        <v>0</v>
      </c>
      <c r="J761" s="39" t="n">
        <v>0</v>
      </c>
      <c r="K761" s="39" t="n">
        <v>500000</v>
      </c>
    </row>
    <row r="762" customFormat="false" ht="15" hidden="false" customHeight="false" outlineLevel="0" collapsed="false">
      <c r="A762" s="40" t="s">
        <v>113</v>
      </c>
      <c r="B762" s="40" t="s">
        <v>114</v>
      </c>
      <c r="C762" s="41" t="n">
        <v>7654008.45</v>
      </c>
      <c r="D762" s="41" t="n">
        <v>0</v>
      </c>
      <c r="E762" s="41" t="n">
        <v>0</v>
      </c>
      <c r="F762" s="41" t="n">
        <v>0</v>
      </c>
      <c r="G762" s="41" t="n">
        <v>7654008.45</v>
      </c>
      <c r="H762" s="41" t="n">
        <v>0</v>
      </c>
      <c r="I762" s="41" t="n">
        <v>0</v>
      </c>
      <c r="J762" s="41" t="n">
        <v>0</v>
      </c>
      <c r="K762" s="41" t="n">
        <v>7654008.45</v>
      </c>
      <c r="L762" s="40"/>
      <c r="M762" s="40"/>
    </row>
    <row r="763" customFormat="false" ht="15" hidden="false" customHeight="false" outlineLevel="0" collapsed="false">
      <c r="A763" s="40" t="s">
        <v>115</v>
      </c>
      <c r="B763" s="40" t="s">
        <v>81</v>
      </c>
      <c r="C763" s="41" t="n">
        <v>7654008.45</v>
      </c>
      <c r="D763" s="41" t="n">
        <v>0</v>
      </c>
      <c r="E763" s="41" t="n">
        <v>0</v>
      </c>
      <c r="F763" s="41" t="n">
        <v>0</v>
      </c>
      <c r="G763" s="41" t="n">
        <v>7654008.45</v>
      </c>
      <c r="H763" s="41" t="n">
        <v>0</v>
      </c>
      <c r="I763" s="41" t="n">
        <v>0</v>
      </c>
      <c r="J763" s="41" t="n">
        <v>0</v>
      </c>
      <c r="K763" s="41" t="n">
        <v>7654008.45</v>
      </c>
      <c r="L763" s="40"/>
      <c r="M763" s="40"/>
    </row>
    <row r="764" customFormat="false" ht="15" hidden="false" customHeight="false" outlineLevel="0" collapsed="false">
      <c r="A764" s="40" t="s">
        <v>116</v>
      </c>
      <c r="B764" s="40" t="s">
        <v>83</v>
      </c>
      <c r="C764" s="41" t="n">
        <v>7654008.45</v>
      </c>
      <c r="D764" s="41" t="n">
        <v>0</v>
      </c>
      <c r="E764" s="41" t="n">
        <v>0</v>
      </c>
      <c r="F764" s="41" t="n">
        <v>0</v>
      </c>
      <c r="G764" s="41" t="n">
        <v>7654008.45</v>
      </c>
      <c r="H764" s="41" t="n">
        <v>0</v>
      </c>
      <c r="I764" s="41" t="n">
        <v>0</v>
      </c>
      <c r="J764" s="41" t="n">
        <v>0</v>
      </c>
      <c r="K764" s="41" t="n">
        <v>7654008.45</v>
      </c>
      <c r="L764" s="40"/>
      <c r="M764" s="40"/>
    </row>
    <row r="765" customFormat="false" ht="15" hidden="false" customHeight="false" outlineLevel="0" collapsed="false">
      <c r="A765" s="0" t="s">
        <v>117</v>
      </c>
      <c r="B765" s="0" t="s">
        <v>85</v>
      </c>
      <c r="C765" s="38" t="n">
        <v>7654008.45</v>
      </c>
      <c r="D765" s="38" t="n">
        <v>0</v>
      </c>
      <c r="E765" s="38" t="n">
        <v>0</v>
      </c>
      <c r="F765" s="39" t="n">
        <v>0</v>
      </c>
      <c r="G765" s="39" t="n">
        <v>7654008.45</v>
      </c>
      <c r="H765" s="39" t="n">
        <v>0</v>
      </c>
      <c r="I765" s="39" t="n">
        <v>0</v>
      </c>
      <c r="J765" s="39" t="n">
        <v>0</v>
      </c>
      <c r="K765" s="39" t="n">
        <v>7654008.45</v>
      </c>
    </row>
    <row r="766" customFormat="false" ht="15" hidden="false" customHeight="false" outlineLevel="0" collapsed="false">
      <c r="A766" s="40" t="s">
        <v>118</v>
      </c>
      <c r="B766" s="40" t="s">
        <v>119</v>
      </c>
      <c r="C766" s="41" t="n">
        <v>10000000</v>
      </c>
      <c r="D766" s="41" t="n">
        <v>0</v>
      </c>
      <c r="E766" s="41" t="n">
        <v>0</v>
      </c>
      <c r="F766" s="41" t="n">
        <v>0</v>
      </c>
      <c r="G766" s="41" t="n">
        <v>10000000</v>
      </c>
      <c r="H766" s="41" t="n">
        <v>0</v>
      </c>
      <c r="I766" s="41" t="n">
        <v>0</v>
      </c>
      <c r="J766" s="41" t="n">
        <v>0</v>
      </c>
      <c r="K766" s="41" t="n">
        <v>10000000</v>
      </c>
      <c r="L766" s="40"/>
      <c r="M766" s="40"/>
    </row>
    <row r="767" customFormat="false" ht="15" hidden="false" customHeight="false" outlineLevel="0" collapsed="false">
      <c r="A767" s="40" t="s">
        <v>120</v>
      </c>
      <c r="B767" s="40" t="s">
        <v>81</v>
      </c>
      <c r="C767" s="41" t="n">
        <v>10000000</v>
      </c>
      <c r="D767" s="41" t="n">
        <v>0</v>
      </c>
      <c r="E767" s="41" t="n">
        <v>0</v>
      </c>
      <c r="F767" s="41" t="n">
        <v>0</v>
      </c>
      <c r="G767" s="41" t="n">
        <v>10000000</v>
      </c>
      <c r="H767" s="41" t="n">
        <v>0</v>
      </c>
      <c r="I767" s="41" t="n">
        <v>0</v>
      </c>
      <c r="J767" s="41" t="n">
        <v>0</v>
      </c>
      <c r="K767" s="41" t="n">
        <v>10000000</v>
      </c>
      <c r="L767" s="40"/>
      <c r="M767" s="40"/>
    </row>
    <row r="768" customFormat="false" ht="15" hidden="false" customHeight="false" outlineLevel="0" collapsed="false">
      <c r="A768" s="40" t="s">
        <v>121</v>
      </c>
      <c r="B768" s="40" t="s">
        <v>83</v>
      </c>
      <c r="C768" s="41" t="n">
        <v>10000000</v>
      </c>
      <c r="D768" s="41" t="n">
        <v>0</v>
      </c>
      <c r="E768" s="41" t="n">
        <v>0</v>
      </c>
      <c r="F768" s="41" t="n">
        <v>0</v>
      </c>
      <c r="G768" s="41" t="n">
        <v>10000000</v>
      </c>
      <c r="H768" s="41" t="n">
        <v>0</v>
      </c>
      <c r="I768" s="41" t="n">
        <v>0</v>
      </c>
      <c r="J768" s="41" t="n">
        <v>0</v>
      </c>
      <c r="K768" s="41" t="n">
        <v>10000000</v>
      </c>
      <c r="L768" s="40"/>
      <c r="M768" s="40"/>
    </row>
    <row r="769" customFormat="false" ht="15" hidden="false" customHeight="false" outlineLevel="0" collapsed="false">
      <c r="A769" s="0" t="s">
        <v>122</v>
      </c>
      <c r="B769" s="0" t="s">
        <v>85</v>
      </c>
      <c r="C769" s="38" t="n">
        <v>10000000</v>
      </c>
      <c r="D769" s="38" t="n">
        <v>0</v>
      </c>
      <c r="E769" s="38" t="n">
        <v>0</v>
      </c>
      <c r="F769" s="39" t="n">
        <v>0</v>
      </c>
      <c r="G769" s="39" t="n">
        <v>10000000</v>
      </c>
      <c r="H769" s="39" t="n">
        <v>0</v>
      </c>
      <c r="I769" s="39" t="n">
        <v>0</v>
      </c>
      <c r="J769" s="39" t="n">
        <v>0</v>
      </c>
      <c r="K769" s="39" t="n">
        <v>10000000</v>
      </c>
    </row>
    <row r="770" customFormat="false" ht="15" hidden="false" customHeight="false" outlineLevel="0" collapsed="false">
      <c r="A770" s="40" t="s">
        <v>123</v>
      </c>
      <c r="B770" s="40" t="s">
        <v>124</v>
      </c>
      <c r="C770" s="41" t="n">
        <v>10000000</v>
      </c>
      <c r="D770" s="41" t="n">
        <v>0</v>
      </c>
      <c r="E770" s="41" t="n">
        <v>0</v>
      </c>
      <c r="F770" s="41" t="n">
        <v>0</v>
      </c>
      <c r="G770" s="41" t="n">
        <v>10000000</v>
      </c>
      <c r="H770" s="41" t="n">
        <v>0</v>
      </c>
      <c r="I770" s="41" t="n">
        <v>0</v>
      </c>
      <c r="J770" s="41" t="n">
        <v>0</v>
      </c>
      <c r="K770" s="41" t="n">
        <v>10000000</v>
      </c>
      <c r="L770" s="40"/>
      <c r="M770" s="40"/>
    </row>
    <row r="771" customFormat="false" ht="15" hidden="false" customHeight="false" outlineLevel="0" collapsed="false">
      <c r="A771" s="40" t="s">
        <v>125</v>
      </c>
      <c r="B771" s="40" t="s">
        <v>81</v>
      </c>
      <c r="C771" s="41" t="n">
        <v>10000000</v>
      </c>
      <c r="D771" s="41" t="n">
        <v>0</v>
      </c>
      <c r="E771" s="41" t="n">
        <v>0</v>
      </c>
      <c r="F771" s="41" t="n">
        <v>0</v>
      </c>
      <c r="G771" s="41" t="n">
        <v>10000000</v>
      </c>
      <c r="H771" s="41" t="n">
        <v>0</v>
      </c>
      <c r="I771" s="41" t="n">
        <v>0</v>
      </c>
      <c r="J771" s="41" t="n">
        <v>0</v>
      </c>
      <c r="K771" s="41" t="n">
        <v>10000000</v>
      </c>
      <c r="L771" s="40"/>
      <c r="M771" s="40"/>
    </row>
    <row r="772" customFormat="false" ht="15" hidden="false" customHeight="false" outlineLevel="0" collapsed="false">
      <c r="A772" s="40" t="s">
        <v>126</v>
      </c>
      <c r="B772" s="40" t="s">
        <v>83</v>
      </c>
      <c r="C772" s="41" t="n">
        <v>10000000</v>
      </c>
      <c r="D772" s="41" t="n">
        <v>0</v>
      </c>
      <c r="E772" s="41" t="n">
        <v>0</v>
      </c>
      <c r="F772" s="41" t="n">
        <v>0</v>
      </c>
      <c r="G772" s="41" t="n">
        <v>10000000</v>
      </c>
      <c r="H772" s="41" t="n">
        <v>0</v>
      </c>
      <c r="I772" s="41" t="n">
        <v>0</v>
      </c>
      <c r="J772" s="41" t="n">
        <v>0</v>
      </c>
      <c r="K772" s="41" t="n">
        <v>10000000</v>
      </c>
      <c r="L772" s="40"/>
      <c r="M772" s="40"/>
    </row>
    <row r="773" customFormat="false" ht="15" hidden="false" customHeight="false" outlineLevel="0" collapsed="false">
      <c r="A773" s="0" t="s">
        <v>127</v>
      </c>
      <c r="B773" s="0" t="s">
        <v>85</v>
      </c>
      <c r="C773" s="38" t="n">
        <v>10000000</v>
      </c>
      <c r="D773" s="38" t="n">
        <v>0</v>
      </c>
      <c r="E773" s="38" t="n">
        <v>0</v>
      </c>
      <c r="F773" s="39" t="n">
        <v>0</v>
      </c>
      <c r="G773" s="39" t="n">
        <v>10000000</v>
      </c>
      <c r="H773" s="39" t="n">
        <v>0</v>
      </c>
      <c r="I773" s="39" t="n">
        <v>0</v>
      </c>
      <c r="J773" s="39" t="n">
        <v>0</v>
      </c>
      <c r="K773" s="39" t="n">
        <v>10000000</v>
      </c>
    </row>
    <row r="774" customFormat="false" ht="15" hidden="false" customHeight="false" outlineLevel="0" collapsed="false">
      <c r="A774" s="40" t="s">
        <v>128</v>
      </c>
      <c r="B774" s="40" t="s">
        <v>129</v>
      </c>
      <c r="C774" s="41" t="n">
        <v>10000000</v>
      </c>
      <c r="D774" s="41" t="n">
        <v>0</v>
      </c>
      <c r="E774" s="41" t="n">
        <v>0</v>
      </c>
      <c r="F774" s="41" t="n">
        <v>0</v>
      </c>
      <c r="G774" s="41" t="n">
        <v>10000000</v>
      </c>
      <c r="H774" s="41" t="n">
        <v>0</v>
      </c>
      <c r="I774" s="41" t="n">
        <v>0</v>
      </c>
      <c r="J774" s="41" t="n">
        <v>0</v>
      </c>
      <c r="K774" s="41" t="n">
        <v>10000000</v>
      </c>
      <c r="L774" s="40"/>
      <c r="M774" s="40"/>
    </row>
    <row r="775" customFormat="false" ht="15" hidden="false" customHeight="false" outlineLevel="0" collapsed="false">
      <c r="A775" s="40" t="s">
        <v>130</v>
      </c>
      <c r="B775" s="40" t="s">
        <v>81</v>
      </c>
      <c r="C775" s="41" t="n">
        <v>10000000</v>
      </c>
      <c r="D775" s="41" t="n">
        <v>0</v>
      </c>
      <c r="E775" s="41" t="n">
        <v>0</v>
      </c>
      <c r="F775" s="41" t="n">
        <v>0</v>
      </c>
      <c r="G775" s="41" t="n">
        <v>10000000</v>
      </c>
      <c r="H775" s="41" t="n">
        <v>0</v>
      </c>
      <c r="I775" s="41" t="n">
        <v>0</v>
      </c>
      <c r="J775" s="41" t="n">
        <v>0</v>
      </c>
      <c r="K775" s="41" t="n">
        <v>10000000</v>
      </c>
      <c r="L775" s="40"/>
      <c r="M775" s="40"/>
    </row>
    <row r="776" customFormat="false" ht="15" hidden="false" customHeight="false" outlineLevel="0" collapsed="false">
      <c r="A776" s="40" t="s">
        <v>131</v>
      </c>
      <c r="B776" s="40" t="s">
        <v>83</v>
      </c>
      <c r="C776" s="41" t="n">
        <v>10000000</v>
      </c>
      <c r="D776" s="41" t="n">
        <v>0</v>
      </c>
      <c r="E776" s="41" t="n">
        <v>0</v>
      </c>
      <c r="F776" s="41" t="n">
        <v>0</v>
      </c>
      <c r="G776" s="41" t="n">
        <v>10000000</v>
      </c>
      <c r="H776" s="41" t="n">
        <v>0</v>
      </c>
      <c r="I776" s="41" t="n">
        <v>0</v>
      </c>
      <c r="J776" s="41" t="n">
        <v>0</v>
      </c>
      <c r="K776" s="41" t="n">
        <v>10000000</v>
      </c>
      <c r="L776" s="40"/>
      <c r="M776" s="40"/>
    </row>
    <row r="777" customFormat="false" ht="15" hidden="false" customHeight="false" outlineLevel="0" collapsed="false">
      <c r="A777" s="0" t="s">
        <v>132</v>
      </c>
      <c r="B777" s="0" t="s">
        <v>85</v>
      </c>
      <c r="C777" s="38" t="n">
        <v>10000000</v>
      </c>
      <c r="D777" s="38" t="n">
        <v>0</v>
      </c>
      <c r="E777" s="38" t="n">
        <v>0</v>
      </c>
      <c r="F777" s="39" t="n">
        <v>0</v>
      </c>
      <c r="G777" s="39" t="n">
        <v>10000000</v>
      </c>
      <c r="H777" s="39" t="n">
        <v>0</v>
      </c>
      <c r="I777" s="39" t="n">
        <v>0</v>
      </c>
      <c r="J777" s="39" t="n">
        <v>0</v>
      </c>
      <c r="K777" s="39" t="n">
        <v>10000000</v>
      </c>
    </row>
    <row r="778" customFormat="false" ht="15" hidden="false" customHeight="false" outlineLevel="0" collapsed="false">
      <c r="A778" s="40" t="s">
        <v>133</v>
      </c>
      <c r="B778" s="40" t="s">
        <v>134</v>
      </c>
      <c r="C778" s="41" t="n">
        <v>12000000</v>
      </c>
      <c r="D778" s="41" t="n">
        <v>0</v>
      </c>
      <c r="E778" s="41" t="n">
        <v>0</v>
      </c>
      <c r="F778" s="41" t="n">
        <v>0</v>
      </c>
      <c r="G778" s="41" t="n">
        <v>12000000</v>
      </c>
      <c r="H778" s="41" t="n">
        <v>0</v>
      </c>
      <c r="I778" s="41" t="n">
        <v>0</v>
      </c>
      <c r="J778" s="41" t="n">
        <v>0</v>
      </c>
      <c r="K778" s="41" t="n">
        <v>12000000</v>
      </c>
      <c r="L778" s="40"/>
      <c r="M778" s="40"/>
    </row>
    <row r="779" customFormat="false" ht="15" hidden="false" customHeight="false" outlineLevel="0" collapsed="false">
      <c r="A779" s="40" t="s">
        <v>135</v>
      </c>
      <c r="B779" s="40" t="s">
        <v>81</v>
      </c>
      <c r="C779" s="41" t="n">
        <v>12000000</v>
      </c>
      <c r="D779" s="41" t="n">
        <v>0</v>
      </c>
      <c r="E779" s="41" t="n">
        <v>0</v>
      </c>
      <c r="F779" s="41" t="n">
        <v>0</v>
      </c>
      <c r="G779" s="41" t="n">
        <v>12000000</v>
      </c>
      <c r="H779" s="41" t="n">
        <v>0</v>
      </c>
      <c r="I779" s="41" t="n">
        <v>0</v>
      </c>
      <c r="J779" s="41" t="n">
        <v>0</v>
      </c>
      <c r="K779" s="41" t="n">
        <v>12000000</v>
      </c>
      <c r="L779" s="40"/>
      <c r="M779" s="40"/>
    </row>
    <row r="780" customFormat="false" ht="15" hidden="false" customHeight="false" outlineLevel="0" collapsed="false">
      <c r="A780" s="40" t="s">
        <v>136</v>
      </c>
      <c r="B780" s="40" t="s">
        <v>83</v>
      </c>
      <c r="C780" s="41" t="n">
        <v>12000000</v>
      </c>
      <c r="D780" s="41" t="n">
        <v>0</v>
      </c>
      <c r="E780" s="41" t="n">
        <v>0</v>
      </c>
      <c r="F780" s="41" t="n">
        <v>0</v>
      </c>
      <c r="G780" s="41" t="n">
        <v>12000000</v>
      </c>
      <c r="H780" s="41" t="n">
        <v>0</v>
      </c>
      <c r="I780" s="41" t="n">
        <v>0</v>
      </c>
      <c r="J780" s="41" t="n">
        <v>0</v>
      </c>
      <c r="K780" s="41" t="n">
        <v>12000000</v>
      </c>
      <c r="L780" s="40"/>
      <c r="M780" s="40"/>
    </row>
    <row r="781" customFormat="false" ht="15" hidden="false" customHeight="false" outlineLevel="0" collapsed="false">
      <c r="A781" s="0" t="s">
        <v>137</v>
      </c>
      <c r="B781" s="0" t="s">
        <v>85</v>
      </c>
      <c r="C781" s="38" t="n">
        <v>12000000</v>
      </c>
      <c r="D781" s="38" t="n">
        <v>0</v>
      </c>
      <c r="E781" s="38" t="n">
        <v>0</v>
      </c>
      <c r="F781" s="39" t="n">
        <v>0</v>
      </c>
      <c r="G781" s="39" t="n">
        <v>12000000</v>
      </c>
      <c r="H781" s="39" t="n">
        <v>0</v>
      </c>
      <c r="I781" s="39" t="n">
        <v>0</v>
      </c>
      <c r="J781" s="39" t="n">
        <v>0</v>
      </c>
      <c r="K781" s="39" t="n">
        <v>12000000</v>
      </c>
    </row>
    <row r="782" customFormat="false" ht="15" hidden="false" customHeight="false" outlineLevel="0" collapsed="false">
      <c r="A782" s="40" t="s">
        <v>138</v>
      </c>
      <c r="B782" s="40" t="s">
        <v>139</v>
      </c>
      <c r="C782" s="41" t="n">
        <v>5000000</v>
      </c>
      <c r="D782" s="41" t="n">
        <v>0</v>
      </c>
      <c r="E782" s="41" t="n">
        <v>0</v>
      </c>
      <c r="F782" s="41" t="n">
        <v>0</v>
      </c>
      <c r="G782" s="41" t="n">
        <v>5000000</v>
      </c>
      <c r="H782" s="41" t="n">
        <v>0</v>
      </c>
      <c r="I782" s="41" t="n">
        <v>0</v>
      </c>
      <c r="J782" s="41" t="n">
        <v>0</v>
      </c>
      <c r="K782" s="41" t="n">
        <v>5000000</v>
      </c>
      <c r="L782" s="40"/>
      <c r="M782" s="40"/>
    </row>
    <row r="783" customFormat="false" ht="15" hidden="false" customHeight="false" outlineLevel="0" collapsed="false">
      <c r="A783" s="40" t="s">
        <v>140</v>
      </c>
      <c r="B783" s="40" t="s">
        <v>81</v>
      </c>
      <c r="C783" s="41" t="n">
        <v>5000000</v>
      </c>
      <c r="D783" s="41" t="n">
        <v>0</v>
      </c>
      <c r="E783" s="41" t="n">
        <v>0</v>
      </c>
      <c r="F783" s="41" t="n">
        <v>0</v>
      </c>
      <c r="G783" s="41" t="n">
        <v>5000000</v>
      </c>
      <c r="H783" s="41" t="n">
        <v>0</v>
      </c>
      <c r="I783" s="41" t="n">
        <v>0</v>
      </c>
      <c r="J783" s="41" t="n">
        <v>0</v>
      </c>
      <c r="K783" s="41" t="n">
        <v>5000000</v>
      </c>
      <c r="L783" s="40"/>
      <c r="M783" s="40"/>
    </row>
    <row r="784" customFormat="false" ht="15" hidden="false" customHeight="false" outlineLevel="0" collapsed="false">
      <c r="A784" s="40" t="s">
        <v>141</v>
      </c>
      <c r="B784" s="40" t="s">
        <v>83</v>
      </c>
      <c r="C784" s="41" t="n">
        <v>5000000</v>
      </c>
      <c r="D784" s="41" t="n">
        <v>0</v>
      </c>
      <c r="E784" s="41" t="n">
        <v>0</v>
      </c>
      <c r="F784" s="41" t="n">
        <v>0</v>
      </c>
      <c r="G784" s="41" t="n">
        <v>5000000</v>
      </c>
      <c r="H784" s="41" t="n">
        <v>0</v>
      </c>
      <c r="I784" s="41" t="n">
        <v>0</v>
      </c>
      <c r="J784" s="41" t="n">
        <v>0</v>
      </c>
      <c r="K784" s="41" t="n">
        <v>5000000</v>
      </c>
      <c r="L784" s="40"/>
      <c r="M784" s="40"/>
    </row>
    <row r="785" customFormat="false" ht="15" hidden="false" customHeight="false" outlineLevel="0" collapsed="false">
      <c r="A785" s="0" t="s">
        <v>142</v>
      </c>
      <c r="B785" s="0" t="s">
        <v>85</v>
      </c>
      <c r="C785" s="38" t="n">
        <v>5000000</v>
      </c>
      <c r="D785" s="38" t="n">
        <v>0</v>
      </c>
      <c r="E785" s="38" t="n">
        <v>0</v>
      </c>
      <c r="F785" s="39" t="n">
        <v>0</v>
      </c>
      <c r="G785" s="39" t="n">
        <v>5000000</v>
      </c>
      <c r="H785" s="39" t="n">
        <v>0</v>
      </c>
      <c r="I785" s="39" t="n">
        <v>0</v>
      </c>
      <c r="J785" s="39" t="n">
        <v>0</v>
      </c>
      <c r="K785" s="39" t="n">
        <v>5000000</v>
      </c>
    </row>
    <row r="786" customFormat="false" ht="15" hidden="false" customHeight="false" outlineLevel="0" collapsed="false">
      <c r="A786" s="40" t="s">
        <v>143</v>
      </c>
      <c r="B786" s="40" t="s">
        <v>144</v>
      </c>
      <c r="C786" s="41" t="n">
        <v>5000000</v>
      </c>
      <c r="D786" s="41" t="n">
        <v>0</v>
      </c>
      <c r="E786" s="41" t="n">
        <v>0</v>
      </c>
      <c r="F786" s="41" t="n">
        <v>0</v>
      </c>
      <c r="G786" s="41" t="n">
        <v>5000000</v>
      </c>
      <c r="H786" s="41" t="n">
        <v>0</v>
      </c>
      <c r="I786" s="41" t="n">
        <v>0</v>
      </c>
      <c r="J786" s="41" t="n">
        <v>0</v>
      </c>
      <c r="K786" s="41" t="n">
        <v>5000000</v>
      </c>
      <c r="L786" s="40"/>
      <c r="M786" s="40"/>
    </row>
    <row r="787" customFormat="false" ht="15" hidden="false" customHeight="false" outlineLevel="0" collapsed="false">
      <c r="A787" s="40" t="s">
        <v>145</v>
      </c>
      <c r="B787" s="40" t="s">
        <v>81</v>
      </c>
      <c r="C787" s="41" t="n">
        <v>5000000</v>
      </c>
      <c r="D787" s="41" t="n">
        <v>0</v>
      </c>
      <c r="E787" s="41" t="n">
        <v>0</v>
      </c>
      <c r="F787" s="41" t="n">
        <v>0</v>
      </c>
      <c r="G787" s="41" t="n">
        <v>5000000</v>
      </c>
      <c r="H787" s="41" t="n">
        <v>0</v>
      </c>
      <c r="I787" s="41" t="n">
        <v>0</v>
      </c>
      <c r="J787" s="41" t="n">
        <v>0</v>
      </c>
      <c r="K787" s="41" t="n">
        <v>5000000</v>
      </c>
      <c r="L787" s="40"/>
      <c r="M787" s="40"/>
    </row>
    <row r="788" customFormat="false" ht="15" hidden="false" customHeight="false" outlineLevel="0" collapsed="false">
      <c r="A788" s="40" t="s">
        <v>146</v>
      </c>
      <c r="B788" s="40" t="s">
        <v>83</v>
      </c>
      <c r="C788" s="41" t="n">
        <v>5000000</v>
      </c>
      <c r="D788" s="41" t="n">
        <v>0</v>
      </c>
      <c r="E788" s="41" t="n">
        <v>0</v>
      </c>
      <c r="F788" s="41" t="n">
        <v>0</v>
      </c>
      <c r="G788" s="41" t="n">
        <v>5000000</v>
      </c>
      <c r="H788" s="41" t="n">
        <v>0</v>
      </c>
      <c r="I788" s="41" t="n">
        <v>0</v>
      </c>
      <c r="J788" s="41" t="n">
        <v>0</v>
      </c>
      <c r="K788" s="41" t="n">
        <v>5000000</v>
      </c>
      <c r="L788" s="40"/>
      <c r="M788" s="40"/>
    </row>
    <row r="789" customFormat="false" ht="15" hidden="false" customHeight="false" outlineLevel="0" collapsed="false">
      <c r="A789" s="0" t="s">
        <v>147</v>
      </c>
      <c r="B789" s="0" t="s">
        <v>85</v>
      </c>
      <c r="C789" s="38" t="n">
        <v>5000000</v>
      </c>
      <c r="D789" s="38" t="n">
        <v>0</v>
      </c>
      <c r="E789" s="38" t="n">
        <v>0</v>
      </c>
      <c r="F789" s="39" t="n">
        <v>0</v>
      </c>
      <c r="G789" s="39" t="n">
        <v>5000000</v>
      </c>
      <c r="H789" s="39" t="n">
        <v>0</v>
      </c>
      <c r="I789" s="39" t="n">
        <v>0</v>
      </c>
      <c r="J789" s="39" t="n">
        <v>0</v>
      </c>
      <c r="K789" s="39" t="n">
        <v>5000000</v>
      </c>
    </row>
    <row r="790" customFormat="false" ht="15" hidden="false" customHeight="false" outlineLevel="0" collapsed="false">
      <c r="A790" s="40" t="s">
        <v>148</v>
      </c>
      <c r="B790" s="40" t="s">
        <v>149</v>
      </c>
      <c r="C790" s="41" t="n">
        <v>5000000</v>
      </c>
      <c r="D790" s="41" t="n">
        <v>0</v>
      </c>
      <c r="E790" s="41" t="n">
        <v>0</v>
      </c>
      <c r="F790" s="41" t="n">
        <v>0</v>
      </c>
      <c r="G790" s="41" t="n">
        <v>5000000</v>
      </c>
      <c r="H790" s="41" t="n">
        <v>0</v>
      </c>
      <c r="I790" s="41" t="n">
        <v>0</v>
      </c>
      <c r="J790" s="41" t="n">
        <v>0</v>
      </c>
      <c r="K790" s="41" t="n">
        <v>5000000</v>
      </c>
      <c r="L790" s="40"/>
      <c r="M790" s="40"/>
    </row>
    <row r="791" customFormat="false" ht="15" hidden="false" customHeight="false" outlineLevel="0" collapsed="false">
      <c r="A791" s="40" t="s">
        <v>150</v>
      </c>
      <c r="B791" s="40" t="s">
        <v>81</v>
      </c>
      <c r="C791" s="41" t="n">
        <v>5000000</v>
      </c>
      <c r="D791" s="41" t="n">
        <v>0</v>
      </c>
      <c r="E791" s="41" t="n">
        <v>0</v>
      </c>
      <c r="F791" s="41" t="n">
        <v>0</v>
      </c>
      <c r="G791" s="41" t="n">
        <v>5000000</v>
      </c>
      <c r="H791" s="41" t="n">
        <v>0</v>
      </c>
      <c r="I791" s="41" t="n">
        <v>0</v>
      </c>
      <c r="J791" s="41" t="n">
        <v>0</v>
      </c>
      <c r="K791" s="41" t="n">
        <v>5000000</v>
      </c>
      <c r="L791" s="40"/>
      <c r="M791" s="40"/>
    </row>
    <row r="792" customFormat="false" ht="15" hidden="false" customHeight="false" outlineLevel="0" collapsed="false">
      <c r="A792" s="40" t="s">
        <v>151</v>
      </c>
      <c r="B792" s="40" t="s">
        <v>152</v>
      </c>
      <c r="C792" s="41" t="n">
        <v>5000000</v>
      </c>
      <c r="D792" s="41" t="n">
        <v>0</v>
      </c>
      <c r="E792" s="41" t="n">
        <v>0</v>
      </c>
      <c r="F792" s="41" t="n">
        <v>0</v>
      </c>
      <c r="G792" s="41" t="n">
        <v>5000000</v>
      </c>
      <c r="H792" s="41" t="n">
        <v>0</v>
      </c>
      <c r="I792" s="41" t="n">
        <v>0</v>
      </c>
      <c r="J792" s="41" t="n">
        <v>0</v>
      </c>
      <c r="K792" s="41" t="n">
        <v>5000000</v>
      </c>
      <c r="L792" s="40"/>
      <c r="M792" s="40"/>
    </row>
    <row r="793" customFormat="false" ht="15" hidden="false" customHeight="false" outlineLevel="0" collapsed="false">
      <c r="A793" s="0" t="s">
        <v>153</v>
      </c>
      <c r="B793" s="0" t="s">
        <v>85</v>
      </c>
      <c r="C793" s="38" t="n">
        <v>5000000</v>
      </c>
      <c r="D793" s="38" t="n">
        <v>0</v>
      </c>
      <c r="E793" s="38" t="n">
        <v>0</v>
      </c>
      <c r="F793" s="39" t="n">
        <v>0</v>
      </c>
      <c r="G793" s="39" t="n">
        <v>5000000</v>
      </c>
      <c r="H793" s="39" t="n">
        <v>0</v>
      </c>
      <c r="I793" s="39" t="n">
        <v>0</v>
      </c>
      <c r="J793" s="39" t="n">
        <v>0</v>
      </c>
      <c r="K793" s="39" t="n">
        <v>5000000</v>
      </c>
    </row>
    <row r="794" customFormat="false" ht="15" hidden="false" customHeight="false" outlineLevel="0" collapsed="false">
      <c r="A794" s="40" t="s">
        <v>154</v>
      </c>
      <c r="B794" s="40" t="s">
        <v>155</v>
      </c>
      <c r="C794" s="41" t="n">
        <v>5000000</v>
      </c>
      <c r="D794" s="41" t="n">
        <v>0</v>
      </c>
      <c r="E794" s="41" t="n">
        <v>0</v>
      </c>
      <c r="F794" s="41" t="n">
        <v>0</v>
      </c>
      <c r="G794" s="41" t="n">
        <v>5000000</v>
      </c>
      <c r="H794" s="41" t="n">
        <v>0</v>
      </c>
      <c r="I794" s="41" t="n">
        <v>0</v>
      </c>
      <c r="J794" s="41" t="n">
        <v>0</v>
      </c>
      <c r="K794" s="41" t="n">
        <v>5000000</v>
      </c>
      <c r="L794" s="40"/>
      <c r="M794" s="40"/>
    </row>
    <row r="795" customFormat="false" ht="15" hidden="false" customHeight="false" outlineLevel="0" collapsed="false">
      <c r="A795" s="40" t="s">
        <v>156</v>
      </c>
      <c r="B795" s="40" t="s">
        <v>81</v>
      </c>
      <c r="C795" s="41" t="n">
        <v>5000000</v>
      </c>
      <c r="D795" s="41" t="n">
        <v>0</v>
      </c>
      <c r="E795" s="41" t="n">
        <v>0</v>
      </c>
      <c r="F795" s="41" t="n">
        <v>0</v>
      </c>
      <c r="G795" s="41" t="n">
        <v>5000000</v>
      </c>
      <c r="H795" s="41" t="n">
        <v>0</v>
      </c>
      <c r="I795" s="41" t="n">
        <v>0</v>
      </c>
      <c r="J795" s="41" t="n">
        <v>0</v>
      </c>
      <c r="K795" s="41" t="n">
        <v>5000000</v>
      </c>
      <c r="L795" s="40"/>
      <c r="M795" s="40"/>
    </row>
    <row r="796" customFormat="false" ht="15" hidden="false" customHeight="false" outlineLevel="0" collapsed="false">
      <c r="A796" s="40" t="s">
        <v>157</v>
      </c>
      <c r="B796" s="40" t="s">
        <v>83</v>
      </c>
      <c r="C796" s="41" t="n">
        <v>5000000</v>
      </c>
      <c r="D796" s="41" t="n">
        <v>0</v>
      </c>
      <c r="E796" s="41" t="n">
        <v>0</v>
      </c>
      <c r="F796" s="41" t="n">
        <v>0</v>
      </c>
      <c r="G796" s="41" t="n">
        <v>5000000</v>
      </c>
      <c r="H796" s="41" t="n">
        <v>0</v>
      </c>
      <c r="I796" s="41" t="n">
        <v>0</v>
      </c>
      <c r="J796" s="41" t="n">
        <v>0</v>
      </c>
      <c r="K796" s="41" t="n">
        <v>5000000</v>
      </c>
      <c r="L796" s="40"/>
      <c r="M796" s="40"/>
    </row>
    <row r="797" customFormat="false" ht="15" hidden="false" customHeight="false" outlineLevel="0" collapsed="false">
      <c r="A797" s="0" t="s">
        <v>158</v>
      </c>
      <c r="B797" s="0" t="s">
        <v>85</v>
      </c>
      <c r="C797" s="38" t="n">
        <v>5000000</v>
      </c>
      <c r="D797" s="38" t="n">
        <v>0</v>
      </c>
      <c r="E797" s="38" t="n">
        <v>0</v>
      </c>
      <c r="F797" s="39" t="n">
        <v>0</v>
      </c>
      <c r="G797" s="39" t="n">
        <v>5000000</v>
      </c>
      <c r="H797" s="39" t="n">
        <v>0</v>
      </c>
      <c r="I797" s="39" t="n">
        <v>0</v>
      </c>
      <c r="J797" s="39" t="n">
        <v>0</v>
      </c>
      <c r="K797" s="39" t="n">
        <v>5000000</v>
      </c>
    </row>
    <row r="798" customFormat="false" ht="15" hidden="false" customHeight="false" outlineLevel="0" collapsed="false">
      <c r="A798" s="40" t="s">
        <v>159</v>
      </c>
      <c r="B798" s="40" t="s">
        <v>160</v>
      </c>
      <c r="C798" s="41" t="n">
        <v>10000000</v>
      </c>
      <c r="D798" s="41" t="n">
        <v>0</v>
      </c>
      <c r="E798" s="41" t="n">
        <v>0</v>
      </c>
      <c r="F798" s="41" t="n">
        <v>0</v>
      </c>
      <c r="G798" s="41" t="n">
        <v>10000000</v>
      </c>
      <c r="H798" s="41" t="n">
        <v>0</v>
      </c>
      <c r="I798" s="41" t="n">
        <v>0</v>
      </c>
      <c r="J798" s="41" t="n">
        <v>0</v>
      </c>
      <c r="K798" s="41" t="n">
        <v>10000000</v>
      </c>
      <c r="L798" s="40"/>
      <c r="M798" s="40"/>
    </row>
    <row r="799" customFormat="false" ht="15" hidden="false" customHeight="false" outlineLevel="0" collapsed="false">
      <c r="A799" s="40" t="s">
        <v>161</v>
      </c>
      <c r="B799" s="40" t="s">
        <v>81</v>
      </c>
      <c r="C799" s="41" t="n">
        <v>10000000</v>
      </c>
      <c r="D799" s="41" t="n">
        <v>0</v>
      </c>
      <c r="E799" s="41" t="n">
        <v>0</v>
      </c>
      <c r="F799" s="41" t="n">
        <v>0</v>
      </c>
      <c r="G799" s="41" t="n">
        <v>10000000</v>
      </c>
      <c r="H799" s="41" t="n">
        <v>0</v>
      </c>
      <c r="I799" s="41" t="n">
        <v>0</v>
      </c>
      <c r="J799" s="41" t="n">
        <v>0</v>
      </c>
      <c r="K799" s="41" t="n">
        <v>10000000</v>
      </c>
      <c r="L799" s="40"/>
      <c r="M799" s="40"/>
    </row>
    <row r="800" customFormat="false" ht="15" hidden="false" customHeight="false" outlineLevel="0" collapsed="false">
      <c r="A800" s="40" t="s">
        <v>162</v>
      </c>
      <c r="B800" s="40" t="s">
        <v>83</v>
      </c>
      <c r="C800" s="41" t="n">
        <v>10000000</v>
      </c>
      <c r="D800" s="41" t="n">
        <v>0</v>
      </c>
      <c r="E800" s="41" t="n">
        <v>0</v>
      </c>
      <c r="F800" s="41" t="n">
        <v>0</v>
      </c>
      <c r="G800" s="41" t="n">
        <v>10000000</v>
      </c>
      <c r="H800" s="41" t="n">
        <v>0</v>
      </c>
      <c r="I800" s="41" t="n">
        <v>0</v>
      </c>
      <c r="J800" s="41" t="n">
        <v>0</v>
      </c>
      <c r="K800" s="41" t="n">
        <v>10000000</v>
      </c>
      <c r="L800" s="40"/>
      <c r="M800" s="40"/>
    </row>
    <row r="801" customFormat="false" ht="15" hidden="false" customHeight="false" outlineLevel="0" collapsed="false">
      <c r="A801" s="0" t="s">
        <v>163</v>
      </c>
      <c r="B801" s="0" t="s">
        <v>85</v>
      </c>
      <c r="C801" s="38" t="n">
        <v>10000000</v>
      </c>
      <c r="D801" s="38" t="n">
        <v>0</v>
      </c>
      <c r="E801" s="38" t="n">
        <v>0</v>
      </c>
      <c r="F801" s="39" t="n">
        <v>0</v>
      </c>
      <c r="G801" s="39" t="n">
        <v>10000000</v>
      </c>
      <c r="H801" s="39" t="n">
        <v>0</v>
      </c>
      <c r="I801" s="39" t="n">
        <v>0</v>
      </c>
      <c r="J801" s="39" t="n">
        <v>0</v>
      </c>
      <c r="K801" s="39" t="n">
        <v>10000000</v>
      </c>
    </row>
    <row r="802" customFormat="false" ht="15" hidden="false" customHeight="false" outlineLevel="0" collapsed="false">
      <c r="A802" s="40" t="s">
        <v>164</v>
      </c>
      <c r="B802" s="40" t="s">
        <v>165</v>
      </c>
      <c r="C802" s="41" t="n">
        <v>5000000</v>
      </c>
      <c r="D802" s="41" t="n">
        <v>0</v>
      </c>
      <c r="E802" s="41" t="n">
        <v>0</v>
      </c>
      <c r="F802" s="41" t="n">
        <v>0</v>
      </c>
      <c r="G802" s="41" t="n">
        <v>5000000</v>
      </c>
      <c r="H802" s="41" t="n">
        <v>0</v>
      </c>
      <c r="I802" s="41" t="n">
        <v>0</v>
      </c>
      <c r="J802" s="41" t="n">
        <v>0</v>
      </c>
      <c r="K802" s="41" t="n">
        <v>5000000</v>
      </c>
      <c r="L802" s="40"/>
      <c r="M802" s="40"/>
    </row>
    <row r="803" customFormat="false" ht="15" hidden="false" customHeight="false" outlineLevel="0" collapsed="false">
      <c r="A803" s="40" t="s">
        <v>166</v>
      </c>
      <c r="B803" s="40" t="s">
        <v>167</v>
      </c>
      <c r="C803" s="41" t="n">
        <v>5000000</v>
      </c>
      <c r="D803" s="41" t="n">
        <v>0</v>
      </c>
      <c r="E803" s="41" t="n">
        <v>0</v>
      </c>
      <c r="F803" s="41" t="n">
        <v>0</v>
      </c>
      <c r="G803" s="41" t="n">
        <v>5000000</v>
      </c>
      <c r="H803" s="41" t="n">
        <v>0</v>
      </c>
      <c r="I803" s="41" t="n">
        <v>0</v>
      </c>
      <c r="J803" s="41" t="n">
        <v>0</v>
      </c>
      <c r="K803" s="41" t="n">
        <v>5000000</v>
      </c>
      <c r="L803" s="40"/>
      <c r="M803" s="40"/>
    </row>
    <row r="804" customFormat="false" ht="15" hidden="false" customHeight="false" outlineLevel="0" collapsed="false">
      <c r="A804" s="40" t="s">
        <v>168</v>
      </c>
      <c r="B804" s="40" t="s">
        <v>169</v>
      </c>
      <c r="C804" s="41" t="n">
        <v>5000000</v>
      </c>
      <c r="D804" s="41" t="n">
        <v>0</v>
      </c>
      <c r="E804" s="41" t="n">
        <v>0</v>
      </c>
      <c r="F804" s="41" t="n">
        <v>0</v>
      </c>
      <c r="G804" s="41" t="n">
        <v>5000000</v>
      </c>
      <c r="H804" s="41" t="n">
        <v>0</v>
      </c>
      <c r="I804" s="41" t="n">
        <v>0</v>
      </c>
      <c r="J804" s="41" t="n">
        <v>0</v>
      </c>
      <c r="K804" s="41" t="n">
        <v>5000000</v>
      </c>
      <c r="L804" s="40"/>
      <c r="M804" s="40"/>
    </row>
    <row r="805" customFormat="false" ht="15" hidden="false" customHeight="false" outlineLevel="0" collapsed="false">
      <c r="A805" s="0" t="s">
        <v>170</v>
      </c>
      <c r="B805" s="0" t="s">
        <v>171</v>
      </c>
      <c r="C805" s="38" t="n">
        <v>5000000</v>
      </c>
      <c r="D805" s="38" t="n">
        <v>0</v>
      </c>
      <c r="E805" s="38" t="n">
        <v>0</v>
      </c>
      <c r="F805" s="39" t="n">
        <v>0</v>
      </c>
      <c r="G805" s="39" t="n">
        <v>5000000</v>
      </c>
      <c r="H805" s="39" t="n">
        <v>0</v>
      </c>
      <c r="I805" s="39" t="n">
        <v>0</v>
      </c>
      <c r="J805" s="39" t="n">
        <v>0</v>
      </c>
      <c r="K805" s="39" t="n">
        <v>5000000</v>
      </c>
    </row>
    <row r="806" customFormat="false" ht="15" hidden="false" customHeight="false" outlineLevel="0" collapsed="false">
      <c r="A806" s="40" t="s">
        <v>172</v>
      </c>
      <c r="B806" s="40"/>
      <c r="C806" s="42"/>
    </row>
  </sheetData>
  <mergeCells count="6">
    <mergeCell ref="A4:G4"/>
    <mergeCell ref="A5:G5"/>
    <mergeCell ref="A6:G6"/>
    <mergeCell ref="A7:G7"/>
    <mergeCell ref="D47:F47"/>
    <mergeCell ref="D48:F4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39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8.13"/>
    <col collapsed="false" customWidth="true" hidden="false" outlineLevel="0" max="7" min="3" style="0" width="15.7"/>
    <col collapsed="false" customWidth="true" hidden="false" outlineLevel="0" max="8" min="8" style="0" width="14.41"/>
    <col collapsed="false" customWidth="true" hidden="false" outlineLevel="0" max="9" min="9" style="0" width="14.28"/>
    <col collapsed="false" customWidth="true" hidden="false" outlineLevel="0" max="10" min="10" style="0" width="13.56"/>
    <col collapsed="false" customWidth="true" hidden="false" outlineLevel="0" max="11" min="11" style="1" width="10.99"/>
    <col collapsed="false" customWidth="true" hidden="false" outlineLevel="0" max="12" min="12" style="0" width="14.28"/>
    <col collapsed="false" customWidth="true" hidden="false" outlineLevel="0" max="13" min="13" style="0" width="11.99"/>
    <col collapsed="false" customWidth="true" hidden="false" outlineLevel="0" max="14" min="14" style="38" width="13.14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2" t="s">
        <v>173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10" t="s">
        <v>3</v>
      </c>
      <c r="B13" s="10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9" t="s">
        <v>9</v>
      </c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16</v>
      </c>
      <c r="D15" s="13" t="n">
        <v>43951</v>
      </c>
      <c r="E15" s="11" t="s">
        <v>17</v>
      </c>
      <c r="F15" s="13" t="s">
        <v>16</v>
      </c>
      <c r="G15" s="13" t="s">
        <v>16</v>
      </c>
      <c r="H15" s="14"/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19</v>
      </c>
      <c r="G16" s="18" t="n">
        <v>36895</v>
      </c>
      <c r="H16" s="19"/>
      <c r="I16" s="43" t="n">
        <v>43556</v>
      </c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20" t="s">
        <v>21</v>
      </c>
      <c r="G17" s="20"/>
      <c r="H17" s="22"/>
    </row>
    <row r="18" customFormat="false" ht="15" hidden="false" customHeight="false" outlineLevel="0" collapsed="false">
      <c r="A18" s="23" t="s">
        <v>22</v>
      </c>
      <c r="B18" s="24" t="s">
        <v>23</v>
      </c>
      <c r="C18" s="25" t="n">
        <v>290000000</v>
      </c>
      <c r="D18" s="25" t="n">
        <f aca="false">149868380.09+16541106.45</f>
        <v>166409486.54</v>
      </c>
      <c r="E18" s="25" t="n">
        <f aca="false">D18/4</f>
        <v>41602371.635</v>
      </c>
      <c r="F18" s="25" t="n">
        <f aca="false">E18*12</f>
        <v>499228459.62</v>
      </c>
      <c r="G18" s="25" t="n">
        <f aca="false">+F18-C18</f>
        <v>209228459.62</v>
      </c>
      <c r="H18" s="25" t="n">
        <f aca="false">(+C18-D18)/2.39</f>
        <v>51711511.9079498</v>
      </c>
      <c r="I18" s="25" t="n">
        <v>195065091</v>
      </c>
      <c r="J18" s="25" t="n">
        <f aca="false">+D18-I18</f>
        <v>-28655604.46</v>
      </c>
      <c r="K18" s="44" t="n">
        <f aca="false">+J18/I18</f>
        <v>-0.146902781595093</v>
      </c>
      <c r="L18" s="38"/>
      <c r="M18" s="25"/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v>6310</v>
      </c>
      <c r="E19" s="25" t="n">
        <f aca="false">D19/4</f>
        <v>1577.5</v>
      </c>
      <c r="F19" s="25" t="n">
        <f aca="false">E19*12</f>
        <v>18930</v>
      </c>
      <c r="G19" s="25" t="n">
        <f aca="false">+F19-C19</f>
        <v>18930</v>
      </c>
      <c r="H19" s="25" t="n">
        <f aca="false">(+C19-D19)/2.39</f>
        <v>-2640.16736401674</v>
      </c>
      <c r="I19" s="25" t="n">
        <v>16020</v>
      </c>
      <c r="J19" s="25" t="n">
        <f aca="false">+D19-I19</f>
        <v>-9710</v>
      </c>
      <c r="K19" s="44" t="n">
        <f aca="false">+J19/I19</f>
        <v>-0.606117353308365</v>
      </c>
      <c r="L19" s="38"/>
      <c r="M19" s="25"/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4</f>
        <v>0</v>
      </c>
      <c r="F20" s="25" t="n">
        <f aca="false">E20*12</f>
        <v>0</v>
      </c>
      <c r="G20" s="25" t="n">
        <f aca="false">+F20-C20</f>
        <v>0</v>
      </c>
      <c r="H20" s="25" t="n">
        <f aca="false">(+C20-D20)/2.39</f>
        <v>0</v>
      </c>
      <c r="I20" s="25" t="n">
        <v>2588.03</v>
      </c>
      <c r="J20" s="25" t="n">
        <f aca="false">+D20-I20</f>
        <v>-2588.03</v>
      </c>
      <c r="K20" s="44" t="n">
        <f aca="false">+J20/I20</f>
        <v>-1</v>
      </c>
      <c r="L20" s="38"/>
      <c r="M20" s="25"/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f aca="false">8659525+1219935</f>
        <v>9879460</v>
      </c>
      <c r="E21" s="25" t="n">
        <f aca="false">D21/4</f>
        <v>2469865</v>
      </c>
      <c r="F21" s="25" t="n">
        <f aca="false">E21*12</f>
        <v>29638380</v>
      </c>
      <c r="G21" s="25" t="n">
        <f aca="false">+F21-C21</f>
        <v>1138380</v>
      </c>
      <c r="H21" s="25" t="n">
        <f aca="false">(+C21-D21)/2.39</f>
        <v>7791020.92050209</v>
      </c>
      <c r="I21" s="25" t="n">
        <v>8276870</v>
      </c>
      <c r="J21" s="25" t="n">
        <f aca="false">+D21-I21</f>
        <v>1602590</v>
      </c>
      <c r="K21" s="44" t="n">
        <f aca="false">+J21/I21</f>
        <v>0.193622710034107</v>
      </c>
      <c r="L21" s="38"/>
      <c r="M21" s="25"/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76311231.81+5716924.15</f>
        <v>82028155.96</v>
      </c>
      <c r="E22" s="25" t="n">
        <f aca="false">D22/4</f>
        <v>20507038.99</v>
      </c>
      <c r="F22" s="25" t="n">
        <f aca="false">E22*12</f>
        <v>246084467.88</v>
      </c>
      <c r="G22" s="25" t="n">
        <f aca="false">+F22-C22</f>
        <v>46084467.88</v>
      </c>
      <c r="H22" s="25" t="n">
        <f aca="false">(+C22-D22)/2.39</f>
        <v>49360604.2008368</v>
      </c>
      <c r="I22" s="25" t="n">
        <v>86033087</v>
      </c>
      <c r="J22" s="25" t="n">
        <f aca="false">+D22-I22</f>
        <v>-4004931.03999999</v>
      </c>
      <c r="K22" s="44" t="n">
        <f aca="false">+J22/I22</f>
        <v>-0.0465510558745845</v>
      </c>
      <c r="L22" s="38"/>
      <c r="M22" s="25"/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f aca="false">14325131+841498.22</f>
        <v>15166629.22</v>
      </c>
      <c r="E23" s="25" t="n">
        <f aca="false">D23/4</f>
        <v>3791657.305</v>
      </c>
      <c r="F23" s="25" t="n">
        <f aca="false">E23*12</f>
        <v>45499887.66</v>
      </c>
      <c r="G23" s="25" t="n">
        <f aca="false">+F23-C23</f>
        <v>45499887.66</v>
      </c>
      <c r="H23" s="25" t="n">
        <f aca="false">(+C23-D23)/2.39</f>
        <v>-6345869.9665272</v>
      </c>
      <c r="I23" s="25" t="n">
        <v>18151092</v>
      </c>
      <c r="J23" s="25" t="n">
        <f aca="false">+D23-I23</f>
        <v>-2984462.78</v>
      </c>
      <c r="K23" s="44" t="n">
        <f aca="false">+J23/I23</f>
        <v>-0.164423318442769</v>
      </c>
      <c r="L23" s="38"/>
      <c r="M23" s="25"/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0</v>
      </c>
      <c r="D24" s="25" t="n">
        <f aca="false">2822487+4217.36+59695</f>
        <v>2886399.36</v>
      </c>
      <c r="E24" s="25" t="n">
        <f aca="false">D24/4</f>
        <v>721599.84</v>
      </c>
      <c r="F24" s="25" t="n">
        <f aca="false">E24*12</f>
        <v>8659198.08</v>
      </c>
      <c r="G24" s="25" t="n">
        <f aca="false">+F24-C24</f>
        <v>8659198.08</v>
      </c>
      <c r="H24" s="25" t="n">
        <f aca="false">(+C24-D24)/2.39</f>
        <v>-1207698.47698745</v>
      </c>
      <c r="I24" s="25" t="n">
        <v>3021367</v>
      </c>
      <c r="J24" s="25" t="n">
        <f aca="false">+D24-I24</f>
        <v>-134967.64</v>
      </c>
      <c r="K24" s="44" t="n">
        <f aca="false">+J24/I24</f>
        <v>-0.044671051216221</v>
      </c>
      <c r="L24" s="38"/>
      <c r="M24" s="25"/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f aca="false">3851699.16+1606855.7</f>
        <v>5458554.86</v>
      </c>
      <c r="E25" s="25" t="n">
        <f aca="false">D25/4</f>
        <v>1364638.715</v>
      </c>
      <c r="F25" s="25" t="n">
        <f aca="false">E25*12</f>
        <v>16375664.58</v>
      </c>
      <c r="G25" s="25" t="n">
        <f aca="false">+F25-C25</f>
        <v>-624335.419999998</v>
      </c>
      <c r="H25" s="25" t="n">
        <f aca="false">(+C25-D25)/2.39</f>
        <v>4829056.54393305</v>
      </c>
      <c r="I25" s="25" t="n">
        <v>4911103.76</v>
      </c>
      <c r="J25" s="25" t="n">
        <f aca="false">+D25-I25</f>
        <v>547451.100000001</v>
      </c>
      <c r="K25" s="44" t="n">
        <f aca="false">+J25/I25</f>
        <v>0.111472110294001</v>
      </c>
      <c r="L25" s="38"/>
      <c r="M25" s="25"/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f aca="false">2606406.36+53517</f>
        <v>2659923.36</v>
      </c>
      <c r="E26" s="25" t="n">
        <f aca="false">D26/4</f>
        <v>664980.84</v>
      </c>
      <c r="F26" s="25" t="n">
        <f aca="false">E26*12</f>
        <v>7979770.08</v>
      </c>
      <c r="G26" s="25" t="n">
        <f aca="false">+F26-C26</f>
        <v>5229770.08</v>
      </c>
      <c r="H26" s="25" t="n">
        <f aca="false">(+C26-D26)/2.39</f>
        <v>37688.9707112971</v>
      </c>
      <c r="I26" s="25" t="n">
        <v>2615715</v>
      </c>
      <c r="J26" s="25" t="n">
        <f aca="false">+D26-I26</f>
        <v>44208.3599999999</v>
      </c>
      <c r="K26" s="44" t="n">
        <f aca="false">+J26/I26</f>
        <v>0.0169010614688526</v>
      </c>
      <c r="L26" s="38"/>
      <c r="M26" s="25"/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f aca="false">48932468.62+13234890.27</f>
        <v>62167358.89</v>
      </c>
      <c r="E27" s="25" t="n">
        <f aca="false">D27/4</f>
        <v>15541839.7225</v>
      </c>
      <c r="F27" s="25" t="n">
        <f aca="false">E27*12</f>
        <v>186502076.67</v>
      </c>
      <c r="G27" s="25" t="n">
        <f aca="false">+F27-C27</f>
        <v>6502076.67000002</v>
      </c>
      <c r="H27" s="25" t="n">
        <f aca="false">(+C27-D27)/2.39</f>
        <v>49302360.2970711</v>
      </c>
      <c r="I27" s="25" t="n">
        <v>65496124</v>
      </c>
      <c r="J27" s="25" t="n">
        <f aca="false">+D27-I27</f>
        <v>-3328765.11</v>
      </c>
      <c r="K27" s="44" t="n">
        <f aca="false">+J27/I27</f>
        <v>-0.0508238489044023</v>
      </c>
      <c r="L27" s="38"/>
      <c r="M27" s="25"/>
    </row>
    <row r="28" customFormat="false" ht="15" hidden="false" customHeight="false" outlineLevel="0" collapsed="false">
      <c r="A28" s="23"/>
      <c r="B28" s="24"/>
      <c r="C28" s="25"/>
      <c r="D28" s="25"/>
      <c r="E28" s="25" t="n">
        <f aca="false">D28/4</f>
        <v>0</v>
      </c>
      <c r="F28" s="25"/>
      <c r="G28" s="25"/>
      <c r="H28" s="25"/>
      <c r="I28" s="25"/>
      <c r="J28" s="25"/>
      <c r="K28" s="44"/>
      <c r="L28" s="38" t="n">
        <v>177742.24</v>
      </c>
      <c r="M28" s="25"/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f aca="false">2866589.4+649612.13</f>
        <v>3516201.53</v>
      </c>
      <c r="E29" s="25" t="n">
        <f aca="false">D29/4</f>
        <v>879050.3825</v>
      </c>
      <c r="F29" s="25" t="n">
        <f aca="false">E29*12</f>
        <v>10548604.59</v>
      </c>
      <c r="G29" s="25" t="n">
        <f aca="false">+F29-C29</f>
        <v>10548604.59</v>
      </c>
      <c r="H29" s="25" t="n">
        <f aca="false">(+C29-D29)/2.39</f>
        <v>-1471214.0292887</v>
      </c>
      <c r="I29" s="25" t="n">
        <v>3691887</v>
      </c>
      <c r="J29" s="25" t="n">
        <f aca="false">+D29-I29</f>
        <v>-175685.47</v>
      </c>
      <c r="K29" s="44" t="n">
        <f aca="false">+J29/I29</f>
        <v>-0.0475869033911385</v>
      </c>
      <c r="L29" s="38"/>
      <c r="M29" s="25"/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f aca="false">55929263.62+6164787.44</f>
        <v>62094051.06</v>
      </c>
      <c r="E30" s="25" t="n">
        <f aca="false">D30/4</f>
        <v>15523512.765</v>
      </c>
      <c r="F30" s="25" t="n">
        <f aca="false">E30*12</f>
        <v>186282153.18</v>
      </c>
      <c r="G30" s="25" t="n">
        <f aca="false">+F30-C30</f>
        <v>61282153.18</v>
      </c>
      <c r="H30" s="25" t="n">
        <f aca="false">(+C30-D30)/2.39</f>
        <v>26320480.7280335</v>
      </c>
      <c r="I30" s="25" t="n">
        <v>69275331</v>
      </c>
      <c r="J30" s="25" t="n">
        <f aca="false">+D30-I30</f>
        <v>-7181279.94000001</v>
      </c>
      <c r="K30" s="44" t="n">
        <f aca="false">+J30/I30</f>
        <v>-0.103662874450936</v>
      </c>
      <c r="L30" s="38"/>
      <c r="M30" s="25"/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f aca="false">9384576.39+1020650.17</f>
        <v>10405226.56</v>
      </c>
      <c r="E31" s="25" t="n">
        <f aca="false">D31/4</f>
        <v>2601306.64</v>
      </c>
      <c r="F31" s="25" t="n">
        <f aca="false">E31*12</f>
        <v>31215679.68</v>
      </c>
      <c r="G31" s="25" t="n">
        <f aca="false">+F31-C31</f>
        <v>18215679.68</v>
      </c>
      <c r="H31" s="25" t="n">
        <f aca="false">(+C31-D31)/2.39</f>
        <v>1085679.26359833</v>
      </c>
      <c r="I31" s="25" t="n">
        <v>11736751</v>
      </c>
      <c r="J31" s="25" t="n">
        <f aca="false">+D31-I31</f>
        <v>-1331524.44</v>
      </c>
      <c r="K31" s="44" t="n">
        <f aca="false">+J31/I31</f>
        <v>-0.113449151302605</v>
      </c>
      <c r="L31" s="38"/>
      <c r="M31" s="25"/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f aca="false">4695841+522057.46</f>
        <v>5217898.46</v>
      </c>
      <c r="E32" s="25" t="n">
        <f aca="false">D32/4</f>
        <v>1304474.615</v>
      </c>
      <c r="F32" s="25" t="n">
        <f aca="false">E32*12</f>
        <v>15653695.38</v>
      </c>
      <c r="G32" s="25" t="n">
        <f aca="false">+F32-C32</f>
        <v>5153695.38</v>
      </c>
      <c r="H32" s="25" t="n">
        <f aca="false">(+C32-D32)/2.39</f>
        <v>2210084.32635983</v>
      </c>
      <c r="I32" s="25" t="n">
        <v>5153421</v>
      </c>
      <c r="J32" s="25" t="n">
        <f aca="false">+D32-I32</f>
        <v>64477.46</v>
      </c>
      <c r="K32" s="44" t="n">
        <f aca="false">+J32/I32</f>
        <v>0.0125115840526128</v>
      </c>
      <c r="L32" s="38"/>
      <c r="M32" s="25"/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0</v>
      </c>
      <c r="D33" s="25" t="n">
        <v>2315297.8</v>
      </c>
      <c r="E33" s="25" t="n">
        <f aca="false">D33/4</f>
        <v>578824.45</v>
      </c>
      <c r="F33" s="25" t="n">
        <f aca="false">E33*12</f>
        <v>6945893.4</v>
      </c>
      <c r="G33" s="25" t="n">
        <f aca="false">+F33-C33</f>
        <v>6945893.4</v>
      </c>
      <c r="H33" s="25" t="n">
        <f aca="false">(+C33-D33)/2.39</f>
        <v>-968743.849372385</v>
      </c>
      <c r="I33" s="25" t="n">
        <v>120000</v>
      </c>
      <c r="J33" s="25" t="n">
        <f aca="false">+D33-I33</f>
        <v>2195297.8</v>
      </c>
      <c r="K33" s="44" t="n">
        <f aca="false">+J33/I33</f>
        <v>18.2941483333333</v>
      </c>
      <c r="L33" s="25"/>
      <c r="M33" s="25"/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f aca="false">14865477+919380</f>
        <v>15784857</v>
      </c>
      <c r="E34" s="25" t="n">
        <f aca="false">D34/4</f>
        <v>3946214.25</v>
      </c>
      <c r="F34" s="25" t="n">
        <f aca="false">E34*12</f>
        <v>47354571</v>
      </c>
      <c r="G34" s="25" t="n">
        <f aca="false">+F34-C34</f>
        <v>17354571</v>
      </c>
      <c r="H34" s="25" t="n">
        <f aca="false">(+C34-D34)/2.39</f>
        <v>5947758.57740586</v>
      </c>
      <c r="I34" s="25" t="n">
        <v>8797600</v>
      </c>
      <c r="J34" s="25" t="n">
        <f aca="false">+D34-I34</f>
        <v>6987257</v>
      </c>
      <c r="K34" s="44"/>
      <c r="L34" s="25"/>
      <c r="M34" s="25"/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f aca="false">6051070.25+669802.6</f>
        <v>6720872.85</v>
      </c>
      <c r="E35" s="25" t="n">
        <f aca="false">D35/4</f>
        <v>1680218.2125</v>
      </c>
      <c r="F35" s="25" t="n">
        <f aca="false">E35*12</f>
        <v>20162618.55</v>
      </c>
      <c r="G35" s="25" t="n">
        <f aca="false">+F35-C35</f>
        <v>10662618.55</v>
      </c>
      <c r="H35" s="25" t="n">
        <f aca="false">(+C35-D35)/2.39</f>
        <v>1162814.70711297</v>
      </c>
      <c r="I35" s="25" t="n">
        <v>8195030</v>
      </c>
      <c r="J35" s="25" t="n">
        <f aca="false">+D35-I35</f>
        <v>-1474157.15</v>
      </c>
      <c r="K35" s="44" t="n">
        <f aca="false">+J35/I35</f>
        <v>-0.179884289624321</v>
      </c>
      <c r="L35" s="25"/>
      <c r="M35" s="25"/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f aca="false">3594643.75+322588.91</f>
        <v>3917232.66</v>
      </c>
      <c r="E36" s="25" t="n">
        <f aca="false">D36/4</f>
        <v>979308.165</v>
      </c>
      <c r="F36" s="25" t="n">
        <f aca="false">E36*12</f>
        <v>11751697.98</v>
      </c>
      <c r="G36" s="25" t="n">
        <f aca="false">+F36-C36</f>
        <v>5751697.98</v>
      </c>
      <c r="H36" s="25" t="n">
        <f aca="false">(+C36-D36)/2.39</f>
        <v>871450.769874477</v>
      </c>
      <c r="I36" s="25" t="n">
        <v>5075149</v>
      </c>
      <c r="J36" s="25" t="n">
        <f aca="false">+D36-I36</f>
        <v>-1157916.34</v>
      </c>
      <c r="K36" s="44" t="n">
        <f aca="false">+J36/I36</f>
        <v>-0.228154156656287</v>
      </c>
      <c r="L36" s="25"/>
      <c r="M36" s="25"/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0</v>
      </c>
      <c r="D37" s="25" t="n">
        <v>1553761</v>
      </c>
      <c r="E37" s="25" t="n">
        <f aca="false">D37/4</f>
        <v>388440.25</v>
      </c>
      <c r="F37" s="25" t="n">
        <f aca="false">E37*12</f>
        <v>4661283</v>
      </c>
      <c r="G37" s="25" t="n">
        <f aca="false">+F37-C37</f>
        <v>4661283</v>
      </c>
      <c r="H37" s="25" t="n">
        <f aca="false">(+C37-D37)/2.39</f>
        <v>-650109.205020921</v>
      </c>
      <c r="I37" s="25" t="n">
        <v>378720</v>
      </c>
      <c r="J37" s="25" t="n">
        <f aca="false">+D37-I37</f>
        <v>1175041</v>
      </c>
      <c r="K37" s="44" t="n">
        <f aca="false">+J37/I37</f>
        <v>3.10266423743135</v>
      </c>
      <c r="L37" s="25"/>
      <c r="M37" s="25"/>
    </row>
    <row r="38" customFormat="false" ht="15" hidden="false" customHeight="false" outlineLevel="0" collapsed="false">
      <c r="A38" s="23"/>
      <c r="B38" s="24" t="s">
        <v>60</v>
      </c>
      <c r="C38" s="25"/>
      <c r="D38" s="25" t="n">
        <f aca="false">1361802.41+24000.67</f>
        <v>1385803.08</v>
      </c>
      <c r="E38" s="25" t="n">
        <f aca="false">D38/4</f>
        <v>346450.77</v>
      </c>
      <c r="F38" s="25" t="n">
        <f aca="false">E38*12</f>
        <v>4157409.24</v>
      </c>
      <c r="G38" s="25" t="n">
        <f aca="false">+F38-C38</f>
        <v>4157409.24</v>
      </c>
      <c r="H38" s="25" t="n">
        <f aca="false">(+C38-D38)/2.39</f>
        <v>-579833.924686192</v>
      </c>
      <c r="I38" s="25" t="n">
        <v>6816960.41</v>
      </c>
      <c r="J38" s="25" t="n">
        <f aca="false">+D38-I38</f>
        <v>-5431157.33</v>
      </c>
      <c r="K38" s="44" t="n">
        <f aca="false">+J38/I38</f>
        <v>-0.796712464698031</v>
      </c>
      <c r="L38" s="25"/>
      <c r="M38" s="25"/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6171010.07+648221.55+73385.27+2730</f>
        <v>6895346.89</v>
      </c>
      <c r="E39" s="25" t="n">
        <f aca="false">D39/4</f>
        <v>1723836.7225</v>
      </c>
      <c r="F39" s="25" t="n">
        <f aca="false">E39*12</f>
        <v>20686040.67</v>
      </c>
      <c r="G39" s="25" t="n">
        <f aca="false">+F39-C39</f>
        <v>6686040.67</v>
      </c>
      <c r="H39" s="25" t="n">
        <f aca="false">(+C39-D39)/2.39</f>
        <v>2972658.20502092</v>
      </c>
      <c r="I39" s="25" t="n">
        <v>2542801</v>
      </c>
      <c r="J39" s="25" t="n">
        <f aca="false">+D39-I39</f>
        <v>4352545.89</v>
      </c>
      <c r="K39" s="44" t="n">
        <f aca="false">+J39/I39</f>
        <v>1.71171314231825</v>
      </c>
      <c r="L39" s="25"/>
      <c r="M39" s="25"/>
    </row>
    <row r="40" customFormat="false" ht="15.75" hidden="false" customHeight="false" outlineLevel="0" collapsed="false">
      <c r="A40" s="23" t="s">
        <v>63</v>
      </c>
      <c r="B40" s="24" t="s">
        <v>64</v>
      </c>
      <c r="C40" s="27"/>
      <c r="D40" s="27" t="n">
        <f aca="false">3536656.5+503301.17+32191.09</f>
        <v>4072148.76</v>
      </c>
      <c r="E40" s="25" t="n">
        <f aca="false">D40/4</f>
        <v>1018037.19</v>
      </c>
      <c r="F40" s="27" t="n">
        <f aca="false">E40*12</f>
        <v>12216446.28</v>
      </c>
      <c r="G40" s="25" t="n">
        <f aca="false">+F40-C40</f>
        <v>12216446.28</v>
      </c>
      <c r="H40" s="25" t="n">
        <f aca="false">(+C40-D40)/2.39</f>
        <v>-1703827.93305439</v>
      </c>
      <c r="I40" s="27" t="n">
        <v>1692891</v>
      </c>
      <c r="J40" s="25" t="n">
        <f aca="false">+D40-I40</f>
        <v>2379257.76</v>
      </c>
      <c r="K40" s="44" t="n">
        <f aca="false">+J40/I40</f>
        <v>1.40544061017514</v>
      </c>
      <c r="L40" s="25"/>
      <c r="M40" s="25"/>
    </row>
    <row r="41" customFormat="false" ht="15.75" hidden="false" customHeight="false" outlineLevel="0" collapsed="false">
      <c r="A41" s="23"/>
      <c r="B41" s="24"/>
      <c r="C41" s="25" t="n">
        <f aca="false">SUM(C18:C39)</f>
        <v>926250000</v>
      </c>
      <c r="D41" s="25" t="n">
        <f aca="false">SUM(D18:D40)</f>
        <v>470540975.84</v>
      </c>
      <c r="E41" s="25" t="n">
        <f aca="false">SUM(E18:E40)</f>
        <v>117635243.96</v>
      </c>
      <c r="F41" s="25" t="n">
        <f aca="false">SUM(F18:F40)</f>
        <v>1411622927.52</v>
      </c>
      <c r="G41" s="25" t="n">
        <f aca="false">SUM(G18:G40)</f>
        <v>485372927.52</v>
      </c>
      <c r="H41" s="25" t="n">
        <f aca="false">SUM(H18:H40)</f>
        <v>190673231.866109</v>
      </c>
      <c r="I41" s="25" t="n">
        <f aca="false">SUM(I18:I40)</f>
        <v>507065599.2</v>
      </c>
      <c r="J41" s="25" t="n">
        <f aca="false">SUM(J18:J40)</f>
        <v>-36524623.36</v>
      </c>
      <c r="K41" s="44" t="n">
        <f aca="false">+J41/I41</f>
        <v>-0.0720313573187081</v>
      </c>
      <c r="L41" s="25"/>
      <c r="M41" s="25"/>
    </row>
    <row r="42" customFormat="false" ht="15" hidden="false" customHeight="false" outlineLevel="0" collapsed="false">
      <c r="A42" s="22"/>
      <c r="B42" s="22"/>
      <c r="C42" s="33"/>
      <c r="D42" s="33"/>
      <c r="E42" s="33"/>
      <c r="F42" s="33"/>
      <c r="G42" s="33"/>
      <c r="H42" s="33"/>
    </row>
    <row r="43" customFormat="false" ht="15.75" hidden="false" customHeight="false" outlineLevel="0" collapsed="false">
      <c r="D43" s="25" t="n">
        <f aca="false">+D41-mar!D41</f>
        <v>49441338.61</v>
      </c>
      <c r="E43" s="26"/>
      <c r="I43" s="27" t="n">
        <f aca="false">+I41-mar!I41</f>
        <v>71914107.08</v>
      </c>
    </row>
    <row r="44" customFormat="false" ht="15.75" hidden="false" customHeight="false" outlineLevel="0" collapsed="false">
      <c r="B44" s="34" t="s">
        <v>65</v>
      </c>
      <c r="D44" s="35" t="s">
        <v>66</v>
      </c>
      <c r="E44" s="35"/>
      <c r="F44" s="35"/>
      <c r="G44" s="36"/>
      <c r="H44" s="36"/>
    </row>
    <row r="45" customFormat="false" ht="15" hidden="false" customHeight="false" outlineLevel="0" collapsed="false">
      <c r="B45" s="34" t="s">
        <v>67</v>
      </c>
      <c r="D45" s="35" t="s">
        <v>68</v>
      </c>
      <c r="E45" s="35"/>
      <c r="F45" s="35"/>
      <c r="I45" s="26"/>
    </row>
    <row r="46" customFormat="false" ht="15" hidden="false" customHeight="false" outlineLevel="0" collapsed="false">
      <c r="G46" s="25"/>
      <c r="H46" s="33"/>
    </row>
    <row r="49" customFormat="false" ht="15" hidden="false" customHeight="false" outlineLevel="0" collapsed="false">
      <c r="C49" s="26"/>
      <c r="D49" s="26"/>
    </row>
    <row r="148" customFormat="false" ht="15" hidden="false" customHeight="false" outlineLevel="0" collapsed="false">
      <c r="B148" s="0" t="s">
        <v>174</v>
      </c>
      <c r="C148" s="38" t="n">
        <v>0</v>
      </c>
      <c r="D148" s="38" t="n">
        <v>4081945.11</v>
      </c>
      <c r="E148" s="38" t="n">
        <v>0</v>
      </c>
      <c r="F148" s="39" t="n">
        <v>4081945.11</v>
      </c>
      <c r="G148" s="39" t="n">
        <v>4081945.11</v>
      </c>
    </row>
    <row r="149" customFormat="false" ht="15" hidden="false" customHeight="false" outlineLevel="0" collapsed="false">
      <c r="A149" s="0" t="s">
        <v>175</v>
      </c>
      <c r="B149" s="0" t="s">
        <v>176</v>
      </c>
      <c r="C149" s="38" t="n">
        <v>0</v>
      </c>
      <c r="D149" s="38" t="n">
        <v>2050011.28</v>
      </c>
      <c r="E149" s="38" t="n">
        <v>0</v>
      </c>
      <c r="F149" s="39" t="n">
        <v>2050011.28</v>
      </c>
      <c r="G149" s="39" t="n">
        <v>2050011.28</v>
      </c>
    </row>
    <row r="150" customFormat="false" ht="15" hidden="false" customHeight="false" outlineLevel="0" collapsed="false">
      <c r="A150" s="0" t="s">
        <v>177</v>
      </c>
      <c r="B150" s="0" t="s">
        <v>178</v>
      </c>
      <c r="C150" s="38" t="n">
        <v>0</v>
      </c>
      <c r="D150" s="38" t="n">
        <v>1944882.5</v>
      </c>
      <c r="E150" s="38" t="n">
        <v>0</v>
      </c>
      <c r="F150" s="39" t="n">
        <v>1944882.5</v>
      </c>
      <c r="G150" s="39" t="n">
        <v>1944882.5</v>
      </c>
    </row>
    <row r="151" customFormat="false" ht="15" hidden="false" customHeight="false" outlineLevel="0" collapsed="false">
      <c r="A151" s="0" t="s">
        <v>179</v>
      </c>
      <c r="B151" s="0" t="s">
        <v>178</v>
      </c>
      <c r="C151" s="38" t="n">
        <v>0</v>
      </c>
      <c r="D151" s="38" t="n">
        <v>1944882.5</v>
      </c>
      <c r="E151" s="38" t="n">
        <v>0</v>
      </c>
      <c r="F151" s="39" t="n">
        <v>1944882.5</v>
      </c>
      <c r="G151" s="39" t="n">
        <v>1944882.5</v>
      </c>
    </row>
    <row r="152" customFormat="false" ht="15" hidden="false" customHeight="false" outlineLevel="0" collapsed="false">
      <c r="A152" s="0" t="s">
        <v>180</v>
      </c>
      <c r="B152" s="0" t="s">
        <v>178</v>
      </c>
      <c r="C152" s="38" t="n">
        <v>0</v>
      </c>
      <c r="D152" s="38" t="n">
        <v>1944882.5</v>
      </c>
      <c r="E152" s="38" t="n">
        <v>0</v>
      </c>
      <c r="F152" s="39" t="n">
        <v>1944882.5</v>
      </c>
      <c r="G152" s="39" t="n">
        <v>1944882.5</v>
      </c>
    </row>
    <row r="153" customFormat="false" ht="15" hidden="false" customHeight="false" outlineLevel="0" collapsed="false">
      <c r="A153" s="0" t="s">
        <v>181</v>
      </c>
      <c r="B153" s="0" t="s">
        <v>182</v>
      </c>
      <c r="C153" s="38" t="n">
        <v>0</v>
      </c>
      <c r="D153" s="38" t="n">
        <v>105128.78</v>
      </c>
      <c r="E153" s="38" t="n">
        <v>0</v>
      </c>
      <c r="F153" s="39" t="n">
        <v>105128.78</v>
      </c>
      <c r="G153" s="39" t="n">
        <v>105128.78</v>
      </c>
    </row>
    <row r="154" customFormat="false" ht="15" hidden="false" customHeight="false" outlineLevel="0" collapsed="false">
      <c r="A154" s="0" t="s">
        <v>183</v>
      </c>
      <c r="B154" s="0" t="s">
        <v>182</v>
      </c>
      <c r="C154" s="38" t="n">
        <v>0</v>
      </c>
      <c r="D154" s="38" t="n">
        <v>105128.78</v>
      </c>
      <c r="E154" s="38" t="n">
        <v>0</v>
      </c>
      <c r="F154" s="39" t="n">
        <v>105128.78</v>
      </c>
      <c r="G154" s="39" t="n">
        <v>105128.78</v>
      </c>
    </row>
    <row r="155" customFormat="false" ht="15" hidden="false" customHeight="false" outlineLevel="0" collapsed="false">
      <c r="A155" s="0" t="s">
        <v>184</v>
      </c>
      <c r="B155" s="0" t="s">
        <v>182</v>
      </c>
      <c r="C155" s="38" t="n">
        <v>0</v>
      </c>
      <c r="D155" s="38" t="n">
        <v>105128.78</v>
      </c>
      <c r="E155" s="38" t="n">
        <v>0</v>
      </c>
      <c r="F155" s="39" t="n">
        <v>105128.78</v>
      </c>
      <c r="G155" s="39" t="n">
        <v>105128.78</v>
      </c>
    </row>
    <row r="156" customFormat="false" ht="15" hidden="false" customHeight="false" outlineLevel="0" collapsed="false">
      <c r="A156" s="0" t="s">
        <v>185</v>
      </c>
      <c r="B156" s="0" t="s">
        <v>186</v>
      </c>
      <c r="C156" s="38" t="n">
        <v>0</v>
      </c>
      <c r="D156" s="38" t="n">
        <v>2031933.83</v>
      </c>
      <c r="E156" s="38" t="n">
        <v>0</v>
      </c>
      <c r="F156" s="39" t="n">
        <v>2031933.83</v>
      </c>
      <c r="G156" s="39" t="n">
        <v>2031933.83</v>
      </c>
    </row>
    <row r="157" customFormat="false" ht="15" hidden="false" customHeight="false" outlineLevel="0" collapsed="false">
      <c r="A157" s="0" t="s">
        <v>187</v>
      </c>
      <c r="B157" s="0" t="s">
        <v>188</v>
      </c>
      <c r="C157" s="38" t="n">
        <v>0</v>
      </c>
      <c r="D157" s="38" t="n">
        <v>1085774.78</v>
      </c>
      <c r="E157" s="38" t="n">
        <v>0</v>
      </c>
      <c r="F157" s="39" t="n">
        <v>1085774.78</v>
      </c>
      <c r="G157" s="39" t="n">
        <v>1085774.78</v>
      </c>
    </row>
    <row r="158" customFormat="false" ht="15" hidden="false" customHeight="false" outlineLevel="0" collapsed="false">
      <c r="A158" s="0" t="s">
        <v>189</v>
      </c>
      <c r="B158" s="0" t="s">
        <v>188</v>
      </c>
      <c r="C158" s="38" t="n">
        <v>0</v>
      </c>
      <c r="D158" s="38" t="n">
        <v>1085774.78</v>
      </c>
      <c r="E158" s="38" t="n">
        <v>0</v>
      </c>
      <c r="F158" s="39" t="n">
        <v>1085774.78</v>
      </c>
      <c r="G158" s="39" t="n">
        <v>1085774.78</v>
      </c>
    </row>
    <row r="159" customFormat="false" ht="15" hidden="false" customHeight="false" outlineLevel="0" collapsed="false">
      <c r="A159" s="0" t="s">
        <v>190</v>
      </c>
      <c r="B159" s="0" t="s">
        <v>188</v>
      </c>
      <c r="C159" s="38" t="n">
        <v>0</v>
      </c>
      <c r="D159" s="38" t="n">
        <v>1085774.78</v>
      </c>
      <c r="E159" s="38" t="n">
        <v>0</v>
      </c>
      <c r="F159" s="39" t="n">
        <v>1085774.78</v>
      </c>
      <c r="G159" s="39" t="n">
        <v>1085774.78</v>
      </c>
    </row>
    <row r="160" customFormat="false" ht="15" hidden="false" customHeight="false" outlineLevel="0" collapsed="false">
      <c r="A160" s="0" t="s">
        <v>191</v>
      </c>
      <c r="B160" s="0" t="s">
        <v>192</v>
      </c>
      <c r="C160" s="38" t="n">
        <v>0</v>
      </c>
      <c r="D160" s="38" t="n">
        <v>315386.35</v>
      </c>
      <c r="E160" s="38" t="n">
        <v>0</v>
      </c>
      <c r="F160" s="39" t="n">
        <v>315386.35</v>
      </c>
      <c r="G160" s="39" t="n">
        <v>315386.35</v>
      </c>
    </row>
    <row r="161" customFormat="false" ht="15" hidden="false" customHeight="false" outlineLevel="0" collapsed="false">
      <c r="A161" s="0" t="s">
        <v>193</v>
      </c>
      <c r="B161" s="0" t="s">
        <v>192</v>
      </c>
      <c r="C161" s="38" t="n">
        <v>0</v>
      </c>
      <c r="D161" s="38" t="n">
        <v>315386.35</v>
      </c>
      <c r="E161" s="38" t="n">
        <v>0</v>
      </c>
      <c r="F161" s="39" t="n">
        <v>315386.35</v>
      </c>
      <c r="G161" s="39" t="n">
        <v>315386.35</v>
      </c>
    </row>
    <row r="162" customFormat="false" ht="15" hidden="false" customHeight="false" outlineLevel="0" collapsed="false">
      <c r="A162" s="0" t="s">
        <v>194</v>
      </c>
      <c r="B162" s="0" t="s">
        <v>192</v>
      </c>
      <c r="C162" s="38" t="n">
        <v>0</v>
      </c>
      <c r="D162" s="38" t="n">
        <v>315386.35</v>
      </c>
      <c r="E162" s="38" t="n">
        <v>0</v>
      </c>
      <c r="F162" s="39" t="n">
        <v>315386.35</v>
      </c>
      <c r="G162" s="39" t="n">
        <v>315386.35</v>
      </c>
    </row>
    <row r="163" customFormat="false" ht="15" hidden="false" customHeight="false" outlineLevel="0" collapsed="false">
      <c r="A163" s="0" t="s">
        <v>195</v>
      </c>
      <c r="B163" s="0" t="s">
        <v>196</v>
      </c>
      <c r="C163" s="38" t="n">
        <v>0</v>
      </c>
      <c r="D163" s="38" t="n">
        <v>630772.7</v>
      </c>
      <c r="E163" s="38" t="n">
        <v>0</v>
      </c>
      <c r="F163" s="39" t="n">
        <v>630772.7</v>
      </c>
      <c r="G163" s="39" t="n">
        <v>630772.7</v>
      </c>
    </row>
    <row r="164" customFormat="false" ht="15" hidden="false" customHeight="false" outlineLevel="0" collapsed="false">
      <c r="A164" s="0" t="s">
        <v>197</v>
      </c>
      <c r="B164" s="0" t="s">
        <v>196</v>
      </c>
      <c r="C164" s="38" t="n">
        <v>0</v>
      </c>
      <c r="D164" s="38" t="n">
        <v>630772.7</v>
      </c>
      <c r="E164" s="38" t="n">
        <v>0</v>
      </c>
      <c r="F164" s="39" t="n">
        <v>630772.7</v>
      </c>
      <c r="G164" s="39" t="n">
        <v>630772.7</v>
      </c>
    </row>
    <row r="165" customFormat="false" ht="15" hidden="false" customHeight="false" outlineLevel="0" collapsed="false">
      <c r="A165" s="0" t="s">
        <v>198</v>
      </c>
      <c r="B165" s="0" t="s">
        <v>196</v>
      </c>
      <c r="C165" s="38" t="n">
        <v>0</v>
      </c>
      <c r="D165" s="38" t="n">
        <v>630772.7</v>
      </c>
      <c r="E165" s="38" t="n">
        <v>0</v>
      </c>
      <c r="F165" s="39" t="n">
        <v>630772.7</v>
      </c>
      <c r="G165" s="39" t="n">
        <v>630772.7</v>
      </c>
    </row>
    <row r="166" customFormat="false" ht="15" hidden="false" customHeight="false" outlineLevel="0" collapsed="false">
      <c r="A166" s="0" t="s">
        <v>199</v>
      </c>
      <c r="B166" s="0" t="s">
        <v>200</v>
      </c>
      <c r="C166" s="38" t="n">
        <v>0</v>
      </c>
      <c r="D166" s="38" t="n">
        <v>2623198.5</v>
      </c>
      <c r="E166" s="38" t="n">
        <v>0</v>
      </c>
      <c r="F166" s="39" t="n">
        <v>2623198.5</v>
      </c>
      <c r="G166" s="39" t="n">
        <v>2623198.5</v>
      </c>
    </row>
    <row r="167" customFormat="false" ht="15" hidden="false" customHeight="false" outlineLevel="0" collapsed="false">
      <c r="A167" s="0" t="s">
        <v>201</v>
      </c>
      <c r="B167" s="0" t="s">
        <v>202</v>
      </c>
      <c r="C167" s="38" t="n">
        <v>0</v>
      </c>
      <c r="D167" s="38" t="n">
        <v>942168.5</v>
      </c>
      <c r="E167" s="38" t="n">
        <v>0</v>
      </c>
      <c r="F167" s="39" t="n">
        <v>942168.5</v>
      </c>
      <c r="G167" s="39" t="n">
        <v>942168.5</v>
      </c>
    </row>
    <row r="168" customFormat="false" ht="15" hidden="false" customHeight="false" outlineLevel="0" collapsed="false">
      <c r="A168" s="0" t="s">
        <v>203</v>
      </c>
      <c r="B168" s="0" t="s">
        <v>204</v>
      </c>
      <c r="C168" s="38" t="n">
        <v>0</v>
      </c>
      <c r="D168" s="38" t="n">
        <v>9885</v>
      </c>
      <c r="E168" s="38" t="n">
        <v>0</v>
      </c>
      <c r="F168" s="39" t="n">
        <v>9885</v>
      </c>
      <c r="G168" s="39" t="n">
        <v>9885</v>
      </c>
    </row>
    <row r="169" customFormat="false" ht="15" hidden="false" customHeight="false" outlineLevel="0" collapsed="false">
      <c r="A169" s="0" t="s">
        <v>205</v>
      </c>
      <c r="B169" s="0" t="s">
        <v>204</v>
      </c>
      <c r="C169" s="38" t="n">
        <v>0</v>
      </c>
      <c r="D169" s="38" t="n">
        <v>9885</v>
      </c>
      <c r="E169" s="38" t="n">
        <v>0</v>
      </c>
      <c r="F169" s="39" t="n">
        <v>9885</v>
      </c>
      <c r="G169" s="39" t="n">
        <v>9885</v>
      </c>
    </row>
    <row r="170" customFormat="false" ht="15" hidden="false" customHeight="false" outlineLevel="0" collapsed="false">
      <c r="A170" s="0" t="s">
        <v>206</v>
      </c>
      <c r="B170" s="0" t="s">
        <v>204</v>
      </c>
      <c r="C170" s="38" t="n">
        <v>0</v>
      </c>
      <c r="D170" s="38" t="n">
        <v>9885</v>
      </c>
      <c r="E170" s="38" t="n">
        <v>0</v>
      </c>
      <c r="F170" s="39" t="n">
        <v>9885</v>
      </c>
      <c r="G170" s="39" t="n">
        <v>9885</v>
      </c>
    </row>
    <row r="171" customFormat="false" ht="15" hidden="false" customHeight="false" outlineLevel="0" collapsed="false">
      <c r="A171" s="0" t="s">
        <v>207</v>
      </c>
      <c r="B171" s="0" t="s">
        <v>208</v>
      </c>
      <c r="C171" s="38" t="n">
        <v>0</v>
      </c>
      <c r="D171" s="38" t="n">
        <v>383410</v>
      </c>
      <c r="E171" s="38" t="n">
        <v>0</v>
      </c>
      <c r="F171" s="39" t="n">
        <v>383410</v>
      </c>
      <c r="G171" s="39" t="n">
        <v>383410</v>
      </c>
    </row>
    <row r="172" customFormat="false" ht="15" hidden="false" customHeight="false" outlineLevel="0" collapsed="false">
      <c r="A172" s="0" t="s">
        <v>209</v>
      </c>
      <c r="B172" s="0" t="s">
        <v>208</v>
      </c>
      <c r="C172" s="38" t="n">
        <v>0</v>
      </c>
      <c r="D172" s="38" t="n">
        <v>383410</v>
      </c>
      <c r="E172" s="38" t="n">
        <v>0</v>
      </c>
      <c r="F172" s="39" t="n">
        <v>383410</v>
      </c>
      <c r="G172" s="39" t="n">
        <v>383410</v>
      </c>
    </row>
    <row r="173" customFormat="false" ht="15" hidden="false" customHeight="false" outlineLevel="0" collapsed="false">
      <c r="A173" s="0" t="s">
        <v>210</v>
      </c>
      <c r="B173" s="0" t="s">
        <v>208</v>
      </c>
      <c r="C173" s="38" t="n">
        <v>0</v>
      </c>
      <c r="D173" s="38" t="n">
        <v>383410</v>
      </c>
      <c r="E173" s="38" t="n">
        <v>0</v>
      </c>
      <c r="F173" s="39" t="n">
        <v>383410</v>
      </c>
      <c r="G173" s="39" t="n">
        <v>383410</v>
      </c>
    </row>
    <row r="174" customFormat="false" ht="15" hidden="false" customHeight="false" outlineLevel="0" collapsed="false">
      <c r="A174" s="0" t="s">
        <v>211</v>
      </c>
      <c r="B174" s="0" t="s">
        <v>212</v>
      </c>
      <c r="C174" s="38" t="n">
        <v>0</v>
      </c>
      <c r="D174" s="38" t="n">
        <v>35000</v>
      </c>
      <c r="E174" s="38" t="n">
        <v>0</v>
      </c>
      <c r="F174" s="39" t="n">
        <v>35000</v>
      </c>
      <c r="G174" s="39" t="n">
        <v>35000</v>
      </c>
    </row>
    <row r="175" customFormat="false" ht="15" hidden="false" customHeight="false" outlineLevel="0" collapsed="false">
      <c r="A175" s="0" t="s">
        <v>213</v>
      </c>
      <c r="B175" s="0" t="s">
        <v>212</v>
      </c>
      <c r="C175" s="38" t="n">
        <v>0</v>
      </c>
      <c r="D175" s="38" t="n">
        <v>35000</v>
      </c>
      <c r="E175" s="38" t="n">
        <v>0</v>
      </c>
      <c r="F175" s="39" t="n">
        <v>35000</v>
      </c>
      <c r="G175" s="39" t="n">
        <v>35000</v>
      </c>
    </row>
    <row r="176" customFormat="false" ht="15" hidden="false" customHeight="false" outlineLevel="0" collapsed="false">
      <c r="A176" s="0" t="s">
        <v>214</v>
      </c>
      <c r="B176" s="0" t="s">
        <v>212</v>
      </c>
      <c r="C176" s="38" t="n">
        <v>0</v>
      </c>
      <c r="D176" s="38" t="n">
        <v>35000</v>
      </c>
      <c r="E176" s="38" t="n">
        <v>0</v>
      </c>
      <c r="F176" s="39" t="n">
        <v>35000</v>
      </c>
      <c r="G176" s="39" t="n">
        <v>35000</v>
      </c>
    </row>
    <row r="177" customFormat="false" ht="15" hidden="false" customHeight="false" outlineLevel="0" collapsed="false">
      <c r="A177" s="0" t="s">
        <v>215</v>
      </c>
      <c r="B177" s="0" t="s">
        <v>216</v>
      </c>
      <c r="C177" s="38" t="n">
        <v>0</v>
      </c>
      <c r="D177" s="38" t="n">
        <v>513873.5</v>
      </c>
      <c r="E177" s="38" t="n">
        <v>0</v>
      </c>
      <c r="F177" s="39" t="n">
        <v>513873.5</v>
      </c>
      <c r="G177" s="39" t="n">
        <v>513873.5</v>
      </c>
    </row>
    <row r="178" customFormat="false" ht="15" hidden="false" customHeight="false" outlineLevel="0" collapsed="false">
      <c r="A178" s="0" t="s">
        <v>217</v>
      </c>
      <c r="B178" s="0" t="s">
        <v>216</v>
      </c>
      <c r="C178" s="38" t="n">
        <v>0</v>
      </c>
      <c r="D178" s="38" t="n">
        <v>513873.5</v>
      </c>
      <c r="E178" s="38" t="n">
        <v>0</v>
      </c>
      <c r="F178" s="39" t="n">
        <v>513873.5</v>
      </c>
      <c r="G178" s="39" t="n">
        <v>513873.5</v>
      </c>
    </row>
    <row r="179" customFormat="false" ht="15" hidden="false" customHeight="false" outlineLevel="0" collapsed="false">
      <c r="A179" s="0" t="s">
        <v>218</v>
      </c>
      <c r="B179" s="0" t="s">
        <v>216</v>
      </c>
      <c r="C179" s="38" t="n">
        <v>0</v>
      </c>
      <c r="D179" s="38" t="n">
        <v>513873.5</v>
      </c>
      <c r="E179" s="38" t="n">
        <v>0</v>
      </c>
      <c r="F179" s="39" t="n">
        <v>513873.5</v>
      </c>
      <c r="G179" s="39" t="n">
        <v>513873.5</v>
      </c>
    </row>
    <row r="180" customFormat="false" ht="15" hidden="false" customHeight="false" outlineLevel="0" collapsed="false">
      <c r="A180" s="0" t="s">
        <v>219</v>
      </c>
      <c r="B180" s="0" t="s">
        <v>220</v>
      </c>
      <c r="C180" s="38" t="n">
        <v>0</v>
      </c>
      <c r="D180" s="38" t="n">
        <v>164940</v>
      </c>
      <c r="E180" s="38" t="n">
        <v>0</v>
      </c>
      <c r="F180" s="39" t="n">
        <v>164940</v>
      </c>
      <c r="G180" s="39" t="n">
        <v>164940</v>
      </c>
    </row>
    <row r="181" customFormat="false" ht="15" hidden="false" customHeight="false" outlineLevel="0" collapsed="false">
      <c r="A181" s="0" t="s">
        <v>221</v>
      </c>
      <c r="B181" s="0" t="s">
        <v>222</v>
      </c>
      <c r="C181" s="38" t="n">
        <v>0</v>
      </c>
      <c r="D181" s="38" t="n">
        <v>35440</v>
      </c>
      <c r="E181" s="38" t="n">
        <v>0</v>
      </c>
      <c r="F181" s="39" t="n">
        <v>35440</v>
      </c>
      <c r="G181" s="39" t="n">
        <v>35440</v>
      </c>
    </row>
    <row r="182" customFormat="false" ht="15" hidden="false" customHeight="false" outlineLevel="0" collapsed="false">
      <c r="A182" s="0" t="s">
        <v>223</v>
      </c>
      <c r="B182" s="0" t="s">
        <v>222</v>
      </c>
      <c r="C182" s="38" t="n">
        <v>0</v>
      </c>
      <c r="D182" s="38" t="n">
        <v>35440</v>
      </c>
      <c r="E182" s="38" t="n">
        <v>0</v>
      </c>
      <c r="F182" s="39" t="n">
        <v>35440</v>
      </c>
      <c r="G182" s="39" t="n">
        <v>35440</v>
      </c>
    </row>
    <row r="183" customFormat="false" ht="15" hidden="false" customHeight="false" outlineLevel="0" collapsed="false">
      <c r="A183" s="0" t="s">
        <v>224</v>
      </c>
      <c r="B183" s="0" t="s">
        <v>222</v>
      </c>
      <c r="C183" s="38" t="n">
        <v>0</v>
      </c>
      <c r="D183" s="38" t="n">
        <v>35440</v>
      </c>
      <c r="E183" s="38" t="n">
        <v>0</v>
      </c>
      <c r="F183" s="39" t="n">
        <v>35440</v>
      </c>
      <c r="G183" s="39" t="n">
        <v>35440</v>
      </c>
    </row>
    <row r="184" customFormat="false" ht="15" hidden="false" customHeight="false" outlineLevel="0" collapsed="false">
      <c r="A184" s="0" t="s">
        <v>225</v>
      </c>
      <c r="B184" s="0" t="s">
        <v>226</v>
      </c>
      <c r="C184" s="38" t="n">
        <v>0</v>
      </c>
      <c r="D184" s="38" t="n">
        <v>129500</v>
      </c>
      <c r="E184" s="38" t="n">
        <v>0</v>
      </c>
      <c r="F184" s="39" t="n">
        <v>129500</v>
      </c>
      <c r="G184" s="39" t="n">
        <v>129500</v>
      </c>
    </row>
    <row r="185" customFormat="false" ht="15" hidden="false" customHeight="false" outlineLevel="0" collapsed="false">
      <c r="A185" s="0" t="s">
        <v>227</v>
      </c>
      <c r="B185" s="0" t="s">
        <v>226</v>
      </c>
      <c r="C185" s="38" t="n">
        <v>0</v>
      </c>
      <c r="D185" s="38" t="n">
        <v>129500</v>
      </c>
      <c r="E185" s="38" t="n">
        <v>0</v>
      </c>
      <c r="F185" s="39" t="n">
        <v>129500</v>
      </c>
      <c r="G185" s="39" t="n">
        <v>129500</v>
      </c>
    </row>
    <row r="186" customFormat="false" ht="15" hidden="false" customHeight="false" outlineLevel="0" collapsed="false">
      <c r="A186" s="0" t="s">
        <v>228</v>
      </c>
      <c r="B186" s="0" t="s">
        <v>226</v>
      </c>
      <c r="C186" s="38" t="n">
        <v>0</v>
      </c>
      <c r="D186" s="38" t="n">
        <v>129500</v>
      </c>
      <c r="E186" s="38" t="n">
        <v>0</v>
      </c>
      <c r="F186" s="39" t="n">
        <v>129500</v>
      </c>
      <c r="G186" s="39" t="n">
        <v>129500</v>
      </c>
    </row>
    <row r="187" customFormat="false" ht="15" hidden="false" customHeight="false" outlineLevel="0" collapsed="false">
      <c r="A187" s="0" t="s">
        <v>229</v>
      </c>
      <c r="B187" s="0" t="s">
        <v>230</v>
      </c>
      <c r="C187" s="38" t="n">
        <v>0</v>
      </c>
      <c r="D187" s="38" t="n">
        <v>150000</v>
      </c>
      <c r="E187" s="38" t="n">
        <v>0</v>
      </c>
      <c r="F187" s="39" t="n">
        <v>150000</v>
      </c>
      <c r="G187" s="39" t="n">
        <v>150000</v>
      </c>
    </row>
    <row r="188" customFormat="false" ht="15" hidden="false" customHeight="false" outlineLevel="0" collapsed="false">
      <c r="A188" s="0" t="s">
        <v>231</v>
      </c>
      <c r="B188" s="0" t="s">
        <v>232</v>
      </c>
      <c r="C188" s="38" t="n">
        <v>0</v>
      </c>
      <c r="D188" s="38" t="n">
        <v>150000</v>
      </c>
      <c r="E188" s="38" t="n">
        <v>0</v>
      </c>
      <c r="F188" s="39" t="n">
        <v>150000</v>
      </c>
      <c r="G188" s="39" t="n">
        <v>150000</v>
      </c>
    </row>
    <row r="189" customFormat="false" ht="15" hidden="false" customHeight="false" outlineLevel="0" collapsed="false">
      <c r="A189" s="0" t="s">
        <v>233</v>
      </c>
      <c r="B189" s="0" t="s">
        <v>232</v>
      </c>
      <c r="C189" s="38" t="n">
        <v>0</v>
      </c>
      <c r="D189" s="38" t="n">
        <v>150000</v>
      </c>
      <c r="E189" s="38" t="n">
        <v>0</v>
      </c>
      <c r="F189" s="39" t="n">
        <v>150000</v>
      </c>
      <c r="G189" s="39" t="n">
        <v>150000</v>
      </c>
    </row>
    <row r="190" customFormat="false" ht="15" hidden="false" customHeight="false" outlineLevel="0" collapsed="false">
      <c r="A190" s="0" t="s">
        <v>234</v>
      </c>
      <c r="B190" s="0" t="s">
        <v>232</v>
      </c>
      <c r="C190" s="38" t="n">
        <v>0</v>
      </c>
      <c r="D190" s="38" t="n">
        <v>150000</v>
      </c>
      <c r="E190" s="38" t="n">
        <v>0</v>
      </c>
      <c r="F190" s="39" t="n">
        <v>150000</v>
      </c>
      <c r="G190" s="39" t="n">
        <v>150000</v>
      </c>
    </row>
    <row r="191" customFormat="false" ht="15" hidden="false" customHeight="false" outlineLevel="0" collapsed="false">
      <c r="A191" s="0" t="s">
        <v>235</v>
      </c>
      <c r="B191" s="0" t="s">
        <v>236</v>
      </c>
      <c r="C191" s="38" t="n">
        <v>0</v>
      </c>
      <c r="D191" s="38" t="n">
        <v>1143090</v>
      </c>
      <c r="E191" s="38" t="n">
        <v>0</v>
      </c>
      <c r="F191" s="39" t="n">
        <v>1143090</v>
      </c>
      <c r="G191" s="39" t="n">
        <v>1143090</v>
      </c>
    </row>
    <row r="192" customFormat="false" ht="15" hidden="false" customHeight="false" outlineLevel="0" collapsed="false">
      <c r="A192" s="0" t="s">
        <v>237</v>
      </c>
      <c r="B192" s="0" t="s">
        <v>238</v>
      </c>
      <c r="C192" s="38" t="n">
        <v>0</v>
      </c>
      <c r="D192" s="38" t="n">
        <v>1143090</v>
      </c>
      <c r="E192" s="38" t="n">
        <v>0</v>
      </c>
      <c r="F192" s="39" t="n">
        <v>1143090</v>
      </c>
      <c r="G192" s="39" t="n">
        <v>1143090</v>
      </c>
    </row>
    <row r="193" customFormat="false" ht="15" hidden="false" customHeight="false" outlineLevel="0" collapsed="false">
      <c r="A193" s="0" t="s">
        <v>239</v>
      </c>
      <c r="B193" s="0" t="s">
        <v>238</v>
      </c>
      <c r="C193" s="38" t="n">
        <v>0</v>
      </c>
      <c r="D193" s="38" t="n">
        <v>1143090</v>
      </c>
      <c r="E193" s="38" t="n">
        <v>0</v>
      </c>
      <c r="F193" s="39" t="n">
        <v>1143090</v>
      </c>
      <c r="G193" s="39" t="n">
        <v>1143090</v>
      </c>
    </row>
    <row r="194" customFormat="false" ht="15" hidden="false" customHeight="false" outlineLevel="0" collapsed="false">
      <c r="A194" s="0" t="s">
        <v>240</v>
      </c>
      <c r="B194" s="0" t="s">
        <v>238</v>
      </c>
      <c r="C194" s="38" t="n">
        <v>0</v>
      </c>
      <c r="D194" s="38" t="n">
        <v>1143090</v>
      </c>
      <c r="E194" s="38" t="n">
        <v>0</v>
      </c>
      <c r="F194" s="39" t="n">
        <v>1143090</v>
      </c>
      <c r="G194" s="39" t="n">
        <v>1143090</v>
      </c>
    </row>
    <row r="195" customFormat="false" ht="15" hidden="false" customHeight="false" outlineLevel="0" collapsed="false">
      <c r="A195" s="0" t="s">
        <v>241</v>
      </c>
      <c r="B195" s="0" t="s">
        <v>242</v>
      </c>
      <c r="C195" s="38" t="n">
        <v>0</v>
      </c>
      <c r="D195" s="38" t="n">
        <v>223000</v>
      </c>
      <c r="E195" s="38" t="n">
        <v>0</v>
      </c>
      <c r="F195" s="39" t="n">
        <v>223000</v>
      </c>
      <c r="G195" s="39" t="n">
        <v>223000</v>
      </c>
    </row>
    <row r="196" customFormat="false" ht="15" hidden="false" customHeight="false" outlineLevel="0" collapsed="false">
      <c r="A196" s="0" t="s">
        <v>243</v>
      </c>
      <c r="B196" s="0" t="s">
        <v>244</v>
      </c>
      <c r="C196" s="38" t="n">
        <v>0</v>
      </c>
      <c r="D196" s="38" t="n">
        <v>223000</v>
      </c>
      <c r="E196" s="38" t="n">
        <v>0</v>
      </c>
      <c r="F196" s="39" t="n">
        <v>223000</v>
      </c>
      <c r="G196" s="39" t="n">
        <v>223000</v>
      </c>
    </row>
    <row r="197" customFormat="false" ht="15" hidden="false" customHeight="false" outlineLevel="0" collapsed="false">
      <c r="A197" s="0" t="s">
        <v>245</v>
      </c>
      <c r="B197" s="0" t="s">
        <v>244</v>
      </c>
      <c r="C197" s="38" t="n">
        <v>0</v>
      </c>
      <c r="D197" s="38" t="n">
        <v>223000</v>
      </c>
      <c r="E197" s="38" t="n">
        <v>0</v>
      </c>
      <c r="F197" s="39" t="n">
        <v>223000</v>
      </c>
      <c r="G197" s="39" t="n">
        <v>223000</v>
      </c>
    </row>
    <row r="198" customFormat="false" ht="15" hidden="false" customHeight="false" outlineLevel="0" collapsed="false">
      <c r="A198" s="0" t="s">
        <v>246</v>
      </c>
      <c r="B198" s="0" t="s">
        <v>244</v>
      </c>
      <c r="C198" s="38" t="n">
        <v>0</v>
      </c>
      <c r="D198" s="38" t="n">
        <v>223000</v>
      </c>
      <c r="E198" s="38" t="n">
        <v>0</v>
      </c>
      <c r="F198" s="39" t="n">
        <v>223000</v>
      </c>
      <c r="G198" s="39" t="n">
        <v>223000</v>
      </c>
    </row>
    <row r="199" customFormat="false" ht="15" hidden="false" customHeight="false" outlineLevel="0" collapsed="false">
      <c r="A199" s="0" t="s">
        <v>247</v>
      </c>
      <c r="B199" s="0" t="s">
        <v>248</v>
      </c>
      <c r="C199" s="38" t="n">
        <v>0</v>
      </c>
      <c r="D199" s="38" t="n">
        <v>2251441.65</v>
      </c>
      <c r="E199" s="38" t="n">
        <v>0</v>
      </c>
      <c r="F199" s="39" t="n">
        <v>2251441.65</v>
      </c>
      <c r="G199" s="39" t="n">
        <v>2251441.65</v>
      </c>
    </row>
    <row r="200" customFormat="false" ht="15" hidden="false" customHeight="false" outlineLevel="0" collapsed="false">
      <c r="A200" s="0" t="s">
        <v>249</v>
      </c>
      <c r="B200" s="0" t="s">
        <v>250</v>
      </c>
      <c r="C200" s="38" t="n">
        <v>0</v>
      </c>
      <c r="D200" s="38" t="n">
        <v>1446151.25</v>
      </c>
      <c r="E200" s="38" t="n">
        <v>0</v>
      </c>
      <c r="F200" s="39" t="n">
        <v>1446151.25</v>
      </c>
      <c r="G200" s="39" t="n">
        <v>1446151.25</v>
      </c>
    </row>
    <row r="201" customFormat="false" ht="15" hidden="false" customHeight="false" outlineLevel="0" collapsed="false">
      <c r="A201" s="0" t="s">
        <v>251</v>
      </c>
      <c r="B201" s="0" t="s">
        <v>252</v>
      </c>
      <c r="C201" s="38" t="n">
        <v>0</v>
      </c>
      <c r="D201" s="38" t="n">
        <v>1279698</v>
      </c>
      <c r="E201" s="38" t="n">
        <v>0</v>
      </c>
      <c r="F201" s="39" t="n">
        <v>1279698</v>
      </c>
      <c r="G201" s="39" t="n">
        <v>1279698</v>
      </c>
    </row>
    <row r="202" customFormat="false" ht="15" hidden="false" customHeight="false" outlineLevel="0" collapsed="false">
      <c r="A202" s="0" t="s">
        <v>253</v>
      </c>
      <c r="B202" s="0" t="s">
        <v>252</v>
      </c>
      <c r="C202" s="38" t="n">
        <v>0</v>
      </c>
      <c r="D202" s="38" t="n">
        <v>1279698</v>
      </c>
      <c r="E202" s="38" t="n">
        <v>0</v>
      </c>
      <c r="F202" s="39" t="n">
        <v>1279698</v>
      </c>
      <c r="G202" s="39" t="n">
        <v>1279698</v>
      </c>
    </row>
    <row r="203" customFormat="false" ht="15" hidden="false" customHeight="false" outlineLevel="0" collapsed="false">
      <c r="A203" s="0" t="s">
        <v>254</v>
      </c>
      <c r="B203" s="0" t="s">
        <v>252</v>
      </c>
      <c r="C203" s="38" t="n">
        <v>0</v>
      </c>
      <c r="D203" s="38" t="n">
        <v>1279698</v>
      </c>
      <c r="E203" s="38" t="n">
        <v>0</v>
      </c>
      <c r="F203" s="39" t="n">
        <v>1279698</v>
      </c>
      <c r="G203" s="39" t="n">
        <v>1279698</v>
      </c>
    </row>
    <row r="204" customFormat="false" ht="15" hidden="false" customHeight="false" outlineLevel="0" collapsed="false">
      <c r="A204" s="0" t="s">
        <v>255</v>
      </c>
      <c r="B204" s="0" t="s">
        <v>256</v>
      </c>
      <c r="C204" s="38" t="n">
        <v>0</v>
      </c>
      <c r="D204" s="38" t="n">
        <v>166453.25</v>
      </c>
      <c r="E204" s="38" t="n">
        <v>0</v>
      </c>
      <c r="F204" s="39" t="n">
        <v>166453.25</v>
      </c>
      <c r="G204" s="39" t="n">
        <v>166453.25</v>
      </c>
    </row>
    <row r="205" customFormat="false" ht="15" hidden="false" customHeight="false" outlineLevel="0" collapsed="false">
      <c r="A205" s="0" t="s">
        <v>257</v>
      </c>
      <c r="B205" s="0" t="s">
        <v>256</v>
      </c>
      <c r="C205" s="38" t="n">
        <v>0</v>
      </c>
      <c r="D205" s="38" t="n">
        <v>166453.25</v>
      </c>
      <c r="E205" s="38" t="n">
        <v>0</v>
      </c>
      <c r="F205" s="39" t="n">
        <v>166453.25</v>
      </c>
      <c r="G205" s="39" t="n">
        <v>166453.25</v>
      </c>
    </row>
    <row r="206" customFormat="false" ht="15" hidden="false" customHeight="false" outlineLevel="0" collapsed="false">
      <c r="A206" s="0" t="s">
        <v>258</v>
      </c>
      <c r="B206" s="0" t="s">
        <v>256</v>
      </c>
      <c r="C206" s="38" t="n">
        <v>0</v>
      </c>
      <c r="D206" s="38" t="n">
        <v>166453.25</v>
      </c>
      <c r="E206" s="38" t="n">
        <v>0</v>
      </c>
      <c r="F206" s="39" t="n">
        <v>166453.25</v>
      </c>
      <c r="G206" s="39" t="n">
        <v>166453.25</v>
      </c>
    </row>
    <row r="207" customFormat="false" ht="15" hidden="false" customHeight="false" outlineLevel="0" collapsed="false">
      <c r="A207" s="0" t="s">
        <v>259</v>
      </c>
      <c r="B207" s="0" t="s">
        <v>260</v>
      </c>
      <c r="C207" s="38" t="n">
        <v>0</v>
      </c>
      <c r="D207" s="38" t="n">
        <v>53025</v>
      </c>
      <c r="E207" s="38" t="n">
        <v>0</v>
      </c>
      <c r="F207" s="39" t="n">
        <v>53025</v>
      </c>
      <c r="G207" s="39" t="n">
        <v>53025</v>
      </c>
    </row>
    <row r="208" customFormat="false" ht="15" hidden="false" customHeight="false" outlineLevel="0" collapsed="false">
      <c r="A208" s="0" t="s">
        <v>261</v>
      </c>
      <c r="B208" s="0" t="s">
        <v>262</v>
      </c>
      <c r="C208" s="38" t="n">
        <v>0</v>
      </c>
      <c r="D208" s="38" t="n">
        <v>53025</v>
      </c>
      <c r="E208" s="38" t="n">
        <v>0</v>
      </c>
      <c r="F208" s="39" t="n">
        <v>53025</v>
      </c>
      <c r="G208" s="39" t="n">
        <v>53025</v>
      </c>
    </row>
    <row r="209" customFormat="false" ht="15" hidden="false" customHeight="false" outlineLevel="0" collapsed="false">
      <c r="A209" s="0" t="s">
        <v>263</v>
      </c>
      <c r="B209" s="0" t="s">
        <v>262</v>
      </c>
      <c r="C209" s="38" t="n">
        <v>0</v>
      </c>
      <c r="D209" s="38" t="n">
        <v>53025</v>
      </c>
      <c r="E209" s="38" t="n">
        <v>0</v>
      </c>
      <c r="F209" s="39" t="n">
        <v>53025</v>
      </c>
      <c r="G209" s="39" t="n">
        <v>53025</v>
      </c>
    </row>
    <row r="210" customFormat="false" ht="15" hidden="false" customHeight="false" outlineLevel="0" collapsed="false">
      <c r="A210" s="0" t="s">
        <v>264</v>
      </c>
      <c r="B210" s="0" t="s">
        <v>262</v>
      </c>
      <c r="C210" s="38" t="n">
        <v>0</v>
      </c>
      <c r="D210" s="38" t="n">
        <v>53025</v>
      </c>
      <c r="E210" s="38" t="n">
        <v>0</v>
      </c>
      <c r="F210" s="39" t="n">
        <v>53025</v>
      </c>
      <c r="G210" s="39" t="n">
        <v>53025</v>
      </c>
    </row>
    <row r="211" customFormat="false" ht="15" hidden="false" customHeight="false" outlineLevel="0" collapsed="false">
      <c r="A211" s="0" t="s">
        <v>265</v>
      </c>
      <c r="B211" s="0" t="s">
        <v>266</v>
      </c>
      <c r="C211" s="38" t="n">
        <v>0</v>
      </c>
      <c r="D211" s="38" t="n">
        <v>147925.4</v>
      </c>
      <c r="E211" s="38" t="n">
        <v>0</v>
      </c>
      <c r="F211" s="39" t="n">
        <v>147925.4</v>
      </c>
      <c r="G211" s="39" t="n">
        <v>147925.4</v>
      </c>
    </row>
    <row r="212" customFormat="false" ht="15" hidden="false" customHeight="false" outlineLevel="0" collapsed="false">
      <c r="A212" s="0" t="s">
        <v>267</v>
      </c>
      <c r="B212" s="0" t="s">
        <v>268</v>
      </c>
      <c r="C212" s="38" t="n">
        <v>0</v>
      </c>
      <c r="D212" s="38" t="n">
        <v>19475</v>
      </c>
      <c r="E212" s="38" t="n">
        <v>0</v>
      </c>
      <c r="F212" s="39" t="n">
        <v>19475</v>
      </c>
      <c r="G212" s="39" t="n">
        <v>19475</v>
      </c>
    </row>
    <row r="213" customFormat="false" ht="15" hidden="false" customHeight="false" outlineLevel="0" collapsed="false">
      <c r="A213" s="0" t="s">
        <v>269</v>
      </c>
      <c r="B213" s="0" t="s">
        <v>268</v>
      </c>
      <c r="C213" s="38" t="n">
        <v>0</v>
      </c>
      <c r="D213" s="38" t="n">
        <v>19475</v>
      </c>
      <c r="E213" s="38" t="n">
        <v>0</v>
      </c>
      <c r="F213" s="39" t="n">
        <v>19475</v>
      </c>
      <c r="G213" s="39" t="n">
        <v>19475</v>
      </c>
    </row>
    <row r="214" customFormat="false" ht="15" hidden="false" customHeight="false" outlineLevel="0" collapsed="false">
      <c r="A214" s="0" t="s">
        <v>270</v>
      </c>
      <c r="B214" s="0" t="s">
        <v>268</v>
      </c>
      <c r="C214" s="38" t="n">
        <v>0</v>
      </c>
      <c r="D214" s="38" t="n">
        <v>19475</v>
      </c>
      <c r="E214" s="38" t="n">
        <v>0</v>
      </c>
      <c r="F214" s="39" t="n">
        <v>19475</v>
      </c>
      <c r="G214" s="39" t="n">
        <v>19475</v>
      </c>
    </row>
    <row r="215" customFormat="false" ht="15" hidden="false" customHeight="false" outlineLevel="0" collapsed="false">
      <c r="A215" s="0" t="s">
        <v>271</v>
      </c>
      <c r="B215" s="0" t="s">
        <v>272</v>
      </c>
      <c r="C215" s="38" t="n">
        <v>0</v>
      </c>
      <c r="D215" s="38" t="n">
        <v>128450.4</v>
      </c>
      <c r="E215" s="38" t="n">
        <v>0</v>
      </c>
      <c r="F215" s="39" t="n">
        <v>128450.4</v>
      </c>
      <c r="G215" s="39" t="n">
        <v>128450.4</v>
      </c>
    </row>
    <row r="216" customFormat="false" ht="15" hidden="false" customHeight="false" outlineLevel="0" collapsed="false">
      <c r="A216" s="0" t="s">
        <v>273</v>
      </c>
      <c r="B216" s="0" t="s">
        <v>272</v>
      </c>
      <c r="C216" s="38" t="n">
        <v>0</v>
      </c>
      <c r="D216" s="38" t="n">
        <v>128450.4</v>
      </c>
      <c r="E216" s="38" t="n">
        <v>0</v>
      </c>
      <c r="F216" s="39" t="n">
        <v>128450.4</v>
      </c>
      <c r="G216" s="39" t="n">
        <v>128450.4</v>
      </c>
    </row>
    <row r="217" customFormat="false" ht="15" hidden="false" customHeight="false" outlineLevel="0" collapsed="false">
      <c r="A217" s="0" t="s">
        <v>274</v>
      </c>
      <c r="B217" s="0" t="s">
        <v>272</v>
      </c>
      <c r="C217" s="38" t="n">
        <v>0</v>
      </c>
      <c r="D217" s="38" t="n">
        <v>128450.4</v>
      </c>
      <c r="E217" s="38" t="n">
        <v>0</v>
      </c>
      <c r="F217" s="39" t="n">
        <v>128450.4</v>
      </c>
      <c r="G217" s="39" t="n">
        <v>128450.4</v>
      </c>
    </row>
    <row r="218" customFormat="false" ht="15" hidden="false" customHeight="false" outlineLevel="0" collapsed="false">
      <c r="A218" s="0" t="s">
        <v>275</v>
      </c>
      <c r="B218" s="0" t="s">
        <v>276</v>
      </c>
      <c r="C218" s="38" t="n">
        <v>0</v>
      </c>
      <c r="D218" s="38" t="n">
        <v>57500</v>
      </c>
      <c r="E218" s="38" t="n">
        <v>0</v>
      </c>
      <c r="F218" s="39" t="n">
        <v>57500</v>
      </c>
      <c r="G218" s="39" t="n">
        <v>57500</v>
      </c>
    </row>
    <row r="219" customFormat="false" ht="15" hidden="false" customHeight="false" outlineLevel="0" collapsed="false">
      <c r="A219" s="0" t="s">
        <v>277</v>
      </c>
      <c r="B219" s="0" t="s">
        <v>278</v>
      </c>
      <c r="C219" s="38" t="n">
        <v>0</v>
      </c>
      <c r="D219" s="38" t="n">
        <v>57500</v>
      </c>
      <c r="E219" s="38" t="n">
        <v>0</v>
      </c>
      <c r="F219" s="39" t="n">
        <v>57500</v>
      </c>
      <c r="G219" s="39" t="n">
        <v>57500</v>
      </c>
    </row>
    <row r="220" customFormat="false" ht="15" hidden="false" customHeight="false" outlineLevel="0" collapsed="false">
      <c r="A220" s="0" t="s">
        <v>279</v>
      </c>
      <c r="B220" s="0" t="s">
        <v>278</v>
      </c>
      <c r="C220" s="38" t="n">
        <v>0</v>
      </c>
      <c r="D220" s="38" t="n">
        <v>57500</v>
      </c>
      <c r="E220" s="38" t="n">
        <v>0</v>
      </c>
      <c r="F220" s="39" t="n">
        <v>57500</v>
      </c>
      <c r="G220" s="39" t="n">
        <v>57500</v>
      </c>
    </row>
    <row r="221" customFormat="false" ht="15" hidden="false" customHeight="false" outlineLevel="0" collapsed="false">
      <c r="A221" s="0" t="s">
        <v>280</v>
      </c>
      <c r="B221" s="0" t="s">
        <v>278</v>
      </c>
      <c r="C221" s="38" t="n">
        <v>0</v>
      </c>
      <c r="D221" s="38" t="n">
        <v>57500</v>
      </c>
      <c r="E221" s="38" t="n">
        <v>0</v>
      </c>
      <c r="F221" s="39" t="n">
        <v>57500</v>
      </c>
      <c r="G221" s="39" t="n">
        <v>57500</v>
      </c>
    </row>
    <row r="222" customFormat="false" ht="15" hidden="false" customHeight="false" outlineLevel="0" collapsed="false">
      <c r="A222" s="0" t="s">
        <v>281</v>
      </c>
      <c r="B222" s="0" t="s">
        <v>282</v>
      </c>
      <c r="C222" s="38" t="n">
        <v>0</v>
      </c>
      <c r="D222" s="38" t="n">
        <v>546840</v>
      </c>
      <c r="E222" s="38" t="n">
        <v>0</v>
      </c>
      <c r="F222" s="39" t="n">
        <v>546840</v>
      </c>
      <c r="G222" s="39" t="n">
        <v>546840</v>
      </c>
    </row>
    <row r="223" customFormat="false" ht="15" hidden="false" customHeight="false" outlineLevel="0" collapsed="false">
      <c r="A223" s="0" t="s">
        <v>283</v>
      </c>
      <c r="B223" s="0" t="s">
        <v>284</v>
      </c>
      <c r="C223" s="38" t="n">
        <v>0</v>
      </c>
      <c r="D223" s="38" t="n">
        <v>69780</v>
      </c>
      <c r="E223" s="38" t="n">
        <v>0</v>
      </c>
      <c r="F223" s="39" t="n">
        <v>69780</v>
      </c>
      <c r="G223" s="39" t="n">
        <v>69780</v>
      </c>
    </row>
    <row r="224" customFormat="false" ht="15" hidden="false" customHeight="false" outlineLevel="0" collapsed="false">
      <c r="A224" s="0" t="s">
        <v>285</v>
      </c>
      <c r="B224" s="0" t="s">
        <v>284</v>
      </c>
      <c r="C224" s="38" t="n">
        <v>0</v>
      </c>
      <c r="D224" s="38" t="n">
        <v>69780</v>
      </c>
      <c r="E224" s="38" t="n">
        <v>0</v>
      </c>
      <c r="F224" s="39" t="n">
        <v>69780</v>
      </c>
      <c r="G224" s="39" t="n">
        <v>69780</v>
      </c>
    </row>
    <row r="225" customFormat="false" ht="15" hidden="false" customHeight="false" outlineLevel="0" collapsed="false">
      <c r="A225" s="0" t="s">
        <v>286</v>
      </c>
      <c r="B225" s="0" t="s">
        <v>284</v>
      </c>
      <c r="C225" s="38" t="n">
        <v>0</v>
      </c>
      <c r="D225" s="38" t="n">
        <v>69780</v>
      </c>
      <c r="E225" s="38" t="n">
        <v>0</v>
      </c>
      <c r="F225" s="39" t="n">
        <v>69780</v>
      </c>
      <c r="G225" s="39" t="n">
        <v>69780</v>
      </c>
    </row>
    <row r="226" customFormat="false" ht="15" hidden="false" customHeight="false" outlineLevel="0" collapsed="false">
      <c r="A226" s="0" t="s">
        <v>287</v>
      </c>
      <c r="B226" s="0" t="s">
        <v>288</v>
      </c>
      <c r="C226" s="38" t="n">
        <v>0</v>
      </c>
      <c r="D226" s="38" t="n">
        <v>223380</v>
      </c>
      <c r="E226" s="38" t="n">
        <v>0</v>
      </c>
      <c r="F226" s="39" t="n">
        <v>223380</v>
      </c>
      <c r="G226" s="39" t="n">
        <v>223380</v>
      </c>
    </row>
    <row r="227" customFormat="false" ht="15" hidden="false" customHeight="false" outlineLevel="0" collapsed="false">
      <c r="A227" s="0" t="s">
        <v>289</v>
      </c>
      <c r="B227" s="0" t="s">
        <v>288</v>
      </c>
      <c r="C227" s="38" t="n">
        <v>0</v>
      </c>
      <c r="D227" s="38" t="n">
        <v>223380</v>
      </c>
      <c r="E227" s="38" t="n">
        <v>0</v>
      </c>
      <c r="F227" s="39" t="n">
        <v>223380</v>
      </c>
      <c r="G227" s="39" t="n">
        <v>223380</v>
      </c>
    </row>
    <row r="228" customFormat="false" ht="15" hidden="false" customHeight="false" outlineLevel="0" collapsed="false">
      <c r="A228" s="0" t="s">
        <v>290</v>
      </c>
      <c r="B228" s="0" t="s">
        <v>288</v>
      </c>
      <c r="C228" s="38" t="n">
        <v>0</v>
      </c>
      <c r="D228" s="38" t="n">
        <v>223380</v>
      </c>
      <c r="E228" s="38" t="n">
        <v>0</v>
      </c>
      <c r="F228" s="39" t="n">
        <v>223380</v>
      </c>
      <c r="G228" s="39" t="n">
        <v>223380</v>
      </c>
    </row>
    <row r="229" customFormat="false" ht="15" hidden="false" customHeight="false" outlineLevel="0" collapsed="false">
      <c r="A229" s="0" t="s">
        <v>291</v>
      </c>
      <c r="B229" s="0" t="s">
        <v>292</v>
      </c>
      <c r="C229" s="38" t="n">
        <v>0</v>
      </c>
      <c r="D229" s="38" t="n">
        <v>33615</v>
      </c>
      <c r="E229" s="38" t="n">
        <v>0</v>
      </c>
      <c r="F229" s="39" t="n">
        <v>33615</v>
      </c>
      <c r="G229" s="39" t="n">
        <v>33615</v>
      </c>
    </row>
    <row r="230" customFormat="false" ht="15" hidden="false" customHeight="false" outlineLevel="0" collapsed="false">
      <c r="A230" s="0" t="s">
        <v>293</v>
      </c>
      <c r="B230" s="0" t="s">
        <v>292</v>
      </c>
      <c r="C230" s="38" t="n">
        <v>0</v>
      </c>
      <c r="D230" s="38" t="n">
        <v>33615</v>
      </c>
      <c r="E230" s="38" t="n">
        <v>0</v>
      </c>
      <c r="F230" s="39" t="n">
        <v>33615</v>
      </c>
      <c r="G230" s="39" t="n">
        <v>33615</v>
      </c>
    </row>
    <row r="231" customFormat="false" ht="15" hidden="false" customHeight="false" outlineLevel="0" collapsed="false">
      <c r="A231" s="0" t="s">
        <v>294</v>
      </c>
      <c r="B231" s="0" t="s">
        <v>292</v>
      </c>
      <c r="C231" s="38" t="n">
        <v>0</v>
      </c>
      <c r="D231" s="38" t="n">
        <v>33615</v>
      </c>
      <c r="E231" s="38" t="n">
        <v>0</v>
      </c>
      <c r="F231" s="39" t="n">
        <v>33615</v>
      </c>
      <c r="G231" s="39" t="n">
        <v>33615</v>
      </c>
    </row>
    <row r="232" customFormat="false" ht="15" hidden="false" customHeight="false" outlineLevel="0" collapsed="false">
      <c r="A232" s="0" t="s">
        <v>295</v>
      </c>
      <c r="B232" s="0" t="s">
        <v>296</v>
      </c>
      <c r="C232" s="38" t="n">
        <v>0</v>
      </c>
      <c r="D232" s="38" t="n">
        <v>187740</v>
      </c>
      <c r="E232" s="38" t="n">
        <v>0</v>
      </c>
      <c r="F232" s="39" t="n">
        <v>187740</v>
      </c>
      <c r="G232" s="39" t="n">
        <v>187740</v>
      </c>
    </row>
    <row r="233" customFormat="false" ht="15" hidden="false" customHeight="false" outlineLevel="0" collapsed="false">
      <c r="A233" s="0" t="s">
        <v>297</v>
      </c>
      <c r="B233" s="0" t="s">
        <v>296</v>
      </c>
      <c r="C233" s="38" t="n">
        <v>0</v>
      </c>
      <c r="D233" s="38" t="n">
        <v>187740</v>
      </c>
      <c r="E233" s="38" t="n">
        <v>0</v>
      </c>
      <c r="F233" s="39" t="n">
        <v>187740</v>
      </c>
      <c r="G233" s="39" t="n">
        <v>187740</v>
      </c>
    </row>
    <row r="234" customFormat="false" ht="15" hidden="false" customHeight="false" outlineLevel="0" collapsed="false">
      <c r="A234" s="0" t="s">
        <v>298</v>
      </c>
      <c r="B234" s="0" t="s">
        <v>296</v>
      </c>
      <c r="C234" s="38" t="n">
        <v>0</v>
      </c>
      <c r="D234" s="38" t="n">
        <v>187740</v>
      </c>
      <c r="E234" s="38" t="n">
        <v>0</v>
      </c>
      <c r="F234" s="39" t="n">
        <v>187740</v>
      </c>
      <c r="G234" s="39" t="n">
        <v>187740</v>
      </c>
    </row>
    <row r="235" customFormat="false" ht="15" hidden="false" customHeight="false" outlineLevel="0" collapsed="false">
      <c r="A235" s="0" t="s">
        <v>299</v>
      </c>
      <c r="B235" s="0" t="s">
        <v>300</v>
      </c>
      <c r="C235" s="38" t="n">
        <v>0</v>
      </c>
      <c r="D235" s="38" t="n">
        <v>32325</v>
      </c>
      <c r="E235" s="38" t="n">
        <v>0</v>
      </c>
      <c r="F235" s="39" t="n">
        <v>32325</v>
      </c>
      <c r="G235" s="39" t="n">
        <v>32325</v>
      </c>
    </row>
    <row r="236" customFormat="false" ht="15" hidden="false" customHeight="false" outlineLevel="0" collapsed="false">
      <c r="A236" s="0" t="s">
        <v>301</v>
      </c>
      <c r="B236" s="0" t="s">
        <v>300</v>
      </c>
      <c r="C236" s="38" t="n">
        <v>0</v>
      </c>
      <c r="D236" s="38" t="n">
        <v>32325</v>
      </c>
      <c r="E236" s="38" t="n">
        <v>0</v>
      </c>
      <c r="F236" s="39" t="n">
        <v>32325</v>
      </c>
      <c r="G236" s="39" t="n">
        <v>32325</v>
      </c>
    </row>
    <row r="237" customFormat="false" ht="15" hidden="false" customHeight="false" outlineLevel="0" collapsed="false">
      <c r="A237" s="0" t="s">
        <v>302</v>
      </c>
      <c r="B237" s="0" t="s">
        <v>300</v>
      </c>
      <c r="C237" s="38" t="n">
        <v>0</v>
      </c>
      <c r="D237" s="38" t="n">
        <v>32325</v>
      </c>
      <c r="E237" s="38" t="n">
        <v>0</v>
      </c>
      <c r="F237" s="39" t="n">
        <v>32325</v>
      </c>
      <c r="G237" s="39" t="n">
        <v>32325</v>
      </c>
    </row>
    <row r="239" customFormat="false" ht="15" hidden="false" customHeight="false" outlineLevel="0" collapsed="false">
      <c r="D239" s="38" t="n">
        <v>175159383.37</v>
      </c>
      <c r="E239" s="38" t="n">
        <v>173469037.13</v>
      </c>
    </row>
  </sheetData>
  <mergeCells count="6">
    <mergeCell ref="A4:G4"/>
    <mergeCell ref="A5:G5"/>
    <mergeCell ref="A6:G6"/>
    <mergeCell ref="A7:G7"/>
    <mergeCell ref="D44:F44"/>
    <mergeCell ref="D45:F45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2.41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10" min="8" style="0" width="15.7"/>
    <col collapsed="false" customWidth="true" hidden="false" outlineLevel="0" max="11" min="11" style="1" width="15.7"/>
    <col collapsed="false" customWidth="true" hidden="true" outlineLevel="0" max="13" min="12" style="0" width="15.7"/>
    <col collapsed="false" customWidth="true" hidden="false" outlineLevel="0" max="14" min="14" style="38" width="13.14"/>
    <col collapsed="false" customWidth="true" hidden="false" outlineLevel="0" max="15" min="15" style="0" width="11.56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2" t="s">
        <v>173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10" t="s">
        <v>3</v>
      </c>
      <c r="B13" s="10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9" t="s">
        <v>9</v>
      </c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16</v>
      </c>
      <c r="D15" s="13" t="n">
        <v>43982</v>
      </c>
      <c r="E15" s="11" t="s">
        <v>17</v>
      </c>
      <c r="F15" s="13" t="s">
        <v>16</v>
      </c>
      <c r="G15" s="13" t="s">
        <v>16</v>
      </c>
      <c r="H15" s="14"/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19</v>
      </c>
      <c r="G16" s="18" t="n">
        <v>36895</v>
      </c>
      <c r="H16" s="19"/>
      <c r="I16" s="43" t="n">
        <v>43586</v>
      </c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20" t="s">
        <v>21</v>
      </c>
      <c r="G17" s="20"/>
      <c r="H17" s="22"/>
      <c r="N17" s="38" t="s">
        <v>30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5" t="n">
        <v>290000000</v>
      </c>
      <c r="D18" s="25" t="n">
        <f aca="false">166409486.54+12108190.58-2098378.67</f>
        <v>176419298.45</v>
      </c>
      <c r="E18" s="25" t="n">
        <f aca="false">D18/5</f>
        <v>35283859.69</v>
      </c>
      <c r="F18" s="25" t="n">
        <f aca="false">E18*12</f>
        <v>423406316.28</v>
      </c>
      <c r="G18" s="25" t="n">
        <f aca="false">+F18-C18</f>
        <v>133406316.28</v>
      </c>
      <c r="H18" s="25" t="n">
        <f aca="false">(+C18-D18)/7</f>
        <v>16225814.5071429</v>
      </c>
      <c r="I18" s="25" t="n">
        <v>205938103</v>
      </c>
      <c r="J18" s="45" t="n">
        <f aca="false">+D18-I18</f>
        <v>-29518804.55</v>
      </c>
      <c r="K18" s="1" t="n">
        <f aca="false">+J18/I18</f>
        <v>-0.14333823668367</v>
      </c>
      <c r="L18" s="38" t="n">
        <v>35000000</v>
      </c>
      <c r="M18" s="25" t="n">
        <f aca="false">+L18*0.1</f>
        <v>3500000</v>
      </c>
      <c r="N18" s="38" t="n">
        <v>2098378.67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v>6310</v>
      </c>
      <c r="E19" s="25" t="n">
        <f aca="false">D19/5</f>
        <v>1262</v>
      </c>
      <c r="F19" s="25" t="n">
        <f aca="false">E19*12</f>
        <v>15144</v>
      </c>
      <c r="G19" s="25" t="n">
        <f aca="false">+F19-C19</f>
        <v>15144</v>
      </c>
      <c r="H19" s="25" t="n">
        <f aca="false">(+C19-D19)/7</f>
        <v>-901.428571428571</v>
      </c>
      <c r="I19" s="25" t="n">
        <v>17340</v>
      </c>
      <c r="J19" s="45" t="n">
        <f aca="false">+D19-I19</f>
        <v>-11030</v>
      </c>
      <c r="K19" s="1" t="n">
        <f aca="false">+J19/I19</f>
        <v>-0.636101499423299</v>
      </c>
      <c r="L19" s="38"/>
      <c r="M19" s="25"/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5</f>
        <v>0</v>
      </c>
      <c r="F20" s="25" t="n">
        <f aca="false">E20*12</f>
        <v>0</v>
      </c>
      <c r="G20" s="25" t="n">
        <f aca="false">+F20-C20</f>
        <v>0</v>
      </c>
      <c r="H20" s="25" t="n">
        <f aca="false">(+C20-D20)/7</f>
        <v>0</v>
      </c>
      <c r="I20" s="25" t="n">
        <v>2588.03</v>
      </c>
      <c r="J20" s="45" t="n">
        <f aca="false">+D20-I20</f>
        <v>-2588.03</v>
      </c>
      <c r="K20" s="1" t="n">
        <f aca="false">+J20/I20</f>
        <v>-1</v>
      </c>
      <c r="L20" s="38"/>
      <c r="M20" s="25"/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f aca="false">9879460+1845080</f>
        <v>11724540</v>
      </c>
      <c r="E21" s="25" t="n">
        <f aca="false">D21/5</f>
        <v>2344908</v>
      </c>
      <c r="F21" s="25" t="n">
        <f aca="false">E21*12</f>
        <v>28138896</v>
      </c>
      <c r="G21" s="25" t="n">
        <f aca="false">+F21-C21</f>
        <v>-361104</v>
      </c>
      <c r="H21" s="25" t="n">
        <f aca="false">(+C21-D21)/7</f>
        <v>2396494.28571429</v>
      </c>
      <c r="I21" s="25" t="n">
        <v>10157490</v>
      </c>
      <c r="J21" s="25" t="n">
        <f aca="false">+D21-I21</f>
        <v>1567050</v>
      </c>
      <c r="K21" s="1" t="n">
        <f aca="false">+J21/I21</f>
        <v>0.154275318016557</v>
      </c>
      <c r="L21" s="38" t="n">
        <v>500000</v>
      </c>
      <c r="M21" s="25"/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82028155.96+7207644.62-1198083.84+1181770</f>
        <v>89219486.74</v>
      </c>
      <c r="E22" s="25" t="n">
        <f aca="false">D22/5</f>
        <v>17843897.348</v>
      </c>
      <c r="F22" s="25" t="n">
        <f aca="false">E22*12</f>
        <v>214126768.176</v>
      </c>
      <c r="G22" s="25" t="n">
        <f aca="false">+F22-C22</f>
        <v>14126768.176</v>
      </c>
      <c r="H22" s="25" t="n">
        <f aca="false">(+C22-D22)/7</f>
        <v>15825787.6085714</v>
      </c>
      <c r="I22" s="25" t="n">
        <v>89925961</v>
      </c>
      <c r="J22" s="45" t="n">
        <f aca="false">+D22-I22</f>
        <v>-706474.260000005</v>
      </c>
      <c r="K22" s="1" t="n">
        <f aca="false">+J22/I22</f>
        <v>-0.00785617692759497</v>
      </c>
      <c r="L22" s="38" t="n">
        <v>10000000</v>
      </c>
      <c r="M22" s="25" t="n">
        <f aca="false">+L22</f>
        <v>10000000</v>
      </c>
      <c r="N22" s="38" t="n">
        <v>1198083.84</v>
      </c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f aca="false">15166629.22+627570.62</f>
        <v>15794199.84</v>
      </c>
      <c r="E23" s="25" t="n">
        <f aca="false">D23/5</f>
        <v>3158839.968</v>
      </c>
      <c r="F23" s="25" t="n">
        <f aca="false">E23*12</f>
        <v>37906079.616</v>
      </c>
      <c r="G23" s="25" t="n">
        <f aca="false">+F23-C23</f>
        <v>37906079.616</v>
      </c>
      <c r="H23" s="25" t="n">
        <f aca="false">(+C23-D23)/7</f>
        <v>-2256314.26285714</v>
      </c>
      <c r="I23" s="25" t="n">
        <v>19390639</v>
      </c>
      <c r="J23" s="45" t="n">
        <f aca="false">+D23-I23</f>
        <v>-3596439.16</v>
      </c>
      <c r="K23" s="1" t="n">
        <f aca="false">+J23/I23</f>
        <v>-0.185472957337816</v>
      </c>
      <c r="L23" s="38"/>
      <c r="M23" s="25"/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0</v>
      </c>
      <c r="D24" s="25" t="n">
        <f aca="false">2886399.36+211813.61-11105.16</f>
        <v>3087107.81</v>
      </c>
      <c r="E24" s="25" t="n">
        <f aca="false">D24/5</f>
        <v>617421.562</v>
      </c>
      <c r="F24" s="25" t="n">
        <f aca="false">E24*12</f>
        <v>7409058.744</v>
      </c>
      <c r="G24" s="25" t="n">
        <f aca="false">+F24-C24</f>
        <v>7409058.744</v>
      </c>
      <c r="H24" s="25" t="n">
        <f aca="false">(+C24-D24)/7</f>
        <v>-441015.401428571</v>
      </c>
      <c r="I24" s="25" t="n">
        <v>3143272</v>
      </c>
      <c r="J24" s="45" t="n">
        <f aca="false">+D24-I24</f>
        <v>-56164.1900000004</v>
      </c>
      <c r="K24" s="1" t="n">
        <f aca="false">+J24/I24</f>
        <v>-0.0178680655062624</v>
      </c>
      <c r="L24" s="38" t="n">
        <v>2500000</v>
      </c>
      <c r="M24" s="25" t="n">
        <f aca="false">+L24</f>
        <v>2500000</v>
      </c>
      <c r="N24" s="38" t="n">
        <v>11105.16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v>5458554.86</v>
      </c>
      <c r="E25" s="25" t="n">
        <f aca="false">D25/5</f>
        <v>1091710.972</v>
      </c>
      <c r="F25" s="25" t="n">
        <f aca="false">E25*12</f>
        <v>13100531.664</v>
      </c>
      <c r="G25" s="25" t="n">
        <f aca="false">+F25-C25</f>
        <v>-3899468.336</v>
      </c>
      <c r="H25" s="25" t="n">
        <f aca="false">(+C25-D25)/7</f>
        <v>1648777.87714286</v>
      </c>
      <c r="I25" s="25" t="n">
        <v>6989426.31</v>
      </c>
      <c r="J25" s="45" t="n">
        <f aca="false">+D25-I25</f>
        <v>-1530871.45</v>
      </c>
      <c r="K25" s="1" t="n">
        <f aca="false">+J25/I25</f>
        <v>-0.219026767305599</v>
      </c>
      <c r="L25" s="38"/>
      <c r="M25" s="25"/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f aca="false">2659923.36+94136.13-2638.18</f>
        <v>2751421.31</v>
      </c>
      <c r="E26" s="25" t="n">
        <f aca="false">D26/5</f>
        <v>550284.262</v>
      </c>
      <c r="F26" s="25" t="n">
        <f aca="false">E26*12</f>
        <v>6603411.144</v>
      </c>
      <c r="G26" s="25" t="n">
        <f aca="false">+F26-C26</f>
        <v>3853411.144</v>
      </c>
      <c r="H26" s="25" t="n">
        <f aca="false">(+C26-D26)/7</f>
        <v>-203.044285714227</v>
      </c>
      <c r="I26" s="25" t="n">
        <v>2751829</v>
      </c>
      <c r="J26" s="45" t="n">
        <f aca="false">+D26-I26</f>
        <v>-407.69000000041</v>
      </c>
      <c r="K26" s="1" t="n">
        <f aca="false">+J26/I26</f>
        <v>-0.000148152374293755</v>
      </c>
      <c r="L26" s="38"/>
      <c r="M26" s="25"/>
      <c r="N26" s="38" t="n">
        <v>2638.18</v>
      </c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f aca="false">62167358.89+14992191.52-171235.85</f>
        <v>76988314.56</v>
      </c>
      <c r="E27" s="25" t="n">
        <f aca="false">D27/5</f>
        <v>15397662.912</v>
      </c>
      <c r="F27" s="25" t="n">
        <f aca="false">E27*12</f>
        <v>184771954.944</v>
      </c>
      <c r="G27" s="25" t="n">
        <f aca="false">+F27-C27</f>
        <v>4771954.94400001</v>
      </c>
      <c r="H27" s="25" t="n">
        <f aca="false">(+C27-D27)/7</f>
        <v>14715955.0628571</v>
      </c>
      <c r="I27" s="25" t="n">
        <v>82972695</v>
      </c>
      <c r="J27" s="45" t="n">
        <f aca="false">+D27-I27</f>
        <v>-5984380.44</v>
      </c>
      <c r="K27" s="1" t="n">
        <f aca="false">+J27/I27</f>
        <v>-0.072124696443812</v>
      </c>
      <c r="L27" s="38"/>
      <c r="M27" s="25"/>
      <c r="N27" s="38" t="n">
        <v>171235.849999994</v>
      </c>
    </row>
    <row r="28" customFormat="false" ht="15" hidden="false" customHeight="false" outlineLevel="0" collapsed="false">
      <c r="A28" s="23"/>
      <c r="B28" s="24" t="s">
        <v>73</v>
      </c>
      <c r="C28" s="25"/>
      <c r="D28" s="25" t="n">
        <v>0</v>
      </c>
      <c r="E28" s="25" t="n">
        <f aca="false">D28/5</f>
        <v>0</v>
      </c>
      <c r="F28" s="25"/>
      <c r="G28" s="25"/>
      <c r="H28" s="25"/>
      <c r="I28" s="25"/>
      <c r="J28" s="45"/>
      <c r="L28" s="38"/>
      <c r="M28" s="25"/>
      <c r="N28" s="38" t="n">
        <f aca="false">-7642.27-177742.24</f>
        <v>-185384.51</v>
      </c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f aca="false">3516201.53+709024.79-6341.14</f>
        <v>4218885.18</v>
      </c>
      <c r="E29" s="25" t="n">
        <f aca="false">D29/5</f>
        <v>843777.036</v>
      </c>
      <c r="F29" s="25" t="n">
        <f aca="false">E29*12</f>
        <v>10125324.432</v>
      </c>
      <c r="G29" s="25" t="n">
        <f aca="false">+F29-C29</f>
        <v>10125324.432</v>
      </c>
      <c r="H29" s="25" t="n">
        <f aca="false">(+C29-D29)/7</f>
        <v>-602697.882857143</v>
      </c>
      <c r="I29" s="25" t="n">
        <v>4712390</v>
      </c>
      <c r="J29" s="45" t="n">
        <f aca="false">+D29-I29</f>
        <v>-493504.819999999</v>
      </c>
      <c r="K29" s="1" t="n">
        <f aca="false">+J29/I29</f>
        <v>-0.104724952730992</v>
      </c>
      <c r="L29" s="38"/>
      <c r="M29" s="25"/>
      <c r="N29" s="38" t="n">
        <v>6341.14</v>
      </c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f aca="false">62094051.06+5579665.24-260792.88</f>
        <v>67412923.42</v>
      </c>
      <c r="E30" s="25" t="n">
        <f aca="false">D30/5</f>
        <v>13482584.684</v>
      </c>
      <c r="F30" s="25" t="n">
        <f aca="false">E30*12</f>
        <v>161791016.208</v>
      </c>
      <c r="G30" s="25" t="n">
        <f aca="false">+F30-C30</f>
        <v>36791016.208</v>
      </c>
      <c r="H30" s="25" t="n">
        <f aca="false">(+C30-D30)/7</f>
        <v>8226725.22571429</v>
      </c>
      <c r="I30" s="25" t="n">
        <v>73063564</v>
      </c>
      <c r="J30" s="45" t="n">
        <f aca="false">+D30-I30</f>
        <v>-5650640.58</v>
      </c>
      <c r="K30" s="1" t="n">
        <f aca="false">+J30/I30</f>
        <v>-0.0773386934697026</v>
      </c>
      <c r="L30" s="38" t="n">
        <v>15000000</v>
      </c>
      <c r="M30" s="25" t="n">
        <f aca="false">+L30*0.1</f>
        <v>1500000</v>
      </c>
      <c r="N30" s="38" t="n">
        <v>260792.88</v>
      </c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f aca="false">10405226.56+897957.41-93093.18</f>
        <v>11210090.79</v>
      </c>
      <c r="E31" s="25" t="n">
        <f aca="false">D31/5</f>
        <v>2242018.158</v>
      </c>
      <c r="F31" s="25" t="n">
        <f aca="false">E31*12</f>
        <v>26904217.896</v>
      </c>
      <c r="G31" s="25" t="n">
        <f aca="false">+F31-C31</f>
        <v>13904217.896</v>
      </c>
      <c r="H31" s="25" t="n">
        <f aca="false">(+C31-D31)/7</f>
        <v>255701.315714286</v>
      </c>
      <c r="I31" s="25" t="n">
        <v>12434125</v>
      </c>
      <c r="J31" s="45" t="n">
        <f aca="false">+D31-I31</f>
        <v>-1224034.21</v>
      </c>
      <c r="K31" s="1" t="n">
        <f aca="false">+J31/I31</f>
        <v>-0.0984415236295275</v>
      </c>
      <c r="L31" s="38" t="n">
        <v>1000000</v>
      </c>
      <c r="M31" s="25"/>
      <c r="N31" s="38" t="n">
        <v>93093.18</v>
      </c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f aca="false">5217898.46+304561.97-565120</f>
        <v>4957340.43</v>
      </c>
      <c r="E32" s="25" t="n">
        <f aca="false">D32/5</f>
        <v>991468.086</v>
      </c>
      <c r="F32" s="25" t="n">
        <f aca="false">E32*12</f>
        <v>11897617.032</v>
      </c>
      <c r="G32" s="25" t="n">
        <f aca="false">+F32-C32</f>
        <v>1397617.032</v>
      </c>
      <c r="H32" s="25" t="n">
        <f aca="false">(+C32-D32)/7</f>
        <v>791808.51</v>
      </c>
      <c r="I32" s="25" t="n">
        <v>5612663</v>
      </c>
      <c r="J32" s="45" t="n">
        <f aca="false">+D32-I32</f>
        <v>-655322.57</v>
      </c>
      <c r="K32" s="1" t="n">
        <f aca="false">+J32/I32</f>
        <v>-0.116757868769246</v>
      </c>
      <c r="L32" s="38" t="n">
        <v>1500000</v>
      </c>
      <c r="M32" s="25"/>
      <c r="N32" s="38" t="n">
        <v>5218078.46</v>
      </c>
      <c r="O32" s="26" t="n">
        <f aca="false">+N32-D32</f>
        <v>260738.03</v>
      </c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0</v>
      </c>
      <c r="D33" s="25" t="n">
        <v>2315297.8</v>
      </c>
      <c r="E33" s="25" t="n">
        <f aca="false">D33/5</f>
        <v>463059.56</v>
      </c>
      <c r="F33" s="25" t="n">
        <f aca="false">E33*12</f>
        <v>5556714.72</v>
      </c>
      <c r="G33" s="25" t="n">
        <f aca="false">+F33-C33</f>
        <v>5556714.72</v>
      </c>
      <c r="H33" s="25" t="n">
        <f aca="false">(+C33-D33)/7</f>
        <v>-330756.828571429</v>
      </c>
      <c r="I33" s="25" t="n">
        <v>226050</v>
      </c>
      <c r="J33" s="25" t="n">
        <f aca="false">+D33-I33</f>
        <v>2089247.8</v>
      </c>
      <c r="K33" s="1" t="n">
        <f aca="false">+J33/I33</f>
        <v>9.24241451006414</v>
      </c>
      <c r="L33" s="25" t="n">
        <v>0</v>
      </c>
      <c r="M33" s="25" t="n">
        <v>0</v>
      </c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f aca="false">15784857+1574800-1181770</f>
        <v>16177887</v>
      </c>
      <c r="E34" s="25" t="n">
        <f aca="false">D34/5</f>
        <v>3235577.4</v>
      </c>
      <c r="F34" s="25" t="n">
        <f aca="false">E34*12</f>
        <v>38826928.8</v>
      </c>
      <c r="G34" s="25" t="n">
        <f aca="false">+F34-C34</f>
        <v>8826928.8</v>
      </c>
      <c r="H34" s="25" t="n">
        <f aca="false">(+C34-D34)/7</f>
        <v>1974587.57142857</v>
      </c>
      <c r="I34" s="25" t="n">
        <v>10806162.5</v>
      </c>
      <c r="J34" s="25" t="n">
        <f aca="false">+D34-I34</f>
        <v>5371724.5</v>
      </c>
      <c r="L34" s="25"/>
      <c r="M34" s="25"/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f aca="false">6720872.85+439945.94-28655</f>
        <v>7132163.79</v>
      </c>
      <c r="E35" s="25" t="n">
        <f aca="false">D35/5</f>
        <v>1426432.758</v>
      </c>
      <c r="F35" s="25" t="n">
        <f aca="false">E35*12</f>
        <v>17117193.096</v>
      </c>
      <c r="G35" s="25" t="n">
        <f aca="false">+F35-C35</f>
        <v>7617193.096</v>
      </c>
      <c r="H35" s="25" t="n">
        <f aca="false">(+C35-D35)/7</f>
        <v>338262.315714286</v>
      </c>
      <c r="I35" s="25" t="n">
        <v>8630750</v>
      </c>
      <c r="J35" s="45" t="n">
        <f aca="false">+D35-I35</f>
        <v>-1498586.21</v>
      </c>
      <c r="K35" s="1" t="n">
        <f aca="false">+J35/I35</f>
        <v>-0.173633370216957</v>
      </c>
      <c r="L35" s="25"/>
      <c r="M35" s="25" t="n">
        <f aca="false">+L35*0.1</f>
        <v>0</v>
      </c>
      <c r="N35" s="38" t="n">
        <v>28655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f aca="false">3917232.66+221637.981928</f>
        <v>4138870.641928</v>
      </c>
      <c r="E36" s="25" t="n">
        <f aca="false">D36/5</f>
        <v>827774.1283856</v>
      </c>
      <c r="F36" s="25" t="n">
        <f aca="false">E36*12</f>
        <v>9933289.5406272</v>
      </c>
      <c r="G36" s="25" t="n">
        <f aca="false">+F36-C36</f>
        <v>3933289.5406272</v>
      </c>
      <c r="H36" s="25" t="n">
        <f aca="false">(+C36-D36)/7</f>
        <v>265875.622581714</v>
      </c>
      <c r="I36" s="25" t="n">
        <v>5263288</v>
      </c>
      <c r="J36" s="45" t="n">
        <f aca="false">+D36-I36</f>
        <v>-1124417.358072</v>
      </c>
      <c r="K36" s="1" t="n">
        <f aca="false">+J36/I36</f>
        <v>-0.21363401700078</v>
      </c>
      <c r="L36" s="25"/>
      <c r="M36" s="25" t="n">
        <f aca="false">+L36*0.1</f>
        <v>0</v>
      </c>
      <c r="N36" s="38" t="n">
        <v>19280</v>
      </c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0</v>
      </c>
      <c r="D37" s="25" t="n">
        <v>1768221</v>
      </c>
      <c r="E37" s="25" t="n">
        <f aca="false">D37/5</f>
        <v>353644.2</v>
      </c>
      <c r="F37" s="25" t="n">
        <f aca="false">E37*12</f>
        <v>4243730.4</v>
      </c>
      <c r="G37" s="25" t="n">
        <f aca="false">+F37-C37</f>
        <v>4243730.4</v>
      </c>
      <c r="H37" s="25" t="n">
        <f aca="false">(+C37-D37)/7</f>
        <v>-252603</v>
      </c>
      <c r="I37" s="25" t="n">
        <v>390720</v>
      </c>
      <c r="J37" s="25" t="n">
        <f aca="false">+D37-I37</f>
        <v>1377501</v>
      </c>
      <c r="K37" s="1" t="n">
        <f aca="false">+J37/I37</f>
        <v>3.52554514742015</v>
      </c>
      <c r="L37" s="25"/>
      <c r="M37" s="25" t="n">
        <f aca="false">+L37</f>
        <v>0</v>
      </c>
    </row>
    <row r="38" customFormat="false" ht="15" hidden="false" customHeight="false" outlineLevel="0" collapsed="false">
      <c r="A38" s="23"/>
      <c r="B38" s="24" t="s">
        <v>60</v>
      </c>
      <c r="C38" s="25"/>
      <c r="D38" s="25" t="n">
        <f aca="false">1385803.08+20685.83</f>
        <v>1406488.91</v>
      </c>
      <c r="E38" s="25" t="n">
        <f aca="false">D38/5</f>
        <v>281297.782</v>
      </c>
      <c r="F38" s="25" t="n">
        <f aca="false">E38*12</f>
        <v>3375573.384</v>
      </c>
      <c r="G38" s="25" t="n">
        <f aca="false">+F38-C38</f>
        <v>3375573.384</v>
      </c>
      <c r="H38" s="25" t="n">
        <f aca="false">(+C38-D38)/7</f>
        <v>-200926.987142857</v>
      </c>
      <c r="I38" s="25" t="n">
        <v>7921942.56</v>
      </c>
      <c r="J38" s="45" t="n">
        <f aca="false">+D38-I38</f>
        <v>-6515453.65</v>
      </c>
      <c r="K38" s="1" t="n">
        <f aca="false">+J38/I38</f>
        <v>-0.822456562977149</v>
      </c>
      <c r="L38" s="25"/>
      <c r="M38" s="25"/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6895346.89+1082490.88-9517.46</f>
        <v>7968320.31</v>
      </c>
      <c r="E39" s="25" t="n">
        <f aca="false">D39/5</f>
        <v>1593664.062</v>
      </c>
      <c r="F39" s="25" t="n">
        <f aca="false">E39*12</f>
        <v>19123968.744</v>
      </c>
      <c r="G39" s="25" t="n">
        <f aca="false">+F39-C39</f>
        <v>5123968.744</v>
      </c>
      <c r="H39" s="25" t="n">
        <f aca="false">(+C39-D39)/7</f>
        <v>861668.527142857</v>
      </c>
      <c r="I39" s="25" t="n">
        <v>3632772</v>
      </c>
      <c r="J39" s="25" t="n">
        <f aca="false">+D39-I39</f>
        <v>4335548.31</v>
      </c>
      <c r="K39" s="1" t="n">
        <f aca="false">+J39/I39</f>
        <v>1.19345456031923</v>
      </c>
      <c r="L39" s="25"/>
      <c r="M39" s="25" t="n">
        <f aca="false">+L39</f>
        <v>0</v>
      </c>
      <c r="N39" s="38" t="n">
        <v>9517.46</v>
      </c>
    </row>
    <row r="40" customFormat="false" ht="15.75" hidden="false" customHeight="false" outlineLevel="0" collapsed="false">
      <c r="A40" s="23" t="s">
        <v>63</v>
      </c>
      <c r="B40" s="24" t="s">
        <v>64</v>
      </c>
      <c r="C40" s="27"/>
      <c r="D40" s="27" t="n">
        <f aca="false">4072148.76+701188.02-1951.23</f>
        <v>4771385.55</v>
      </c>
      <c r="E40" s="25" t="n">
        <f aca="false">D40/5</f>
        <v>954277.11</v>
      </c>
      <c r="F40" s="25" t="n">
        <f aca="false">E40*12</f>
        <v>11451325.32</v>
      </c>
      <c r="G40" s="25" t="n">
        <f aca="false">+F40-C40</f>
        <v>11451325.32</v>
      </c>
      <c r="H40" s="25" t="n">
        <f aca="false">(+C40-D40)/7</f>
        <v>-681626.507142857</v>
      </c>
      <c r="I40" s="27" t="n">
        <v>2185361</v>
      </c>
      <c r="J40" s="25" t="n">
        <f aca="false">+D40-I40</f>
        <v>2586024.55</v>
      </c>
      <c r="K40" s="1" t="n">
        <f aca="false">+J40/I40</f>
        <v>1.18333975485057</v>
      </c>
      <c r="L40" s="25"/>
      <c r="M40" s="25"/>
      <c r="N40" s="38" t="n">
        <v>1951.23</v>
      </c>
    </row>
    <row r="41" customFormat="false" ht="16.5" hidden="false" customHeight="false" outlineLevel="0" collapsed="false">
      <c r="A41" s="28"/>
      <c r="B41" s="29" t="s">
        <v>7</v>
      </c>
      <c r="C41" s="30" t="n">
        <f aca="false">SUM(C18:C39)</f>
        <v>926250000</v>
      </c>
      <c r="D41" s="30" t="n">
        <f aca="false">SUM(D18:D40)</f>
        <v>514927108.391928</v>
      </c>
      <c r="E41" s="30" t="n">
        <f aca="false">SUM(E18:E40)</f>
        <v>102985421.678386</v>
      </c>
      <c r="F41" s="30" t="n">
        <f aca="false">SUM(F18:F40)</f>
        <v>1235825060.14063</v>
      </c>
      <c r="G41" s="31" t="n">
        <f aca="false">SUM(G18:G40)</f>
        <v>309575060.140627</v>
      </c>
      <c r="H41" s="32" t="n">
        <f aca="false">SUM(H18:H40)</f>
        <v>58760413.0868674</v>
      </c>
      <c r="I41" s="25" t="n">
        <f aca="false">SUM(I18:I40)</f>
        <v>556169131.4</v>
      </c>
      <c r="J41" s="25" t="n">
        <f aca="false">SUM(J18:J40)</f>
        <v>-41242023.008072</v>
      </c>
      <c r="K41" s="1" t="n">
        <f aca="false">+J41/I41</f>
        <v>-0.0741537433123207</v>
      </c>
      <c r="L41" s="25" t="n">
        <f aca="false">SUM(L18:L40)</f>
        <v>65500000</v>
      </c>
      <c r="M41" s="25" t="n">
        <f aca="false">SUM(M18:M40)</f>
        <v>17500000</v>
      </c>
      <c r="N41" s="38" t="n">
        <f aca="false">SUM(N17:N40)</f>
        <v>8933766.53999999</v>
      </c>
    </row>
    <row r="42" customFormat="false" ht="15" hidden="false" customHeight="false" outlineLevel="0" collapsed="false">
      <c r="A42" s="22"/>
      <c r="B42" s="22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22"/>
      <c r="B43" s="22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D44" s="26" t="n">
        <f aca="false">+D41-abril!D41</f>
        <v>44386132.551928</v>
      </c>
      <c r="G44" s="26"/>
      <c r="I44" s="26" t="n">
        <f aca="false">+I41-abril!I41</f>
        <v>49103532.2</v>
      </c>
    </row>
    <row r="45" customFormat="false" ht="15" hidden="false" customHeight="false" outlineLevel="0" collapsed="false">
      <c r="B45" s="34" t="s">
        <v>65</v>
      </c>
      <c r="D45" s="35" t="s">
        <v>66</v>
      </c>
      <c r="E45" s="35"/>
      <c r="F45" s="35"/>
      <c r="G45" s="36"/>
      <c r="H45" s="36"/>
    </row>
    <row r="46" customFormat="false" ht="15" hidden="false" customHeight="false" outlineLevel="0" collapsed="false">
      <c r="B46" s="34" t="s">
        <v>67</v>
      </c>
      <c r="D46" s="35" t="s">
        <v>68</v>
      </c>
      <c r="E46" s="35"/>
      <c r="F46" s="35"/>
    </row>
    <row r="47" customFormat="false" ht="15" hidden="false" customHeight="false" outlineLevel="0" collapsed="false">
      <c r="G47" s="25"/>
      <c r="H47" s="33"/>
    </row>
    <row r="444" customFormat="false" ht="15" hidden="false" customHeight="false" outlineLevel="0" collapsed="false">
      <c r="B444" s="0" t="s">
        <v>167</v>
      </c>
      <c r="C444" s="38" t="n">
        <v>1500000</v>
      </c>
      <c r="D444" s="38" t="n">
        <v>0</v>
      </c>
      <c r="E444" s="38" t="n">
        <v>0</v>
      </c>
      <c r="F444" s="39" t="n">
        <v>0</v>
      </c>
      <c r="G444" s="39" t="n">
        <v>1500000</v>
      </c>
      <c r="H444" s="39" t="n">
        <v>0</v>
      </c>
      <c r="I444" s="46" t="n">
        <v>0</v>
      </c>
      <c r="J444" s="41" t="n">
        <v>0</v>
      </c>
      <c r="K444" s="41" t="n">
        <v>0</v>
      </c>
      <c r="L444" s="41" t="n">
        <v>0</v>
      </c>
      <c r="M444" s="41" t="n">
        <v>1500000</v>
      </c>
    </row>
    <row r="445" customFormat="false" ht="15" hidden="false" customHeight="false" outlineLevel="0" collapsed="false">
      <c r="A445" s="40" t="s">
        <v>304</v>
      </c>
      <c r="B445" s="40" t="s">
        <v>305</v>
      </c>
      <c r="C445" s="41" t="n">
        <v>1500000</v>
      </c>
      <c r="D445" s="41" t="n">
        <v>0</v>
      </c>
      <c r="E445" s="41" t="n">
        <v>0</v>
      </c>
      <c r="F445" s="41" t="n">
        <v>0</v>
      </c>
      <c r="G445" s="41" t="n">
        <v>1500000</v>
      </c>
      <c r="H445" s="41" t="n">
        <v>0</v>
      </c>
      <c r="I445" s="41" t="n">
        <v>0</v>
      </c>
      <c r="J445" s="41" t="n">
        <v>0</v>
      </c>
      <c r="K445" s="41" t="n">
        <v>0</v>
      </c>
      <c r="L445" s="41" t="n">
        <v>0</v>
      </c>
      <c r="M445" s="41" t="n">
        <v>1500000</v>
      </c>
    </row>
    <row r="446" customFormat="false" ht="15" hidden="false" customHeight="false" outlineLevel="0" collapsed="false">
      <c r="A446" s="0" t="s">
        <v>306</v>
      </c>
      <c r="B446" s="0" t="s">
        <v>307</v>
      </c>
      <c r="C446" s="38" t="n">
        <v>1500000</v>
      </c>
      <c r="D446" s="38" t="n">
        <v>0</v>
      </c>
      <c r="E446" s="38" t="n">
        <v>0</v>
      </c>
      <c r="F446" s="39" t="n">
        <v>0</v>
      </c>
      <c r="G446" s="39" t="n">
        <v>1500000</v>
      </c>
      <c r="H446" s="39" t="n">
        <v>0</v>
      </c>
      <c r="I446" s="39" t="n">
        <v>0</v>
      </c>
      <c r="J446" s="39" t="n">
        <v>0</v>
      </c>
      <c r="K446" s="1" t="n">
        <v>0</v>
      </c>
    </row>
  </sheetData>
  <mergeCells count="6">
    <mergeCell ref="A4:G4"/>
    <mergeCell ref="A5:G5"/>
    <mergeCell ref="A6:G6"/>
    <mergeCell ref="A7:G7"/>
    <mergeCell ref="D45:F45"/>
    <mergeCell ref="D46:F4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2.41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1" width="15.7"/>
    <col collapsed="false" customWidth="true" hidden="true" outlineLevel="0" max="13" min="12" style="0" width="15.7"/>
    <col collapsed="false" customWidth="true" hidden="false" outlineLevel="0" max="14" min="14" style="38" width="13.14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10" t="s">
        <v>3</v>
      </c>
      <c r="B13" s="10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9" t="s">
        <v>9</v>
      </c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16</v>
      </c>
      <c r="D15" s="13" t="n">
        <v>44012</v>
      </c>
      <c r="E15" s="11" t="s">
        <v>17</v>
      </c>
      <c r="F15" s="13" t="s">
        <v>16</v>
      </c>
      <c r="G15" s="13" t="s">
        <v>16</v>
      </c>
      <c r="H15" s="14"/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19</v>
      </c>
      <c r="G16" s="18" t="n">
        <v>36895</v>
      </c>
      <c r="H16" s="19"/>
      <c r="I16" s="43" t="n">
        <v>43617</v>
      </c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20" t="s">
        <v>21</v>
      </c>
      <c r="G17" s="20"/>
      <c r="H17" s="22"/>
    </row>
    <row r="18" customFormat="false" ht="15" hidden="false" customHeight="false" outlineLevel="0" collapsed="false">
      <c r="A18" s="23" t="s">
        <v>22</v>
      </c>
      <c r="B18" s="24" t="s">
        <v>23</v>
      </c>
      <c r="C18" s="25" t="n">
        <v>290000000</v>
      </c>
      <c r="D18" s="25" t="n">
        <f aca="false">176419298.45+20662020.62</f>
        <v>197081319.07</v>
      </c>
      <c r="E18" s="25" t="n">
        <f aca="false">D18/6</f>
        <v>32846886.5116667</v>
      </c>
      <c r="F18" s="25" t="n">
        <f aca="false">E18*12</f>
        <v>394162638.14</v>
      </c>
      <c r="G18" s="25" t="n">
        <f aca="false">+F18-C18</f>
        <v>104162638.14</v>
      </c>
      <c r="H18" s="25" t="n">
        <f aca="false">(+C18-D18)/6</f>
        <v>15486446.8216667</v>
      </c>
      <c r="I18" s="25" t="n">
        <v>219984183</v>
      </c>
      <c r="J18" s="25" t="n">
        <f aca="false">+D18-I18</f>
        <v>-22902863.93</v>
      </c>
      <c r="K18" s="1" t="n">
        <f aca="false">+J18/I18</f>
        <v>-0.104111412091841</v>
      </c>
      <c r="L18" s="38" t="n">
        <v>35000000</v>
      </c>
      <c r="M18" s="25" t="n">
        <f aca="false">+L18*0.1</f>
        <v>3500000</v>
      </c>
      <c r="N18" s="38" t="n">
        <v>-1313877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f aca="false">6310+2760</f>
        <v>9070</v>
      </c>
      <c r="E19" s="25" t="n">
        <f aca="false">D19/6</f>
        <v>1511.66666666667</v>
      </c>
      <c r="F19" s="25" t="n">
        <f aca="false">E19*12</f>
        <v>18140</v>
      </c>
      <c r="G19" s="25" t="n">
        <f aca="false">+F19-C19</f>
        <v>18140</v>
      </c>
      <c r="H19" s="25" t="n">
        <f aca="false">(+C19-D19)/6</f>
        <v>-1511.66666666667</v>
      </c>
      <c r="I19" s="25" t="n">
        <v>17340</v>
      </c>
      <c r="J19" s="25" t="n">
        <f aca="false">+D19-I19</f>
        <v>-8270</v>
      </c>
      <c r="K19" s="1" t="n">
        <f aca="false">+J19/I19</f>
        <v>-0.476931949250288</v>
      </c>
      <c r="L19" s="38"/>
      <c r="M19" s="25"/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6</f>
        <v>0</v>
      </c>
      <c r="F20" s="25" t="n">
        <f aca="false">E20*12</f>
        <v>0</v>
      </c>
      <c r="G20" s="45" t="n">
        <f aca="false">+F20-C20</f>
        <v>0</v>
      </c>
      <c r="H20" s="25" t="n">
        <f aca="false">(+C20-D20)/6</f>
        <v>0</v>
      </c>
      <c r="I20" s="25" t="n">
        <v>2588.03</v>
      </c>
      <c r="J20" s="25" t="n">
        <f aca="false">+D20-I20</f>
        <v>-2588.03</v>
      </c>
      <c r="K20" s="1" t="n">
        <f aca="false">+J20/I20</f>
        <v>-1</v>
      </c>
      <c r="L20" s="38"/>
      <c r="M20" s="25"/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f aca="false">11724540+1806975</f>
        <v>13531515</v>
      </c>
      <c r="E21" s="25" t="n">
        <f aca="false">D21/6</f>
        <v>2255252.5</v>
      </c>
      <c r="F21" s="25" t="n">
        <f aca="false">E21*12</f>
        <v>27063030</v>
      </c>
      <c r="G21" s="45" t="n">
        <f aca="false">+F21-C21</f>
        <v>-1436970</v>
      </c>
      <c r="H21" s="25" t="n">
        <f aca="false">(+C21-D21)/6</f>
        <v>2494747.5</v>
      </c>
      <c r="I21" s="25" t="n">
        <v>16932000</v>
      </c>
      <c r="J21" s="25" t="n">
        <f aca="false">+D21-I21</f>
        <v>-3400485</v>
      </c>
      <c r="K21" s="1" t="n">
        <f aca="false">+J21/I21</f>
        <v>-0.200831856839121</v>
      </c>
      <c r="L21" s="38" t="n">
        <v>500000</v>
      </c>
      <c r="M21" s="25"/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89219486.74+8314734.98</f>
        <v>97534221.72</v>
      </c>
      <c r="E22" s="25" t="n">
        <f aca="false">D22/6</f>
        <v>16255703.62</v>
      </c>
      <c r="F22" s="25" t="n">
        <f aca="false">E22*12</f>
        <v>195068443.44</v>
      </c>
      <c r="G22" s="45" t="n">
        <f aca="false">+F22-C22</f>
        <v>-4931556.56</v>
      </c>
      <c r="H22" s="25" t="n">
        <f aca="false">(+C22-D22)/6</f>
        <v>17077629.7133333</v>
      </c>
      <c r="I22" s="25" t="n">
        <v>96173449</v>
      </c>
      <c r="J22" s="45" t="n">
        <f aca="false">+D22-I22</f>
        <v>1360772.72</v>
      </c>
      <c r="K22" s="1" t="n">
        <f aca="false">+J22/I22</f>
        <v>0.0141491517061013</v>
      </c>
      <c r="L22" s="38" t="n">
        <v>10000000</v>
      </c>
      <c r="M22" s="25" t="n">
        <f aca="false">+L22</f>
        <v>10000000</v>
      </c>
      <c r="N22" s="38" t="n">
        <v>-303235</v>
      </c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f aca="false">15794199.84+831053</f>
        <v>16625252.84</v>
      </c>
      <c r="E23" s="25" t="n">
        <f aca="false">D23/6</f>
        <v>2770875.47333333</v>
      </c>
      <c r="F23" s="25" t="n">
        <f aca="false">E23*12</f>
        <v>33250505.68</v>
      </c>
      <c r="G23" s="25" t="n">
        <f aca="false">+F23-C23</f>
        <v>33250505.68</v>
      </c>
      <c r="H23" s="25" t="n">
        <f aca="false">(+C23-D23)/6</f>
        <v>-2770875.47333333</v>
      </c>
      <c r="I23" s="25" t="n">
        <v>20499789</v>
      </c>
      <c r="J23" s="25" t="n">
        <f aca="false">+D23-I23</f>
        <v>-3874536.16</v>
      </c>
      <c r="K23" s="1" t="n">
        <f aca="false">+J23/I23</f>
        <v>-0.18900370925769</v>
      </c>
      <c r="L23" s="38"/>
      <c r="M23" s="25"/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0</v>
      </c>
      <c r="D24" s="25" t="n">
        <f aca="false">3087107.81+112452</f>
        <v>3199559.81</v>
      </c>
      <c r="E24" s="25" t="n">
        <f aca="false">D24/6</f>
        <v>533259.968333333</v>
      </c>
      <c r="F24" s="25" t="n">
        <f aca="false">E24*12</f>
        <v>6399119.62</v>
      </c>
      <c r="G24" s="25" t="n">
        <f aca="false">+F24-C24</f>
        <v>6399119.62</v>
      </c>
      <c r="H24" s="25" t="n">
        <f aca="false">(+C24-D24)/6</f>
        <v>-533259.968333333</v>
      </c>
      <c r="I24" s="25" t="n">
        <v>3365357</v>
      </c>
      <c r="J24" s="25" t="n">
        <f aca="false">+D24-I24</f>
        <v>-165797.19</v>
      </c>
      <c r="K24" s="1" t="n">
        <f aca="false">+J24/I24</f>
        <v>-0.0492658550043873</v>
      </c>
      <c r="L24" s="38" t="n">
        <v>2500000</v>
      </c>
      <c r="M24" s="25" t="n">
        <f aca="false">+L24</f>
        <v>2500000</v>
      </c>
      <c r="N24" s="38" t="n">
        <v>-8810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f aca="false">5458554.86+2355129.29</f>
        <v>7813684.15</v>
      </c>
      <c r="E25" s="25" t="n">
        <f aca="false">D25/6</f>
        <v>1302280.69166667</v>
      </c>
      <c r="F25" s="25" t="n">
        <f aca="false">E25*12</f>
        <v>15627368.3</v>
      </c>
      <c r="G25" s="45" t="n">
        <f aca="false">+F25-C25</f>
        <v>-1372631.7</v>
      </c>
      <c r="H25" s="25" t="n">
        <f aca="false">(+C25-D25)/6</f>
        <v>1531052.64166667</v>
      </c>
      <c r="I25" s="25" t="n">
        <v>9121052.39</v>
      </c>
      <c r="J25" s="25" t="n">
        <f aca="false">+D25-I25</f>
        <v>-1307368.24</v>
      </c>
      <c r="K25" s="1" t="n">
        <f aca="false">+J25/I25</f>
        <v>-0.143335240726536</v>
      </c>
      <c r="L25" s="38"/>
      <c r="M25" s="25"/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f aca="false">2751421.31+92882</f>
        <v>2844303.31</v>
      </c>
      <c r="E26" s="25" t="n">
        <f aca="false">D26/6</f>
        <v>474050.551666667</v>
      </c>
      <c r="F26" s="25" t="n">
        <f aca="false">E26*12</f>
        <v>5688606.62</v>
      </c>
      <c r="G26" s="25" t="n">
        <f aca="false">+F26-C26</f>
        <v>2938606.62</v>
      </c>
      <c r="H26" s="25" t="n">
        <f aca="false">(+C26-D26)/6</f>
        <v>-15717.2183333333</v>
      </c>
      <c r="I26" s="25" t="n">
        <v>2807533</v>
      </c>
      <c r="J26" s="45" t="n">
        <f aca="false">+D26-I26</f>
        <v>36770.3100000001</v>
      </c>
      <c r="K26" s="1" t="n">
        <f aca="false">+J26/I26</f>
        <v>0.0130970179157289</v>
      </c>
      <c r="L26" s="38"/>
      <c r="M26" s="25"/>
      <c r="N26" s="38" t="n">
        <v>-2025</v>
      </c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f aca="false">76988314.56+13086632.67</f>
        <v>90074947.23</v>
      </c>
      <c r="E27" s="25" t="n">
        <f aca="false">D27/6</f>
        <v>15012491.205</v>
      </c>
      <c r="F27" s="25" t="n">
        <f aca="false">E27*12</f>
        <v>180149894.46</v>
      </c>
      <c r="G27" s="25" t="n">
        <f aca="false">+F27-C27</f>
        <v>149894.460000008</v>
      </c>
      <c r="H27" s="25" t="n">
        <f aca="false">(+C27-D27)/6</f>
        <v>14987508.795</v>
      </c>
      <c r="I27" s="25" t="n">
        <v>95825103</v>
      </c>
      <c r="J27" s="25" t="n">
        <f aca="false">+D27-I27</f>
        <v>-5750155.77</v>
      </c>
      <c r="K27" s="1" t="n">
        <f aca="false">+J27/I27</f>
        <v>-0.0600067789126195</v>
      </c>
      <c r="L27" s="38"/>
      <c r="M27" s="25"/>
      <c r="N27" s="38" t="n">
        <v>-146725</v>
      </c>
    </row>
    <row r="28" customFormat="false" ht="15" hidden="false" customHeight="false" outlineLevel="0" collapsed="false">
      <c r="A28" s="23"/>
      <c r="B28" s="24"/>
      <c r="C28" s="25"/>
      <c r="D28" s="25" t="n">
        <v>0</v>
      </c>
      <c r="E28" s="25" t="n">
        <f aca="false">D28/6</f>
        <v>0</v>
      </c>
      <c r="F28" s="25"/>
      <c r="G28" s="25"/>
      <c r="H28" s="25"/>
      <c r="I28" s="25"/>
      <c r="J28" s="25"/>
      <c r="L28" s="38"/>
      <c r="M28" s="25"/>
      <c r="N28" s="38" t="n">
        <f aca="false">897554.16-908536.16</f>
        <v>-10982</v>
      </c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f aca="false">4218885.18+482063.25</f>
        <v>4700948.43</v>
      </c>
      <c r="E29" s="25" t="n">
        <f aca="false">D29/6</f>
        <v>783491.405</v>
      </c>
      <c r="F29" s="25" t="n">
        <f aca="false">E29*12</f>
        <v>9401896.86</v>
      </c>
      <c r="G29" s="25" t="n">
        <f aca="false">+F29-C29</f>
        <v>9401896.86</v>
      </c>
      <c r="H29" s="25" t="n">
        <f aca="false">(+C29-D29)/6</f>
        <v>-783491.405</v>
      </c>
      <c r="I29" s="25" t="n">
        <v>5416050</v>
      </c>
      <c r="J29" s="25" t="n">
        <f aca="false">+D29-I29</f>
        <v>-715101.57</v>
      </c>
      <c r="K29" s="1" t="n">
        <f aca="false">+J29/I29</f>
        <v>-0.132033782922979</v>
      </c>
      <c r="L29" s="38"/>
      <c r="M29" s="25"/>
      <c r="N29" s="38" t="n">
        <v>-5225</v>
      </c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f aca="false">67412923.42+8506894.52</f>
        <v>75919817.94</v>
      </c>
      <c r="E30" s="25" t="n">
        <f aca="false">D30/6</f>
        <v>12653302.99</v>
      </c>
      <c r="F30" s="25" t="n">
        <f aca="false">E30*12</f>
        <v>151839635.88</v>
      </c>
      <c r="G30" s="25" t="n">
        <f aca="false">+F30-C30</f>
        <v>26839635.88</v>
      </c>
      <c r="H30" s="25" t="n">
        <f aca="false">(+C30-D30)/6</f>
        <v>8180030.34333333</v>
      </c>
      <c r="I30" s="25" t="n">
        <v>78592315</v>
      </c>
      <c r="J30" s="25" t="n">
        <f aca="false">+D30-I30</f>
        <v>-2672497.06</v>
      </c>
      <c r="K30" s="1" t="n">
        <f aca="false">+J30/I30</f>
        <v>-0.0340045596061142</v>
      </c>
      <c r="L30" s="38" t="n">
        <v>15000000</v>
      </c>
      <c r="M30" s="25" t="n">
        <f aca="false">+L30*0.1</f>
        <v>1500000</v>
      </c>
      <c r="N30" s="38" t="n">
        <v>-562337</v>
      </c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f aca="false">11210090.79+1280594.28</f>
        <v>12490685.07</v>
      </c>
      <c r="E31" s="25" t="n">
        <f aca="false">D31/6</f>
        <v>2081780.845</v>
      </c>
      <c r="F31" s="25" t="n">
        <f aca="false">E31*12</f>
        <v>24981370.14</v>
      </c>
      <c r="G31" s="25" t="n">
        <f aca="false">+F31-C31</f>
        <v>11981370.14</v>
      </c>
      <c r="H31" s="25" t="n">
        <f aca="false">(+C31-D31)/6</f>
        <v>84885.8216666669</v>
      </c>
      <c r="I31" s="25" t="n">
        <v>13326730</v>
      </c>
      <c r="J31" s="25" t="n">
        <f aca="false">+D31-I31</f>
        <v>-836044.930000002</v>
      </c>
      <c r="K31" s="1" t="n">
        <f aca="false">+J31/I31</f>
        <v>-0.0627344389809054</v>
      </c>
      <c r="L31" s="38" t="n">
        <v>1000000</v>
      </c>
      <c r="M31" s="25"/>
      <c r="N31" s="38" t="n">
        <v>-79232</v>
      </c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f aca="false">4957340.43+812378-260739.03</f>
        <v>5508979.4</v>
      </c>
      <c r="E32" s="25" t="n">
        <f aca="false">D32/6</f>
        <v>918163.233333333</v>
      </c>
      <c r="F32" s="25" t="n">
        <f aca="false">E32*12</f>
        <v>11017958.8</v>
      </c>
      <c r="G32" s="25" t="n">
        <f aca="false">+F32-C32</f>
        <v>517958.799999999</v>
      </c>
      <c r="H32" s="25" t="n">
        <f aca="false">(+C32-D32)/6</f>
        <v>831836.766666667</v>
      </c>
      <c r="I32" s="25" t="n">
        <v>6053715</v>
      </c>
      <c r="J32" s="25" t="n">
        <f aca="false">+D32-I32</f>
        <v>-544735.600000001</v>
      </c>
      <c r="K32" s="1" t="n">
        <f aca="false">+J32/I32</f>
        <v>-0.08998368770251</v>
      </c>
      <c r="L32" s="38" t="n">
        <v>1500000</v>
      </c>
      <c r="M32" s="25"/>
      <c r="N32" s="38" t="n">
        <v>-50945</v>
      </c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0</v>
      </c>
      <c r="D33" s="25" t="n">
        <f aca="false">2315297.8+30000</f>
        <v>2345297.8</v>
      </c>
      <c r="E33" s="25" t="n">
        <f aca="false">D33/6</f>
        <v>390882.966666667</v>
      </c>
      <c r="F33" s="25" t="n">
        <f aca="false">E33*12</f>
        <v>4690595.6</v>
      </c>
      <c r="G33" s="25" t="n">
        <f aca="false">+F33-C33</f>
        <v>4690595.6</v>
      </c>
      <c r="H33" s="25" t="n">
        <f aca="false">(+C33-D33)/6</f>
        <v>-390882.966666667</v>
      </c>
      <c r="I33" s="25" t="n">
        <v>256050</v>
      </c>
      <c r="J33" s="45" t="n">
        <f aca="false">+D33-I33</f>
        <v>2089247.8</v>
      </c>
      <c r="K33" s="1" t="n">
        <f aca="false">+J33/I33</f>
        <v>8.15953056043741</v>
      </c>
      <c r="L33" s="25" t="n">
        <v>0</v>
      </c>
      <c r="M33" s="25" t="n">
        <v>0</v>
      </c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f aca="false">16177887+1806875</f>
        <v>17984762</v>
      </c>
      <c r="E34" s="25" t="n">
        <f aca="false">D34/6</f>
        <v>2997460.33333333</v>
      </c>
      <c r="F34" s="25" t="n">
        <f aca="false">E34*12</f>
        <v>35969524</v>
      </c>
      <c r="G34" s="25" t="n">
        <f aca="false">+F34-C34</f>
        <v>5969524</v>
      </c>
      <c r="H34" s="25" t="n">
        <f aca="false">(+C34-D34)/6</f>
        <v>2002539.66666667</v>
      </c>
      <c r="I34" s="25" t="n">
        <v>12371607.5</v>
      </c>
      <c r="J34" s="45" t="n">
        <f aca="false">+D34-I34</f>
        <v>5613154.5</v>
      </c>
      <c r="K34" s="1" t="n">
        <f aca="false">+J34/I34</f>
        <v>0.453712623844557</v>
      </c>
      <c r="L34" s="25"/>
      <c r="M34" s="25"/>
      <c r="N34" s="38" t="n">
        <v>-54950</v>
      </c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f aca="false">7132163.79+986195.99</f>
        <v>8118359.78</v>
      </c>
      <c r="E35" s="25" t="n">
        <f aca="false">D35/6</f>
        <v>1353059.96333333</v>
      </c>
      <c r="F35" s="25" t="n">
        <f aca="false">E35*12</f>
        <v>16236719.56</v>
      </c>
      <c r="G35" s="25" t="n">
        <f aca="false">+F35-C35</f>
        <v>6736719.56</v>
      </c>
      <c r="H35" s="25" t="n">
        <f aca="false">(+C35-D35)/6</f>
        <v>230273.37</v>
      </c>
      <c r="I35" s="25" t="n">
        <v>9275171</v>
      </c>
      <c r="J35" s="25" t="n">
        <f aca="false">+D35-I35</f>
        <v>-1156811.22</v>
      </c>
      <c r="K35" s="1" t="n">
        <f aca="false">+J35/I35</f>
        <v>-0.124721282227573</v>
      </c>
      <c r="L35" s="25"/>
      <c r="M35" s="25" t="n">
        <f aca="false">+L35*0.1</f>
        <v>0</v>
      </c>
      <c r="N35" s="38" t="n">
        <v>-94943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v>4631063.26</v>
      </c>
      <c r="E36" s="25" t="n">
        <f aca="false">D36/6</f>
        <v>771843.876666667</v>
      </c>
      <c r="F36" s="25" t="n">
        <f aca="false">E36*12</f>
        <v>9262126.52</v>
      </c>
      <c r="G36" s="25" t="n">
        <f aca="false">+F36-C36</f>
        <v>3262126.52</v>
      </c>
      <c r="H36" s="25" t="n">
        <f aca="false">(+C36-D36)/6</f>
        <v>228156.123333333</v>
      </c>
      <c r="I36" s="25" t="n">
        <v>5643019</v>
      </c>
      <c r="J36" s="25" t="n">
        <f aca="false">+D36-I36</f>
        <v>-1011955.74</v>
      </c>
      <c r="K36" s="1" t="n">
        <f aca="false">+J36/I36</f>
        <v>-0.179328784822451</v>
      </c>
      <c r="L36" s="25"/>
      <c r="M36" s="25" t="n">
        <f aca="false">+L36*0.1</f>
        <v>0</v>
      </c>
      <c r="N36" s="38" t="n">
        <v>-40500</v>
      </c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0</v>
      </c>
      <c r="D37" s="25" t="n">
        <f aca="false">1768221+49850</f>
        <v>1818071</v>
      </c>
      <c r="E37" s="25" t="n">
        <f aca="false">D37/6</f>
        <v>303011.833333333</v>
      </c>
      <c r="F37" s="25" t="n">
        <f aca="false">E37*12</f>
        <v>3636142</v>
      </c>
      <c r="G37" s="25" t="n">
        <f aca="false">+F37-C37</f>
        <v>3636142</v>
      </c>
      <c r="H37" s="25" t="n">
        <f aca="false">(+C37-D37)/6</f>
        <v>-303011.833333333</v>
      </c>
      <c r="I37" s="25" t="n">
        <v>633815</v>
      </c>
      <c r="J37" s="45" t="n">
        <f aca="false">+D37-I37</f>
        <v>1184256</v>
      </c>
      <c r="K37" s="1" t="n">
        <f aca="false">+J37/I37</f>
        <v>1.86845688410656</v>
      </c>
      <c r="L37" s="25"/>
      <c r="M37" s="25" t="n">
        <f aca="false">+L37</f>
        <v>0</v>
      </c>
    </row>
    <row r="38" customFormat="false" ht="15" hidden="false" customHeight="false" outlineLevel="0" collapsed="false">
      <c r="A38" s="23"/>
      <c r="B38" s="24" t="s">
        <v>60</v>
      </c>
      <c r="C38" s="25"/>
      <c r="D38" s="25" t="n">
        <f aca="false">1406488.91+483.68+399273.34+19248.12</f>
        <v>1825494.05</v>
      </c>
      <c r="E38" s="25" t="n">
        <f aca="false">D38/6</f>
        <v>304249.008333333</v>
      </c>
      <c r="F38" s="25" t="n">
        <f aca="false">E38*12</f>
        <v>3650988.1</v>
      </c>
      <c r="G38" s="25" t="n">
        <f aca="false">+F38-C38</f>
        <v>3650988.1</v>
      </c>
      <c r="H38" s="25" t="n">
        <f aca="false">(+C38-D38)/6</f>
        <v>-304249.008333333</v>
      </c>
      <c r="I38" s="25" t="n">
        <v>9456788.33</v>
      </c>
      <c r="J38" s="25" t="n">
        <f aca="false">+D38-I38</f>
        <v>-7631294.28</v>
      </c>
      <c r="K38" s="1" t="n">
        <f aca="false">+J38/I38</f>
        <v>-0.806964691785589</v>
      </c>
      <c r="L38" s="25"/>
      <c r="M38" s="25"/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7968320.31+1887048.4</f>
        <v>9855368.71</v>
      </c>
      <c r="E39" s="25" t="n">
        <f aca="false">D39/6</f>
        <v>1642561.45166667</v>
      </c>
      <c r="F39" s="25" t="n">
        <f aca="false">E39*12</f>
        <v>19710737.42</v>
      </c>
      <c r="G39" s="25" t="n">
        <f aca="false">+F39-C39</f>
        <v>5710737.42</v>
      </c>
      <c r="H39" s="25" t="n">
        <f aca="false">(+C39-D39)/6</f>
        <v>690771.881666667</v>
      </c>
      <c r="I39" s="25" t="n">
        <v>4890308</v>
      </c>
      <c r="J39" s="45" t="n">
        <f aca="false">+D39-I39</f>
        <v>4965060.71</v>
      </c>
      <c r="K39" s="1" t="n">
        <f aca="false">+J39/I39</f>
        <v>1.01528588996848</v>
      </c>
      <c r="L39" s="25"/>
      <c r="M39" s="25" t="n">
        <f aca="false">+L39</f>
        <v>0</v>
      </c>
      <c r="N39" s="38" t="n">
        <v>-104656</v>
      </c>
    </row>
    <row r="40" customFormat="false" ht="15.75" hidden="false" customHeight="false" outlineLevel="0" collapsed="false">
      <c r="A40" s="23" t="s">
        <v>63</v>
      </c>
      <c r="B40" s="24" t="s">
        <v>64</v>
      </c>
      <c r="C40" s="27"/>
      <c r="D40" s="27" t="n">
        <f aca="false">4771385.55+1139064.51</f>
        <v>5910450.06</v>
      </c>
      <c r="E40" s="25" t="n">
        <f aca="false">D40/6</f>
        <v>985075.01</v>
      </c>
      <c r="F40" s="27" t="n">
        <f aca="false">E40*12</f>
        <v>11820900.12</v>
      </c>
      <c r="G40" s="25" t="n">
        <f aca="false">+F40-C40</f>
        <v>11820900.12</v>
      </c>
      <c r="H40" s="25" t="n">
        <f aca="false">(+C40-D40)/6</f>
        <v>-985075.01</v>
      </c>
      <c r="I40" s="27" t="n">
        <v>2867640</v>
      </c>
      <c r="J40" s="45" t="n">
        <f aca="false">+D40-I40</f>
        <v>3042810.06</v>
      </c>
      <c r="K40" s="1" t="n">
        <f aca="false">+J40/I40</f>
        <v>1.06108509436331</v>
      </c>
      <c r="L40" s="25"/>
      <c r="M40" s="25"/>
      <c r="N40" s="38" t="n">
        <v>-81975</v>
      </c>
    </row>
    <row r="41" customFormat="false" ht="16.5" hidden="false" customHeight="false" outlineLevel="0" collapsed="false">
      <c r="A41" s="28"/>
      <c r="B41" s="29" t="s">
        <v>7</v>
      </c>
      <c r="C41" s="30" t="n">
        <f aca="false">SUM(C18:C40)</f>
        <v>926250000</v>
      </c>
      <c r="D41" s="30" t="n">
        <f aca="false">SUM(D18:D40)</f>
        <v>579823170.63</v>
      </c>
      <c r="E41" s="30" t="n">
        <f aca="false">SUM(E18:E40)</f>
        <v>96637195.105</v>
      </c>
      <c r="F41" s="30" t="n">
        <f aca="false">SUM(F18:F40)</f>
        <v>1159646341.26</v>
      </c>
      <c r="G41" s="31" t="n">
        <f aca="false">SUM(G18:G40)</f>
        <v>233396341.26</v>
      </c>
      <c r="H41" s="32" t="n">
        <f aca="false">SUM(H18:H40)</f>
        <v>57737804.895</v>
      </c>
      <c r="I41" s="25" t="n">
        <f aca="false">SUM(I18:I40)</f>
        <v>613511603.25</v>
      </c>
      <c r="J41" s="25" t="n">
        <f aca="false">SUM(J18:J40)</f>
        <v>-33688432.62</v>
      </c>
      <c r="K41" s="1" t="n">
        <f aca="false">+J41/I41</f>
        <v>-0.0549108320715367</v>
      </c>
      <c r="L41" s="25" t="n">
        <f aca="false">SUM(L18:L40)</f>
        <v>65500000</v>
      </c>
      <c r="M41" s="25" t="n">
        <f aca="false">SUM(M18:M40)</f>
        <v>17500000</v>
      </c>
      <c r="N41" s="38" t="n">
        <f aca="false">SUM(N17:N40)</f>
        <v>-2860417</v>
      </c>
    </row>
    <row r="42" customFormat="false" ht="15" hidden="false" customHeight="false" outlineLevel="0" collapsed="false">
      <c r="A42" s="22"/>
      <c r="B42" s="22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22"/>
      <c r="B43" s="22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D44" s="26" t="n">
        <f aca="false">+D41-mayo!D41</f>
        <v>64896062.238072</v>
      </c>
      <c r="F44" s="26"/>
      <c r="I44" s="26" t="n">
        <f aca="false">+I41-mayo!I41</f>
        <v>57342471.85</v>
      </c>
      <c r="N44" s="38" t="n">
        <f aca="false">62755915.29-D44</f>
        <v>-2140146.94807198</v>
      </c>
    </row>
    <row r="45" customFormat="false" ht="15" hidden="false" customHeight="false" outlineLevel="0" collapsed="false">
      <c r="B45" s="34" t="s">
        <v>65</v>
      </c>
      <c r="D45" s="35" t="s">
        <v>66</v>
      </c>
      <c r="E45" s="35"/>
      <c r="F45" s="35"/>
      <c r="G45" s="36"/>
      <c r="H45" s="36"/>
    </row>
    <row r="46" customFormat="false" ht="15" hidden="false" customHeight="false" outlineLevel="0" collapsed="false">
      <c r="B46" s="34" t="s">
        <v>67</v>
      </c>
      <c r="C46" s="26"/>
      <c r="D46" s="35" t="s">
        <v>68</v>
      </c>
      <c r="E46" s="35"/>
      <c r="F46" s="35"/>
    </row>
    <row r="47" customFormat="false" ht="15" hidden="false" customHeight="false" outlineLevel="0" collapsed="false">
      <c r="G47" s="25"/>
      <c r="H47" s="33"/>
    </row>
    <row r="48" customFormat="false" ht="15" hidden="false" customHeight="false" outlineLevel="0" collapsed="false">
      <c r="B48" s="0" t="n">
        <v>1</v>
      </c>
    </row>
    <row r="444" customFormat="false" ht="15" hidden="false" customHeight="false" outlineLevel="0" collapsed="false">
      <c r="B444" s="0" t="s">
        <v>167</v>
      </c>
      <c r="C444" s="38" t="n">
        <v>1500000</v>
      </c>
      <c r="D444" s="38" t="n">
        <v>0</v>
      </c>
      <c r="E444" s="38" t="n">
        <v>0</v>
      </c>
      <c r="F444" s="39" t="n">
        <v>0</v>
      </c>
      <c r="G444" s="39" t="n">
        <v>1500000</v>
      </c>
      <c r="H444" s="39" t="n">
        <v>0</v>
      </c>
      <c r="I444" s="46" t="n">
        <v>0</v>
      </c>
      <c r="J444" s="41" t="n">
        <v>0</v>
      </c>
      <c r="K444" s="41" t="n">
        <v>0</v>
      </c>
      <c r="L444" s="41" t="n">
        <v>0</v>
      </c>
      <c r="M444" s="41" t="n">
        <v>1500000</v>
      </c>
    </row>
    <row r="445" customFormat="false" ht="15" hidden="false" customHeight="false" outlineLevel="0" collapsed="false">
      <c r="A445" s="40" t="s">
        <v>304</v>
      </c>
      <c r="B445" s="40" t="s">
        <v>305</v>
      </c>
      <c r="C445" s="41" t="n">
        <v>1500000</v>
      </c>
      <c r="D445" s="41" t="n">
        <v>0</v>
      </c>
      <c r="E445" s="41" t="n">
        <v>0</v>
      </c>
      <c r="F445" s="41" t="n">
        <v>0</v>
      </c>
      <c r="G445" s="41" t="n">
        <v>1500000</v>
      </c>
      <c r="H445" s="41" t="n">
        <v>0</v>
      </c>
      <c r="I445" s="41" t="n">
        <v>0</v>
      </c>
      <c r="J445" s="41" t="n">
        <v>0</v>
      </c>
      <c r="K445" s="41" t="n">
        <v>0</v>
      </c>
      <c r="L445" s="41" t="n">
        <v>0</v>
      </c>
      <c r="M445" s="41" t="n">
        <v>1500000</v>
      </c>
    </row>
    <row r="446" customFormat="false" ht="15" hidden="false" customHeight="false" outlineLevel="0" collapsed="false">
      <c r="A446" s="0" t="s">
        <v>306</v>
      </c>
      <c r="B446" s="0" t="s">
        <v>307</v>
      </c>
      <c r="C446" s="38" t="n">
        <v>1500000</v>
      </c>
      <c r="D446" s="38" t="n">
        <v>0</v>
      </c>
      <c r="E446" s="38" t="n">
        <v>0</v>
      </c>
      <c r="F446" s="39" t="n">
        <v>0</v>
      </c>
      <c r="G446" s="39" t="n">
        <v>1500000</v>
      </c>
      <c r="H446" s="39" t="n">
        <v>0</v>
      </c>
      <c r="I446" s="39" t="n">
        <v>0</v>
      </c>
      <c r="J446" s="39" t="n">
        <v>0</v>
      </c>
      <c r="K446" s="1" t="n">
        <v>0</v>
      </c>
    </row>
  </sheetData>
  <mergeCells count="6">
    <mergeCell ref="A4:G4"/>
    <mergeCell ref="A5:G5"/>
    <mergeCell ref="A6:G6"/>
    <mergeCell ref="A7:G7"/>
    <mergeCell ref="D45:F45"/>
    <mergeCell ref="D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46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2.41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10" min="8" style="0" width="15.7"/>
    <col collapsed="false" customWidth="true" hidden="false" outlineLevel="0" max="11" min="11" style="1" width="15.7"/>
    <col collapsed="false" customWidth="true" hidden="false" outlineLevel="0" max="13" min="12" style="0" width="15.7"/>
    <col collapsed="false" customWidth="true" hidden="false" outlineLevel="0" max="14" min="14" style="38" width="13.14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2" t="s">
        <v>173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10" t="s">
        <v>3</v>
      </c>
      <c r="B13" s="10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47" t="s">
        <v>9</v>
      </c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16</v>
      </c>
      <c r="D15" s="13" t="n">
        <v>44043</v>
      </c>
      <c r="E15" s="11" t="s">
        <v>17</v>
      </c>
      <c r="F15" s="13" t="s">
        <v>16</v>
      </c>
      <c r="G15" s="13" t="s">
        <v>16</v>
      </c>
      <c r="H15" s="14"/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19</v>
      </c>
      <c r="G16" s="18" t="n">
        <v>36895</v>
      </c>
      <c r="H16" s="19"/>
      <c r="I16" s="43" t="n">
        <v>43647</v>
      </c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20" t="s">
        <v>21</v>
      </c>
      <c r="G17" s="20"/>
      <c r="H17" s="22"/>
    </row>
    <row r="18" customFormat="false" ht="15" hidden="false" customHeight="false" outlineLevel="0" collapsed="false">
      <c r="A18" s="23" t="s">
        <v>22</v>
      </c>
      <c r="B18" s="24" t="s">
        <v>23</v>
      </c>
      <c r="C18" s="25" t="n">
        <v>290000000</v>
      </c>
      <c r="D18" s="25" t="n">
        <f aca="false">197081319.07+22863999.59-1313877</f>
        <v>218631441.66</v>
      </c>
      <c r="E18" s="25" t="n">
        <f aca="false">D18/7</f>
        <v>31233063.0942857</v>
      </c>
      <c r="F18" s="25" t="n">
        <f aca="false">E18*12</f>
        <v>374796757.131429</v>
      </c>
      <c r="G18" s="25" t="n">
        <f aca="false">+F18-C18</f>
        <v>84796757.1314286</v>
      </c>
      <c r="H18" s="25" t="n">
        <f aca="false">(+C18-D18)/5.5</f>
        <v>12976101.5163636</v>
      </c>
      <c r="I18" s="25" t="n">
        <v>232847130</v>
      </c>
      <c r="J18" s="25" t="n">
        <f aca="false">+D18-I18</f>
        <v>-14215688.34</v>
      </c>
      <c r="K18" s="1" t="n">
        <f aca="false">+J18/I18</f>
        <v>-0.061051593549811</v>
      </c>
      <c r="L18" s="38" t="n">
        <v>-1313877</v>
      </c>
      <c r="M18" s="25" t="n">
        <f aca="false">+L18*0.1</f>
        <v>-131387.7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f aca="false">9070+3645</f>
        <v>12715</v>
      </c>
      <c r="E19" s="25" t="n">
        <f aca="false">D19/7</f>
        <v>1816.42857142857</v>
      </c>
      <c r="F19" s="25" t="n">
        <f aca="false">E19*12</f>
        <v>21797.1428571429</v>
      </c>
      <c r="G19" s="25" t="n">
        <f aca="false">+F19-C19</f>
        <v>21797.1428571429</v>
      </c>
      <c r="H19" s="25" t="n">
        <f aca="false">(+C19-D19)/5.5</f>
        <v>-2311.81818181818</v>
      </c>
      <c r="I19" s="25" t="n">
        <v>17340</v>
      </c>
      <c r="J19" s="25" t="n">
        <f aca="false">+D19-I19</f>
        <v>-4625</v>
      </c>
      <c r="K19" s="1" t="n">
        <f aca="false">+J19/I19</f>
        <v>-0.266724336793541</v>
      </c>
      <c r="L19" s="38"/>
      <c r="M19" s="25"/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7</f>
        <v>0</v>
      </c>
      <c r="F20" s="25" t="n">
        <f aca="false">E20*12</f>
        <v>0</v>
      </c>
      <c r="G20" s="25" t="n">
        <f aca="false">+F20-C20</f>
        <v>0</v>
      </c>
      <c r="H20" s="25" t="n">
        <f aca="false">(+C20-D20)/5.5</f>
        <v>0</v>
      </c>
      <c r="I20" s="25" t="n">
        <v>2588.03</v>
      </c>
      <c r="J20" s="25" t="n">
        <f aca="false">+D20-I20</f>
        <v>-2588.03</v>
      </c>
      <c r="K20" s="1" t="n">
        <f aca="false">+J20/I20</f>
        <v>-1</v>
      </c>
      <c r="L20" s="38"/>
      <c r="M20" s="25"/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f aca="false">13531515+2675120</f>
        <v>16206635</v>
      </c>
      <c r="E21" s="25" t="n">
        <f aca="false">D21/7</f>
        <v>2315233.57142857</v>
      </c>
      <c r="F21" s="25" t="n">
        <f aca="false">E21*12</f>
        <v>27782802.8571429</v>
      </c>
      <c r="G21" s="45" t="n">
        <f aca="false">+F21-C21</f>
        <v>-717197.142857142</v>
      </c>
      <c r="H21" s="25" t="n">
        <f aca="false">(+C21-D21)/5.5</f>
        <v>2235157.27272727</v>
      </c>
      <c r="I21" s="25" t="n">
        <v>19437255</v>
      </c>
      <c r="J21" s="25" t="n">
        <f aca="false">+D21-I21</f>
        <v>-3230620</v>
      </c>
      <c r="K21" s="1" t="n">
        <f aca="false">+J21/I21</f>
        <v>-0.166207625510907</v>
      </c>
      <c r="L21" s="38"/>
      <c r="M21" s="25"/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97534221.72+6941435-303235</f>
        <v>104172421.72</v>
      </c>
      <c r="E22" s="25" t="n">
        <f aca="false">D22/7</f>
        <v>14881774.5314286</v>
      </c>
      <c r="F22" s="25" t="n">
        <f aca="false">E22*12</f>
        <v>178581294.377143</v>
      </c>
      <c r="G22" s="45" t="n">
        <f aca="false">+F22-C22</f>
        <v>-21418705.6228572</v>
      </c>
      <c r="H22" s="25" t="n">
        <f aca="false">(+C22-D22)/5.5</f>
        <v>17423196.0509091</v>
      </c>
      <c r="I22" s="25" t="n">
        <v>104012420</v>
      </c>
      <c r="J22" s="25" t="n">
        <f aca="false">+D22-I22</f>
        <v>160001.719999999</v>
      </c>
      <c r="K22" s="1" t="n">
        <f aca="false">+J22/I22</f>
        <v>0.0015382943690763</v>
      </c>
      <c r="L22" s="38" t="n">
        <v>-303235</v>
      </c>
      <c r="M22" s="25" t="n">
        <f aca="false">+L22</f>
        <v>-303235</v>
      </c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f aca="false">16625252.84+1268357</f>
        <v>17893609.84</v>
      </c>
      <c r="E23" s="25" t="n">
        <f aca="false">D23/7</f>
        <v>2556229.97714286</v>
      </c>
      <c r="F23" s="25" t="n">
        <f aca="false">E23*12</f>
        <v>30674759.7257143</v>
      </c>
      <c r="G23" s="25" t="n">
        <f aca="false">+F23-C23</f>
        <v>30674759.7257143</v>
      </c>
      <c r="H23" s="25" t="n">
        <f aca="false">(+C23-D23)/5.5</f>
        <v>-3253383.60727273</v>
      </c>
      <c r="I23" s="25" t="n">
        <v>23171531</v>
      </c>
      <c r="J23" s="45" t="n">
        <f aca="false">+D23-I23</f>
        <v>-5277921.16</v>
      </c>
      <c r="K23" s="1" t="n">
        <f aca="false">+J23/I23</f>
        <v>-0.227776108535944</v>
      </c>
      <c r="L23" s="38"/>
      <c r="M23" s="25"/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0</v>
      </c>
      <c r="D24" s="25" t="n">
        <f aca="false">3199559.81+149176-8810</f>
        <v>3339925.81</v>
      </c>
      <c r="E24" s="25" t="n">
        <f aca="false">D24/7</f>
        <v>477132.258571429</v>
      </c>
      <c r="F24" s="25" t="n">
        <f aca="false">E24*12</f>
        <v>5725587.10285714</v>
      </c>
      <c r="G24" s="25" t="n">
        <f aca="false">+F24-C24</f>
        <v>5725587.10285714</v>
      </c>
      <c r="H24" s="25" t="n">
        <f aca="false">(+C24-D24)/5.5</f>
        <v>-607259.238181818</v>
      </c>
      <c r="I24" s="25" t="n">
        <v>3499689</v>
      </c>
      <c r="J24" s="25" t="n">
        <f aca="false">+D24-I24</f>
        <v>-159763.19</v>
      </c>
      <c r="K24" s="1" t="n">
        <f aca="false">+J24/I24</f>
        <v>-0.0456506821034669</v>
      </c>
      <c r="L24" s="38" t="n">
        <v>-8810</v>
      </c>
      <c r="M24" s="25" t="n">
        <f aca="false">+L24</f>
        <v>-8810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f aca="false">7813684.15+1271863.01</f>
        <v>9085547.16</v>
      </c>
      <c r="E25" s="25" t="n">
        <f aca="false">D25/7</f>
        <v>1297935.30857143</v>
      </c>
      <c r="F25" s="25" t="n">
        <f aca="false">E25*12</f>
        <v>15575223.7028571</v>
      </c>
      <c r="G25" s="45" t="n">
        <f aca="false">+F25-C25</f>
        <v>-1424776.29714286</v>
      </c>
      <c r="H25" s="25" t="n">
        <f aca="false">(+C25-D25)/5.5</f>
        <v>1438991.42545455</v>
      </c>
      <c r="I25" s="25" t="n">
        <v>11365969.01</v>
      </c>
      <c r="J25" s="25" t="n">
        <f aca="false">+D25-I25</f>
        <v>-2280421.85</v>
      </c>
      <c r="K25" s="1" t="n">
        <f aca="false">+J25/I25</f>
        <v>-0.20063593768324</v>
      </c>
      <c r="L25" s="38"/>
      <c r="M25" s="25"/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f aca="false">2844303.31+88059-2025</f>
        <v>2930337.31</v>
      </c>
      <c r="E26" s="25" t="n">
        <f aca="false">D26/7</f>
        <v>418619.615714286</v>
      </c>
      <c r="F26" s="25" t="n">
        <f aca="false">E26*12</f>
        <v>5023435.38857143</v>
      </c>
      <c r="G26" s="25" t="n">
        <f aca="false">+F26-C26</f>
        <v>2273435.38857143</v>
      </c>
      <c r="H26" s="25" t="n">
        <f aca="false">(+C26-D26)/5.5</f>
        <v>-32788.6018181818</v>
      </c>
      <c r="I26" s="25" t="n">
        <v>2859687</v>
      </c>
      <c r="J26" s="25" t="n">
        <f aca="false">+D26-I26</f>
        <v>70650.3100000001</v>
      </c>
      <c r="K26" s="1" t="n">
        <f aca="false">+J26/I26</f>
        <v>0.0247056093901186</v>
      </c>
      <c r="L26" s="38" t="n">
        <v>-2025</v>
      </c>
      <c r="M26" s="25"/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f aca="false">90074947.23+13068370.21-146725</f>
        <v>102996592.44</v>
      </c>
      <c r="E27" s="25" t="n">
        <f aca="false">D27/7</f>
        <v>14713798.92</v>
      </c>
      <c r="F27" s="25" t="n">
        <f aca="false">E27*12</f>
        <v>176565587.04</v>
      </c>
      <c r="G27" s="25" t="n">
        <f aca="false">+F27-C27</f>
        <v>-3434412.96000001</v>
      </c>
      <c r="H27" s="25" t="n">
        <f aca="false">(+C27-D27)/5.5</f>
        <v>14000619.5563636</v>
      </c>
      <c r="I27" s="25" t="n">
        <v>110831519</v>
      </c>
      <c r="J27" s="45" t="n">
        <f aca="false">+D27-I27</f>
        <v>-7834926.56</v>
      </c>
      <c r="K27" s="1" t="n">
        <f aca="false">+J27/I27</f>
        <v>-0.0706922239331575</v>
      </c>
      <c r="L27" s="38" t="n">
        <v>-146725</v>
      </c>
      <c r="M27" s="25"/>
    </row>
    <row r="28" customFormat="false" ht="15" hidden="false" customHeight="false" outlineLevel="0" collapsed="false">
      <c r="A28" s="23"/>
      <c r="B28" s="24" t="s">
        <v>73</v>
      </c>
      <c r="C28" s="25"/>
      <c r="D28" s="25" t="n">
        <v>0</v>
      </c>
      <c r="E28" s="25" t="n">
        <f aca="false">D28/7</f>
        <v>0</v>
      </c>
      <c r="F28" s="25"/>
      <c r="G28" s="25"/>
      <c r="H28" s="25"/>
      <c r="I28" s="25"/>
      <c r="J28" s="45"/>
      <c r="L28" s="38" t="n">
        <v>-10982</v>
      </c>
      <c r="M28" s="25"/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f aca="false">4700948.43+559357.68-5225</f>
        <v>5255081.11</v>
      </c>
      <c r="E29" s="25" t="n">
        <f aca="false">D29/7</f>
        <v>750725.872857143</v>
      </c>
      <c r="F29" s="25" t="n">
        <f aca="false">E29*12</f>
        <v>9008710.47428571</v>
      </c>
      <c r="G29" s="25" t="n">
        <f aca="false">+F29-C29</f>
        <v>9008710.47428571</v>
      </c>
      <c r="H29" s="25" t="n">
        <f aca="false">(+C29-D29)/5.5</f>
        <v>-955469.292727273</v>
      </c>
      <c r="I29" s="25" t="n">
        <v>6301975</v>
      </c>
      <c r="J29" s="25" t="n">
        <f aca="false">+D29-I29</f>
        <v>-1046893.89</v>
      </c>
      <c r="K29" s="1" t="n">
        <f aca="false">+J29/I29</f>
        <v>-0.166121555544095</v>
      </c>
      <c r="L29" s="38" t="n">
        <v>-5225</v>
      </c>
      <c r="M29" s="25"/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f aca="false">75919817.94+9060083.84-562337</f>
        <v>84417564.78</v>
      </c>
      <c r="E30" s="25" t="n">
        <f aca="false">D30/7</f>
        <v>12059652.1114286</v>
      </c>
      <c r="F30" s="25" t="n">
        <f aca="false">E30*12</f>
        <v>144715825.337143</v>
      </c>
      <c r="G30" s="25" t="n">
        <f aca="false">+F30-C30</f>
        <v>19715825.3371429</v>
      </c>
      <c r="H30" s="25" t="n">
        <f aca="false">(+C30-D30)/5.5</f>
        <v>7378624.58545455</v>
      </c>
      <c r="I30" s="25" t="n">
        <v>84832139</v>
      </c>
      <c r="J30" s="25" t="n">
        <f aca="false">+D30-I30</f>
        <v>-414574.219999999</v>
      </c>
      <c r="K30" s="1" t="n">
        <f aca="false">+J30/I30</f>
        <v>-0.00488699477446866</v>
      </c>
      <c r="L30" s="38" t="n">
        <v>-562337</v>
      </c>
      <c r="M30" s="25" t="n">
        <f aca="false">+L30*0.1</f>
        <v>-56233.7</v>
      </c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f aca="false">12490685.07+1518162.52-79232</f>
        <v>13929615.59</v>
      </c>
      <c r="E31" s="25" t="n">
        <f aca="false">D31/7</f>
        <v>1989945.08428571</v>
      </c>
      <c r="F31" s="25" t="n">
        <f aca="false">E31*12</f>
        <v>23879341.0114286</v>
      </c>
      <c r="G31" s="25" t="n">
        <f aca="false">+F31-C31</f>
        <v>10879341.0114286</v>
      </c>
      <c r="H31" s="25" t="n">
        <f aca="false">(+C31-D31)/5.5</f>
        <v>-169021.016363636</v>
      </c>
      <c r="I31" s="25" t="n">
        <v>14232831</v>
      </c>
      <c r="J31" s="25" t="n">
        <f aca="false">+D31-I31</f>
        <v>-303215.41</v>
      </c>
      <c r="K31" s="1" t="n">
        <f aca="false">+J31/I31</f>
        <v>-0.0213039422726231</v>
      </c>
      <c r="L31" s="38" t="n">
        <v>-79232</v>
      </c>
      <c r="M31" s="25"/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f aca="false">5508979.4+640246.4-50945</f>
        <v>6098280.8</v>
      </c>
      <c r="E32" s="25" t="n">
        <f aca="false">D32/7</f>
        <v>871182.971428572</v>
      </c>
      <c r="F32" s="25" t="n">
        <f aca="false">E32*12</f>
        <v>10454195.6571429</v>
      </c>
      <c r="G32" s="25" t="n">
        <f aca="false">+F32-C32</f>
        <v>-45804.3428571411</v>
      </c>
      <c r="H32" s="25" t="n">
        <f aca="false">(+C32-D32)/5.5</f>
        <v>800312.581818182</v>
      </c>
      <c r="I32" s="25" t="n">
        <v>6654130</v>
      </c>
      <c r="J32" s="25" t="n">
        <f aca="false">+D32-I32</f>
        <v>-555849.199999999</v>
      </c>
      <c r="K32" s="1" t="n">
        <f aca="false">+J32/I32</f>
        <v>-0.0835344665643742</v>
      </c>
      <c r="L32" s="38" t="n">
        <v>-50945</v>
      </c>
      <c r="M32" s="25"/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0</v>
      </c>
      <c r="D33" s="25" t="n">
        <f aca="false">2345297.8+30000</f>
        <v>2375297.8</v>
      </c>
      <c r="E33" s="25" t="n">
        <f aca="false">D33/7</f>
        <v>339328.257142857</v>
      </c>
      <c r="F33" s="25" t="n">
        <f aca="false">E33*12</f>
        <v>4071939.08571429</v>
      </c>
      <c r="G33" s="25" t="n">
        <f aca="false">+F33-C33</f>
        <v>4071939.08571429</v>
      </c>
      <c r="H33" s="25" t="n">
        <f aca="false">(+C33-D33)/5.5</f>
        <v>-431872.327272727</v>
      </c>
      <c r="I33" s="25" t="n">
        <v>2710731.75</v>
      </c>
      <c r="J33" s="25" t="n">
        <f aca="false">+D33-I33</f>
        <v>-335433.95</v>
      </c>
      <c r="K33" s="1" t="n">
        <f aca="false">+J33/I33</f>
        <v>-0.123742952433416</v>
      </c>
      <c r="L33" s="25"/>
      <c r="M33" s="25" t="n">
        <v>0</v>
      </c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f aca="false">17984762+1694490-54950</f>
        <v>19624302</v>
      </c>
      <c r="E34" s="25" t="n">
        <f aca="false">D34/7</f>
        <v>2803471.71428571</v>
      </c>
      <c r="F34" s="25" t="n">
        <f aca="false">E34*12</f>
        <v>33641660.5714286</v>
      </c>
      <c r="G34" s="25" t="n">
        <f aca="false">+F34-C34</f>
        <v>3641660.57142857</v>
      </c>
      <c r="H34" s="25" t="n">
        <f aca="false">(+C34-D34)/5.5</f>
        <v>1886490.54545455</v>
      </c>
      <c r="I34" s="25" t="n">
        <v>14558407.5</v>
      </c>
      <c r="J34" s="25" t="n">
        <f aca="false">+D34-I34</f>
        <v>5065894.5</v>
      </c>
      <c r="K34" s="1" t="n">
        <v>0</v>
      </c>
      <c r="L34" s="25" t="n">
        <v>-54950</v>
      </c>
      <c r="M34" s="25"/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f aca="false">8118359.78+753539.59-94943</f>
        <v>8776956.37</v>
      </c>
      <c r="E35" s="25" t="n">
        <f aca="false">D35/7</f>
        <v>1253850.91</v>
      </c>
      <c r="F35" s="25" t="n">
        <f aca="false">E35*12</f>
        <v>15046210.92</v>
      </c>
      <c r="G35" s="25" t="n">
        <f aca="false">+F35-C35</f>
        <v>5546210.92</v>
      </c>
      <c r="H35" s="25" t="n">
        <f aca="false">(+C35-D35)/5.5</f>
        <v>131462.478181818</v>
      </c>
      <c r="I35" s="25" t="n">
        <v>9967001</v>
      </c>
      <c r="J35" s="25" t="n">
        <f aca="false">+D35-I35</f>
        <v>-1190044.63</v>
      </c>
      <c r="K35" s="1" t="n">
        <f aca="false">+J35/I35</f>
        <v>-0.119398465997947</v>
      </c>
      <c r="L35" s="25" t="n">
        <v>-94943</v>
      </c>
      <c r="M35" s="25" t="n">
        <f aca="false">+L35*0.1</f>
        <v>-9494.3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f aca="false">4631063.26+460223.62-40500</f>
        <v>5050786.88</v>
      </c>
      <c r="E36" s="25" t="n">
        <f aca="false">D36/7</f>
        <v>721540.982857143</v>
      </c>
      <c r="F36" s="25" t="n">
        <f aca="false">E36*12</f>
        <v>8658491.79428572</v>
      </c>
      <c r="G36" s="25" t="n">
        <f aca="false">+F36-C36</f>
        <v>2658491.79428571</v>
      </c>
      <c r="H36" s="25" t="n">
        <f aca="false">(+C36-D36)/5.5</f>
        <v>172584.203636364</v>
      </c>
      <c r="I36" s="25" t="n">
        <v>5943524</v>
      </c>
      <c r="J36" s="25" t="n">
        <f aca="false">+D36-I36</f>
        <v>-892737.12</v>
      </c>
      <c r="K36" s="1" t="n">
        <f aca="false">+J36/I36</f>
        <v>-0.150203333914358</v>
      </c>
      <c r="L36" s="25" t="n">
        <v>-40500</v>
      </c>
      <c r="M36" s="25" t="n">
        <f aca="false">+L36*0.1</f>
        <v>-4050</v>
      </c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0</v>
      </c>
      <c r="D37" s="25" t="n">
        <v>1818071</v>
      </c>
      <c r="E37" s="25" t="n">
        <f aca="false">D37/7</f>
        <v>259724.428571429</v>
      </c>
      <c r="F37" s="25" t="n">
        <f aca="false">E37*12</f>
        <v>3116693.14285714</v>
      </c>
      <c r="G37" s="25" t="n">
        <f aca="false">+F37-C37</f>
        <v>3116693.14285714</v>
      </c>
      <c r="H37" s="25" t="n">
        <f aca="false">(+C37-D37)/5.5</f>
        <v>-330558.363636364</v>
      </c>
      <c r="I37" s="25" t="n">
        <v>871615</v>
      </c>
      <c r="J37" s="25" t="n">
        <f aca="false">+D37-I37</f>
        <v>946456</v>
      </c>
      <c r="K37" s="1" t="n">
        <f aca="false">+J37/I37</f>
        <v>1.08586474532907</v>
      </c>
      <c r="L37" s="25"/>
      <c r="M37" s="25" t="n">
        <f aca="false">+L37</f>
        <v>0</v>
      </c>
    </row>
    <row r="38" customFormat="false" ht="15" hidden="false" customHeight="false" outlineLevel="0" collapsed="false">
      <c r="A38" s="23"/>
      <c r="B38" s="24" t="s">
        <v>60</v>
      </c>
      <c r="C38" s="25"/>
      <c r="D38" s="25" t="n">
        <f aca="false">1825494.05+1826166.67+1087030.71+374056.67+208594.72+151363.75</f>
        <v>5472706.57</v>
      </c>
      <c r="E38" s="25" t="n">
        <f aca="false">D38/7</f>
        <v>781815.224285714</v>
      </c>
      <c r="F38" s="25" t="n">
        <f aca="false">E38*12</f>
        <v>9381782.69142857</v>
      </c>
      <c r="G38" s="25" t="n">
        <f aca="false">+F38-C38</f>
        <v>9381782.69142857</v>
      </c>
      <c r="H38" s="25" t="n">
        <f aca="false">(+C38-D38)/5.5</f>
        <v>-995037.558181818</v>
      </c>
      <c r="I38" s="25" t="n">
        <v>10673461.45</v>
      </c>
      <c r="J38" s="25" t="n">
        <f aca="false">+D38-I38</f>
        <v>-5200754.88</v>
      </c>
      <c r="K38" s="1" t="n">
        <f aca="false">+J38/I38</f>
        <v>-0.487260379808652</v>
      </c>
      <c r="L38" s="25"/>
      <c r="M38" s="25"/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9855368.71+3417754.41-104656</f>
        <v>13168467.12</v>
      </c>
      <c r="E39" s="25" t="n">
        <f aca="false">D39/7</f>
        <v>1881209.58857143</v>
      </c>
      <c r="F39" s="25" t="n">
        <f aca="false">E39*12</f>
        <v>22574515.0628571</v>
      </c>
      <c r="G39" s="25" t="n">
        <f aca="false">+F39-C39</f>
        <v>8574515.06285714</v>
      </c>
      <c r="H39" s="25" t="n">
        <f aca="false">(+C39-D39)/5.5</f>
        <v>151187.796363636</v>
      </c>
      <c r="I39" s="25" t="n">
        <v>6052957</v>
      </c>
      <c r="J39" s="25" t="n">
        <f aca="false">+D39-I39</f>
        <v>7115510.12</v>
      </c>
      <c r="K39" s="1" t="n">
        <f aca="false">+J39/I39</f>
        <v>1.175542816511</v>
      </c>
      <c r="L39" s="25" t="n">
        <v>-104656</v>
      </c>
      <c r="M39" s="25" t="n">
        <f aca="false">+L39</f>
        <v>-104656</v>
      </c>
    </row>
    <row r="40" customFormat="false" ht="15.75" hidden="false" customHeight="false" outlineLevel="0" collapsed="false">
      <c r="A40" s="23" t="s">
        <v>63</v>
      </c>
      <c r="B40" s="24" t="s">
        <v>64</v>
      </c>
      <c r="C40" s="27"/>
      <c r="D40" s="27" t="n">
        <f aca="false">5910450.06+1526173.78-81975</f>
        <v>7354648.84</v>
      </c>
      <c r="E40" s="25" t="n">
        <f aca="false">D40/7</f>
        <v>1050664.12</v>
      </c>
      <c r="F40" s="27" t="n">
        <f aca="false">E40*12</f>
        <v>12607969.44</v>
      </c>
      <c r="G40" s="25" t="n">
        <f aca="false">+F40-C40</f>
        <v>12607969.44</v>
      </c>
      <c r="H40" s="25" t="n">
        <f aca="false">(+C40-D40)/5.5</f>
        <v>-1337208.88</v>
      </c>
      <c r="I40" s="27" t="n">
        <v>3452549</v>
      </c>
      <c r="J40" s="25" t="n">
        <f aca="false">+D40-I40</f>
        <v>3902099.84</v>
      </c>
      <c r="K40" s="1" t="n">
        <f aca="false">+J40/I40</f>
        <v>1.13020838806343</v>
      </c>
      <c r="L40" s="25" t="n">
        <v>-81975</v>
      </c>
      <c r="M40" s="25"/>
    </row>
    <row r="41" customFormat="false" ht="16.5" hidden="false" customHeight="false" outlineLevel="0" collapsed="false">
      <c r="A41" s="28"/>
      <c r="B41" s="29" t="s">
        <v>7</v>
      </c>
      <c r="C41" s="30" t="n">
        <f aca="false">SUM(C18:C39)</f>
        <v>926250000</v>
      </c>
      <c r="D41" s="30" t="n">
        <f aca="false">SUM(D18:D40)</f>
        <v>648611004.8</v>
      </c>
      <c r="E41" s="30" t="n">
        <f aca="false">SUM(E18:E40)</f>
        <v>92658714.9714286</v>
      </c>
      <c r="F41" s="30" t="n">
        <f aca="false">SUM(F18:F40)</f>
        <v>1111904579.65714</v>
      </c>
      <c r="G41" s="25" t="n">
        <f aca="false">SUM(G18:G40)</f>
        <v>185654579.657143</v>
      </c>
      <c r="H41" s="32" t="n">
        <f aca="false">SUM(H18:H40)</f>
        <v>50479817.3090909</v>
      </c>
      <c r="I41" s="25" t="n">
        <f aca="false">SUM(I18:I40)</f>
        <v>674296449.74</v>
      </c>
      <c r="J41" s="45" t="n">
        <f aca="false">SUM(J18:J40)</f>
        <v>-25685444.94</v>
      </c>
      <c r="K41" s="1" t="n">
        <f aca="false">+J41/I41</f>
        <v>-0.038092214410893</v>
      </c>
      <c r="L41" s="25" t="n">
        <f aca="false">SUM(L18:L40)</f>
        <v>-2860417</v>
      </c>
      <c r="M41" s="25" t="n">
        <f aca="false">SUM(M18:M40)</f>
        <v>-617866.7</v>
      </c>
    </row>
    <row r="42" customFormat="false" ht="15" hidden="false" customHeight="false" outlineLevel="0" collapsed="false">
      <c r="A42" s="22"/>
      <c r="B42" s="22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22"/>
      <c r="B43" s="22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D44" s="26" t="n">
        <f aca="false">+D41-junio!D41</f>
        <v>68787834.17</v>
      </c>
      <c r="I44" s="26" t="n">
        <f aca="false">+I41-junio!I41</f>
        <v>60784846.49</v>
      </c>
    </row>
    <row r="45" customFormat="false" ht="15" hidden="false" customHeight="false" outlineLevel="0" collapsed="false">
      <c r="B45" s="34" t="s">
        <v>65</v>
      </c>
      <c r="G45" s="36"/>
      <c r="H45" s="36"/>
    </row>
    <row r="46" customFormat="false" ht="15" hidden="false" customHeight="false" outlineLevel="0" collapsed="false">
      <c r="B46" s="34" t="s">
        <v>67</v>
      </c>
    </row>
    <row r="47" customFormat="false" ht="15" hidden="false" customHeight="false" outlineLevel="0" collapsed="false">
      <c r="G47" s="25"/>
      <c r="H47" s="33"/>
    </row>
    <row r="51" customFormat="false" ht="15" hidden="false" customHeight="false" outlineLevel="0" collapsed="false">
      <c r="D51" s="35" t="s">
        <v>66</v>
      </c>
      <c r="E51" s="35"/>
      <c r="F51" s="35"/>
    </row>
    <row r="52" customFormat="false" ht="15" hidden="false" customHeight="false" outlineLevel="0" collapsed="false">
      <c r="D52" s="35" t="s">
        <v>68</v>
      </c>
      <c r="E52" s="35"/>
      <c r="F52" s="35"/>
    </row>
    <row r="444" customFormat="false" ht="15" hidden="false" customHeight="false" outlineLevel="0" collapsed="false">
      <c r="B444" s="0" t="s">
        <v>167</v>
      </c>
      <c r="C444" s="38" t="n">
        <v>1500000</v>
      </c>
      <c r="D444" s="38" t="n">
        <v>0</v>
      </c>
      <c r="E444" s="38" t="n">
        <v>0</v>
      </c>
      <c r="F444" s="39" t="n">
        <v>0</v>
      </c>
      <c r="G444" s="39" t="n">
        <v>1500000</v>
      </c>
      <c r="H444" s="39" t="n">
        <v>0</v>
      </c>
      <c r="I444" s="46" t="n">
        <v>0</v>
      </c>
      <c r="J444" s="41" t="n">
        <v>0</v>
      </c>
      <c r="K444" s="41" t="n">
        <v>0</v>
      </c>
      <c r="L444" s="41" t="n">
        <v>0</v>
      </c>
      <c r="M444" s="41" t="n">
        <v>1500000</v>
      </c>
    </row>
    <row r="445" customFormat="false" ht="15" hidden="false" customHeight="false" outlineLevel="0" collapsed="false">
      <c r="A445" s="40" t="s">
        <v>304</v>
      </c>
      <c r="B445" s="40" t="s">
        <v>305</v>
      </c>
      <c r="C445" s="41" t="n">
        <v>1500000</v>
      </c>
      <c r="D445" s="41" t="n">
        <v>0</v>
      </c>
      <c r="E445" s="41" t="n">
        <v>0</v>
      </c>
      <c r="F445" s="41" t="n">
        <v>0</v>
      </c>
      <c r="G445" s="41" t="n">
        <v>1500000</v>
      </c>
      <c r="H445" s="41" t="n">
        <v>0</v>
      </c>
      <c r="I445" s="41" t="n">
        <v>0</v>
      </c>
      <c r="J445" s="41" t="n">
        <v>0</v>
      </c>
      <c r="K445" s="41" t="n">
        <v>0</v>
      </c>
      <c r="L445" s="41" t="n">
        <v>0</v>
      </c>
      <c r="M445" s="41" t="n">
        <v>1500000</v>
      </c>
    </row>
    <row r="446" customFormat="false" ht="15" hidden="false" customHeight="false" outlineLevel="0" collapsed="false">
      <c r="A446" s="0" t="s">
        <v>306</v>
      </c>
      <c r="B446" s="0" t="s">
        <v>307</v>
      </c>
      <c r="C446" s="38" t="n">
        <v>1500000</v>
      </c>
      <c r="D446" s="38" t="n">
        <v>0</v>
      </c>
      <c r="E446" s="38" t="n">
        <v>0</v>
      </c>
      <c r="F446" s="39" t="n">
        <v>0</v>
      </c>
      <c r="G446" s="39" t="n">
        <v>1500000</v>
      </c>
      <c r="H446" s="39" t="n">
        <v>0</v>
      </c>
      <c r="I446" s="39" t="n">
        <v>0</v>
      </c>
      <c r="J446" s="39" t="n">
        <v>0</v>
      </c>
      <c r="K446" s="1" t="n">
        <v>0</v>
      </c>
    </row>
  </sheetData>
  <mergeCells count="6">
    <mergeCell ref="A4:G4"/>
    <mergeCell ref="A5:G5"/>
    <mergeCell ref="A6:G6"/>
    <mergeCell ref="A7:G7"/>
    <mergeCell ref="D51:F51"/>
    <mergeCell ref="D52:F52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46"/>
  <sheetViews>
    <sheetView showFormulas="false" showGridLines="true" showRowColHeaders="true" showZeros="true" rightToLeft="false" tabSelected="false" showOutlineSymbols="true" defaultGridColor="true" view="normal" topLeftCell="A34" colorId="64" zoomScale="86" zoomScaleNormal="86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2.41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10" min="8" style="0" width="15.7"/>
    <col collapsed="false" customWidth="true" hidden="false" outlineLevel="0" max="11" min="11" style="1" width="15.7"/>
    <col collapsed="false" customWidth="true" hidden="true" outlineLevel="0" max="13" min="12" style="0" width="15.7"/>
    <col collapsed="false" customWidth="true" hidden="false" outlineLevel="0" max="14" min="14" style="38" width="13.14"/>
    <col collapsed="false" customWidth="true" hidden="false" outlineLevel="0" max="23" min="23" style="0" width="14.7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2" t="s">
        <v>173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10" t="s">
        <v>3</v>
      </c>
      <c r="B13" s="10"/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47" t="s">
        <v>9</v>
      </c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16</v>
      </c>
      <c r="D15" s="13" t="n">
        <v>44074</v>
      </c>
      <c r="E15" s="11" t="s">
        <v>17</v>
      </c>
      <c r="F15" s="13" t="s">
        <v>16</v>
      </c>
      <c r="G15" s="13" t="s">
        <v>16</v>
      </c>
      <c r="H15" s="14"/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19</v>
      </c>
      <c r="G16" s="18" t="n">
        <v>36895</v>
      </c>
      <c r="H16" s="19"/>
      <c r="I16" s="43" t="n">
        <v>43678</v>
      </c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20" t="s">
        <v>21</v>
      </c>
      <c r="G17" s="20"/>
      <c r="H17" s="22"/>
    </row>
    <row r="18" customFormat="false" ht="15" hidden="false" customHeight="false" outlineLevel="0" collapsed="false">
      <c r="A18" s="23" t="s">
        <v>22</v>
      </c>
      <c r="B18" s="24" t="s">
        <v>23</v>
      </c>
      <c r="C18" s="25" t="n">
        <v>290000000</v>
      </c>
      <c r="D18" s="25" t="n">
        <f aca="false">218631441.66+14307971.11</f>
        <v>232939412.77</v>
      </c>
      <c r="E18" s="25" t="n">
        <f aca="false">D18/8</f>
        <v>29117426.59625</v>
      </c>
      <c r="F18" s="25" t="n">
        <f aca="false">E18*12</f>
        <v>349409119.155</v>
      </c>
      <c r="G18" s="25" t="n">
        <f aca="false">+F18-C18</f>
        <v>59409119.155</v>
      </c>
      <c r="H18" s="25" t="n">
        <f aca="false">(+C18-D18)/4</f>
        <v>14265146.8075</v>
      </c>
      <c r="I18" s="25" t="n">
        <v>241551710</v>
      </c>
      <c r="J18" s="25" t="n">
        <f aca="false">+D18-I18</f>
        <v>-8612297.23000002</v>
      </c>
      <c r="K18" s="1" t="n">
        <f aca="false">+J18/I18</f>
        <v>-0.0356540520040203</v>
      </c>
      <c r="L18" s="38" t="n">
        <v>35000000</v>
      </c>
      <c r="M18" s="25" t="n">
        <f aca="false">+L18*0.1</f>
        <v>3500000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v>12715</v>
      </c>
      <c r="E19" s="25" t="n">
        <f aca="false">D19/8</f>
        <v>1589.375</v>
      </c>
      <c r="F19" s="25" t="n">
        <f aca="false">E19*12</f>
        <v>19072.5</v>
      </c>
      <c r="G19" s="25" t="n">
        <f aca="false">+F19-C19</f>
        <v>19072.5</v>
      </c>
      <c r="H19" s="25" t="n">
        <f aca="false">(+C19-D19)/4</f>
        <v>-3178.75</v>
      </c>
      <c r="I19" s="25" t="n">
        <v>17340</v>
      </c>
      <c r="J19" s="45" t="n">
        <f aca="false">+D19-I19</f>
        <v>-4625</v>
      </c>
      <c r="K19" s="48" t="n">
        <f aca="false">+J19/I19</f>
        <v>-0.266724336793541</v>
      </c>
      <c r="L19" s="38"/>
      <c r="M19" s="25"/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8</f>
        <v>0</v>
      </c>
      <c r="F20" s="25" t="n">
        <f aca="false">E20*12</f>
        <v>0</v>
      </c>
      <c r="G20" s="25" t="n">
        <f aca="false">+F20-C20</f>
        <v>0</v>
      </c>
      <c r="H20" s="25" t="n">
        <f aca="false">(+C20-D20)/4</f>
        <v>0</v>
      </c>
      <c r="I20" s="25" t="n">
        <v>2588.03</v>
      </c>
      <c r="J20" s="45" t="n">
        <f aca="false">+D20-I20</f>
        <v>-2588.03</v>
      </c>
      <c r="K20" s="48" t="n">
        <f aca="false">+J20/I20</f>
        <v>-1</v>
      </c>
      <c r="L20" s="38"/>
      <c r="M20" s="25"/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f aca="false">16206635+1128150</f>
        <v>17334785</v>
      </c>
      <c r="E21" s="25" t="n">
        <f aca="false">D21/8</f>
        <v>2166848.125</v>
      </c>
      <c r="F21" s="25" t="n">
        <f aca="false">E21*12</f>
        <v>26002177.5</v>
      </c>
      <c r="G21" s="25" t="n">
        <f aca="false">+F21-C21</f>
        <v>-2497822.5</v>
      </c>
      <c r="H21" s="25" t="n">
        <f aca="false">(+C21-D21)/4</f>
        <v>2791303.75</v>
      </c>
      <c r="I21" s="25" t="n">
        <v>22619223</v>
      </c>
      <c r="J21" s="25" t="n">
        <f aca="false">+D21-I21</f>
        <v>-5284438</v>
      </c>
      <c r="K21" s="1" t="n">
        <f aca="false">+J21/I21</f>
        <v>-0.233625973801134</v>
      </c>
      <c r="L21" s="38" t="n">
        <v>500000</v>
      </c>
      <c r="M21" s="25"/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104172421.72+3877922.8</f>
        <v>108050344.52</v>
      </c>
      <c r="E22" s="25" t="n">
        <f aca="false">D22/8</f>
        <v>13506293.065</v>
      </c>
      <c r="F22" s="25" t="n">
        <f aca="false">E22*12</f>
        <v>162075516.78</v>
      </c>
      <c r="G22" s="45" t="n">
        <f aca="false">+F22-C22</f>
        <v>-37924483.22</v>
      </c>
      <c r="H22" s="25" t="n">
        <f aca="false">(+C22-D22)/4</f>
        <v>22987413.87</v>
      </c>
      <c r="I22" s="25" t="n">
        <v>106981565</v>
      </c>
      <c r="J22" s="25" t="n">
        <f aca="false">+D22-I22</f>
        <v>1068779.52</v>
      </c>
      <c r="K22" s="1" t="n">
        <f aca="false">+J22/I22</f>
        <v>0.00999031487340829</v>
      </c>
      <c r="L22" s="38" t="n">
        <v>10000000</v>
      </c>
      <c r="M22" s="25" t="n">
        <f aca="false">+L22</f>
        <v>10000000</v>
      </c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f aca="false">17893609.84+586969</f>
        <v>18480578.84</v>
      </c>
      <c r="E23" s="25" t="n">
        <f aca="false">D23/8</f>
        <v>2310072.355</v>
      </c>
      <c r="F23" s="25" t="n">
        <f aca="false">E23*12</f>
        <v>27720868.26</v>
      </c>
      <c r="G23" s="25" t="n">
        <f aca="false">+F23-C23</f>
        <v>27720868.26</v>
      </c>
      <c r="H23" s="25" t="n">
        <f aca="false">(+C23-D23)/4</f>
        <v>-4620144.71</v>
      </c>
      <c r="I23" s="25" t="n">
        <v>24293790</v>
      </c>
      <c r="J23" s="25" t="n">
        <f aca="false">+D23-I23</f>
        <v>-5813211.16</v>
      </c>
      <c r="K23" s="1" t="n">
        <f aca="false">+J23/I23</f>
        <v>-0.239287948072326</v>
      </c>
      <c r="L23" s="38"/>
      <c r="M23" s="25"/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0</v>
      </c>
      <c r="D24" s="25" t="n">
        <f aca="false">3339925.81+83359.4</f>
        <v>3423285.21</v>
      </c>
      <c r="E24" s="25" t="n">
        <f aca="false">D24/8</f>
        <v>427910.65125</v>
      </c>
      <c r="F24" s="25" t="n">
        <f aca="false">E24*12</f>
        <v>5134927.815</v>
      </c>
      <c r="G24" s="25" t="n">
        <f aca="false">+F24-C24</f>
        <v>5134927.815</v>
      </c>
      <c r="H24" s="25" t="n">
        <f aca="false">(+C24-D24)/4</f>
        <v>-855821.3025</v>
      </c>
      <c r="I24" s="25" t="n">
        <v>3576498</v>
      </c>
      <c r="J24" s="25" t="n">
        <f aca="false">+D24-I24</f>
        <v>-153212.79</v>
      </c>
      <c r="K24" s="1" t="n">
        <f aca="false">+J24/I24</f>
        <v>-0.0428387741304483</v>
      </c>
      <c r="L24" s="38" t="n">
        <v>2500000</v>
      </c>
      <c r="M24" s="25" t="n">
        <f aca="false">+L24</f>
        <v>2500000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f aca="false">9085547.16+1353169.65</f>
        <v>10438716.81</v>
      </c>
      <c r="E25" s="25" t="n">
        <f aca="false">D25/8</f>
        <v>1304839.60125</v>
      </c>
      <c r="F25" s="25" t="n">
        <f aca="false">E25*12</f>
        <v>15658075.215</v>
      </c>
      <c r="G25" s="25" t="n">
        <f aca="false">+F25-C25</f>
        <v>-1341924.785</v>
      </c>
      <c r="H25" s="25" t="n">
        <f aca="false">(+C25-D25)/4</f>
        <v>1640320.7975</v>
      </c>
      <c r="I25" s="25" t="n">
        <v>12465772.04</v>
      </c>
      <c r="J25" s="25" t="n">
        <f aca="false">+D25-I25</f>
        <v>-2027055.23</v>
      </c>
      <c r="K25" s="1" t="n">
        <f aca="false">+J25/I25</f>
        <v>-0.16260968221588</v>
      </c>
      <c r="L25" s="38"/>
      <c r="M25" s="25"/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f aca="false">2930337.31+19753.32</f>
        <v>2950090.63</v>
      </c>
      <c r="E26" s="25" t="n">
        <f aca="false">D26/8</f>
        <v>368761.32875</v>
      </c>
      <c r="F26" s="25" t="n">
        <f aca="false">E26*12</f>
        <v>4425135.945</v>
      </c>
      <c r="G26" s="25" t="n">
        <f aca="false">+F26-C26</f>
        <v>1675135.945</v>
      </c>
      <c r="H26" s="25" t="n">
        <f aca="false">(+C26-D26)/4</f>
        <v>-50022.6575</v>
      </c>
      <c r="I26" s="25" t="n">
        <v>2899962</v>
      </c>
      <c r="J26" s="25" t="n">
        <f aca="false">+D26-I26</f>
        <v>50128.6299999999</v>
      </c>
      <c r="K26" s="1" t="n">
        <f aca="false">+J26/I26</f>
        <v>0.0172859609884543</v>
      </c>
      <c r="L26" s="38"/>
      <c r="M26" s="25"/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f aca="false">102996592.44+12970588.01</f>
        <v>115967180.45</v>
      </c>
      <c r="E27" s="25" t="n">
        <f aca="false">D27/8</f>
        <v>14495897.55625</v>
      </c>
      <c r="F27" s="25" t="n">
        <f aca="false">E27*12</f>
        <v>173950770.675</v>
      </c>
      <c r="G27" s="25" t="n">
        <f aca="false">+F27-C27</f>
        <v>-6049229.32499999</v>
      </c>
      <c r="H27" s="25" t="n">
        <f aca="false">(+C27-D27)/4</f>
        <v>16008204.8875</v>
      </c>
      <c r="I27" s="25" t="n">
        <v>123980762</v>
      </c>
      <c r="J27" s="25" t="n">
        <f aca="false">+D27-I27</f>
        <v>-8013581.55</v>
      </c>
      <c r="K27" s="1" t="n">
        <f aca="false">+J27/I27</f>
        <v>-0.064635685575154</v>
      </c>
      <c r="L27" s="38"/>
      <c r="M27" s="25"/>
    </row>
    <row r="28" customFormat="false" ht="15" hidden="false" customHeight="false" outlineLevel="0" collapsed="false">
      <c r="A28" s="23"/>
      <c r="B28" s="24" t="s">
        <v>308</v>
      </c>
      <c r="C28" s="25"/>
      <c r="D28" s="25" t="n">
        <v>0</v>
      </c>
      <c r="E28" s="25" t="n">
        <f aca="false">D28/8</f>
        <v>0</v>
      </c>
      <c r="F28" s="25"/>
      <c r="G28" s="25"/>
      <c r="H28" s="25"/>
      <c r="I28" s="25" t="n">
        <v>0</v>
      </c>
      <c r="J28" s="25"/>
      <c r="L28" s="38"/>
      <c r="M28" s="25"/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f aca="false">5255081.11+897458.61</f>
        <v>6152539.72</v>
      </c>
      <c r="E29" s="25" t="n">
        <f aca="false">D29/8</f>
        <v>769067.465</v>
      </c>
      <c r="F29" s="25" t="n">
        <f aca="false">E29*12</f>
        <v>9228809.58</v>
      </c>
      <c r="G29" s="25" t="n">
        <f aca="false">+F29-C29</f>
        <v>9228809.58</v>
      </c>
      <c r="H29" s="25" t="n">
        <f aca="false">(+C29-D29)/4</f>
        <v>-1538134.93</v>
      </c>
      <c r="I29" s="25" t="n">
        <v>7221740</v>
      </c>
      <c r="J29" s="25" t="n">
        <f aca="false">+D29-I29</f>
        <v>-1069200.28</v>
      </c>
      <c r="K29" s="1" t="n">
        <f aca="false">+J29/I29</f>
        <v>-0.148053001077303</v>
      </c>
      <c r="L29" s="38"/>
      <c r="M29" s="25"/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f aca="false">84417564.78+6637403.19</f>
        <v>91054967.97</v>
      </c>
      <c r="E30" s="25" t="n">
        <f aca="false">D30/8</f>
        <v>11381870.99625</v>
      </c>
      <c r="F30" s="25" t="n">
        <f aca="false">E30*12</f>
        <v>136582451.955</v>
      </c>
      <c r="G30" s="45" t="n">
        <f aca="false">+F30-C30</f>
        <v>11582451.955</v>
      </c>
      <c r="H30" s="25" t="n">
        <f aca="false">(+C30-D30)/4</f>
        <v>8486258.0075</v>
      </c>
      <c r="I30" s="25" t="n">
        <v>88622606</v>
      </c>
      <c r="J30" s="25" t="n">
        <f aca="false">+D30-I30</f>
        <v>2432361.97</v>
      </c>
      <c r="K30" s="1" t="n">
        <f aca="false">+J30/I30</f>
        <v>0.0274462925407542</v>
      </c>
      <c r="L30" s="38" t="n">
        <v>15000000</v>
      </c>
      <c r="M30" s="25" t="n">
        <f aca="false">+L30*0.1</f>
        <v>1500000</v>
      </c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f aca="false">13929615.59+905360.57</f>
        <v>14834976.16</v>
      </c>
      <c r="E31" s="25" t="n">
        <f aca="false">D31/8</f>
        <v>1854372.02</v>
      </c>
      <c r="F31" s="25" t="n">
        <f aca="false">E31*12</f>
        <v>22252464.24</v>
      </c>
      <c r="G31" s="25" t="n">
        <f aca="false">+F31-C31</f>
        <v>9252464.24</v>
      </c>
      <c r="H31" s="25" t="n">
        <f aca="false">(+C31-D31)/4</f>
        <v>-458744.04</v>
      </c>
      <c r="I31" s="25" t="n">
        <v>14803558</v>
      </c>
      <c r="J31" s="25" t="n">
        <f aca="false">+D31-I31</f>
        <v>31418.1600000002</v>
      </c>
      <c r="K31" s="1" t="n">
        <f aca="false">+J31/I31</f>
        <v>0.0021223384270187</v>
      </c>
      <c r="L31" s="38" t="n">
        <v>1000000</v>
      </c>
      <c r="M31" s="25"/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f aca="false">6098280.8+310724.09</f>
        <v>6409004.89</v>
      </c>
      <c r="E32" s="25" t="n">
        <f aca="false">D32/8</f>
        <v>801125.61125</v>
      </c>
      <c r="F32" s="25" t="n">
        <f aca="false">E32*12</f>
        <v>9613507.335</v>
      </c>
      <c r="G32" s="45" t="n">
        <f aca="false">+F32-C32</f>
        <v>-886492.665000001</v>
      </c>
      <c r="H32" s="25" t="n">
        <f aca="false">(+C32-D32)/4</f>
        <v>1022748.7775</v>
      </c>
      <c r="I32" s="25" t="n">
        <v>6846446</v>
      </c>
      <c r="J32" s="25" t="n">
        <f aca="false">+D32-I32</f>
        <v>-437441.11</v>
      </c>
      <c r="K32" s="1" t="n">
        <f aca="false">+J32/I32</f>
        <v>-0.0638931658848986</v>
      </c>
      <c r="L32" s="38" t="n">
        <v>1500000</v>
      </c>
      <c r="M32" s="25"/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0</v>
      </c>
      <c r="D33" s="25" t="n">
        <f aca="false">2375297.8+8+30000</f>
        <v>2405305.8</v>
      </c>
      <c r="E33" s="25" t="n">
        <f aca="false">D33/8</f>
        <v>300663.225</v>
      </c>
      <c r="F33" s="25" t="n">
        <f aca="false">E33*12</f>
        <v>3607958.7</v>
      </c>
      <c r="G33" s="25" t="n">
        <f aca="false">+F33-C33</f>
        <v>3607958.7</v>
      </c>
      <c r="H33" s="25" t="n">
        <f aca="false">(+C33-D33)/4</f>
        <v>-601326.45</v>
      </c>
      <c r="I33" s="25" t="n">
        <v>2740731.75</v>
      </c>
      <c r="J33" s="25" t="n">
        <f aca="false">+D33-I33</f>
        <v>-335425.95</v>
      </c>
      <c r="K33" s="1" t="n">
        <f aca="false">+J33/I33</f>
        <v>-0.122385545393124</v>
      </c>
      <c r="L33" s="25" t="n">
        <v>0</v>
      </c>
      <c r="M33" s="25" t="n">
        <v>0</v>
      </c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f aca="false">19624302+1681527</f>
        <v>21305829</v>
      </c>
      <c r="E34" s="25" t="n">
        <f aca="false">D34/8</f>
        <v>2663228.625</v>
      </c>
      <c r="F34" s="25" t="n">
        <f aca="false">E34*12</f>
        <v>31958743.5</v>
      </c>
      <c r="G34" s="25" t="n">
        <f aca="false">+F34-C34</f>
        <v>1958743.5</v>
      </c>
      <c r="H34" s="25" t="n">
        <f aca="false">(+C34-D34)/4</f>
        <v>2173542.75</v>
      </c>
      <c r="I34" s="25" t="n">
        <v>16651582.5</v>
      </c>
      <c r="J34" s="25" t="n">
        <f aca="false">+D34-I34</f>
        <v>4654246.5</v>
      </c>
      <c r="K34" s="1" t="n">
        <f aca="false">+J34/I34</f>
        <v>0.279507758496828</v>
      </c>
      <c r="L34" s="25"/>
      <c r="M34" s="25"/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f aca="false">8776956.37+885519.22</f>
        <v>9662475.59</v>
      </c>
      <c r="E35" s="25" t="n">
        <f aca="false">D35/8</f>
        <v>1207809.44875</v>
      </c>
      <c r="F35" s="25" t="n">
        <f aca="false">E35*12</f>
        <v>14493713.385</v>
      </c>
      <c r="G35" s="25" t="n">
        <f aca="false">+F35-C35</f>
        <v>4993713.385</v>
      </c>
      <c r="H35" s="25" t="n">
        <f aca="false">(+C35-D35)/4</f>
        <v>-40618.8975</v>
      </c>
      <c r="I35" s="25" t="n">
        <v>10144609</v>
      </c>
      <c r="J35" s="25" t="n">
        <f aca="false">+D35-I35</f>
        <v>-482133.41</v>
      </c>
      <c r="K35" s="1" t="n">
        <f aca="false">+J35/I35</f>
        <v>-0.0475260712364567</v>
      </c>
      <c r="L35" s="25"/>
      <c r="M35" s="25" t="n">
        <f aca="false">+L35*0.1</f>
        <v>0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v>5432009.18</v>
      </c>
      <c r="E36" s="25" t="n">
        <f aca="false">D36/8</f>
        <v>679001.1475</v>
      </c>
      <c r="F36" s="25" t="n">
        <f aca="false">E36*12</f>
        <v>8148013.77</v>
      </c>
      <c r="G36" s="25" t="n">
        <f aca="false">+F36-C36</f>
        <v>2148013.77</v>
      </c>
      <c r="H36" s="25" t="n">
        <f aca="false">(+C36-D36)/4</f>
        <v>141997.705</v>
      </c>
      <c r="I36" s="25" t="n">
        <v>6040990</v>
      </c>
      <c r="J36" s="25" t="n">
        <f aca="false">+D36-I36</f>
        <v>-608980.82</v>
      </c>
      <c r="K36" s="1" t="n">
        <f aca="false">+J36/I36</f>
        <v>-0.10080811588829</v>
      </c>
      <c r="L36" s="25"/>
      <c r="M36" s="25" t="n">
        <f aca="false">+L36*0.1</f>
        <v>0</v>
      </c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0</v>
      </c>
      <c r="D37" s="25" t="n">
        <f aca="false">1818071+124090</f>
        <v>1942161</v>
      </c>
      <c r="E37" s="25" t="n">
        <f aca="false">D37/8</f>
        <v>242770.125</v>
      </c>
      <c r="F37" s="25" t="n">
        <f aca="false">E37*12</f>
        <v>2913241.5</v>
      </c>
      <c r="G37" s="25" t="n">
        <f aca="false">+F37-C37</f>
        <v>2913241.5</v>
      </c>
      <c r="H37" s="25" t="n">
        <f aca="false">(+C37-D37)/4</f>
        <v>-485540.25</v>
      </c>
      <c r="I37" s="25" t="n">
        <v>882415</v>
      </c>
      <c r="J37" s="25" t="n">
        <f aca="false">+D37-I37</f>
        <v>1059746</v>
      </c>
      <c r="K37" s="1" t="n">
        <f aca="false">+J37/I37</f>
        <v>1.2009609990764</v>
      </c>
      <c r="L37" s="25"/>
      <c r="M37" s="25" t="n">
        <f aca="false">+L37</f>
        <v>0</v>
      </c>
    </row>
    <row r="38" customFormat="false" ht="15" hidden="false" customHeight="false" outlineLevel="0" collapsed="false">
      <c r="A38" s="23"/>
      <c r="B38" s="24" t="s">
        <v>60</v>
      </c>
      <c r="C38" s="25"/>
      <c r="D38" s="25" t="n">
        <f aca="false">5472706.57+243950+197804.45+14707.76+190400+443.53</f>
        <v>6120012.31</v>
      </c>
      <c r="E38" s="25" t="n">
        <f aca="false">D38/8</f>
        <v>765001.53875</v>
      </c>
      <c r="F38" s="25" t="n">
        <f aca="false">E38*12</f>
        <v>9180018.465</v>
      </c>
      <c r="G38" s="25" t="n">
        <f aca="false">+F38-C38</f>
        <v>9180018.465</v>
      </c>
      <c r="H38" s="25" t="n">
        <f aca="false">(+C38-D38)/4</f>
        <v>-1530003.0775</v>
      </c>
      <c r="I38" s="25" t="n">
        <v>12368358.57</v>
      </c>
      <c r="J38" s="25" t="n">
        <f aca="false">+D38-I38</f>
        <v>-6248346.26</v>
      </c>
      <c r="K38" s="1" t="n">
        <f aca="false">+J38/I38</f>
        <v>-0.505187994400133</v>
      </c>
      <c r="L38" s="25"/>
      <c r="M38" s="25"/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13168467.12+1983081.09</f>
        <v>15151548.21</v>
      </c>
      <c r="E39" s="25" t="n">
        <f aca="false">D39/8</f>
        <v>1893943.52625</v>
      </c>
      <c r="F39" s="25" t="n">
        <f aca="false">E39*12</f>
        <v>22727322.315</v>
      </c>
      <c r="G39" s="25" t="n">
        <f aca="false">+F39-C39</f>
        <v>8727322.315</v>
      </c>
      <c r="H39" s="25" t="n">
        <f aca="false">(+C39-D39)/4</f>
        <v>-287887.0525</v>
      </c>
      <c r="I39" s="25" t="n">
        <v>7447111</v>
      </c>
      <c r="J39" s="25" t="n">
        <f aca="false">+D39-I39</f>
        <v>7704437.21</v>
      </c>
      <c r="K39" s="1" t="n">
        <f aca="false">+J39/I39</f>
        <v>1.0345538303377</v>
      </c>
      <c r="L39" s="25"/>
      <c r="M39" s="25" t="n">
        <f aca="false">+L39</f>
        <v>0</v>
      </c>
    </row>
    <row r="40" customFormat="false" ht="15.75" hidden="false" customHeight="false" outlineLevel="0" collapsed="false">
      <c r="A40" s="23" t="s">
        <v>63</v>
      </c>
      <c r="B40" s="24" t="s">
        <v>64</v>
      </c>
      <c r="C40" s="27"/>
      <c r="D40" s="27" t="n">
        <f aca="false">7354648.84+1159931.6</f>
        <v>8514580.44</v>
      </c>
      <c r="E40" s="25" t="n">
        <f aca="false">D40/8</f>
        <v>1064322.555</v>
      </c>
      <c r="F40" s="27" t="n">
        <f aca="false">E40*12</f>
        <v>12771870.66</v>
      </c>
      <c r="G40" s="25" t="n">
        <f aca="false">+F40-C40</f>
        <v>12771870.66</v>
      </c>
      <c r="H40" s="25" t="n">
        <f aca="false">(+C40-D40)/4</f>
        <v>-2128645.11</v>
      </c>
      <c r="I40" s="27" t="n">
        <v>4114732</v>
      </c>
      <c r="J40" s="25" t="n">
        <f aca="false">+D40-I40</f>
        <v>4399848.44</v>
      </c>
      <c r="K40" s="1" t="n">
        <f aca="false">+J40/I40</f>
        <v>1.06929161850638</v>
      </c>
      <c r="L40" s="25"/>
      <c r="M40" s="25"/>
    </row>
    <row r="41" customFormat="false" ht="16.5" hidden="false" customHeight="false" outlineLevel="0" collapsed="false">
      <c r="A41" s="28"/>
      <c r="B41" s="29" t="s">
        <v>7</v>
      </c>
      <c r="C41" s="30" t="n">
        <f aca="false">SUM(C18:C39)</f>
        <v>926250000</v>
      </c>
      <c r="D41" s="30" t="n">
        <f aca="false">SUM(D18:D40)</f>
        <v>698582519.5</v>
      </c>
      <c r="E41" s="30" t="n">
        <f aca="false">SUM(E18:E40)</f>
        <v>87322814.9375</v>
      </c>
      <c r="F41" s="30" t="n">
        <f aca="false">SUM(F18:F40)</f>
        <v>1047873779.25</v>
      </c>
      <c r="G41" s="49" t="n">
        <f aca="false">SUM(G18:G40)</f>
        <v>121623779.25</v>
      </c>
      <c r="H41" s="32" t="n">
        <f aca="false">SUM(H18:H40)</f>
        <v>56916870.125</v>
      </c>
      <c r="I41" s="25" t="n">
        <f aca="false">SUM(I18:I40)</f>
        <v>716274089.89</v>
      </c>
      <c r="J41" s="25" t="n">
        <f aca="false">SUM(J18:J40)</f>
        <v>-17691570.39</v>
      </c>
      <c r="K41" s="1" t="n">
        <f aca="false">+J41/I41</f>
        <v>-0.024699442070726</v>
      </c>
      <c r="L41" s="25" t="n">
        <f aca="false">SUM(L18:L40)</f>
        <v>65500000</v>
      </c>
      <c r="M41" s="25" t="n">
        <f aca="false">SUM(M18:M40)</f>
        <v>17500000</v>
      </c>
      <c r="N41" s="38" t="n">
        <f aca="false">SUM(N17:N32)</f>
        <v>0</v>
      </c>
    </row>
    <row r="42" customFormat="false" ht="15" hidden="false" customHeight="false" outlineLevel="0" collapsed="false">
      <c r="A42" s="22"/>
      <c r="B42" s="22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22"/>
      <c r="B43" s="22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D44" s="26" t="n">
        <f aca="false">+D41-julio!D41</f>
        <v>49971514.7000001</v>
      </c>
      <c r="I44" s="26" t="n">
        <f aca="false">+I41-julio!I41</f>
        <v>41977640.15</v>
      </c>
    </row>
    <row r="45" customFormat="false" ht="15" hidden="false" customHeight="false" outlineLevel="0" collapsed="false">
      <c r="H45" s="36"/>
    </row>
    <row r="46" customFormat="false" ht="15" hidden="false" customHeight="false" outlineLevel="0" collapsed="false">
      <c r="D46" s="0" t="n">
        <f aca="false">+D44*0.04</f>
        <v>1998860.588</v>
      </c>
    </row>
    <row r="47" customFormat="false" ht="15" hidden="false" customHeight="false" outlineLevel="0" collapsed="false">
      <c r="H47" s="33"/>
    </row>
    <row r="48" customFormat="false" ht="15" hidden="false" customHeight="false" outlineLevel="0" collapsed="false">
      <c r="B48" s="34" t="s">
        <v>65</v>
      </c>
      <c r="D48" s="35" t="s">
        <v>66</v>
      </c>
      <c r="E48" s="35"/>
      <c r="F48" s="35"/>
      <c r="G48" s="36"/>
    </row>
    <row r="49" customFormat="false" ht="15" hidden="false" customHeight="false" outlineLevel="0" collapsed="false">
      <c r="B49" s="34" t="s">
        <v>67</v>
      </c>
      <c r="D49" s="35" t="s">
        <v>68</v>
      </c>
      <c r="E49" s="35"/>
      <c r="F49" s="35"/>
    </row>
    <row r="50" customFormat="false" ht="15" hidden="false" customHeight="false" outlineLevel="0" collapsed="false">
      <c r="G50" s="25"/>
    </row>
    <row r="444" customFormat="false" ht="15" hidden="false" customHeight="false" outlineLevel="0" collapsed="false">
      <c r="B444" s="0" t="s">
        <v>167</v>
      </c>
      <c r="C444" s="38" t="n">
        <v>1500000</v>
      </c>
      <c r="D444" s="38" t="n">
        <v>0</v>
      </c>
      <c r="E444" s="38" t="n">
        <v>0</v>
      </c>
      <c r="F444" s="39" t="n">
        <v>0</v>
      </c>
      <c r="G444" s="39" t="n">
        <v>1500000</v>
      </c>
      <c r="H444" s="39" t="n">
        <v>0</v>
      </c>
      <c r="I444" s="46" t="n">
        <v>0</v>
      </c>
      <c r="J444" s="41" t="n">
        <v>0</v>
      </c>
      <c r="K444" s="41" t="n">
        <v>0</v>
      </c>
      <c r="L444" s="41" t="n">
        <v>0</v>
      </c>
      <c r="M444" s="41" t="n">
        <v>1500000</v>
      </c>
    </row>
    <row r="445" customFormat="false" ht="15" hidden="false" customHeight="false" outlineLevel="0" collapsed="false">
      <c r="A445" s="40" t="s">
        <v>304</v>
      </c>
      <c r="B445" s="40" t="s">
        <v>305</v>
      </c>
      <c r="C445" s="41" t="n">
        <v>1500000</v>
      </c>
      <c r="D445" s="41" t="n">
        <v>0</v>
      </c>
      <c r="E445" s="41" t="n">
        <v>0</v>
      </c>
      <c r="F445" s="41" t="n">
        <v>0</v>
      </c>
      <c r="G445" s="41" t="n">
        <v>1500000</v>
      </c>
      <c r="H445" s="41" t="n">
        <v>0</v>
      </c>
      <c r="I445" s="41" t="n">
        <v>0</v>
      </c>
      <c r="J445" s="41" t="n">
        <v>0</v>
      </c>
      <c r="K445" s="41" t="n">
        <v>0</v>
      </c>
      <c r="L445" s="41" t="n">
        <v>0</v>
      </c>
      <c r="M445" s="41" t="n">
        <v>1500000</v>
      </c>
    </row>
    <row r="446" customFormat="false" ht="15" hidden="false" customHeight="false" outlineLevel="0" collapsed="false">
      <c r="A446" s="0" t="s">
        <v>306</v>
      </c>
      <c r="B446" s="0" t="s">
        <v>307</v>
      </c>
      <c r="C446" s="38" t="n">
        <v>1500000</v>
      </c>
      <c r="D446" s="38" t="n">
        <v>0</v>
      </c>
      <c r="E446" s="38" t="n">
        <v>0</v>
      </c>
      <c r="F446" s="39" t="n">
        <v>0</v>
      </c>
      <c r="G446" s="39" t="n">
        <v>1500000</v>
      </c>
      <c r="H446" s="39" t="n">
        <v>0</v>
      </c>
      <c r="I446" s="39" t="n">
        <v>0</v>
      </c>
      <c r="J446" s="39" t="n">
        <v>0</v>
      </c>
      <c r="K446" s="1" t="n">
        <v>0</v>
      </c>
    </row>
  </sheetData>
  <mergeCells count="6">
    <mergeCell ref="A4:G4"/>
    <mergeCell ref="A5:G5"/>
    <mergeCell ref="A6:G6"/>
    <mergeCell ref="A7:G7"/>
    <mergeCell ref="D48:F48"/>
    <mergeCell ref="D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8" activeCellId="0" sqref="C18:D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14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8" min="5" style="0" width="17.7"/>
    <col collapsed="false" customWidth="true" hidden="false" outlineLevel="0" max="10" min="9" style="0" width="15.7"/>
    <col collapsed="false" customWidth="true" hidden="false" outlineLevel="0" max="11" min="11" style="1" width="15.7"/>
    <col collapsed="false" customWidth="true" hidden="true" outlineLevel="0" max="13" min="12" style="0" width="15.7"/>
    <col collapsed="false" customWidth="true" hidden="false" outlineLevel="0" max="14" min="14" style="38" width="13.14"/>
  </cols>
  <sheetData>
    <row r="1" customFormat="false" ht="15.75" hidden="false" customHeight="false" outlineLevel="0" collapsed="false">
      <c r="A1" s="50"/>
    </row>
    <row r="2" customFormat="false" ht="15.75" hidden="false" customHeight="false" outlineLevel="0" collapsed="false">
      <c r="A2" s="51"/>
      <c r="B2" s="51"/>
      <c r="C2" s="51"/>
      <c r="D2" s="51"/>
      <c r="E2" s="5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2" t="s">
        <v>173</v>
      </c>
      <c r="B6" s="2"/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A8" s="3"/>
      <c r="B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A12" s="6"/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/>
    </row>
    <row r="13" customFormat="false" ht="15" hidden="false" customHeight="false" outlineLevel="0" collapsed="false">
      <c r="A13" s="52" t="s">
        <v>3</v>
      </c>
      <c r="B13" s="52"/>
      <c r="C13" s="52" t="s">
        <v>4</v>
      </c>
      <c r="D13" s="52" t="s">
        <v>5</v>
      </c>
      <c r="E13" s="52" t="s">
        <v>6</v>
      </c>
      <c r="F13" s="52" t="s">
        <v>7</v>
      </c>
      <c r="G13" s="52" t="s">
        <v>8</v>
      </c>
      <c r="H13" s="53" t="s">
        <v>9</v>
      </c>
      <c r="I13" s="26"/>
    </row>
    <row r="14" customFormat="false" ht="15" hidden="false" customHeight="false" outlineLevel="0" collapsed="false">
      <c r="A14" s="11" t="s">
        <v>10</v>
      </c>
      <c r="B14" s="10" t="s">
        <v>11</v>
      </c>
      <c r="C14" s="11" t="s">
        <v>7</v>
      </c>
      <c r="D14" s="11" t="s">
        <v>12</v>
      </c>
      <c r="E14" s="12" t="s">
        <v>13</v>
      </c>
      <c r="F14" s="11" t="s">
        <v>14</v>
      </c>
      <c r="G14" s="11" t="s">
        <v>15</v>
      </c>
      <c r="H14" s="9"/>
    </row>
    <row r="15" customFormat="false" ht="15" hidden="false" customHeight="false" outlineLevel="0" collapsed="false">
      <c r="A15" s="11"/>
      <c r="B15" s="11"/>
      <c r="C15" s="11" t="s">
        <v>309</v>
      </c>
      <c r="D15" s="13" t="s">
        <v>310</v>
      </c>
      <c r="E15" s="11" t="s">
        <v>17</v>
      </c>
      <c r="F15" s="13" t="s">
        <v>16</v>
      </c>
      <c r="G15" s="13" t="s">
        <v>16</v>
      </c>
      <c r="H15" s="14"/>
      <c r="I15" s="43" t="s">
        <v>311</v>
      </c>
    </row>
    <row r="16" customFormat="false" ht="15" hidden="false" customHeight="false" outlineLevel="0" collapsed="false">
      <c r="A16" s="15"/>
      <c r="B16" s="16"/>
      <c r="C16" s="16"/>
      <c r="D16" s="16"/>
      <c r="E16" s="17" t="s">
        <v>18</v>
      </c>
      <c r="F16" s="18" t="s">
        <v>19</v>
      </c>
      <c r="G16" s="18" t="n">
        <v>36895</v>
      </c>
      <c r="H16" s="19"/>
    </row>
    <row r="17" customFormat="false" ht="15" hidden="false" customHeight="false" outlineLevel="0" collapsed="false">
      <c r="A17" s="20"/>
      <c r="B17" s="21" t="s">
        <v>11</v>
      </c>
      <c r="C17" s="20" t="s">
        <v>312</v>
      </c>
      <c r="D17" s="20" t="s">
        <v>313</v>
      </c>
      <c r="E17" s="20"/>
      <c r="F17" s="20" t="s">
        <v>21</v>
      </c>
      <c r="G17" s="20"/>
      <c r="H17" s="22"/>
      <c r="I17" s="0" t="s">
        <v>314</v>
      </c>
      <c r="J17" s="0" t="s">
        <v>315</v>
      </c>
    </row>
    <row r="18" customFormat="false" ht="16.5" hidden="false" customHeight="true" outlineLevel="0" collapsed="false">
      <c r="A18" s="23" t="s">
        <v>22</v>
      </c>
      <c r="B18" s="24" t="s">
        <v>23</v>
      </c>
      <c r="C18" s="25" t="n">
        <v>290000000</v>
      </c>
      <c r="D18" s="25" t="n">
        <f aca="false">232939412.77+15717430.63</f>
        <v>248656843.4</v>
      </c>
      <c r="E18" s="25" t="n">
        <f aca="false">D18/9</f>
        <v>27628538.1555556</v>
      </c>
      <c r="F18" s="25" t="n">
        <f aca="false">E18*12</f>
        <v>331542457.866667</v>
      </c>
      <c r="G18" s="45" t="n">
        <f aca="false">+F18-C18</f>
        <v>41542457.8666667</v>
      </c>
      <c r="H18" s="25" t="n">
        <f aca="false">(+C18-D18)/3</f>
        <v>13781052.2</v>
      </c>
      <c r="I18" s="25" t="n">
        <v>255253307</v>
      </c>
      <c r="J18" s="25" t="n">
        <f aca="false">+D18-I18</f>
        <v>-6596463.59999999</v>
      </c>
      <c r="K18" s="1" t="n">
        <f aca="false">+J18/I18</f>
        <v>-0.0258428134684265</v>
      </c>
      <c r="L18" s="38" t="n">
        <v>35000000</v>
      </c>
      <c r="M18" s="25" t="n">
        <f aca="false">+L18*0.1</f>
        <v>3500000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5" t="n">
        <v>0</v>
      </c>
      <c r="D19" s="25" t="n">
        <v>12715</v>
      </c>
      <c r="E19" s="25" t="n">
        <f aca="false">D19/9</f>
        <v>1412.77777777778</v>
      </c>
      <c r="F19" s="25" t="n">
        <f aca="false">E19*12</f>
        <v>16953.3333333333</v>
      </c>
      <c r="G19" s="25" t="n">
        <f aca="false">+F19-C19</f>
        <v>16953.3333333333</v>
      </c>
      <c r="H19" s="25" t="n">
        <f aca="false">(+C19-D19)/3</f>
        <v>-4238.33333333333</v>
      </c>
      <c r="I19" s="25" t="n">
        <v>18660</v>
      </c>
      <c r="J19" s="25" t="n">
        <f aca="false">+D19-I19</f>
        <v>-5945</v>
      </c>
      <c r="K19" s="1" t="n">
        <f aca="false">+J19/I19</f>
        <v>-0.318595927116827</v>
      </c>
      <c r="L19" s="38"/>
      <c r="M19" s="25"/>
    </row>
    <row r="20" customFormat="false" ht="15" hidden="false" customHeight="false" outlineLevel="0" collapsed="false">
      <c r="A20" s="23" t="s">
        <v>26</v>
      </c>
      <c r="B20" s="24" t="s">
        <v>27</v>
      </c>
      <c r="C20" s="25" t="n">
        <v>0</v>
      </c>
      <c r="D20" s="25" t="n">
        <v>0</v>
      </c>
      <c r="E20" s="25" t="n">
        <f aca="false">D20/9</f>
        <v>0</v>
      </c>
      <c r="F20" s="25" t="n">
        <f aca="false">E20*12</f>
        <v>0</v>
      </c>
      <c r="G20" s="25" t="n">
        <f aca="false">+F20-C20</f>
        <v>0</v>
      </c>
      <c r="H20" s="25" t="n">
        <f aca="false">(+C20-D20)/3</f>
        <v>0</v>
      </c>
      <c r="I20" s="25" t="n">
        <v>2588.03</v>
      </c>
      <c r="J20" s="25" t="n">
        <f aca="false">+D20-I20</f>
        <v>-2588.03</v>
      </c>
      <c r="K20" s="1" t="n">
        <f aca="false">+J20/I20</f>
        <v>-1</v>
      </c>
      <c r="L20" s="38"/>
      <c r="M20" s="25"/>
    </row>
    <row r="21" customFormat="false" ht="15" hidden="false" customHeight="false" outlineLevel="0" collapsed="false">
      <c r="A21" s="23" t="s">
        <v>28</v>
      </c>
      <c r="B21" s="24" t="s">
        <v>29</v>
      </c>
      <c r="C21" s="25" t="n">
        <v>28500000</v>
      </c>
      <c r="D21" s="25" t="n">
        <f aca="false">17334785+2522865</f>
        <v>19857650</v>
      </c>
      <c r="E21" s="25" t="n">
        <f aca="false">D21/9</f>
        <v>2206405.55555556</v>
      </c>
      <c r="F21" s="25" t="n">
        <f aca="false">E21*12</f>
        <v>26476866.6666667</v>
      </c>
      <c r="G21" s="25" t="n">
        <f aca="false">+F21-C21</f>
        <v>-2023133.33333334</v>
      </c>
      <c r="H21" s="25" t="n">
        <f aca="false">(+C21-D21)/3</f>
        <v>2880783.33333333</v>
      </c>
      <c r="I21" s="25" t="n">
        <v>23366802</v>
      </c>
      <c r="J21" s="25" t="n">
        <f aca="false">+D21-I21</f>
        <v>-3509152</v>
      </c>
      <c r="K21" s="1" t="n">
        <f aca="false">+J21/I21</f>
        <v>-0.150176819232687</v>
      </c>
      <c r="L21" s="38" t="n">
        <v>500000</v>
      </c>
      <c r="M21" s="25"/>
    </row>
    <row r="22" customFormat="false" ht="15" hidden="false" customHeight="false" outlineLevel="0" collapsed="false">
      <c r="A22" s="23" t="s">
        <v>30</v>
      </c>
      <c r="B22" s="24" t="s">
        <v>31</v>
      </c>
      <c r="C22" s="25" t="n">
        <v>200000000</v>
      </c>
      <c r="D22" s="25" t="n">
        <f aca="false">108050344.52+6150802.06</f>
        <v>114201146.58</v>
      </c>
      <c r="E22" s="25" t="n">
        <f aca="false">D22/9</f>
        <v>12689016.2866667</v>
      </c>
      <c r="F22" s="25" t="n">
        <f aca="false">E22*12</f>
        <v>152268195.44</v>
      </c>
      <c r="G22" s="45" t="n">
        <f aca="false">+F22-C22</f>
        <v>-47731804.56</v>
      </c>
      <c r="H22" s="25" t="n">
        <f aca="false">(+C22-D22)/3</f>
        <v>28599617.8066667</v>
      </c>
      <c r="I22" s="25" t="n">
        <v>110916079</v>
      </c>
      <c r="J22" s="25" t="n">
        <f aca="false">+D22-I22</f>
        <v>3285067.58</v>
      </c>
      <c r="K22" s="1" t="n">
        <f aca="false">+J22/I22</f>
        <v>0.0296175956598682</v>
      </c>
      <c r="L22" s="38" t="n">
        <v>10000000</v>
      </c>
      <c r="M22" s="25" t="n">
        <f aca="false">+L22</f>
        <v>10000000</v>
      </c>
    </row>
    <row r="23" customFormat="false" ht="15" hidden="false" customHeight="false" outlineLevel="0" collapsed="false">
      <c r="A23" s="23" t="s">
        <v>32</v>
      </c>
      <c r="B23" s="24" t="s">
        <v>33</v>
      </c>
      <c r="C23" s="25"/>
      <c r="D23" s="25" t="n">
        <f aca="false">18480578.84+1287073.71</f>
        <v>19767652.55</v>
      </c>
      <c r="E23" s="25" t="n">
        <f aca="false">D23/9</f>
        <v>2196405.83888889</v>
      </c>
      <c r="F23" s="25" t="n">
        <f aca="false">E23*12</f>
        <v>26356870.0666667</v>
      </c>
      <c r="G23" s="25" t="n">
        <f aca="false">+F23-C23</f>
        <v>26356870.0666667</v>
      </c>
      <c r="H23" s="25" t="n">
        <f aca="false">(+C23-D23)/3</f>
        <v>-6589217.51666667</v>
      </c>
      <c r="I23" s="25" t="n">
        <v>26695661</v>
      </c>
      <c r="J23" s="25" t="n">
        <f aca="false">+D23-I23</f>
        <v>-6928008.45</v>
      </c>
      <c r="K23" s="1" t="n">
        <f aca="false">+J23/I23</f>
        <v>-0.259518146038789</v>
      </c>
      <c r="L23" s="38"/>
      <c r="M23" s="25"/>
    </row>
    <row r="24" customFormat="false" ht="15" hidden="false" customHeight="false" outlineLevel="0" collapsed="false">
      <c r="A24" s="23" t="s">
        <v>34</v>
      </c>
      <c r="B24" s="24" t="s">
        <v>35</v>
      </c>
      <c r="C24" s="25" t="n">
        <v>3000000</v>
      </c>
      <c r="D24" s="25" t="n">
        <f aca="false">3423285.21+57243.88</f>
        <v>3480529.09</v>
      </c>
      <c r="E24" s="25" t="n">
        <f aca="false">D24/9</f>
        <v>386725.454444444</v>
      </c>
      <c r="F24" s="25" t="n">
        <f aca="false">E24*12</f>
        <v>4640705.45333333</v>
      </c>
      <c r="G24" s="25" t="n">
        <f aca="false">+F24-C24</f>
        <v>1640705.45333333</v>
      </c>
      <c r="H24" s="25" t="n">
        <f aca="false">(+C24-D24)/3</f>
        <v>-160176.363333333</v>
      </c>
      <c r="I24" s="25" t="n">
        <v>3910657</v>
      </c>
      <c r="J24" s="25" t="n">
        <f aca="false">+D24-I24</f>
        <v>-430127.91</v>
      </c>
      <c r="K24" s="1" t="n">
        <f aca="false">+J24/I24</f>
        <v>-0.109988656637491</v>
      </c>
      <c r="L24" s="38" t="n">
        <v>2500000</v>
      </c>
      <c r="M24" s="25" t="n">
        <f aca="false">+L24</f>
        <v>2500000</v>
      </c>
    </row>
    <row r="25" customFormat="false" ht="15" hidden="false" customHeight="false" outlineLevel="0" collapsed="false">
      <c r="A25" s="23" t="s">
        <v>36</v>
      </c>
      <c r="B25" s="23" t="s">
        <v>37</v>
      </c>
      <c r="C25" s="25" t="n">
        <v>17000000</v>
      </c>
      <c r="D25" s="25" t="n">
        <f aca="false">10438716.81+1352200.6</f>
        <v>11790917.41</v>
      </c>
      <c r="E25" s="25" t="n">
        <f aca="false">D25/9</f>
        <v>1310101.93444444</v>
      </c>
      <c r="F25" s="25" t="n">
        <f aca="false">E25*12</f>
        <v>15721223.2133333</v>
      </c>
      <c r="G25" s="25" t="n">
        <f aca="false">+F25-C25</f>
        <v>-1278776.78666667</v>
      </c>
      <c r="H25" s="25" t="n">
        <f aca="false">(+C25-D25)/3</f>
        <v>1736360.86333333</v>
      </c>
      <c r="I25" s="25" t="n">
        <v>14216086.51</v>
      </c>
      <c r="J25" s="25" t="n">
        <f aca="false">+D25-I25</f>
        <v>-2425169.1</v>
      </c>
      <c r="K25" s="1" t="n">
        <f aca="false">+J25/I25</f>
        <v>-0.170593299238441</v>
      </c>
      <c r="L25" s="38"/>
      <c r="M25" s="25"/>
    </row>
    <row r="26" customFormat="false" ht="15" hidden="false" customHeight="false" outlineLevel="0" collapsed="false">
      <c r="A26" s="23" t="s">
        <v>38</v>
      </c>
      <c r="B26" s="24" t="s">
        <v>39</v>
      </c>
      <c r="C26" s="25" t="n">
        <v>2750000</v>
      </c>
      <c r="D26" s="25" t="n">
        <f aca="false">2950090.63+32061</f>
        <v>2982151.63</v>
      </c>
      <c r="E26" s="25" t="n">
        <f aca="false">D26/9</f>
        <v>331350.181111111</v>
      </c>
      <c r="F26" s="25" t="n">
        <f aca="false">E26*12</f>
        <v>3976202.17333333</v>
      </c>
      <c r="G26" s="25" t="n">
        <f aca="false">+F26-C26</f>
        <v>1226202.17333333</v>
      </c>
      <c r="H26" s="25" t="n">
        <f aca="false">(+C26-D26)/3</f>
        <v>-77383.8766666666</v>
      </c>
      <c r="I26" s="25" t="n">
        <v>2927192</v>
      </c>
      <c r="J26" s="25" t="n">
        <f aca="false">+D26-I26</f>
        <v>54959.6299999999</v>
      </c>
      <c r="K26" s="1" t="n">
        <f aca="false">+J26/I26</f>
        <v>0.0187755466672497</v>
      </c>
      <c r="L26" s="38"/>
      <c r="M26" s="25"/>
    </row>
    <row r="27" customFormat="false" ht="15" hidden="false" customHeight="false" outlineLevel="0" collapsed="false">
      <c r="A27" s="23" t="s">
        <v>40</v>
      </c>
      <c r="B27" s="24" t="s">
        <v>41</v>
      </c>
      <c r="C27" s="25" t="n">
        <v>180000000</v>
      </c>
      <c r="D27" s="25" t="n">
        <f aca="false">115967180.45+14931238.09</f>
        <v>130898418.54</v>
      </c>
      <c r="E27" s="25" t="n">
        <f aca="false">D27/9</f>
        <v>14544268.7266667</v>
      </c>
      <c r="F27" s="25" t="n">
        <f aca="false">E27*12</f>
        <v>174531224.72</v>
      </c>
      <c r="G27" s="25" t="n">
        <f aca="false">+F27-C27</f>
        <v>-5468775.28</v>
      </c>
      <c r="H27" s="25" t="n">
        <f aca="false">(+C27-D27)/3</f>
        <v>16367193.82</v>
      </c>
      <c r="I27" s="25" t="n">
        <v>136603621</v>
      </c>
      <c r="J27" s="25" t="n">
        <f aca="false">+D27-I27</f>
        <v>-5705202.45999999</v>
      </c>
      <c r="K27" s="1" t="n">
        <f aca="false">+J27/I27</f>
        <v>-0.0417646502942993</v>
      </c>
      <c r="L27" s="38"/>
      <c r="M27" s="25"/>
    </row>
    <row r="28" customFormat="false" ht="15" hidden="false" customHeight="false" outlineLevel="0" collapsed="false">
      <c r="A28" s="23"/>
      <c r="B28" s="24" t="s">
        <v>73</v>
      </c>
      <c r="C28" s="25"/>
      <c r="D28" s="25" t="n">
        <v>0</v>
      </c>
      <c r="E28" s="25" t="n">
        <f aca="false">D28/9</f>
        <v>0</v>
      </c>
      <c r="F28" s="25"/>
      <c r="G28" s="25"/>
      <c r="H28" s="25"/>
      <c r="I28" s="25" t="n">
        <v>0</v>
      </c>
      <c r="J28" s="25"/>
      <c r="L28" s="38"/>
      <c r="M28" s="25"/>
    </row>
    <row r="29" customFormat="false" ht="15" hidden="false" customHeight="false" outlineLevel="0" collapsed="false">
      <c r="A29" s="23" t="s">
        <v>42</v>
      </c>
      <c r="B29" s="24" t="s">
        <v>43</v>
      </c>
      <c r="C29" s="25" t="n">
        <v>0</v>
      </c>
      <c r="D29" s="25" t="n">
        <f aca="false">6152539.72+707482.74</f>
        <v>6860022.46</v>
      </c>
      <c r="E29" s="25" t="n">
        <f aca="false">D29/9</f>
        <v>762224.717777778</v>
      </c>
      <c r="F29" s="25" t="n">
        <f aca="false">E29*12</f>
        <v>9146696.61333333</v>
      </c>
      <c r="G29" s="25" t="n">
        <f aca="false">+F29-C29</f>
        <v>9146696.61333333</v>
      </c>
      <c r="H29" s="25" t="n">
        <f aca="false">(+C29-D29)/3</f>
        <v>-2286674.15333333</v>
      </c>
      <c r="I29" s="25" t="n">
        <v>7885040</v>
      </c>
      <c r="J29" s="25" t="n">
        <f aca="false">+D29-I29</f>
        <v>-1025017.54</v>
      </c>
      <c r="K29" s="1" t="n">
        <f aca="false">+J29/I29</f>
        <v>-0.129995223866968</v>
      </c>
      <c r="L29" s="38"/>
      <c r="M29" s="25"/>
    </row>
    <row r="30" customFormat="false" ht="15" hidden="false" customHeight="false" outlineLevel="0" collapsed="false">
      <c r="A30" s="23" t="s">
        <v>44</v>
      </c>
      <c r="B30" s="24" t="s">
        <v>45</v>
      </c>
      <c r="C30" s="25" t="n">
        <v>125000000</v>
      </c>
      <c r="D30" s="25" t="n">
        <f aca="false">91054967.97+6917874.67</f>
        <v>97972842.64</v>
      </c>
      <c r="E30" s="25" t="n">
        <f aca="false">D30/9</f>
        <v>10885871.4044444</v>
      </c>
      <c r="F30" s="25" t="n">
        <f aca="false">E30*12</f>
        <v>130630456.853333</v>
      </c>
      <c r="G30" s="45" t="n">
        <f aca="false">+F30-C30</f>
        <v>5630456.85333334</v>
      </c>
      <c r="H30" s="25" t="n">
        <f aca="false">(+C30-D30)/3</f>
        <v>9009052.45333333</v>
      </c>
      <c r="I30" s="25" t="n">
        <v>93681556</v>
      </c>
      <c r="J30" s="25" t="n">
        <f aca="false">+D30-I30</f>
        <v>4291286.64</v>
      </c>
      <c r="K30" s="1" t="n">
        <f aca="false">+J30/I30</f>
        <v>0.0458071665675579</v>
      </c>
      <c r="L30" s="38" t="n">
        <v>15000000</v>
      </c>
      <c r="M30" s="25" t="n">
        <f aca="false">+L30*0.1</f>
        <v>1500000</v>
      </c>
    </row>
    <row r="31" customFormat="false" ht="15" hidden="false" customHeight="false" outlineLevel="0" collapsed="false">
      <c r="A31" s="23" t="s">
        <v>46</v>
      </c>
      <c r="B31" s="24" t="s">
        <v>47</v>
      </c>
      <c r="C31" s="25" t="n">
        <v>13000000</v>
      </c>
      <c r="D31" s="25" t="n">
        <f aca="false">14834976.16+1040459.16</f>
        <v>15875435.32</v>
      </c>
      <c r="E31" s="25" t="n">
        <f aca="false">D31/9</f>
        <v>1763937.25777778</v>
      </c>
      <c r="F31" s="25" t="n">
        <f aca="false">E31*12</f>
        <v>21167247.0933333</v>
      </c>
      <c r="G31" s="45" t="n">
        <f aca="false">+F31-C31</f>
        <v>8167247.09333333</v>
      </c>
      <c r="H31" s="25" t="n">
        <f aca="false">(+C31-D31)/3</f>
        <v>-958478.44</v>
      </c>
      <c r="I31" s="25" t="n">
        <v>15595812</v>
      </c>
      <c r="J31" s="25" t="n">
        <f aca="false">+D31-I31</f>
        <v>279623.32</v>
      </c>
      <c r="K31" s="1" t="n">
        <f aca="false">+J31/I31</f>
        <v>0.0179293851451916</v>
      </c>
      <c r="L31" s="38" t="n">
        <v>1000000</v>
      </c>
      <c r="M31" s="25"/>
    </row>
    <row r="32" customFormat="false" ht="15" hidden="false" customHeight="false" outlineLevel="0" collapsed="false">
      <c r="A32" s="23" t="s">
        <v>48</v>
      </c>
      <c r="B32" s="24" t="s">
        <v>49</v>
      </c>
      <c r="C32" s="25" t="n">
        <v>10500000</v>
      </c>
      <c r="D32" s="25" t="n">
        <f aca="false">6409004.89+332870.67</f>
        <v>6741875.56</v>
      </c>
      <c r="E32" s="25" t="n">
        <f aca="false">D32/9</f>
        <v>749097.284444444</v>
      </c>
      <c r="F32" s="25" t="n">
        <f aca="false">E32*12</f>
        <v>8989167.41333333</v>
      </c>
      <c r="G32" s="45" t="n">
        <f aca="false">+F32-C32</f>
        <v>-1510832.58666667</v>
      </c>
      <c r="H32" s="25" t="n">
        <f aca="false">(+C32-D32)/3</f>
        <v>1252708.14666667</v>
      </c>
      <c r="I32" s="25" t="n">
        <v>7441571</v>
      </c>
      <c r="J32" s="25" t="n">
        <f aca="false">+D32-I32</f>
        <v>-699695.44</v>
      </c>
      <c r="K32" s="1" t="n">
        <f aca="false">+J32/I32</f>
        <v>-0.0940252320376975</v>
      </c>
      <c r="L32" s="38" t="n">
        <v>1500000</v>
      </c>
      <c r="M32" s="25"/>
    </row>
    <row r="33" customFormat="false" ht="15" hidden="false" customHeight="false" outlineLevel="0" collapsed="false">
      <c r="A33" s="23" t="s">
        <v>50</v>
      </c>
      <c r="B33" s="24" t="s">
        <v>51</v>
      </c>
      <c r="C33" s="25" t="n">
        <v>2000000</v>
      </c>
      <c r="D33" s="25" t="n">
        <f aca="false">2405305.8+30000</f>
        <v>2435305.8</v>
      </c>
      <c r="E33" s="25" t="n">
        <f aca="false">D33/9</f>
        <v>270589.533333333</v>
      </c>
      <c r="F33" s="25" t="n">
        <f aca="false">E33*12</f>
        <v>3247074.4</v>
      </c>
      <c r="G33" s="25" t="n">
        <f aca="false">+F33-C33</f>
        <v>1247074.4</v>
      </c>
      <c r="H33" s="25" t="n">
        <f aca="false">(+C33-D33)/3</f>
        <v>-145101.933333333</v>
      </c>
      <c r="I33" s="25" t="n">
        <v>2770731.75</v>
      </c>
      <c r="J33" s="25" t="n">
        <f aca="false">+D33-I33</f>
        <v>-335425.95</v>
      </c>
      <c r="K33" s="1" t="n">
        <f aca="false">+J33/I33</f>
        <v>-0.121060420230143</v>
      </c>
      <c r="L33" s="25" t="n">
        <v>0</v>
      </c>
      <c r="M33" s="25" t="n">
        <v>0</v>
      </c>
    </row>
    <row r="34" customFormat="false" ht="15" hidden="false" customHeight="false" outlineLevel="0" collapsed="false">
      <c r="A34" s="23" t="s">
        <v>52</v>
      </c>
      <c r="B34" s="24" t="s">
        <v>53</v>
      </c>
      <c r="C34" s="25" t="n">
        <v>30000000</v>
      </c>
      <c r="D34" s="25" t="n">
        <f aca="false">21305829+1564290</f>
        <v>22870119</v>
      </c>
      <c r="E34" s="25" t="n">
        <f aca="false">D34/9</f>
        <v>2541124.33333333</v>
      </c>
      <c r="F34" s="25" t="n">
        <f aca="false">E34*12</f>
        <v>30493492</v>
      </c>
      <c r="G34" s="25" t="n">
        <f aca="false">+F34-C34</f>
        <v>493492</v>
      </c>
      <c r="H34" s="25" t="n">
        <f aca="false">(+C34-D34)/3</f>
        <v>2376627</v>
      </c>
      <c r="I34" s="25" t="n">
        <v>18299242.5</v>
      </c>
      <c r="J34" s="25" t="n">
        <f aca="false">+D34-I34</f>
        <v>4570876.5</v>
      </c>
      <c r="K34" s="1" t="n">
        <f aca="false">+J34/I34</f>
        <v>0.249785011592693</v>
      </c>
      <c r="L34" s="25"/>
      <c r="M34" s="25"/>
    </row>
    <row r="35" customFormat="false" ht="15" hidden="false" customHeight="false" outlineLevel="0" collapsed="false">
      <c r="A35" s="23" t="s">
        <v>54</v>
      </c>
      <c r="B35" s="24" t="s">
        <v>55</v>
      </c>
      <c r="C35" s="25" t="n">
        <v>9500000</v>
      </c>
      <c r="D35" s="25" t="n">
        <f aca="false">9662475.59+624525.6</f>
        <v>10287001.19</v>
      </c>
      <c r="E35" s="25" t="n">
        <f aca="false">D35/9</f>
        <v>1143000.13222222</v>
      </c>
      <c r="F35" s="25" t="n">
        <f aca="false">E35*12</f>
        <v>13716001.5866667</v>
      </c>
      <c r="G35" s="25" t="n">
        <f aca="false">+F35-C35</f>
        <v>4216001.58666667</v>
      </c>
      <c r="H35" s="25" t="n">
        <f aca="false">(+C35-D35)/3</f>
        <v>-262333.73</v>
      </c>
      <c r="I35" s="25" t="n">
        <v>10736567</v>
      </c>
      <c r="J35" s="25" t="n">
        <f aca="false">+D35-I35</f>
        <v>-449565.810000001</v>
      </c>
      <c r="K35" s="1" t="n">
        <f aca="false">+J35/I35</f>
        <v>-0.041872398318755</v>
      </c>
      <c r="L35" s="25"/>
      <c r="M35" s="25" t="n">
        <f aca="false">+L35*0.1</f>
        <v>0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25" t="n">
        <v>6000000</v>
      </c>
      <c r="D36" s="25" t="n">
        <f aca="false">5432009.18+334097.88</f>
        <v>5766107.06</v>
      </c>
      <c r="E36" s="25" t="n">
        <f aca="false">D36/9</f>
        <v>640678.562222222</v>
      </c>
      <c r="F36" s="25" t="n">
        <f aca="false">E36*12</f>
        <v>7688142.74666667</v>
      </c>
      <c r="G36" s="25" t="n">
        <f aca="false">+F36-C36</f>
        <v>1688142.74666667</v>
      </c>
      <c r="H36" s="25" t="n">
        <f aca="false">(+C36-D36)/3</f>
        <v>77964.3133333335</v>
      </c>
      <c r="I36" s="25" t="n">
        <v>6341591</v>
      </c>
      <c r="J36" s="25" t="n">
        <f aca="false">+D36-I36</f>
        <v>-575483.94</v>
      </c>
      <c r="K36" s="1" t="n">
        <f aca="false">+J36/I36</f>
        <v>-0.0907475647672643</v>
      </c>
      <c r="L36" s="25"/>
      <c r="M36" s="25" t="n">
        <f aca="false">+L36*0.1</f>
        <v>0</v>
      </c>
    </row>
    <row r="37" customFormat="false" ht="15" hidden="false" customHeight="false" outlineLevel="0" collapsed="false">
      <c r="A37" s="23" t="s">
        <v>58</v>
      </c>
      <c r="B37" s="24" t="s">
        <v>59</v>
      </c>
      <c r="C37" s="25" t="n">
        <v>1500000</v>
      </c>
      <c r="D37" s="25" t="n">
        <f aca="false">1942161+116885</f>
        <v>2059046</v>
      </c>
      <c r="E37" s="25" t="n">
        <f aca="false">D37/9</f>
        <v>228782.888888889</v>
      </c>
      <c r="F37" s="25" t="n">
        <f aca="false">E37*12</f>
        <v>2745394.66666667</v>
      </c>
      <c r="G37" s="25" t="n">
        <f aca="false">+F37-C37</f>
        <v>1245394.66666667</v>
      </c>
      <c r="H37" s="25" t="n">
        <f aca="false">(+C37-D37)/3</f>
        <v>-186348.666666667</v>
      </c>
      <c r="I37" s="25" t="n">
        <v>1110875</v>
      </c>
      <c r="J37" s="25" t="n">
        <f aca="false">+D37-I37</f>
        <v>948171</v>
      </c>
      <c r="K37" s="1" t="n">
        <f aca="false">+J37/I37</f>
        <v>0.853535276246202</v>
      </c>
      <c r="L37" s="25"/>
      <c r="M37" s="25" t="n">
        <f aca="false">+L37</f>
        <v>0</v>
      </c>
    </row>
    <row r="38" customFormat="false" ht="15" hidden="false" customHeight="false" outlineLevel="0" collapsed="false">
      <c r="A38" s="23"/>
      <c r="B38" s="24" t="s">
        <v>60</v>
      </c>
      <c r="C38" s="25" t="n">
        <v>1500000</v>
      </c>
      <c r="D38" s="25" t="n">
        <f aca="false">6120012.31+136191.95+338.17+77252.06+3964.47+5103.93+1846.41+1052300+530534.59+12523.26</f>
        <v>7940067.15</v>
      </c>
      <c r="E38" s="25" t="n">
        <f aca="false">D38/9</f>
        <v>882229.683333333</v>
      </c>
      <c r="F38" s="25" t="n">
        <f aca="false">E38*12</f>
        <v>10586756.2</v>
      </c>
      <c r="G38" s="25" t="n">
        <f aca="false">+F38-C38</f>
        <v>9086756.2</v>
      </c>
      <c r="H38" s="25" t="n">
        <f aca="false">(+C38-D38)/3</f>
        <v>-2146689.05</v>
      </c>
      <c r="I38" s="25" t="n">
        <v>16530392.39</v>
      </c>
      <c r="J38" s="25" t="n">
        <f aca="false">+D38-I38</f>
        <v>-8590325.24</v>
      </c>
      <c r="K38" s="1" t="n">
        <f aca="false">+J38/I38</f>
        <v>-0.519668561842288</v>
      </c>
      <c r="L38" s="25"/>
      <c r="M38" s="25"/>
    </row>
    <row r="39" customFormat="false" ht="15" hidden="false" customHeight="false" outlineLevel="0" collapsed="false">
      <c r="A39" s="23" t="s">
        <v>61</v>
      </c>
      <c r="B39" s="24" t="s">
        <v>62</v>
      </c>
      <c r="C39" s="25" t="n">
        <v>14000000</v>
      </c>
      <c r="D39" s="25" t="n">
        <f aca="false">15151548.21+2249664.72</f>
        <v>17401212.93</v>
      </c>
      <c r="E39" s="25" t="n">
        <f aca="false">D39/9</f>
        <v>1933468.10333333</v>
      </c>
      <c r="F39" s="25" t="n">
        <f aca="false">E39*12</f>
        <v>23201617.24</v>
      </c>
      <c r="G39" s="25" t="n">
        <f aca="false">+F39-C39</f>
        <v>9201617.24</v>
      </c>
      <c r="H39" s="25" t="n">
        <f aca="false">(+C39-D39)/3</f>
        <v>-1133737.64333333</v>
      </c>
      <c r="I39" s="25" t="n">
        <v>9119091</v>
      </c>
      <c r="J39" s="25" t="n">
        <f aca="false">+D39-I39</f>
        <v>8282121.93</v>
      </c>
      <c r="K39" s="1" t="n">
        <f aca="false">+J39/I39</f>
        <v>0.90821792764213</v>
      </c>
      <c r="L39" s="25"/>
      <c r="M39" s="25" t="n">
        <f aca="false">+L39</f>
        <v>0</v>
      </c>
    </row>
    <row r="40" customFormat="false" ht="15.75" hidden="false" customHeight="false" outlineLevel="0" collapsed="false">
      <c r="A40" s="23" t="s">
        <v>63</v>
      </c>
      <c r="B40" s="24" t="s">
        <v>64</v>
      </c>
      <c r="C40" s="27" t="n">
        <v>5900000</v>
      </c>
      <c r="D40" s="27" t="n">
        <f aca="false">8514580.44+1116840.16</f>
        <v>9631420.6</v>
      </c>
      <c r="E40" s="25" t="n">
        <f aca="false">D40/9</f>
        <v>1070157.84444444</v>
      </c>
      <c r="F40" s="25" t="n">
        <f aca="false">E40*12</f>
        <v>12841894.1333333</v>
      </c>
      <c r="G40" s="25" t="n">
        <f aca="false">+F40-C40</f>
        <v>6941894.13333333</v>
      </c>
      <c r="H40" s="25" t="n">
        <f aca="false">(+C40-D40)/3</f>
        <v>-1243806.86666667</v>
      </c>
      <c r="I40" s="27" t="n">
        <v>4822915</v>
      </c>
      <c r="J40" s="25" t="n">
        <f aca="false">+D40-I40</f>
        <v>4808505.6</v>
      </c>
      <c r="K40" s="1" t="n">
        <f aca="false">+J40/I40</f>
        <v>0.997012304799069</v>
      </c>
      <c r="L40" s="25"/>
      <c r="M40" s="25"/>
    </row>
    <row r="41" customFormat="false" ht="16.5" hidden="false" customHeight="false" outlineLevel="0" collapsed="false">
      <c r="A41" s="28"/>
      <c r="B41" s="29" t="s">
        <v>7</v>
      </c>
      <c r="C41" s="30" t="n">
        <f aca="false">SUM(C18:C40)</f>
        <v>940150000</v>
      </c>
      <c r="D41" s="30" t="n">
        <f aca="false">SUM(D18:D40)</f>
        <v>757488479.91</v>
      </c>
      <c r="E41" s="30" t="n">
        <f aca="false">SUM(E18:E40)</f>
        <v>84165386.6566667</v>
      </c>
      <c r="F41" s="30" t="n">
        <f aca="false">SUM(F18:F40)</f>
        <v>1009984639.88</v>
      </c>
      <c r="G41" s="49" t="n">
        <f aca="false">SUM(G18:G40)</f>
        <v>69834639.88</v>
      </c>
      <c r="H41" s="32" t="n">
        <f aca="false">SUM(H18:H40)</f>
        <v>60887173.3633333</v>
      </c>
      <c r="I41" s="25" t="n">
        <f aca="false">SUM(I18:I40)</f>
        <v>768246038.18</v>
      </c>
      <c r="J41" s="45" t="n">
        <f aca="false">SUM(J18:J40)</f>
        <v>-10757558.27</v>
      </c>
      <c r="K41" s="1" t="n">
        <f aca="false">+J41/I41</f>
        <v>-0.0140027513783019</v>
      </c>
      <c r="L41" s="25" t="n">
        <f aca="false">SUM(L18:L40)</f>
        <v>65500000</v>
      </c>
      <c r="M41" s="25" t="n">
        <f aca="false">SUM(M18:M40)</f>
        <v>17500000</v>
      </c>
      <c r="N41" s="38" t="n">
        <f aca="false">SUM(N17:N32)</f>
        <v>0</v>
      </c>
    </row>
    <row r="42" customFormat="false" ht="15" hidden="false" customHeight="false" outlineLevel="0" collapsed="false">
      <c r="A42" s="22"/>
      <c r="B42" s="22"/>
      <c r="C42" s="33"/>
      <c r="D42" s="33"/>
      <c r="E42" s="33"/>
      <c r="F42" s="33"/>
      <c r="G42" s="33"/>
      <c r="H42" s="33"/>
    </row>
    <row r="43" customFormat="false" ht="15.75" hidden="false" customHeight="false" outlineLevel="0" collapsed="false">
      <c r="A43" s="22"/>
      <c r="B43" s="22"/>
      <c r="C43" s="33"/>
      <c r="D43" s="26"/>
      <c r="F43" s="0" t="n">
        <f aca="false">+D18*0.005</f>
        <v>1243284.217</v>
      </c>
    </row>
    <row r="44" customFormat="false" ht="16.5" hidden="false" customHeight="false" outlineLevel="0" collapsed="false">
      <c r="D44" s="26" t="n">
        <f aca="false">+D41-agosto!D41</f>
        <v>58905960.41</v>
      </c>
      <c r="F44" s="54"/>
      <c r="I44" s="26" t="n">
        <f aca="false">+I41-agosto!I41</f>
        <v>51971948.29</v>
      </c>
    </row>
    <row r="45" customFormat="false" ht="15.75" hidden="false" customHeight="false" outlineLevel="0" collapsed="false">
      <c r="B45" s="34" t="s">
        <v>65</v>
      </c>
      <c r="D45" s="35" t="s">
        <v>66</v>
      </c>
      <c r="E45" s="35"/>
      <c r="F45" s="35"/>
      <c r="G45" s="36"/>
      <c r="H45" s="36"/>
    </row>
    <row r="46" customFormat="false" ht="15" hidden="false" customHeight="false" outlineLevel="0" collapsed="false">
      <c r="B46" s="34" t="s">
        <v>67</v>
      </c>
      <c r="D46" s="35" t="s">
        <v>68</v>
      </c>
      <c r="E46" s="35"/>
      <c r="F46" s="35"/>
    </row>
    <row r="47" customFormat="false" ht="15" hidden="false" customHeight="false" outlineLevel="0" collapsed="false">
      <c r="G47" s="25"/>
      <c r="H47" s="33"/>
    </row>
    <row r="49" customFormat="false" ht="15" hidden="false" customHeight="false" outlineLevel="0" collapsed="false">
      <c r="E49" s="26" t="n">
        <f aca="false">+D33-E50</f>
        <v>557865.79</v>
      </c>
    </row>
    <row r="50" customFormat="false" ht="15" hidden="false" customHeight="false" outlineLevel="0" collapsed="false">
      <c r="D50" s="0" t="n">
        <v>1506000</v>
      </c>
      <c r="E50" s="0" t="n">
        <v>1877440.01</v>
      </c>
    </row>
    <row r="51" customFormat="false" ht="15" hidden="false" customHeight="false" outlineLevel="0" collapsed="false">
      <c r="D51" s="26" t="n">
        <f aca="false">+D33-D50</f>
        <v>929305.8</v>
      </c>
    </row>
    <row r="53" customFormat="false" ht="15" hidden="false" customHeight="false" outlineLevel="0" collapsed="false">
      <c r="C53" s="0" t="n">
        <v>31</v>
      </c>
      <c r="D53" s="26"/>
    </row>
    <row r="54" customFormat="false" ht="15" hidden="false" customHeight="false" outlineLevel="0" collapsed="false">
      <c r="C54" s="0" t="n">
        <v>1425</v>
      </c>
      <c r="D54" s="26"/>
    </row>
    <row r="56" customFormat="false" ht="15" hidden="false" customHeight="false" outlineLevel="0" collapsed="false">
      <c r="D56" s="26" t="n">
        <f aca="false">SUM(D53:D55)</f>
        <v>0</v>
      </c>
    </row>
    <row r="444" customFormat="false" ht="15" hidden="false" customHeight="false" outlineLevel="0" collapsed="false">
      <c r="B444" s="0" t="s">
        <v>167</v>
      </c>
      <c r="C444" s="38" t="n">
        <v>1500000</v>
      </c>
      <c r="D444" s="38" t="n">
        <v>0</v>
      </c>
      <c r="E444" s="38" t="n">
        <v>0</v>
      </c>
      <c r="F444" s="39" t="n">
        <v>0</v>
      </c>
      <c r="G444" s="39" t="n">
        <v>1500000</v>
      </c>
      <c r="H444" s="39" t="n">
        <v>0</v>
      </c>
      <c r="I444" s="46" t="n">
        <v>0</v>
      </c>
      <c r="J444" s="41" t="n">
        <v>0</v>
      </c>
      <c r="K444" s="41" t="n">
        <v>0</v>
      </c>
      <c r="L444" s="41" t="n">
        <v>0</v>
      </c>
      <c r="M444" s="41" t="n">
        <v>1500000</v>
      </c>
    </row>
    <row r="445" customFormat="false" ht="15" hidden="false" customHeight="false" outlineLevel="0" collapsed="false">
      <c r="A445" s="40" t="s">
        <v>304</v>
      </c>
      <c r="B445" s="40" t="s">
        <v>305</v>
      </c>
      <c r="C445" s="41" t="n">
        <v>1500000</v>
      </c>
      <c r="D445" s="41" t="n">
        <v>0</v>
      </c>
      <c r="E445" s="41" t="n">
        <v>0</v>
      </c>
      <c r="F445" s="41" t="n">
        <v>0</v>
      </c>
      <c r="G445" s="41" t="n">
        <v>1500000</v>
      </c>
      <c r="H445" s="41" t="n">
        <v>0</v>
      </c>
      <c r="I445" s="41" t="n">
        <v>0</v>
      </c>
      <c r="J445" s="41" t="n">
        <v>0</v>
      </c>
      <c r="K445" s="41" t="n">
        <v>0</v>
      </c>
      <c r="L445" s="41" t="n">
        <v>0</v>
      </c>
      <c r="M445" s="41" t="n">
        <v>1500000</v>
      </c>
    </row>
    <row r="446" customFormat="false" ht="15" hidden="false" customHeight="false" outlineLevel="0" collapsed="false">
      <c r="A446" s="0" t="s">
        <v>306</v>
      </c>
      <c r="B446" s="0" t="s">
        <v>307</v>
      </c>
      <c r="C446" s="38" t="n">
        <v>1500000</v>
      </c>
      <c r="D446" s="38" t="n">
        <v>0</v>
      </c>
      <c r="E446" s="38" t="n">
        <v>0</v>
      </c>
      <c r="F446" s="39" t="n">
        <v>0</v>
      </c>
      <c r="G446" s="39" t="n">
        <v>1500000</v>
      </c>
      <c r="H446" s="39" t="n">
        <v>0</v>
      </c>
      <c r="I446" s="39" t="n">
        <v>0</v>
      </c>
      <c r="J446" s="39" t="n">
        <v>0</v>
      </c>
      <c r="K446" s="1" t="n">
        <v>0</v>
      </c>
    </row>
  </sheetData>
  <mergeCells count="6">
    <mergeCell ref="A4:G4"/>
    <mergeCell ref="A5:G5"/>
    <mergeCell ref="A6:G6"/>
    <mergeCell ref="A7:G7"/>
    <mergeCell ref="D45:F45"/>
    <mergeCell ref="D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3:11:49Z</dcterms:created>
  <dc:creator>manuelc71</dc:creator>
  <dc:description/>
  <dc:language>en-US</dc:language>
  <cp:lastModifiedBy>MANUEL</cp:lastModifiedBy>
  <cp:lastPrinted>2020-08-05T13:04:57Z</cp:lastPrinted>
  <dcterms:modified xsi:type="dcterms:W3CDTF">2021-01-05T20:17:04Z</dcterms:modified>
  <cp:revision>0</cp:revision>
  <dc:subject/>
  <dc:title/>
</cp:coreProperties>
</file>