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gresos" sheetId="1" state="visible" r:id="rId2"/>
    <sheet name="Egresos" sheetId="2" state="visible" r:id="rId3"/>
    <sheet name="Egresos Detallado" sheetId="3" state="visible" r:id="rId4"/>
    <sheet name="PROG.I" sheetId="4" state="visible" r:id="rId5"/>
    <sheet name="PROG.II" sheetId="5" state="visible" r:id="rId6"/>
    <sheet name="PROG.III" sheetId="6" state="visible" r:id="rId7"/>
    <sheet name="PROG.IV" sheetId="7" state="visible" r:id="rId8"/>
    <sheet name="DET.ORIGEN" sheetId="8" state="visible" r:id="rId9"/>
    <sheet name="Relación de Puestos" sheetId="9" state="hidden" r:id="rId10"/>
    <sheet name="Cargas " sheetId="10" state="hidden" r:id="rId11"/>
    <sheet name="GastoCatas" sheetId="11" state="hidden" r:id="rId12"/>
    <sheet name="PRELIQ" sheetId="12" state="hidden" r:id="rId13"/>
    <sheet name="GastoAcued." sheetId="13" state="hidden" r:id="rId14"/>
    <sheet name="Gastos 8114" sheetId="14" state="hidden" r:id="rId15"/>
    <sheet name="PAO8114" sheetId="15" state="hidden" r:id="rId16"/>
    <sheet name="Hoja1" sheetId="16" state="hidden" r:id="rId17"/>
    <sheet name="total egresos programas" sheetId="17" state="hidden" r:id="rId18"/>
    <sheet name="Hoja3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_xlfn_SINGLE" vbProcedure="false"/>
    <definedName function="false" hidden="false" localSheetId="3" name="Excel_BuiltIn__FilterDatabase" vbProcedure="false">'PROG.I'!$A$3:$D$5</definedName>
    <definedName function="false" hidden="false" localSheetId="7" name="Excel_BuiltIn__FilterDatabase" vbProcedure="false">'DET.ORIGEN'!$D$217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oberto Sanchez:
</t>
        </r>
        <r>
          <rPr>
            <sz val="8"/>
            <color rgb="FF000000"/>
            <rFont val="Tahoma"/>
            <family val="2"/>
          </rPr>
          <t xml:space="preserve">Este monto debe corresponder a la suma de las subpartidas que deben ser objeto de pago del Incentivo Salarial de Décimotercer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4</xdr:row>
                <xdr:rowOff>6</xdr:rowOff>
              </xdr:from>
              <xdr:to>
                <xdr:col>6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oberto Sanchez:
</t>
        </r>
        <r>
          <rPr>
            <sz val="8"/>
            <color rgb="FF000000"/>
            <rFont val="Tahoma"/>
            <family val="2"/>
          </rPr>
          <t xml:space="preserve">La municipaliad debe de determinar  con el Instituto Nacional de Seguros la cuota que le corresponde pagar en el próx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1</xdr:row>
                <xdr:rowOff>6</xdr:rowOff>
              </xdr:from>
              <xdr:to>
                <xdr:col>14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</xdr:row>
                <xdr:rowOff>7</xdr:rowOff>
              </xdr:from>
              <xdr:to>
                <xdr:col>1</xdr:col>
                <xdr:colOff>-2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</xdr:row>
                <xdr:rowOff>7</xdr:rowOff>
              </xdr:from>
              <xdr:to>
                <xdr:col>1</xdr:col>
                <xdr:colOff>-5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</xdr:row>
                <xdr:rowOff>7</xdr:rowOff>
              </xdr:from>
              <xdr:to>
                <xdr:col>3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e es el pao de los fondos de la ley 8114. Estos montos pasan al programa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7</xdr:rowOff>
              </xdr:from>
              <xdr:to>
                <xdr:col>1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xiste una diferencia al calcular las anualidades, ya sea por redondear hacia arriba o abajo? Debe consultarse con CGR ana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7</xdr:rowOff>
              </xdr:from>
              <xdr:to>
                <xdr:col>11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5" uniqueCount="771">
  <si>
    <t xml:space="preserve">PRESUPUESTO EXTRAORDINARIO 01-2020</t>
  </si>
  <si>
    <t xml:space="preserve">RESUMEN GENERAL DE INGRESOS</t>
  </si>
  <si>
    <t xml:space="preserve">C.</t>
  </si>
  <si>
    <t xml:space="preserve">S.C.</t>
  </si>
  <si>
    <t xml:space="preserve">G.</t>
  </si>
  <si>
    <t xml:space="preserve">S.G.</t>
  </si>
  <si>
    <t xml:space="preserve">P.</t>
  </si>
  <si>
    <t xml:space="preserve">S.P.</t>
  </si>
  <si>
    <t xml:space="preserve">R.</t>
  </si>
  <si>
    <t xml:space="preserve">S.R.</t>
  </si>
  <si>
    <t xml:space="preserve">F.F.</t>
  </si>
  <si>
    <t xml:space="preserve">CLASIFICACION ECONOMICA DE LOS INGRESOS</t>
  </si>
  <si>
    <t xml:space="preserve">TOTAL</t>
  </si>
  <si>
    <t xml:space="preserve">%</t>
  </si>
  <si>
    <t xml:space="preserve">  </t>
  </si>
  <si>
    <t xml:space="preserve">INGRESOS CORRIENTES Y DE CAPITAL</t>
  </si>
  <si>
    <t xml:space="preserve"> </t>
  </si>
  <si>
    <t xml:space="preserve">INGRESOS TRIBUTARIOS</t>
  </si>
  <si>
    <t xml:space="preserve">Impuesto sobre la Propiedad</t>
  </si>
  <si>
    <t xml:space="preserve">Impuesto sobre la propiedad de Bienes Inmuebles</t>
  </si>
  <si>
    <t xml:space="preserve">Impuesto sobre la propiedad de Bienes Inmuebles Ley No.7729</t>
  </si>
  <si>
    <t xml:space="preserve">Impuesto de Bienes Inmuebles de períodos anterioresLey No.7509</t>
  </si>
  <si>
    <t xml:space="preserve">IMPUESTOS SOBRE BIENES Y SERVICIOS</t>
  </si>
  <si>
    <t xml:space="preserve">Impuesto Especifico sobre la Producción y Consumo de Bienes y Servicios.</t>
  </si>
  <si>
    <t xml:space="preserve">Impuesto Específicos sobre la producción y Consumo de Bienes</t>
  </si>
  <si>
    <t xml:space="preserve">Impuesto sobre construcciones</t>
  </si>
  <si>
    <t xml:space="preserve">Impuesto Específicos sobre la producción y Consumo de Servicios</t>
  </si>
  <si>
    <t xml:space="preserve">Otros impuestos específicos sobre la producción y consumo de servicios </t>
  </si>
  <si>
    <t xml:space="preserve">OTROS IMPUESTOS A LOS BIENES Y SERVICIOS</t>
  </si>
  <si>
    <t xml:space="preserve">Licencias Profesionales y Comerciales</t>
  </si>
  <si>
    <t xml:space="preserve">Patentes Municipales</t>
  </si>
  <si>
    <t xml:space="preserve">Otras licencias profesionales comerciales y otros permisos</t>
  </si>
  <si>
    <t xml:space="preserve">MUNICIPALIDAD DE TARRAZU</t>
  </si>
  <si>
    <t xml:space="preserve">PAG. Nº2</t>
  </si>
  <si>
    <t xml:space="preserve">OTROS INGRESOS TRIBUTARIOS</t>
  </si>
  <si>
    <t xml:space="preserve">IMPUESTO DE TIMBRES</t>
  </si>
  <si>
    <t xml:space="preserve">Timbre Municipal (Por hipotecas y cédulas hipotecarias)</t>
  </si>
  <si>
    <t xml:space="preserve">Timbre Pro-Parque Nacional</t>
  </si>
  <si>
    <t xml:space="preserve">INGRESOS NO TRIBUTARIOS</t>
  </si>
  <si>
    <t xml:space="preserve">VENTA DE BIENES Y SERVICIOS</t>
  </si>
  <si>
    <t xml:space="preserve">VENTA DE BIENES</t>
  </si>
  <si>
    <t xml:space="preserve">Venta de Agua Potable e Industrial</t>
  </si>
  <si>
    <t xml:space="preserve">VENTA DE  SERVICIOS</t>
  </si>
  <si>
    <t xml:space="preserve">SERVICIOS COMUNITARIOS</t>
  </si>
  <si>
    <t xml:space="preserve">OTROS SERVICIOS </t>
  </si>
  <si>
    <t xml:space="preserve">Otros servicios comunitarios PANI</t>
  </si>
  <si>
    <t xml:space="preserve">TRANSFERENCIAS CORRIENTES</t>
  </si>
  <si>
    <t xml:space="preserve">TRANSFERENCIAS CORRIENTES DEL SECTOR PUBLICO.</t>
  </si>
  <si>
    <t xml:space="preserve">Transferencias corrientes de Órganos Desconcentrados</t>
  </si>
  <si>
    <t xml:space="preserve">Aporte Concejo de Seguridad Víal</t>
  </si>
  <si>
    <t xml:space="preserve">Consejo Nacional de Política Pública de la Persona Joven</t>
  </si>
  <si>
    <t xml:space="preserve">Transferencias corrientes de Instituciones Descentralizadas no Empresariales</t>
  </si>
  <si>
    <t xml:space="preserve">Instituto Mixto de Ayuda Social (IMAS) </t>
  </si>
  <si>
    <t xml:space="preserve">DERECHOS ADMINISTRATIVOS A OTROS SERVICIOS PUBLICOS.</t>
  </si>
  <si>
    <t xml:space="preserve">Otros Derechos Administrativos a otros Servicios Públicos</t>
  </si>
  <si>
    <t xml:space="preserve">Derechos de Cementerio</t>
  </si>
  <si>
    <t xml:space="preserve">PRESUPUESTO EXTRAORDINARIO 01-2006</t>
  </si>
  <si>
    <t xml:space="preserve">INGRESOS DE CAPITAL</t>
  </si>
  <si>
    <t xml:space="preserve">TRANSFERENCIAS DE CAPITAL</t>
  </si>
  <si>
    <t xml:space="preserve">DEL EJERCICIO VIGENTE</t>
  </si>
  <si>
    <t xml:space="preserve">TRANSFERENCIAS DE CAPITAL DEL SECTOR PUBLICO</t>
  </si>
  <si>
    <t xml:space="preserve">Transferencias de Capital del Gobierno Central</t>
  </si>
  <si>
    <t xml:space="preserve">Recursos provenientes de la Ley de Simplicación</t>
  </si>
  <si>
    <t xml:space="preserve">INTERESES MORATORIOS</t>
  </si>
  <si>
    <t xml:space="preserve">Intereses Moratorios por atraso en pago de impuestos </t>
  </si>
  <si>
    <t xml:space="preserve">Consejo Nacional de Politicas de la Persona Joven</t>
  </si>
  <si>
    <t xml:space="preserve">Aporte IFAM Licores Nac. Y Extranjeros</t>
  </si>
  <si>
    <t xml:space="preserve">Aporte IFAM, Ley 6909</t>
  </si>
  <si>
    <t xml:space="preserve">DE EJERCICIOS ANTERIORES</t>
  </si>
  <si>
    <t xml:space="preserve">Transferencias de capital de Órganos Desconcentrados</t>
  </si>
  <si>
    <t xml:space="preserve">FODESAF</t>
  </si>
  <si>
    <t xml:space="preserve">FINANCIAMIENTO</t>
  </si>
  <si>
    <t xml:space="preserve">Prestamo Banco Popular compra camión y equipamiento Centro de Acopio</t>
  </si>
  <si>
    <t xml:space="preserve">RECURSOS DE VIGENCIAS ANTERIORES</t>
  </si>
  <si>
    <t xml:space="preserve">Superávit Libre</t>
  </si>
  <si>
    <t xml:space="preserve">Superávit Específico</t>
  </si>
  <si>
    <t xml:space="preserve">Junta Administrativas del Registro Nacional 3% del IBI</t>
  </si>
  <si>
    <t xml:space="preserve">IFAM 3%del IBI</t>
  </si>
  <si>
    <t xml:space="preserve">Juntas de Educación 10% Territorial del IBI</t>
  </si>
  <si>
    <t xml:space="preserve">Gobierno Central, 1% del IBI</t>
  </si>
  <si>
    <t xml:space="preserve">Fondo de Mantenimiento y conservación de Caminos</t>
  </si>
  <si>
    <t xml:space="preserve">Seguridad Vial-Multas, art.217, Ley 7331-93</t>
  </si>
  <si>
    <t xml:space="preserve">Consejo de Seguridad Vial, art. 217, ley 7331-93</t>
  </si>
  <si>
    <t xml:space="preserve">Fondo del Impuesto sobre Bienes Inmuebles, 76%Ley 7729</t>
  </si>
  <si>
    <t xml:space="preserve">Fondo para obras financiadas del impuesto al cemento</t>
  </si>
  <si>
    <t xml:space="preserve">Comité Cantonal de Deportes</t>
  </si>
  <si>
    <t xml:space="preserve">Fondo de Acueducto</t>
  </si>
  <si>
    <t xml:space="preserve">Fondo de Servicio de Cementerio</t>
  </si>
  <si>
    <t xml:space="preserve">Fondo de Servicio de Recolección de Basura</t>
  </si>
  <si>
    <t xml:space="preserve">Fondo de Aseo de Vías y Sitios Públicos</t>
  </si>
  <si>
    <t xml:space="preserve">Aporte Conagebio 10% ley 7788</t>
  </si>
  <si>
    <t xml:space="preserve">Aporte Fondo Parques Nacionales 70% ley 7788</t>
  </si>
  <si>
    <t xml:space="preserve">Aporte Estrategias de Protección al Medio Ambiente</t>
  </si>
  <si>
    <t xml:space="preserve">Consejo Nacional de personas con discapacidad CONAPDIS</t>
  </si>
  <si>
    <t xml:space="preserve">Recursos provenientes LEY 8114</t>
  </si>
  <si>
    <t xml:space="preserve">Fondo Préstamo IFAM 1-CT-1232-1104</t>
  </si>
  <si>
    <t xml:space="preserve">FODESAF Red de Cuido</t>
  </si>
  <si>
    <t xml:space="preserve">Fondo de programas deportivos,50% espectáculos públicos</t>
  </si>
  <si>
    <t xml:space="preserve">Fondo de programas culturales, 50 % espectáculos públicos</t>
  </si>
  <si>
    <t xml:space="preserve">Proyectos y programas para la Persona Joven</t>
  </si>
  <si>
    <t xml:space="preserve">Saldo de Partidas Específicas</t>
  </si>
  <si>
    <t xml:space="preserve">Fondo de Parques y Obras de Ornato</t>
  </si>
  <si>
    <t xml:space="preserve">Fondos Solidarios Saldos Transferencias</t>
  </si>
  <si>
    <t xml:space="preserve">Patronato Nacional de la Infancia</t>
  </si>
  <si>
    <t xml:space="preserve">Fondo ley de Instalacion de Estacionometros (parquímetros) N°3580</t>
  </si>
  <si>
    <t xml:space="preserve">TOTAL GENERAL DE INGRESOS</t>
  </si>
  <si>
    <t xml:space="preserve">DETALLE GENERAL DE EGRESOS</t>
  </si>
  <si>
    <t xml:space="preserve">CODIGO</t>
  </si>
  <si>
    <t xml:space="preserve">Partidas/subpartida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ACTIVOS FINANCIEROS</t>
  </si>
  <si>
    <t xml:space="preserve">BIENES DURADEROS</t>
  </si>
  <si>
    <t xml:space="preserve">AMORTIZACIONES</t>
  </si>
  <si>
    <t xml:space="preserve">CUENTAS ESPECIALES</t>
  </si>
  <si>
    <t xml:space="preserve">TOTAL GENERAL DE EGRESOS</t>
  </si>
  <si>
    <t xml:space="preserve">Programa I</t>
  </si>
  <si>
    <t xml:space="preserve">Programa II</t>
  </si>
  <si>
    <t xml:space="preserve">Programa III</t>
  </si>
  <si>
    <t xml:space="preserve">Programa IV</t>
  </si>
  <si>
    <t xml:space="preserve">REMUNERACIONES BÁSICAS</t>
  </si>
  <si>
    <t xml:space="preserve">Sueldos para Cargas Fijos</t>
  </si>
  <si>
    <t xml:space="preserve">Jornales</t>
  </si>
  <si>
    <t xml:space="preserve">Servicios Especiales</t>
  </si>
  <si>
    <t xml:space="preserve">Suplencias</t>
  </si>
  <si>
    <t xml:space="preserve">REMUNERACIONES EVENTUALES</t>
  </si>
  <si>
    <t xml:space="preserve">Tiempo extraordinario</t>
  </si>
  <si>
    <t xml:space="preserve">Dietas</t>
  </si>
  <si>
    <t xml:space="preserve">INCENTIVOS SALARIALES</t>
  </si>
  <si>
    <t xml:space="preserve">Retribución por años servidos</t>
  </si>
  <si>
    <t xml:space="preserve">Restricción al ejercicio liberal de la profesión</t>
  </si>
  <si>
    <t xml:space="preserve">Decimotercer Mes</t>
  </si>
  <si>
    <t xml:space="preserve">Otros incentivos salariales</t>
  </si>
  <si>
    <t xml:space="preserve">CONTRIBUCIONES PATRONALES AL DESARROLLO Y LA SEGURIDAD SOCIAL  </t>
  </si>
  <si>
    <t xml:space="preserve">Contribución Patronal al Seguro de salud de la CCSS</t>
  </si>
  <si>
    <t xml:space="preserve">Contribución Patronal al Banco Popular y de Desarrollo Comunal</t>
  </si>
  <si>
    <t xml:space="preserve">CONTRIBUCIÓN PATRONALES A FONDOS DE PENSIONES Y OTROS FONDOS DE CAPITALIZACIÓN</t>
  </si>
  <si>
    <t xml:space="preserve">Contribución Patronal al Seguro de Pensiones de la CCSS</t>
  </si>
  <si>
    <t xml:space="preserve">Aporte  Patronal al Régimen Obligatorio de Pensiones Complementarias.</t>
  </si>
  <si>
    <t xml:space="preserve">Aporte Patronal al Fondo de Capitalización Laboral</t>
  </si>
  <si>
    <t xml:space="preserve">ALQUILER</t>
  </si>
  <si>
    <t xml:space="preserve">Alquiler de Maquinaria, equipo y mobiliario</t>
  </si>
  <si>
    <t xml:space="preserve">otros alquileres </t>
  </si>
  <si>
    <t xml:space="preserve">SERVICIOS BÁ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s de telecomunicaciones 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Comisiones y gastos por servicios financieros y comerciales</t>
  </si>
  <si>
    <t xml:space="preserve">Servicios de transferencia eléctronica de información</t>
  </si>
  <si>
    <t xml:space="preserve">SERVICIOS DE GESTIÓN Y APOYO</t>
  </si>
  <si>
    <t xml:space="preserve">Servicios médicos y de laboratorio</t>
  </si>
  <si>
    <t xml:space="preserve">Servicios Jurídicos</t>
  </si>
  <si>
    <t xml:space="preserve">Servicios de ingeniería</t>
  </si>
  <si>
    <t xml:space="preserve">Servicios en ciencias econónicas y sociales</t>
  </si>
  <si>
    <t xml:space="preserve">Servicios generales</t>
  </si>
  <si>
    <t xml:space="preserve">Otros servicios de Gestión y apoyo</t>
  </si>
  <si>
    <t xml:space="preserve">GASTOS DE VIAJE Y DE TRANSPORTES</t>
  </si>
  <si>
    <t xml:space="preserve">Transporte dentro del país</t>
  </si>
  <si>
    <t xml:space="preserve">Viáticos dentro del país</t>
  </si>
  <si>
    <t xml:space="preserve">SEGUROS, REASEGUROS Y OTRAS OBLIGACIONES</t>
  </si>
  <si>
    <t xml:space="preserve">Seguros</t>
  </si>
  <si>
    <t xml:space="preserve">CAPACITACIÓN Y PROTOCOLO</t>
  </si>
  <si>
    <t xml:space="preserve">Actividades de capacitación</t>
  </si>
  <si>
    <t xml:space="preserve">Actividades protocolarias y sociales</t>
  </si>
  <si>
    <t xml:space="preserve">Gastos de Representación Institucional</t>
  </si>
  <si>
    <t xml:space="preserve">MANTENIMIENTO Y REPARACIÓN</t>
  </si>
  <si>
    <t xml:space="preserve">Mantenimiento de edificios, locales y terrenos</t>
  </si>
  <si>
    <t xml:space="preserve">Mantenimiento de vías de comunicación</t>
  </si>
  <si>
    <t xml:space="preserve">Mantenimiento de instalaciones y otras obras</t>
  </si>
  <si>
    <t xml:space="preserve">Mantenimiento y reparacion de maquinaria y equipo de producción </t>
  </si>
  <si>
    <t xml:space="preserve">Mantenimiento y reparación de equipo de transporte</t>
  </si>
  <si>
    <t xml:space="preserve">Mantenimiento y reparación de equipo y mobiliario de oficina</t>
  </si>
  <si>
    <t xml:space="preserve">Mantenimiento y reparación de equipo de cómputo y sistemas de información</t>
  </si>
  <si>
    <t xml:space="preserve">Mantenimiento y reparación de otros equipos</t>
  </si>
  <si>
    <t xml:space="preserve">SERVICIOS DIVERSOS</t>
  </si>
  <si>
    <t xml:space="preserve">Servicios de Regulacion</t>
  </si>
  <si>
    <t xml:space="preserve">PRODUCTOS QUIMICOS Y CONEXOS</t>
  </si>
  <si>
    <t xml:space="preserve">Combustibles y lubricantes</t>
  </si>
  <si>
    <t xml:space="preserve">Tintas, pinturas y diluyentes</t>
  </si>
  <si>
    <t xml:space="preserve">Otros productos químicos</t>
  </si>
  <si>
    <t xml:space="preserve">ALIMENTOS Y PRODUCTOS AGROPECUARIOS</t>
  </si>
  <si>
    <t xml:space="preserve">Productos agroforestales</t>
  </si>
  <si>
    <t xml:space="preserve">Alimentación y bebidas</t>
  </si>
  <si>
    <t xml:space="preserve">Materiales y productos de uso en la construcciòn y mantenimiento</t>
  </si>
  <si>
    <t xml:space="preserve">Materiales y productos metálicos</t>
  </si>
  <si>
    <t xml:space="preserve">Materiales y productos minerales y asfálticos</t>
  </si>
  <si>
    <t xml:space="preserve">Maderas y  sus Derivados</t>
  </si>
  <si>
    <t xml:space="preserve">Materiales y productos eléctricos, telefónicos y de cómputo</t>
  </si>
  <si>
    <t xml:space="preserve">Materiales y productos de vidrio</t>
  </si>
  <si>
    <t xml:space="preserve">Materiales y productos de plástico</t>
  </si>
  <si>
    <t xml:space="preserve">Otros materiales y productos para la construcción</t>
  </si>
  <si>
    <t xml:space="preserve">HERRAMIENTAS, REPUESTOS Y ACCESORIOS</t>
  </si>
  <si>
    <t xml:space="preserve">Herramientas e instrumentos</t>
  </si>
  <si>
    <t xml:space="preserve">Repuestos y accesorios</t>
  </si>
  <si>
    <t xml:space="preserve">ÚTILES, MATERIALES Y SUMINISTROS DIVERSOS</t>
  </si>
  <si>
    <t xml:space="preserve">Útiles y materiales de oficina y cómputo</t>
  </si>
  <si>
    <t xml:space="preserve">Utiles y materiales medico hospitalario y de investigacion</t>
  </si>
  <si>
    <t xml:space="preserve">Productos de papel, cartón e impresos</t>
  </si>
  <si>
    <t xml:space="preserve">Textiles y vestuario</t>
  </si>
  <si>
    <t xml:space="preserve">Útiles y materiales de limpieza</t>
  </si>
  <si>
    <t xml:space="preserve">Utiles y materiales de cocina </t>
  </si>
  <si>
    <t xml:space="preserve">Otros útiles, materiales y suministros</t>
  </si>
  <si>
    <t xml:space="preserve">INTERESES SOBRE PRÉSTAMOS</t>
  </si>
  <si>
    <t xml:space="preserve">Intereses sobre Préstamos directos de Instituciones Públicas Financieras</t>
  </si>
  <si>
    <t xml:space="preserve">MAQUINARIA, EQUIPO Y MOBILIARIO</t>
  </si>
  <si>
    <t xml:space="preserve">Maquinaria y Equipo para la produccio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y mobiliario educacional, deportivo y recreativo</t>
  </si>
  <si>
    <t xml:space="preserve">Maquinaria y equipo diverso</t>
  </si>
  <si>
    <t xml:space="preserve">CONSTRUCCIONES, ADICIONES Y MEJORAS</t>
  </si>
  <si>
    <t xml:space="preserve">Edificios</t>
  </si>
  <si>
    <t xml:space="preserve">Vías de Comunicación Terrestre</t>
  </si>
  <si>
    <t xml:space="preserve">Obras urbanísticas</t>
  </si>
  <si>
    <t xml:space="preserve">Instalaciones</t>
  </si>
  <si>
    <t xml:space="preserve">Otras construcciones, adiciones y mejoras</t>
  </si>
  <si>
    <t xml:space="preserve">BIENES PREEXISTENTES</t>
  </si>
  <si>
    <t xml:space="preserve">Terrenos</t>
  </si>
  <si>
    <t xml:space="preserve">TRANSFERENCIAS CORRIENTES AL SECTOR PÚBLICO.</t>
  </si>
  <si>
    <t xml:space="preserve">Transferencias Corrientes del Gobierno Central</t>
  </si>
  <si>
    <t xml:space="preserve">Aporte Gobierno, Órgano Normalización Técnica (1% IBI)p.act.</t>
  </si>
  <si>
    <t xml:space="preserve">Transferencias corrientes a Órganos desconcentrados</t>
  </si>
  <si>
    <t xml:space="preserve">Junta Adm. Del Registro Nacional (3% IBI)p.act.ant.</t>
  </si>
  <si>
    <t xml:space="preserve">Conagebio 30%</t>
  </si>
  <si>
    <t xml:space="preserve">Aporte Fondo Parques Nacionales 70%</t>
  </si>
  <si>
    <t xml:space="preserve">Concejo Nacional de Rehab. Y Educ. Especial(0,5% t.pres.)</t>
  </si>
  <si>
    <t xml:space="preserve">Fondo Nacional de Emergencias</t>
  </si>
  <si>
    <t xml:space="preserve">Transferencias corrientes a Instituciones Descentralizadas no Empresariales</t>
  </si>
  <si>
    <t xml:space="preserve">Juntas de Educación (10 % IBI) act.ant.</t>
  </si>
  <si>
    <t xml:space="preserve">IFAM (1%IBI) p.ant.</t>
  </si>
  <si>
    <t xml:space="preserve">Transferencias corrientes a Gobiernos Locales</t>
  </si>
  <si>
    <t xml:space="preserve">Comité Cantonal de Deportes y Recreación(3% t.pres.)</t>
  </si>
  <si>
    <t xml:space="preserve">Unión de Gobiernos Locales</t>
  </si>
  <si>
    <t xml:space="preserve">Federación de Municipalidades de Los Santos(FEMUSAN)</t>
  </si>
  <si>
    <t xml:space="preserve">Prestaciones</t>
  </si>
  <si>
    <t xml:space="preserve">Prestaciones Legales</t>
  </si>
  <si>
    <t xml:space="preserve">TRANSFERENCIAS CORRIENTES A PERSONAS</t>
  </si>
  <si>
    <t xml:space="preserve">Becas a terceras personas</t>
  </si>
  <si>
    <t xml:space="preserve">OTRAS TRANSFERENCIAS CORRIENTES AL SECTOR PRIVADO</t>
  </si>
  <si>
    <t xml:space="preserve">Indemnizaciones</t>
  </si>
  <si>
    <t xml:space="preserve">PRESUPUESTO EXTRAORDINARIO 01-2009</t>
  </si>
  <si>
    <t xml:space="preserve">PROGRAMA I: Administración General</t>
  </si>
  <si>
    <t xml:space="preserve">Transferencias de Capital a Gobierno Central</t>
  </si>
  <si>
    <t xml:space="preserve">Aporte Fondo Desarrollo Municipal 8% IBI p.ant.</t>
  </si>
  <si>
    <t xml:space="preserve">Transferencias de Capital a Instituciones Descentralizadas no Empresariales</t>
  </si>
  <si>
    <t xml:space="preserve">IFAM (2% IBI) p.ant.</t>
  </si>
  <si>
    <t xml:space="preserve">AMORTIZACIONES DE PRÉSTAMOS</t>
  </si>
  <si>
    <t xml:space="preserve">Amortización a Préstamos de Instituciones Públicas Financieras</t>
  </si>
  <si>
    <t xml:space="preserve">Sumas sin Asignación Presupuestaria</t>
  </si>
  <si>
    <t xml:space="preserve">Sumascon destino especifico sin asignación presupuestaria</t>
  </si>
  <si>
    <t xml:space="preserve">TOTAL GENERAL</t>
  </si>
  <si>
    <t xml:space="preserve">PROGRAMA I:Direcciòn y Administración Generales</t>
  </si>
  <si>
    <t xml:space="preserve">Clasificación de egresos</t>
  </si>
  <si>
    <t xml:space="preserve">Asig. (en colones)</t>
  </si>
  <si>
    <t xml:space="preserve">PRESUPUESTO EXTRAORDINARIO 01-2018</t>
  </si>
  <si>
    <t xml:space="preserve">PRESUPUESTO EXTRAORDINARIO  01-2020</t>
  </si>
  <si>
    <t xml:space="preserve">servicio de agua y alcantarillado                                                                   </t>
  </si>
  <si>
    <t xml:space="preserve">Mantenimiento de edificios y locales</t>
  </si>
  <si>
    <t xml:space="preserve">Intereses sobre Préstamos de Institución Descentralizadas no Empresariales</t>
  </si>
  <si>
    <t xml:space="preserve">PRESUPUESTO EXTRAORDINARIO  01-2018</t>
  </si>
  <si>
    <t xml:space="preserve">PRESUPUESTO EXTRAORDINARIO  01-2009</t>
  </si>
  <si>
    <t xml:space="preserve">Sumas libres sin asignación presupuestaria</t>
  </si>
  <si>
    <t xml:space="preserve">PROGRAMA I: Auditoria Interna</t>
  </si>
  <si>
    <t xml:space="preserve">PRESUPUESTO EXTRAORDINARIO  01-2008</t>
  </si>
  <si>
    <t xml:space="preserve">PAG. Nº 09</t>
  </si>
  <si>
    <t xml:space="preserve">PRESUPUESTO EXTRAORDINARIO 02-2007</t>
  </si>
  <si>
    <t xml:space="preserve">PAG. Nº11</t>
  </si>
  <si>
    <t xml:space="preserve">PAG. Nº12</t>
  </si>
  <si>
    <t xml:space="preserve">PRESUPUESTO EXTRAORDINARIO 01-2008</t>
  </si>
  <si>
    <t xml:space="preserve">PROGRAMA II: SERVICIOS COMUNALES</t>
  </si>
  <si>
    <t xml:space="preserve">Código</t>
  </si>
  <si>
    <t xml:space="preserve">Servicios</t>
  </si>
  <si>
    <t xml:space="preserve">Asiganación</t>
  </si>
  <si>
    <t xml:space="preserve">S</t>
  </si>
  <si>
    <t xml:space="preserve">(en colones)</t>
  </si>
  <si>
    <t xml:space="preserve">TOTAL PROGRAMA II</t>
  </si>
  <si>
    <t xml:space="preserve">ASEO DE VÍAS Y SITIOS PÚBLICOS</t>
  </si>
  <si>
    <t xml:space="preserve">PRESUPUESTO ORDINARIO AÑO 2006</t>
  </si>
  <si>
    <t xml:space="preserve">Útiles y materiales médico, hospitalarios y de investigación</t>
  </si>
  <si>
    <t xml:space="preserve">PAG. Nº3</t>
  </si>
  <si>
    <t xml:space="preserve">Sumas con destino específico sin asignación presupuestaria</t>
  </si>
  <si>
    <t xml:space="preserve">RECOLECCIÓN DE BASURA</t>
  </si>
  <si>
    <t xml:space="preserve">PAG. Nº 06</t>
  </si>
  <si>
    <t xml:space="preserve">PAG. Nº23</t>
  </si>
  <si>
    <t xml:space="preserve">Útiles y materiales médico, hospitalario y de investigación</t>
  </si>
  <si>
    <t xml:space="preserve">MANTENIMIENTO DE CAMINOS Y CALLES</t>
  </si>
  <si>
    <t xml:space="preserve">EQUIPO MOB OFICINA </t>
  </si>
  <si>
    <t xml:space="preserve">SEGUROS, REASEGUROS Y OTROS</t>
  </si>
  <si>
    <t xml:space="preserve">mantenimiento y reparacion de maquinaria y equipo de produccion </t>
  </si>
  <si>
    <t xml:space="preserve">Maderas y sus derivados</t>
  </si>
  <si>
    <t xml:space="preserve">Utiles y materiales de limpieza</t>
  </si>
  <si>
    <t xml:space="preserve">BIENES BURADEROS</t>
  </si>
  <si>
    <t xml:space="preserve">PARQUES Y OBRAS DE ORNATO</t>
  </si>
  <si>
    <t xml:space="preserve">Mantenimiento y reparación de maquinaria y equipo de producción</t>
  </si>
  <si>
    <t xml:space="preserve">ALIMENTOS Y PRODUCTOS AGROFORESTALES </t>
  </si>
  <si>
    <t xml:space="preserve">MATERIALES Y RPODUCTOS DE USO EN LA CONSTRUCCIÓN Y MANTENIMIENTO</t>
  </si>
  <si>
    <t xml:space="preserve">Materiales y roductos eléctricos, telefónicos y de cómputo</t>
  </si>
  <si>
    <t xml:space="preserve">Materiales y productos de plastico</t>
  </si>
  <si>
    <t xml:space="preserve">Herramienta e instrumentos</t>
  </si>
  <si>
    <t xml:space="preserve">Útiles y materiales de limpieza </t>
  </si>
  <si>
    <t xml:space="preserve">Equipo de transporte</t>
  </si>
  <si>
    <t xml:space="preserve">ACUEDUCTO</t>
  </si>
  <si>
    <t xml:space="preserve">Servicios de transferencias eléctronicas de información </t>
  </si>
  <si>
    <t xml:space="preserve">Útiles y materiales de cocina y comedor</t>
  </si>
  <si>
    <t xml:space="preserve">CEMENTERIO</t>
  </si>
  <si>
    <t xml:space="preserve">Mantenimiento y reparación de maquinaria y equipo para la producción</t>
  </si>
  <si>
    <t xml:space="preserve">Maquinaria y equipo para la produccion</t>
  </si>
  <si>
    <t xml:space="preserve">PRESUPUESTO EXTRAORDINARIO 01-2010</t>
  </si>
  <si>
    <t xml:space="preserve">MANTENIMIENTO DE PARQUE Y OBRAS DE ORNATO</t>
  </si>
  <si>
    <t xml:space="preserve">Otros alquileres</t>
  </si>
  <si>
    <t xml:space="preserve">PRESUPUESTO EXTRAORDINARIO  01-2019</t>
  </si>
  <si>
    <t xml:space="preserve">SERVICIOS SOCIALES Y COMPLEMENTARIOS</t>
  </si>
  <si>
    <t xml:space="preserve">SERVICIOS DE GESTION Y APOYO</t>
  </si>
  <si>
    <t xml:space="preserve">Otros servicios de gestión y apoyo IMAS</t>
  </si>
  <si>
    <t xml:space="preserve">Otros servicios de Gestión y apoyo PANI</t>
  </si>
  <si>
    <t xml:space="preserve">SEGURIDAD VIAL</t>
  </si>
  <si>
    <t xml:space="preserve">Otros servicios de gestión y apoyo</t>
  </si>
  <si>
    <t xml:space="preserve">MATERIALES Y PRODUCTOS DE USO EN LA CONSTRUCCION</t>
  </si>
  <si>
    <t xml:space="preserve">UTILES, MATERIALES Y SUMINISTROS DIVERSOS</t>
  </si>
  <si>
    <t xml:space="preserve">Otros utiles, materiales y suministros</t>
  </si>
  <si>
    <t xml:space="preserve">PROTECCIÓN AL MEDIO AMBIENTE</t>
  </si>
  <si>
    <t xml:space="preserve">Materiales y productos metalicos</t>
  </si>
  <si>
    <t xml:space="preserve">Materiales y productos eléctricos, telefónicos y telefónicos</t>
  </si>
  <si>
    <t xml:space="preserve">Otras construcciones adiciones y mejoras</t>
  </si>
  <si>
    <t xml:space="preserve">PROGRAMA II: Servicios Comunales</t>
  </si>
  <si>
    <t xml:space="preserve">SERVICIOS COMPLEMENTARIOS Y SOCIALES</t>
  </si>
  <si>
    <t xml:space="preserve">PAG. Nº 07</t>
  </si>
  <si>
    <t xml:space="preserve">Servicios en Ciencias económicas y sociales</t>
  </si>
  <si>
    <t xml:space="preserve">Otros servicios de Gestión y apoyo (CECUDI) PANI</t>
  </si>
  <si>
    <t xml:space="preserve">PRESUPUESTO EXTRAORDINARIO 01-2019</t>
  </si>
  <si>
    <t xml:space="preserve">PROGRAMA III: Inversiones</t>
  </si>
  <si>
    <t xml:space="preserve">MATERIALES Y PRODUCTOS DE USO EN LA CONSTRUCCION Y MANTENIMIENTO </t>
  </si>
  <si>
    <t xml:space="preserve">Otros materiales y productos para uso de la construccion</t>
  </si>
  <si>
    <t xml:space="preserve">CUENTAS ESPECIALES </t>
  </si>
  <si>
    <t xml:space="preserve">Sumas con destino especifico sin asignación presupuestaria</t>
  </si>
  <si>
    <t xml:space="preserve">Proyectos y obras</t>
  </si>
  <si>
    <t xml:space="preserve">Asignación </t>
  </si>
  <si>
    <t xml:space="preserve">P</t>
  </si>
  <si>
    <t xml:space="preserve">TOTAL PROGRAMA III</t>
  </si>
  <si>
    <t xml:space="preserve">EDIFICIOS</t>
  </si>
  <si>
    <t xml:space="preserve">CONCLUSION SALON COMUNAL SAN BERNARDO  </t>
  </si>
  <si>
    <t xml:space="preserve">DE SAN. LORENZO DE TZÚ </t>
  </si>
  <si>
    <t xml:space="preserve">ALQUILERES</t>
  </si>
  <si>
    <t xml:space="preserve">Alquiler de maquinaria, equipo y mobiliario</t>
  </si>
  <si>
    <t xml:space="preserve">Tintas pinturas y diluyentes</t>
  </si>
  <si>
    <t xml:space="preserve">MATERIALES Y PRODUCTOS DE USO EN LA CONS-</t>
  </si>
  <si>
    <t xml:space="preserve">TRUCCIÓN Y MANTENIMIENTO</t>
  </si>
  <si>
    <t xml:space="preserve">Materiales y productos de vidrios</t>
  </si>
  <si>
    <t xml:space="preserve">Otros materiales y productos de usos en la construcción</t>
  </si>
  <si>
    <t xml:space="preserve">Equipo de comunicación</t>
  </si>
  <si>
    <t xml:space="preserve">Equipo y mobiliario de oficina</t>
  </si>
  <si>
    <t xml:space="preserve">Equipo y programas de Cómputo</t>
  </si>
  <si>
    <t xml:space="preserve">PROYECTO CONSTRUCCION Y EQUIPAMIENTO DEL CENTRO DE CUIDO Y DESARROLLO INFANTIL DE TARRAZÚ</t>
  </si>
  <si>
    <t xml:space="preserve">Utiles y materiales de cocina y comedor</t>
  </si>
  <si>
    <t xml:space="preserve">Equipo y programas de cómputo</t>
  </si>
  <si>
    <t xml:space="preserve">Maquinaria, equipo y mobiliario diverso</t>
  </si>
  <si>
    <t xml:space="preserve">MEJORAS A LA INFRAESTRUCTURA DE LA  BIBLIOTECA MUNICIPAL </t>
  </si>
  <si>
    <t xml:space="preserve">Alquiler de Maquinaria y Equipo y Mobiliario</t>
  </si>
  <si>
    <t xml:space="preserve">SERVICIOS BASICOS</t>
  </si>
  <si>
    <t xml:space="preserve">Servicio de Energía Eléctrica</t>
  </si>
  <si>
    <t xml:space="preserve">Transportes de bienes</t>
  </si>
  <si>
    <t xml:space="preserve">MATERIALES Y SUMINISRTROS</t>
  </si>
  <si>
    <t xml:space="preserve">VIAS DE COMUNICACIÓN</t>
  </si>
  <si>
    <t xml:space="preserve">Unidad Técnica de Gestión Municipal Ley # 8114, # 9329</t>
  </si>
  <si>
    <t xml:space="preserve">Sueldos para Cargos Fijos</t>
  </si>
  <si>
    <t xml:space="preserve">Contribución Patronal a fondos administrados por entes privados</t>
  </si>
  <si>
    <t xml:space="preserve">Comisiones y gastos por servicios financieros</t>
  </si>
  <si>
    <t xml:space="preserve">Servicios de transferencia electrónica de información</t>
  </si>
  <si>
    <t xml:space="preserve">Mantenimiento y reparación de equipo de comunicación</t>
  </si>
  <si>
    <t xml:space="preserve">Maderas y Derivados</t>
  </si>
  <si>
    <t xml:space="preserve">Maquinaria y equipo de transporte</t>
  </si>
  <si>
    <t xml:space="preserve">Vias de comunicación terrestre</t>
  </si>
  <si>
    <t xml:space="preserve">Bienes preexistentes</t>
  </si>
  <si>
    <t xml:space="preserve">Construcción de Puente sobre el camino Los Camacho</t>
  </si>
  <si>
    <t xml:space="preserve">Contrapartida MOPT/BID II etapa</t>
  </si>
  <si>
    <t xml:space="preserve">Obras de Alcantarillado sobre las rutas de Escuela Japón y recarpeteo de Calle Liceo-Rodeo Intersección CAIS, según Oficio MTSC-460-2019 enviado por Concejo Municipal y solicitado por la Asociación de Desarrollo Integral de Santa Cecilia, Oficio A.D.I. Santa Cecilia 041-2019. </t>
  </si>
  <si>
    <t xml:space="preserve">Proyecto Señalización en varios caminos del Distrito de San Lorenzo</t>
  </si>
  <si>
    <t xml:space="preserve">Demarcación, Alcantarillado, Alquiler de maquinaria y aceras (Terraza Café hacia Rodeo) </t>
  </si>
  <si>
    <t xml:space="preserve">Construcción de Acera Escuela La Sabana </t>
  </si>
  <si>
    <t xml:space="preserve">SERVICIOS DE GESTION Y APOYO                                                                        </t>
  </si>
  <si>
    <t xml:space="preserve">Otros servicios de Gestion y Apoyo</t>
  </si>
  <si>
    <t xml:space="preserve">Cunetas Calle ANDE y Calle 3</t>
  </si>
  <si>
    <t xml:space="preserve">Construcción de Cunetas en Camino San Martín parte que contienen Base Asfáltica</t>
  </si>
  <si>
    <t xml:space="preserve">Cuneteo Caminos Distrito partes de Prioridad San Lorenzo</t>
  </si>
  <si>
    <t xml:space="preserve">Cunetas, Cajas de Registro, aceras, caminos distrito San Carlos donde se requiera con mas prioridad </t>
  </si>
  <si>
    <t xml:space="preserve">Intervención Obra Gris, Camino Nápoles</t>
  </si>
  <si>
    <t xml:space="preserve">Construcción Aceras, Cunetas y rampas camino Los Cruz </t>
  </si>
  <si>
    <t xml:space="preserve">Construcción Acera, rampas, Cunetas y Alcantarillado Camino Placa El Rodeo</t>
  </si>
  <si>
    <t xml:space="preserve">Construcción de Acera c/baranda s/ Puente entrada Clínica CCSS</t>
  </si>
  <si>
    <t xml:space="preserve">Camino Bajo San José cod 105-202, obras de mitigación deslizamiento cuesta Antonio Vargas</t>
  </si>
  <si>
    <t xml:space="preserve">Camino plaza San Jerónimo cod 105-219, sector de asfalto iniciando en la escuela Alto San Juan</t>
  </si>
  <si>
    <t xml:space="preserve">Señalización horizontal y vertical, aceras y alcantarillas</t>
  </si>
  <si>
    <t xml:space="preserve">Alcantarillado calle la Juanita cod 105-130</t>
  </si>
  <si>
    <t xml:space="preserve">PROYECTO ARTERIA DEL PACÍFICO LEY 8114</t>
  </si>
  <si>
    <t xml:space="preserve">TRATAMIENTO SUPERFICIAL(TS2) CAMINOS EN EL </t>
  </si>
  <si>
    <t xml:space="preserve">DISTRITO DE SAN LORENZO DE TARRAZÚ</t>
  </si>
  <si>
    <t xml:space="preserve">INSTALACIONES</t>
  </si>
  <si>
    <t xml:space="preserve">TECHADO DE MAQUINAS DE EJERCICIO ANEXO AL GIMNASIO MUNICIPAL</t>
  </si>
  <si>
    <t xml:space="preserve">REMODELACIÓN GIMNACIO ADECUANDOLO A SALON</t>
  </si>
  <si>
    <t xml:space="preserve">MULTIUSOS EN SAN LORENZO DE TARRAZÚ</t>
  </si>
  <si>
    <t xml:space="preserve">Servicios Generales</t>
  </si>
  <si>
    <t xml:space="preserve">CONCLUSIÓN DE CANCHA TECHADA Y PLAY EN </t>
  </si>
  <si>
    <t xml:space="preserve">NÁPOLES DE TARRAZÚ</t>
  </si>
  <si>
    <t xml:space="preserve">CONCLUSIÓN DE CANCHA MULTIUSOS EN SAN</t>
  </si>
  <si>
    <t xml:space="preserve">CARLOS DE TARRAZÚ</t>
  </si>
  <si>
    <t xml:space="preserve">REMODELACIÓN DEL PARQUE CENTRAL EN SAN </t>
  </si>
  <si>
    <t xml:space="preserve">MARCOS DE TARRAZÚ</t>
  </si>
  <si>
    <t xml:space="preserve">Servicios de ingenieria</t>
  </si>
  <si>
    <t xml:space="preserve">Otros servicios de gestion y apoyo</t>
  </si>
  <si>
    <t xml:space="preserve">Materiales y productos minerales y asfalticos</t>
  </si>
  <si>
    <t xml:space="preserve">Maderas y derivos</t>
  </si>
  <si>
    <t xml:space="preserve">Otros materiales y productos de uso en la construcción</t>
  </si>
  <si>
    <t xml:space="preserve">Otras contrucciones, adiciones y mejoras</t>
  </si>
  <si>
    <t xml:space="preserve">OTROS PROYECTOS</t>
  </si>
  <si>
    <t xml:space="preserve">COMPRA DE LOTE PARA CONSTRUCCIÓN PLANTEL UTGV</t>
  </si>
  <si>
    <t xml:space="preserve">maderas y sus derivados</t>
  </si>
  <si>
    <t xml:space="preserve">Materiales y productos de uso en la construccion y mantenimiento </t>
  </si>
  <si>
    <t xml:space="preserve">Materiales y productos minerales y asfalticos </t>
  </si>
  <si>
    <t xml:space="preserve">MEJORAS DEL PARQUE CENTRAL SAN MARCOS DE TARRAZÚ</t>
  </si>
  <si>
    <t xml:space="preserve">MEJORAS INSTALACIONES CEMENTERIO </t>
  </si>
  <si>
    <t xml:space="preserve">PROYECTO DEL CONSEJO CANTONAL DE LA PERSONA </t>
  </si>
  <si>
    <t xml:space="preserve">JOVEN DE TARRAZÚ </t>
  </si>
  <si>
    <t xml:space="preserve">Otros Alquileres</t>
  </si>
  <si>
    <t xml:space="preserve">EDIFICIOS </t>
  </si>
  <si>
    <t xml:space="preserve">CONSTRUCCION DE  PLANTEL PARA UTGV      </t>
  </si>
  <si>
    <t xml:space="preserve">Construccion de graderias estadio municipal</t>
  </si>
  <si>
    <t xml:space="preserve">Otras construcciones adiciones o mejoras</t>
  </si>
  <si>
    <t xml:space="preserve">CONSTRUCCION DE TERMINAL DE BUSES                                                                   </t>
  </si>
  <si>
    <t xml:space="preserve">MEJORAS EN LA RED INFORMÁTICA Y ELÉCTRICA DEL EDIFICIO MUNICIPAL</t>
  </si>
  <si>
    <t xml:space="preserve">Construcciones, adiciones y mejoras</t>
  </si>
  <si>
    <t xml:space="preserve">materiales y productos electricos telefonicos y de computo                                          </t>
  </si>
  <si>
    <t xml:space="preserve">Materiales y productos de plastico                                                                  </t>
  </si>
  <si>
    <t xml:space="preserve">CONSTRUCCIÓN DE CORDÓN Y CAÑO PARA EL CENTRO DE SAN MARCOS </t>
  </si>
  <si>
    <t xml:space="preserve">COMPRA DE TERRENO PARA CONSTRUCCIÓN BODEGAS MUNICIPALES </t>
  </si>
  <si>
    <t xml:space="preserve">PRESUPUESTO ORDINARIO AÑO 2019</t>
  </si>
  <si>
    <t xml:space="preserve">Mejoras al cantón en el manejo de residuos solidos</t>
  </si>
  <si>
    <t xml:space="preserve">Proyectos del Patronato Nacional de la Infancia para Tarrazú compra de play para 3 parques del cantón</t>
  </si>
  <si>
    <t xml:space="preserve">EDIFICIO</t>
  </si>
  <si>
    <t xml:space="preserve">Mejoras salón comunal de San Francisco, San Carlos I etapa</t>
  </si>
  <si>
    <t xml:space="preserve">Mejoras salón comunal de San Francisco, San Carlos II etapa</t>
  </si>
  <si>
    <t xml:space="preserve">Mejoras salón comunal de San Francisco, San Carlos III etapa</t>
  </si>
  <si>
    <t xml:space="preserve">Mejoras cancha multiusos, San Carlos de Tarrazu II etapa</t>
  </si>
  <si>
    <t xml:space="preserve">Mejoras cancha de futbol, San Jeronimo San Carlos </t>
  </si>
  <si>
    <t xml:space="preserve">Mejoramiento de la cancha de futbol de Napoles SL I etapa</t>
  </si>
  <si>
    <t xml:space="preserve">Otros proyectos</t>
  </si>
  <si>
    <t xml:space="preserve">Costrucción de acera peatonal hacia el Rodeo de Tarrazú</t>
  </si>
  <si>
    <t xml:space="preserve">PROGRAMA IV: Partidas Específicas</t>
  </si>
  <si>
    <t xml:space="preserve">TOTAL PROGRAMA IV</t>
  </si>
  <si>
    <t xml:space="preserve">CONSTRUCCIÓN DE I ETAPA DE SALÓN MULTI-</t>
  </si>
  <si>
    <t xml:space="preserve">USOS EN ALTO SAN JUAN EN SAN CARLOS DE TZÚ</t>
  </si>
  <si>
    <t xml:space="preserve">CONSTRUCCIÓN II ETAPA DEL EDIFICIO EBAIS</t>
  </si>
  <si>
    <t xml:space="preserve">EN SAN CARLOS DE TARRAZÚ</t>
  </si>
  <si>
    <t xml:space="preserve">Materiales y productos electricos, telefónicos y de cómputo</t>
  </si>
  <si>
    <t xml:space="preserve">MEJORAS SALON COMUNAL ALTO SAN JUAN SAN CARLOS</t>
  </si>
  <si>
    <t xml:space="preserve">PRODUCTOS QUÍMICOS Y CONEXOS</t>
  </si>
  <si>
    <t xml:space="preserve">CONSTRUCCIONES ADICIONES O MEJORAS</t>
  </si>
  <si>
    <t xml:space="preserve">CONSTRUCCIÓN I ETAPA DE SALÓN  MULTIUSOS</t>
  </si>
  <si>
    <t xml:space="preserve">DE ZAPOTAL DE SAN LORENZO DE TARRAZÚ</t>
  </si>
  <si>
    <t xml:space="preserve">II ETAPA CONST. DE SALON MULTIUSOS PARA</t>
  </si>
  <si>
    <t xml:space="preserve">EL DISTRITO DE SAN MARCOS DE TARRAZÚ</t>
  </si>
  <si>
    <t xml:space="preserve">MAQUINARIA EQUIPO Y MOBILIARIO</t>
  </si>
  <si>
    <t xml:space="preserve">CONST. SALON MULTIUSOS LOS ANGELES DE TARRAZU</t>
  </si>
  <si>
    <t xml:space="preserve">MEJORAS AL SALON COMUNAL DE SAN FRANCISCO </t>
  </si>
  <si>
    <t xml:space="preserve">MEJORAS SALON MULTIUSOS S. JERONIMO DE S. CARLOS</t>
  </si>
  <si>
    <t xml:space="preserve">Mejoras salon comunal San Francisco II etapa distrito _S. Carlos</t>
  </si>
  <si>
    <t xml:space="preserve">Productos quimicos y conexos</t>
  </si>
  <si>
    <t xml:space="preserve">Pinturas y diluyentes</t>
  </si>
  <si>
    <t xml:space="preserve">Mejoras salon comunal de San Francisco, III etapa</t>
  </si>
  <si>
    <t xml:space="preserve">Otros materiales y productos para la costruccion</t>
  </si>
  <si>
    <t xml:space="preserve">MEJORAS SALON COMUNAL DE MATA DE CAÑA</t>
  </si>
  <si>
    <t xml:space="preserve"> DE SAN LORENZO DE TARRAZU</t>
  </si>
  <si>
    <t xml:space="preserve">Otros productos quimicos</t>
  </si>
  <si>
    <t xml:space="preserve">Mejoras salon multiusos Quebrada Seca II etapa</t>
  </si>
  <si>
    <t xml:space="preserve">Otros servicios de gestión de apoyo</t>
  </si>
  <si>
    <t xml:space="preserve">MEJORAS AL SALON COMUNAL DE SAN BERNARDO, SAN LORENZO</t>
  </si>
  <si>
    <t xml:space="preserve">Materiales y productos plásticos</t>
  </si>
  <si>
    <t xml:space="preserve">MEJORAS AL SALON COMUNAL DE LA ESPERANZA, SAN LORENZO</t>
  </si>
  <si>
    <t xml:space="preserve">MEJORA DE VESTIDORES DE LA CANCHA DE DEPORTES DE SAN LORENZO, DISTRITO SAN LORENZO</t>
  </si>
  <si>
    <t xml:space="preserve">CONSTRUCCIÓN DEL SALÓN MULTIUSO ALTO SAN JUAN, I ETAPA, DISTRITO SAN CARLOS</t>
  </si>
  <si>
    <t xml:space="preserve">Mejoras Campo deportivo San Carlos II etapa</t>
  </si>
  <si>
    <t xml:space="preserve">Instalaciones </t>
  </si>
  <si>
    <t xml:space="preserve">CONSTRUCCION DRENAJES DE CANCHA DE FUTBOL </t>
  </si>
  <si>
    <t xml:space="preserve">DE CARLOS DE TARRAZÚ</t>
  </si>
  <si>
    <t xml:space="preserve">Mejoras en la cancha multiuosos San Carlos II etapa</t>
  </si>
  <si>
    <t xml:space="preserve">Mejoras de la cancha de futbol de San Jeronimo</t>
  </si>
  <si>
    <t xml:space="preserve">MEJORAS A LA PLAZA DE DEPORTES DE ZAPOTAL, SAN LORENZO</t>
  </si>
  <si>
    <t xml:space="preserve">COLOCACIÓN DE MALLA EN LA PLAZA DE DEPORTES DE ZAPOTAL, DISTRITO SAN LORENZO</t>
  </si>
  <si>
    <t xml:space="preserve">VIAS DE COMUNICACIÓN TERRESTRE</t>
  </si>
  <si>
    <t xml:space="preserve">Construccion de cabezales en camino Cerro Nara S.L.</t>
  </si>
  <si>
    <t xml:space="preserve">Vias de comunicacion terrestre                                                                      </t>
  </si>
  <si>
    <t xml:space="preserve">Compra de instrumentos musicales para la banda Municipal Café Tarrazu</t>
  </si>
  <si>
    <t xml:space="preserve">Compra de terreno San Lorenzo, distrito de San Lorenzo</t>
  </si>
  <si>
    <t xml:space="preserve">CONSTRUCCION DE ACERA CON BARANDA S/ PUENTE DE ENTRADA CLINICA C.C.S.S. SAN MARCOS</t>
  </si>
  <si>
    <t xml:space="preserve">Servicios de gestion y apoyo</t>
  </si>
  <si>
    <t xml:space="preserve">Servicios juridicos</t>
  </si>
  <si>
    <t xml:space="preserve">ALUMBRADO PUBLICO EN LA COMUNIDAD DE SAN CARLOS</t>
  </si>
  <si>
    <t xml:space="preserve">CONTINUACIÓN DE ACERA EN LA COMUNIDAD DE SAN MARCOS, DISTRITO SAN MARCOS</t>
  </si>
  <si>
    <t xml:space="preserve">CUADRO No.1</t>
  </si>
  <si>
    <t xml:space="preserve">DETALLE DE ORIGEN Y APLICACION DE LOS RECURSOS ESPECÍFICOS</t>
  </si>
  <si>
    <t xml:space="preserve">INGRESO ESPECÍFICO</t>
  </si>
  <si>
    <t xml:space="preserve">MONTO</t>
  </si>
  <si>
    <t xml:space="preserve">PROGRAMA.</t>
  </si>
  <si>
    <t xml:space="preserve">ACT/SER/GRUPO.</t>
  </si>
  <si>
    <t xml:space="preserve">PROYECTO.</t>
  </si>
  <si>
    <t xml:space="preserve">APLICACIÓN</t>
  </si>
  <si>
    <t xml:space="preserve">3.3.2.3.00.00.0.0.000</t>
  </si>
  <si>
    <t xml:space="preserve">Impuesto bienes inmuebles</t>
  </si>
  <si>
    <t xml:space="preserve">II</t>
  </si>
  <si>
    <t xml:space="preserve">Mantenimiento de Caminos y calles</t>
  </si>
  <si>
    <t xml:space="preserve">III</t>
  </si>
  <si>
    <t xml:space="preserve">Mejoras del Parque Central San Marcos de Tarrazú</t>
  </si>
  <si>
    <t xml:space="preserve">Simplificación y Eficiencias Tributaria </t>
  </si>
  <si>
    <t xml:space="preserve">Servicio de culturales, educativas y deportivas</t>
  </si>
  <si>
    <t xml:space="preserve">I</t>
  </si>
  <si>
    <t xml:space="preserve">Mejoras en la Red Informática y Eléctrica del Palacio Municipal </t>
  </si>
  <si>
    <t xml:space="preserve">I </t>
  </si>
  <si>
    <t xml:space="preserve">Proyecto Acera UPAS hacia PALI, San Marcos</t>
  </si>
  <si>
    <t xml:space="preserve">1.3.1.0.00.00.0.0.0</t>
  </si>
  <si>
    <t xml:space="preserve">Superavit Libre</t>
  </si>
  <si>
    <t xml:space="preserve">Administración</t>
  </si>
  <si>
    <t xml:space="preserve">Caminos y calles</t>
  </si>
  <si>
    <t xml:space="preserve">Culturales educativas y deportivas</t>
  </si>
  <si>
    <t xml:space="preserve">Servicios Complementarios</t>
  </si>
  <si>
    <t xml:space="preserve">Construcción y equipamiento del Centro de Cuido y desarrollo </t>
  </si>
  <si>
    <t xml:space="preserve">Infantil de Tarrazú</t>
  </si>
  <si>
    <t xml:space="preserve">1.3.1.2.5.09.00.0.000</t>
  </si>
  <si>
    <t xml:space="preserve">Venta de Otros servicios</t>
  </si>
  <si>
    <t xml:space="preserve">Red de Cuido</t>
  </si>
  <si>
    <t xml:space="preserve">Junta Administrativa del Registro Nacional 3% del IBI</t>
  </si>
  <si>
    <t xml:space="preserve">IFAM 3% del IBI</t>
  </si>
  <si>
    <t xml:space="preserve">Aporte Gobierno Central 1% del IBI</t>
  </si>
  <si>
    <t xml:space="preserve">COSEVI</t>
  </si>
  <si>
    <t xml:space="preserve">Seguridad Vial</t>
  </si>
  <si>
    <t xml:space="preserve">Mejoras a la infraestructura de la Biblioteca Municipal</t>
  </si>
  <si>
    <t xml:space="preserve">Techado de Maquinas de Ejercicio Anexo al Gimnasio Municipal</t>
  </si>
  <si>
    <t xml:space="preserve">Aporte Ley No.7788 10%.Conagebio</t>
  </si>
  <si>
    <t xml:space="preserve">Servicio de Acueducto</t>
  </si>
  <si>
    <t xml:space="preserve">Compra de Terreno para construcción de Bodega Acueducto</t>
  </si>
  <si>
    <t xml:space="preserve">Servicio de Mantenimiento de Parque y Obras de Ornato</t>
  </si>
  <si>
    <t xml:space="preserve">Servicio de Cementerio</t>
  </si>
  <si>
    <t xml:space="preserve">Aporte Ley No.7788 70%.Parques Nacionales</t>
  </si>
  <si>
    <t xml:space="preserve">Protección al Medio Ambiente</t>
  </si>
  <si>
    <t xml:space="preserve">Recolección de Basura</t>
  </si>
  <si>
    <t xml:space="preserve">Aseo de Vías y Sitios Públicos</t>
  </si>
  <si>
    <t xml:space="preserve">Proyecto del Consejo Cantonal de la Persona Joven </t>
  </si>
  <si>
    <t xml:space="preserve">de Tarrazú</t>
  </si>
  <si>
    <t xml:space="preserve">Derecho de Estacionamiento y Terminales</t>
  </si>
  <si>
    <t xml:space="preserve">Mejoras Demarcación vial distrito de San Marcos</t>
  </si>
  <si>
    <t xml:space="preserve">Superávit Partídas Específicas</t>
  </si>
  <si>
    <t xml:space="preserve">IV</t>
  </si>
  <si>
    <t xml:space="preserve">2.4.1.1.01.00.00.0.000</t>
  </si>
  <si>
    <t xml:space="preserve">(Ministerio de Obras Públicas y de</t>
  </si>
  <si>
    <t xml:space="preserve">Transportes</t>
  </si>
  <si>
    <t xml:space="preserve">Recursos Provenientes de la Ley de</t>
  </si>
  <si>
    <t xml:space="preserve">Unidad Técnica de Gestión Municipal</t>
  </si>
  <si>
    <t xml:space="preserve">Construcción del puente, Camino Los Camacho</t>
  </si>
  <si>
    <t xml:space="preserve">Contrapartida MOPT/BID II Etapa</t>
  </si>
  <si>
    <t xml:space="preserve">Compra de terreno para construcción del Plantel</t>
  </si>
  <si>
    <t xml:space="preserve">3.3.2.1.01.00.0.0.000</t>
  </si>
  <si>
    <t xml:space="preserve">Superávit Específico Conservacion de caminos</t>
  </si>
  <si>
    <t xml:space="preserve">Contrapartida MOPT/BID II ETAPA</t>
  </si>
  <si>
    <t xml:space="preserve">Superávit Específico F. Solidarios</t>
  </si>
  <si>
    <t xml:space="preserve">TOTALES</t>
  </si>
  <si>
    <t xml:space="preserve">YO Adriana Vargas Solís, mayor de edad, Casada, con cédula de identidad No.01-0833-0833 hago constar que los datos suministrados anteriormente corresponden a las</t>
  </si>
  <si>
    <t xml:space="preserve">aplicaciones dadas por la Municipalidad a la totalidad de los recursos origen específico incorporados en el presupuesto extraordinario 01-2020</t>
  </si>
  <si>
    <t xml:space="preserve">Elaborado por____Adriana Vargas Solís___________</t>
  </si>
  <si>
    <t xml:space="preserve">Fecha:__27/02/2020_______________________</t>
  </si>
  <si>
    <t xml:space="preserve">CUADRO  No.2</t>
  </si>
  <si>
    <t xml:space="preserve">RELACION DE PUESTOS</t>
  </si>
  <si>
    <t xml:space="preserve">PORCENTAJE DE AUMENTO O VALOR ABSOLUTO: </t>
  </si>
  <si>
    <t xml:space="preserve">Número</t>
  </si>
  <si>
    <t xml:space="preserve">de </t>
  </si>
  <si>
    <t xml:space="preserve">Jornada </t>
  </si>
  <si>
    <t xml:space="preserve">CATEG.</t>
  </si>
  <si>
    <t xml:space="preserve">DETALLE</t>
  </si>
  <si>
    <t xml:space="preserve">SALARIO</t>
  </si>
  <si>
    <t xml:space="preserve">AUMENTO </t>
  </si>
  <si>
    <t xml:space="preserve">MESES</t>
  </si>
  <si>
    <t xml:space="preserve">Plazas</t>
  </si>
  <si>
    <t xml:space="preserve">(Horas)</t>
  </si>
  <si>
    <t xml:space="preserve">ACTUAL</t>
  </si>
  <si>
    <t xml:space="preserve">DEL PUESTO</t>
  </si>
  <si>
    <t xml:space="preserve">AL SALARIO</t>
  </si>
  <si>
    <t xml:space="preserve">PROPUESTO</t>
  </si>
  <si>
    <t xml:space="preserve">PROPIA</t>
  </si>
  <si>
    <t xml:space="preserve">O</t>
  </si>
  <si>
    <t xml:space="preserve">A</t>
  </si>
  <si>
    <t xml:space="preserve">BASE</t>
  </si>
  <si>
    <t xml:space="preserve">SEMANAS</t>
  </si>
  <si>
    <t xml:space="preserve">PRESUP.</t>
  </si>
  <si>
    <t xml:space="preserve">SERVICIOS ESPECIALES</t>
  </si>
  <si>
    <t xml:space="preserve">Seguridad Municipal</t>
  </si>
  <si>
    <t xml:space="preserve">Peon  de sanidad</t>
  </si>
  <si>
    <t xml:space="preserve">Peones acueducto</t>
  </si>
  <si>
    <t xml:space="preserve">TOTAL A PRESUPUESTAR SERVICIOS ESPECIALES..................................</t>
  </si>
  <si>
    <t xml:space="preserve">TOTAL DE  PLAZAS</t>
  </si>
  <si>
    <t xml:space="preserve">ANEXO 4</t>
  </si>
  <si>
    <t xml:space="preserve">CONTRIBUCIONES PATRONALES, DECIMOTERCER MES Y SEGUROS</t>
  </si>
  <si>
    <t xml:space="preserve">CONTRIBUCIONES PATRONALES</t>
  </si>
  <si>
    <t xml:space="preserve">MONTO                           DE                    CALCULO</t>
  </si>
  <si>
    <t xml:space="preserve">Caja Costarricense de Seguro Social</t>
  </si>
  <si>
    <t xml:space="preserve">Ahorro         Obligatorio al Banco Popular</t>
  </si>
  <si>
    <t xml:space="preserve">Régimen         Obligatorio de Pensiones</t>
  </si>
  <si>
    <t xml:space="preserve">Fondo de Capitalización Laboral</t>
  </si>
  <si>
    <t xml:space="preserve">Invalidez Vejez y Muerte</t>
  </si>
  <si>
    <t xml:space="preserve">Enfermedad y Maternidad</t>
  </si>
  <si>
    <t xml:space="preserve">(3)</t>
  </si>
  <si>
    <t xml:space="preserve">(1)</t>
  </si>
  <si>
    <t xml:space="preserve">(2)</t>
  </si>
  <si>
    <t xml:space="preserve">(5)</t>
  </si>
  <si>
    <t xml:space="preserve">(4)</t>
  </si>
  <si>
    <t xml:space="preserve">(1) Clasificado como Contribución Patronal al Seguro Salud de la Caja Costarricense de Seguro Social (0.04.01)</t>
  </si>
  <si>
    <t xml:space="preserve">(2) Clasificado como Contribución Patronal al Banco Popular y Desarrollo Comunal (0.04.05)</t>
  </si>
  <si>
    <t xml:space="preserve">(3) Clasificarlo como Contribución Patronal al Seguro de Pensiones de la Caja Costarricense del Seguro Social (0.05.01)</t>
  </si>
  <si>
    <t xml:space="preserve">(4) Clasificarlo como Contribución Patronal al Fondo de Capitalización Laboral (0.05.04)</t>
  </si>
  <si>
    <t xml:space="preserve">(5) Clasficarlo como Aporte Patronal al Régimen Obligatorio de Pensiones Complementarias (0.05.02)</t>
  </si>
  <si>
    <t xml:space="preserve">DECIMOTERCER MES</t>
  </si>
  <si>
    <t xml:space="preserve">INS</t>
  </si>
  <si>
    <t xml:space="preserve">DE CALCULO</t>
  </si>
  <si>
    <t xml:space="preserve">(6)</t>
  </si>
  <si>
    <t xml:space="preserve">(6) Clasificado como Seguros (1.06.01)</t>
  </si>
  <si>
    <t xml:space="preserve">(5) Clasificado como Decimotercer mes (0.03.03)</t>
  </si>
  <si>
    <t xml:space="preserve">Elaborado por_____________________________________________</t>
  </si>
  <si>
    <t xml:space="preserve">Fecha:___________________________________</t>
  </si>
  <si>
    <t xml:space="preserve">DISTRIBUCION DE GASTOS</t>
  </si>
  <si>
    <t xml:space="preserve">VALORACIÓN DE BIENES INMUEBLES </t>
  </si>
  <si>
    <t xml:space="preserve">SALARIOS</t>
  </si>
  <si>
    <t xml:space="preserve">CARGAS SOCIALES</t>
  </si>
  <si>
    <t xml:space="preserve">POLIZA</t>
  </si>
  <si>
    <t xml:space="preserve">Servicio de Ingenieria</t>
  </si>
  <si>
    <t xml:space="preserve">Combustibles y Lubricantes</t>
  </si>
  <si>
    <t xml:space="preserve">Ütiles y materiales de oficina y Cómputo</t>
  </si>
  <si>
    <t xml:space="preserve">TOTAL PRESUPUESTO</t>
  </si>
  <si>
    <t xml:space="preserve">PRELIQUIDACION RECURSOS LEY 8114</t>
  </si>
  <si>
    <t xml:space="preserve">AÑO 2012</t>
  </si>
  <si>
    <t xml:space="preserve">                   INGRESOS</t>
  </si>
  <si>
    <t xml:space="preserve">EGRESOS</t>
  </si>
  <si>
    <t xml:space="preserve">Por Ingresar</t>
  </si>
  <si>
    <t xml:space="preserve">Unidad Técnica</t>
  </si>
  <si>
    <t xml:space="preserve">Ingresos Gobierno</t>
  </si>
  <si>
    <t xml:space="preserve">Mantenimiento Rutinario</t>
  </si>
  <si>
    <t xml:space="preserve">Superávit 2010</t>
  </si>
  <si>
    <t xml:space="preserve">Mantenimiento Periodico</t>
  </si>
  <si>
    <t xml:space="preserve">Intereses</t>
  </si>
  <si>
    <t xml:space="preserve">Superávit 2012</t>
  </si>
  <si>
    <t xml:space="preserve">PRELIQUIDACION IFAM 1-A-1213-0503</t>
  </si>
  <si>
    <t xml:space="preserve">AÑO 2009</t>
  </si>
  <si>
    <t xml:space="preserve">Ingresos IFAM</t>
  </si>
  <si>
    <t xml:space="preserve">Remuneraciones</t>
  </si>
  <si>
    <t xml:space="preserve">Superávit</t>
  </si>
  <si>
    <t xml:space="preserve">Liquidación de Servicio</t>
  </si>
  <si>
    <t xml:space="preserve">Materiales y Suministros</t>
  </si>
  <si>
    <t xml:space="preserve">Maquinaria y Equipo</t>
  </si>
  <si>
    <t xml:space="preserve">Superávit 2008</t>
  </si>
  <si>
    <t xml:space="preserve">PRELIQUIDACION IFAM 1-CT-1213-0503</t>
  </si>
  <si>
    <t xml:space="preserve">Ingresos Ifam</t>
  </si>
  <si>
    <t xml:space="preserve">_______________________</t>
  </si>
  <si>
    <t xml:space="preserve">_________________________</t>
  </si>
  <si>
    <t xml:space="preserve">______________________</t>
  </si>
  <si>
    <t xml:space="preserve">Ing. Bernardo Barboza Picado</t>
  </si>
  <si>
    <t xml:space="preserve">Manuel Cordero Retana</t>
  </si>
  <si>
    <t xml:space="preserve">Enrique Blanco</t>
  </si>
  <si>
    <t xml:space="preserve">ALCALDE MUNICIPAL</t>
  </si>
  <si>
    <t xml:space="preserve">CONTADOR MUNICIPAL </t>
  </si>
  <si>
    <t xml:space="preserve">TESORERO MUNICIPAL </t>
  </si>
  <si>
    <t xml:space="preserve">Adquisición e instalación de Hidrómetros</t>
  </si>
  <si>
    <t xml:space="preserve">PEON</t>
  </si>
  <si>
    <t xml:space="preserve">Ingresos</t>
  </si>
  <si>
    <t xml:space="preserve">Egresos</t>
  </si>
  <si>
    <t xml:space="preserve">Alquiler de Maquinaria</t>
  </si>
  <si>
    <t xml:space="preserve">Servicios de Telecomunicaciones</t>
  </si>
  <si>
    <t xml:space="preserve">Mantenimiento y reparaciòn de equipo de cómputo y </t>
  </si>
  <si>
    <t xml:space="preserve">de sistemas de información</t>
  </si>
  <si>
    <t xml:space="preserve">Mantenimientos y reparación de equipo de transportes</t>
  </si>
  <si>
    <t xml:space="preserve">Materiales y productos de minerales y asfáltico</t>
  </si>
  <si>
    <t xml:space="preserve">Cajas de Hidrómetros</t>
  </si>
  <si>
    <t xml:space="preserve">LEY SIMPL.TRIBUT. 8114</t>
  </si>
  <si>
    <t xml:space="preserve">Cargas Sociales</t>
  </si>
  <si>
    <t xml:space="preserve">Servicios de telecomunicaciones</t>
  </si>
  <si>
    <t xml:space="preserve">Mantenimiento y reparación de equipo de transportes</t>
  </si>
  <si>
    <t xml:space="preserve">Materiales y productos de limpieza</t>
  </si>
  <si>
    <t xml:space="preserve">Textiles y vestuarios</t>
  </si>
  <si>
    <t xml:space="preserve">Maderas y derivados</t>
  </si>
  <si>
    <t xml:space="preserve">Materiales y productos eléctricos, telefónicos y cómputo</t>
  </si>
  <si>
    <t xml:space="preserve">MAQUINARIA ,EQUIPO Y MOBILIARIO</t>
  </si>
  <si>
    <t xml:space="preserve">Equipo y progamas de cómputo</t>
  </si>
  <si>
    <t xml:space="preserve">Equipo y Mobiliario de Oficina </t>
  </si>
  <si>
    <t xml:space="preserve">Vías de comunicación terrestre( Señalización de vías)</t>
  </si>
  <si>
    <t xml:space="preserve">Prestaciones legales</t>
  </si>
  <si>
    <t xml:space="preserve"> PROYECTOS EN  CAMINOS</t>
  </si>
  <si>
    <t xml:space="preserve">DISTRITO SAN MARCOS:</t>
  </si>
  <si>
    <t xml:space="preserve">MANTENIMIENTO CAMINO C.A.I.S</t>
  </si>
  <si>
    <t xml:space="preserve">MANTENIMIENTO CAMINO RECIBIDOR LA MESETA- CANET</t>
  </si>
  <si>
    <t xml:space="preserve">ASFALTADO CAMINO SAN PEDRO-DOTA</t>
  </si>
  <si>
    <t xml:space="preserve">MANTENIMIENTO CAMINO EL BALAR</t>
  </si>
  <si>
    <t xml:space="preserve">ALCANTARILLADO CALLE VIEJA GUADALUPE</t>
  </si>
  <si>
    <t xml:space="preserve">ASFALTADO CAMINO EL ASTURIANO</t>
  </si>
  <si>
    <t xml:space="preserve">MANTENIMIENTO CALLE VIEJA GUADALUPE</t>
  </si>
  <si>
    <t xml:space="preserve">MURO DE CIONTENCIÓN SAN LUIS-SAN PEDRO</t>
  </si>
  <si>
    <t xml:space="preserve">ASFALTADO CUADRANTES NOE LÓPEZ</t>
  </si>
  <si>
    <t xml:space="preserve">ASFALTADO CAMINO EL RODEO-LA PLAZA</t>
  </si>
  <si>
    <t xml:space="preserve">MANTENIMIENTO CAMINO CANET-JIMÉNEZ LA ROCA</t>
  </si>
  <si>
    <t xml:space="preserve">MANTENIMIENTO CAMINO EL RODEO-LOS SOLÍS</t>
  </si>
  <si>
    <t xml:space="preserve">DISTRITO LORENZO:</t>
  </si>
  <si>
    <t xml:space="preserve">MANTENIMIENTO CAMINO SAN BERNADO</t>
  </si>
  <si>
    <t xml:space="preserve">CUNETAS FRENTE A LA ESCUELA DE MATA CAÑA</t>
  </si>
  <si>
    <t xml:space="preserve">MANTENIMIENTO CAMINO EL SALADO</t>
  </si>
  <si>
    <t xml:space="preserve">MANTENIMIENTO CAMINO LA PASTORA </t>
  </si>
  <si>
    <t xml:space="preserve">MANTENIMIENTO CAMINO NÁPOLES-LA VIRGEN</t>
  </si>
  <si>
    <t xml:space="preserve">PUENTE BAJO LOS GODINEZ</t>
  </si>
  <si>
    <t xml:space="preserve">MANTENIMIENTO CAMINO SAN MARTIN</t>
  </si>
  <si>
    <t xml:space="preserve">MANTENIMIENTO CAMINO ZAPOTAL</t>
  </si>
  <si>
    <t xml:space="preserve">ALCANTARILLA DE CUADRO EL DIAMANTE</t>
  </si>
  <si>
    <t xml:space="preserve">MANTENIMIENTO CAMINO SAN RAFAEL</t>
  </si>
  <si>
    <t xml:space="preserve">MANTENIMIENTO CAMINO ENTRADA NÁPOLES</t>
  </si>
  <si>
    <t xml:space="preserve">DISTRITO SAN CARLOS:</t>
  </si>
  <si>
    <t xml:space="preserve">MANT.CAMINO EL CANDELAR(BACHEO)</t>
  </si>
  <si>
    <t xml:space="preserve">AMPLIACIÓN CAMINO LOS CRUZ</t>
  </si>
  <si>
    <t xml:space="preserve">CAMINO SAN CARLOS SAN JERONIMO</t>
  </si>
  <si>
    <t xml:space="preserve">MANT.CAMINO EL CRUCE SAN JOSECITO-SAN RAMÓN</t>
  </si>
  <si>
    <t xml:space="preserve">MANT.CAMINO ALTO CURA-LOS QUIRÓS</t>
  </si>
  <si>
    <t xml:space="preserve">CAMINO ENTRADA SALON COMUNAL</t>
  </si>
  <si>
    <t xml:space="preserve">CUNETEO Y ALCANTARILLADO VARIOS SECTORES</t>
  </si>
  <si>
    <t xml:space="preserve">MANT.CAMINO HONORIO GARRO</t>
  </si>
  <si>
    <t xml:space="preserve">MANT.CAMINO ALTO SAN JUAN-RÍO NEGRO</t>
  </si>
  <si>
    <t xml:space="preserve">MANT.CAMINO ALTO VARGAS-SAN FRANCISCO</t>
  </si>
  <si>
    <t xml:space="preserve">MANT.CAMINO SAN CAYETANO</t>
  </si>
  <si>
    <t xml:space="preserve">CUNETEO CAMINO ENTRADA AL SALÓN COMUNAL</t>
  </si>
  <si>
    <t xml:space="preserve">MANT.CAMINO FRENTE ESCUELA ALTO SAN JUAN</t>
  </si>
  <si>
    <t xml:space="preserve"> MUNICIPALIDAD DE TARRAZU</t>
  </si>
  <si>
    <t xml:space="preserve"> PRESUPUESTO EXTRAORDINARIO 01-2012</t>
  </si>
  <si>
    <t xml:space="preserve">  RECURSOS DE LA LEY Nº8114, LEY DE SIMPLIFICACION Y EFICIENCIA TRIBUTARIA</t>
  </si>
  <si>
    <t xml:space="preserve">PROGRAMA III</t>
  </si>
  <si>
    <t xml:space="preserve">PLAN OPERATIVO ANUAL</t>
  </si>
  <si>
    <t xml:space="preserve">NOMBRE DE</t>
  </si>
  <si>
    <t xml:space="preserve">DESCRIPCION DE LA OBRA</t>
  </si>
  <si>
    <t xml:space="preserve">MODALIDAD DE</t>
  </si>
  <si>
    <t xml:space="preserve">COSTO</t>
  </si>
  <si>
    <t xml:space="preserve">LA OBRA</t>
  </si>
  <si>
    <t xml:space="preserve"> EJECUCION</t>
  </si>
  <si>
    <t xml:space="preserve">FECHA DE INICIO</t>
  </si>
  <si>
    <t xml:space="preserve">UNIDAD TECNICA DE</t>
  </si>
  <si>
    <t xml:space="preserve">Papalería, utiles de oficina y de cómputo, textiles y</t>
  </si>
  <si>
    <t xml:space="preserve">Compra directa</t>
  </si>
  <si>
    <t xml:space="preserve">01 de abril 2012</t>
  </si>
  <si>
    <t xml:space="preserve">GESTION VIAL MUNICIPAL</t>
  </si>
  <si>
    <t xml:space="preserve">también otros servicios de gestión y apoyo, materiales</t>
  </si>
  <si>
    <t xml:space="preserve">8 meses</t>
  </si>
  <si>
    <t xml:space="preserve">y productos minerales y asfáltico, </t>
  </si>
  <si>
    <t xml:space="preserve">suplencias y prestaciones legales.</t>
  </si>
  <si>
    <t xml:space="preserve">Compra de equipo de comunicación, maquinaria y </t>
  </si>
  <si>
    <t xml:space="preserve">Contratación</t>
  </si>
  <si>
    <t xml:space="preserve">equipo para la produccion, equipo y </t>
  </si>
  <si>
    <t xml:space="preserve">programas de computo, cuentas especiales.</t>
  </si>
  <si>
    <t xml:space="preserve">Mantenimientos de la red vial</t>
  </si>
  <si>
    <t xml:space="preserve">Mantenimiento de los caminos </t>
  </si>
  <si>
    <t xml:space="preserve">PRESUPUESTO EXTRAORDINARIO 01-2017</t>
  </si>
  <si>
    <t xml:space="preserve">PRESUPUESTO EXTRAORDINARIO  01-2016</t>
  </si>
  <si>
    <t xml:space="preserve">PRESUPUESTO EXTRAORDINARIO 01-2016</t>
  </si>
  <si>
    <t xml:space="preserve">TOTAL PROGRAMA 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(* #,##0.00_);_(* \(#,##0.00\);_(* \-??_);_(@_)"/>
    <numFmt numFmtId="168" formatCode="_-* #,##0.00\ _€_-;\-* #,##0.00\ _€_-;_-* \-??\ _€_-;_-@_-"/>
    <numFmt numFmtId="169" formatCode="_(\¢* #,##0.00_);_(\¢* \(#,##0.00\);_(\¢* \-??_);_(@_)"/>
    <numFmt numFmtId="170" formatCode="[$-409]#,##0.00_);\(#,##0.00\)"/>
    <numFmt numFmtId="171" formatCode="0%"/>
    <numFmt numFmtId="172" formatCode="General"/>
    <numFmt numFmtId="173" formatCode="_-* #,##0.00_-;\-* #,##0.00_-;_-* \-??_-;_-@_-"/>
    <numFmt numFmtId="174" formatCode="0.00%"/>
    <numFmt numFmtId="175" formatCode="#,##0.00"/>
    <numFmt numFmtId="176" formatCode="0.000%"/>
    <numFmt numFmtId="177" formatCode="0.0"/>
    <numFmt numFmtId="178" formatCode="0.00"/>
    <numFmt numFmtId="179" formatCode="0.0%"/>
    <numFmt numFmtId="180" formatCode="_-* #,##0.00&quot; €&quot;_-;\-* #,##0.00&quot; €&quot;_-;_-* \-??&quot; €&quot;_-;_-@_-"/>
    <numFmt numFmtId="181" formatCode="@"/>
    <numFmt numFmtId="182" formatCode="_-[$₡-140A]* #,##0.00_ ;_-[$₡-140A]* \-#,##0.00\ ;_-[$₡-140A]* \-??_ ;_-@_ "/>
    <numFmt numFmtId="183" formatCode="_([$₡-140A]* #,##0.00_);_([$₡-140A]* \(#,##0.00\);_([$₡-140A]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8"/>
      <name val="Calibri"/>
      <family val="2"/>
    </font>
    <font>
      <u val="single"/>
      <sz val="8"/>
      <name val="Calibri"/>
      <family val="2"/>
    </font>
    <font>
      <sz val="9"/>
      <color rgb="FF333333"/>
      <name val="Segoe U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10"/>
      <name val="Book Antiqua"/>
      <family val="1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2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10" xfId="24"/>
    <cellStyle name="Millares 11" xfId="25"/>
    <cellStyle name="Millares 12" xfId="26"/>
    <cellStyle name="Millares 13" xfId="27"/>
    <cellStyle name="Millares 14" xfId="28"/>
    <cellStyle name="Millares 15" xfId="29"/>
    <cellStyle name="Millares 16" xfId="30"/>
    <cellStyle name="Millares 17" xfId="31"/>
    <cellStyle name="Millares 18" xfId="32"/>
    <cellStyle name="Millares 19" xfId="33"/>
    <cellStyle name="Millares 2" xfId="34"/>
    <cellStyle name="Millares 2 2" xfId="35"/>
    <cellStyle name="Millares 2 3" xfId="36"/>
    <cellStyle name="Millares 2 4" xfId="37"/>
    <cellStyle name="Millares 2 5" xfId="38"/>
    <cellStyle name="Millares 2 6" xfId="39"/>
    <cellStyle name="Millares 2 7" xfId="40"/>
    <cellStyle name="Millares 2 8" xfId="41"/>
    <cellStyle name="Millares 2 9" xfId="42"/>
    <cellStyle name="Millares 20" xfId="43"/>
    <cellStyle name="Millares 21" xfId="44"/>
    <cellStyle name="Millares 22" xfId="45"/>
    <cellStyle name="Millares 23" xfId="46"/>
    <cellStyle name="Millares 3" xfId="47"/>
    <cellStyle name="Millares 3 2" xfId="48"/>
    <cellStyle name="Millares 4" xfId="49"/>
    <cellStyle name="Millares 4 2" xfId="50"/>
    <cellStyle name="Millares 5" xfId="51"/>
    <cellStyle name="Millares 5 2" xfId="52"/>
    <cellStyle name="Millares 6" xfId="53"/>
    <cellStyle name="Millares 6 2" xfId="54"/>
    <cellStyle name="Millares 7" xfId="55"/>
    <cellStyle name="Millares 7 2" xfId="56"/>
    <cellStyle name="Millares 8" xfId="57"/>
    <cellStyle name="Millares 9" xfId="58"/>
    <cellStyle name="Millares_DET.ORIGEN" xfId="59"/>
    <cellStyle name="Millares_Hoja1" xfId="60"/>
    <cellStyle name="Moneda 2" xfId="61"/>
    <cellStyle name="Moneda 3" xfId="62"/>
    <cellStyle name="Moneda_Hoja1" xfId="63"/>
    <cellStyle name="Normal 10" xfId="64"/>
    <cellStyle name="Normal 106" xfId="65"/>
    <cellStyle name="Normal 107" xfId="66"/>
    <cellStyle name="Normal 11" xfId="67"/>
    <cellStyle name="Normal 2" xfId="68"/>
    <cellStyle name="Normal 2 2" xfId="69"/>
    <cellStyle name="Normal 2 3" xfId="70"/>
    <cellStyle name="Normal 2 4" xfId="71"/>
    <cellStyle name="Normal 2 5" xfId="72"/>
    <cellStyle name="Normal 2 6" xfId="73"/>
    <cellStyle name="Normal 3" xfId="74"/>
    <cellStyle name="Normal 3 2" xfId="75"/>
    <cellStyle name="Normal 3 3" xfId="76"/>
    <cellStyle name="Normal 4" xfId="77"/>
    <cellStyle name="Normal 5" xfId="78"/>
    <cellStyle name="Normal 5 2" xfId="79"/>
    <cellStyle name="Normal 5 3" xfId="80"/>
    <cellStyle name="Normal 6" xfId="81"/>
    <cellStyle name="Normal 7" xfId="82"/>
    <cellStyle name="Normal 8" xfId="83"/>
    <cellStyle name="Normal 9" xfId="84"/>
    <cellStyle name="Normal 96" xfId="85"/>
    <cellStyle name="Normal 97" xfId="86"/>
    <cellStyle name="Notas 2" xfId="87"/>
    <cellStyle name="Porcentaje 2" xfId="88"/>
    <cellStyle name="Porcentaje 2 2" xfId="89"/>
    <cellStyle name="Porcentaje 2 3" xfId="90"/>
    <cellStyle name="Porcentaje 3" xfId="91"/>
    <cellStyle name="Porcentaje 4" xfId="92"/>
    <cellStyle name="Porcentaje 5" xfId="93"/>
    <cellStyle name="Porcentaje 6" xfId="94"/>
    <cellStyle name="Porcentual 2" xfId="95"/>
    <cellStyle name="Porcentual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UEL/Dropbox/documentos%20contabilidad/PRESUPUESTOS/2018%20presupuesto/PRESUPUESTO%20ORDINARI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NUEL/Dropbox/documentos%20contabilidad/PRESUPUESTOS/PRES.EXT.01-17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rosoft/Escritorio/PRES.ORD.%202006/ANEXOS%20DE%20LA%20GU&#205;A%20INTER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DETALLE GRAL EGRESOS"/>
      <sheetName val="RESUMEN GRAL EGRESOS"/>
      <sheetName val="PROG.III"/>
      <sheetName val="PROG.II"/>
      <sheetName val="PROG.I"/>
      <sheetName val="DET.ORIGEN"/>
      <sheetName val="DETALLE DEUDA"/>
      <sheetName val="Transf.Corr.y Cap."/>
      <sheetName val="SALARIO ALCALDESA"/>
      <sheetName val="RELACION PUESTOS"/>
      <sheetName val="EST.INGRESOS "/>
      <sheetName val="CARGAS SOC."/>
      <sheetName val="SALARIO2009(2)"/>
      <sheetName val="REGIDORES"/>
      <sheetName val="RELACIÓN DE PUESTOS(2)"/>
      <sheetName val="UNGL"/>
      <sheetName val="OBRAS X ADM."/>
      <sheetName val="PAO 8114"/>
      <sheetName val="Hoja1"/>
      <sheetName val="SALARIO INGENIERO"/>
      <sheetName val="GASTOS 8114"/>
    </sheetNames>
    <sheetDataSet>
      <sheetData sheetId="0">
        <row r="165">
          <cell r="L165">
            <v>1860780775.31</v>
          </cell>
        </row>
      </sheetData>
      <sheetData sheetId="1"/>
      <sheetData sheetId="2"/>
      <sheetData sheetId="3"/>
      <sheetData sheetId="4"/>
      <sheetData sheetId="5">
        <row r="34">
          <cell r="D34">
            <v>359021623.4325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gresos"/>
      <sheetName val="Egresos Detallado"/>
      <sheetName val="PROG.I"/>
      <sheetName val="PROG.II"/>
      <sheetName val="PROG.III"/>
      <sheetName val="PROG.IV"/>
      <sheetName val="DET.ORIGEN"/>
      <sheetName val="Relación de Puestos"/>
      <sheetName val="Cargas "/>
      <sheetName val="GastoCatas"/>
      <sheetName val="PRELIQ"/>
      <sheetName val="GastoAcued."/>
      <sheetName val="Gastos 8114"/>
      <sheetName val="PAO8114"/>
      <sheetName val="Hoja1"/>
      <sheetName val="total egresos programas"/>
    </sheetNames>
    <sheetDataSet>
      <sheetData sheetId="0">
        <row r="162">
          <cell r="K162">
            <v>2488.59</v>
          </cell>
        </row>
        <row r="190">
          <cell r="K190">
            <v>1324230174.8</v>
          </cell>
        </row>
      </sheetData>
      <sheetData sheetId="1">
        <row r="29">
          <cell r="C29">
            <v>1215646141.03</v>
          </cell>
        </row>
      </sheetData>
      <sheetData sheetId="2"/>
      <sheetData sheetId="3"/>
      <sheetData sheetId="4">
        <row r="31">
          <cell r="C31">
            <v>68520984.44</v>
          </cell>
        </row>
      </sheetData>
      <sheetData sheetId="5">
        <row r="30">
          <cell r="C30">
            <v>1041800901.53</v>
          </cell>
        </row>
      </sheetData>
      <sheetData sheetId="6">
        <row r="31">
          <cell r="C31">
            <v>87810374.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ANEXO 7"/>
      <sheetName val="ANEXO 8"/>
    </sheetNames>
    <sheetDataSet>
      <sheetData sheetId="0">
        <row r="4">
          <cell r="A4" t="str">
            <v>RELACIÓN INGRESO GASTO EN SERVICIOS PÚBLIC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173" activeCellId="0" sqref="J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4.14"/>
    <col collapsed="false" customWidth="true" hidden="false" outlineLevel="0" max="9" min="9" style="0" width="4.41"/>
    <col collapsed="false" customWidth="true" hidden="false" outlineLevel="0" max="10" min="10" style="0" width="46.99"/>
    <col collapsed="false" customWidth="true" hidden="false" outlineLevel="0" max="11" min="11" style="0" width="19.41"/>
    <col collapsed="false" customWidth="true" hidden="false" outlineLevel="0" max="12" min="12" style="0" width="15.56"/>
    <col collapsed="false" customWidth="true" hidden="true" outlineLevel="0" max="13" min="13" style="0" width="15.41"/>
    <col collapsed="false" customWidth="true" hidden="true" outlineLevel="0" max="14" min="14" style="0" width="18.14"/>
    <col collapsed="false" customWidth="true" hidden="true" outlineLevel="0" max="15" min="15" style="0" width="12.85"/>
    <col collapsed="false" customWidth="true" hidden="false" outlineLevel="0" max="17" min="17" style="0" width="14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tr">
        <f aca="false">+Egresos!A4</f>
        <v>MUNICIPALIDAD DE TARRAZU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12.7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6" t="s">
        <v>13</v>
      </c>
    </row>
    <row r="22" customFormat="false" ht="15" hidden="false" customHeight="false" outlineLevel="0" collapsed="false">
      <c r="A22" s="7" t="n">
        <v>1</v>
      </c>
      <c r="B22" s="7"/>
      <c r="C22" s="7"/>
      <c r="D22" s="7"/>
      <c r="E22" s="7" t="s">
        <v>14</v>
      </c>
      <c r="F22" s="7"/>
      <c r="G22" s="7"/>
      <c r="H22" s="7"/>
      <c r="I22" s="7"/>
      <c r="J22" s="8" t="s">
        <v>15</v>
      </c>
      <c r="K22" s="9" t="n">
        <f aca="false">+K72</f>
        <v>47160000</v>
      </c>
      <c r="L22" s="10" t="n">
        <f aca="false">+K22/K196</f>
        <v>0.0578127255987883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 t="s">
        <v>16</v>
      </c>
      <c r="G23" s="7"/>
      <c r="H23" s="7"/>
      <c r="I23" s="7"/>
      <c r="J23" s="11" t="s">
        <v>16</v>
      </c>
      <c r="K23" s="12" t="s">
        <v>16</v>
      </c>
      <c r="L23" s="10"/>
    </row>
    <row r="24" customFormat="false" ht="15" hidden="true" customHeight="false" outlineLevel="0" collapsed="false">
      <c r="A24" s="7"/>
      <c r="B24" s="7" t="n">
        <v>1</v>
      </c>
      <c r="C24" s="7"/>
      <c r="D24" s="7"/>
      <c r="E24" s="7"/>
      <c r="F24" s="7" t="s">
        <v>16</v>
      </c>
      <c r="G24" s="7"/>
      <c r="H24" s="7"/>
      <c r="I24" s="7"/>
      <c r="J24" s="8" t="s">
        <v>17</v>
      </c>
      <c r="K24" s="13" t="n">
        <f aca="false">K26+K33+K65</f>
        <v>0</v>
      </c>
      <c r="L24" s="10" t="n">
        <f aca="false">+K24/K196</f>
        <v>0</v>
      </c>
    </row>
    <row r="25" customFormat="false" ht="12.75" hidden="true" customHeight="false" outlineLevel="0" collapsed="false">
      <c r="A25" s="7"/>
      <c r="B25" s="7"/>
      <c r="C25" s="7"/>
      <c r="D25" s="7"/>
      <c r="E25" s="7"/>
      <c r="F25" s="7" t="s">
        <v>16</v>
      </c>
      <c r="G25" s="7"/>
      <c r="H25" s="7"/>
      <c r="I25" s="7"/>
      <c r="J25" s="11" t="s">
        <v>16</v>
      </c>
      <c r="K25" s="12" t="s">
        <v>16</v>
      </c>
      <c r="L25" s="10"/>
    </row>
    <row r="26" customFormat="false" ht="15" hidden="true" customHeight="false" outlineLevel="0" collapsed="false">
      <c r="A26" s="7"/>
      <c r="B26" s="7"/>
      <c r="C26" s="7" t="n">
        <v>2</v>
      </c>
      <c r="D26" s="7"/>
      <c r="E26" s="7"/>
      <c r="F26" s="7"/>
      <c r="G26" s="7" t="s">
        <v>16</v>
      </c>
      <c r="H26" s="7"/>
      <c r="I26" s="7"/>
      <c r="J26" s="8" t="s">
        <v>18</v>
      </c>
      <c r="K26" s="14" t="n">
        <f aca="false">K28</f>
        <v>0</v>
      </c>
      <c r="L26" s="10" t="n">
        <f aca="false">+K26/K196</f>
        <v>0</v>
      </c>
    </row>
    <row r="27" customFormat="false" ht="1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8"/>
      <c r="K27" s="14"/>
      <c r="L27" s="10"/>
    </row>
    <row r="28" customFormat="false" ht="15" hidden="true" customHeight="false" outlineLevel="0" collapsed="false">
      <c r="A28" s="7"/>
      <c r="B28" s="7"/>
      <c r="C28" s="7"/>
      <c r="D28" s="7"/>
      <c r="E28" s="7" t="n">
        <v>1</v>
      </c>
      <c r="F28" s="7"/>
      <c r="G28" s="7"/>
      <c r="H28" s="7"/>
      <c r="I28" s="7"/>
      <c r="J28" s="8" t="s">
        <v>19</v>
      </c>
      <c r="K28" s="14" t="n">
        <f aca="false">SUM(K30:K31)</f>
        <v>0</v>
      </c>
      <c r="L28" s="10" t="n">
        <f aca="false">K28/K196</f>
        <v>0</v>
      </c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12"/>
      <c r="L29" s="10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n">
        <v>1</v>
      </c>
      <c r="G30" s="7"/>
      <c r="H30" s="7"/>
      <c r="I30" s="7"/>
      <c r="J30" s="11" t="s">
        <v>20</v>
      </c>
      <c r="K30" s="12" t="n">
        <v>0</v>
      </c>
      <c r="L30" s="10" t="n">
        <f aca="false">+K30/K196</f>
        <v>0</v>
      </c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n">
        <v>2</v>
      </c>
      <c r="G31" s="7"/>
      <c r="H31" s="7"/>
      <c r="I31" s="7"/>
      <c r="J31" s="11" t="s">
        <v>21</v>
      </c>
      <c r="K31" s="12" t="n">
        <v>0</v>
      </c>
      <c r="L31" s="10" t="n">
        <f aca="false">K31/K196</f>
        <v>0</v>
      </c>
    </row>
    <row r="32" customFormat="false" ht="12.7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1"/>
      <c r="K32" s="12"/>
      <c r="L32" s="10"/>
    </row>
    <row r="33" customFormat="false" ht="15" hidden="true" customHeight="false" outlineLevel="0" collapsed="false">
      <c r="A33" s="7"/>
      <c r="B33" s="7"/>
      <c r="C33" s="7" t="n">
        <v>3</v>
      </c>
      <c r="D33" s="7"/>
      <c r="E33" s="7"/>
      <c r="F33" s="7"/>
      <c r="G33" s="7"/>
      <c r="H33" s="7"/>
      <c r="I33" s="15"/>
      <c r="J33" s="8" t="s">
        <v>22</v>
      </c>
      <c r="K33" s="16" t="n">
        <f aca="false">K35</f>
        <v>0</v>
      </c>
      <c r="L33" s="10" t="n">
        <f aca="false">K33/K196</f>
        <v>0</v>
      </c>
    </row>
    <row r="34" customFormat="false" ht="12.7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1"/>
      <c r="K34" s="12"/>
      <c r="L34" s="10"/>
    </row>
    <row r="35" customFormat="false" ht="23.25" hidden="true" customHeight="true" outlineLevel="0" collapsed="false">
      <c r="A35" s="17"/>
      <c r="B35" s="17"/>
      <c r="C35" s="17"/>
      <c r="D35" s="17" t="n">
        <v>2</v>
      </c>
      <c r="E35" s="17"/>
      <c r="F35" s="17"/>
      <c r="G35" s="17"/>
      <c r="H35" s="17"/>
      <c r="I35" s="17"/>
      <c r="J35" s="18" t="s">
        <v>23</v>
      </c>
      <c r="K35" s="19" t="n">
        <f aca="false">K37+K41+K45</f>
        <v>0</v>
      </c>
      <c r="L35" s="20" t="n">
        <f aca="false">K35/K196</f>
        <v>0</v>
      </c>
    </row>
    <row r="36" customFormat="false" ht="12.75" hidden="tru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11"/>
      <c r="K36" s="12"/>
      <c r="L36" s="10"/>
    </row>
    <row r="37" customFormat="false" ht="17.25" hidden="true" customHeight="true" outlineLevel="0" collapsed="false">
      <c r="A37" s="17"/>
      <c r="B37" s="17"/>
      <c r="C37" s="17"/>
      <c r="D37" s="17"/>
      <c r="E37" s="17" t="n">
        <v>1</v>
      </c>
      <c r="F37" s="17" t="s">
        <v>16</v>
      </c>
      <c r="G37" s="17" t="s">
        <v>16</v>
      </c>
      <c r="H37" s="17"/>
      <c r="I37" s="17"/>
      <c r="J37" s="18" t="s">
        <v>24</v>
      </c>
      <c r="K37" s="19" t="n">
        <f aca="false">SUM(K39)</f>
        <v>0</v>
      </c>
      <c r="L37" s="20" t="n">
        <f aca="false">K37/K196</f>
        <v>0</v>
      </c>
    </row>
    <row r="38" customFormat="false" ht="12.75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1"/>
      <c r="K38" s="12"/>
      <c r="L38" s="10"/>
    </row>
    <row r="39" customFormat="false" ht="12.75" hidden="true" customHeight="false" outlineLevel="0" collapsed="false">
      <c r="A39" s="7"/>
      <c r="B39" s="7"/>
      <c r="C39" s="7"/>
      <c r="D39" s="7"/>
      <c r="E39" s="7"/>
      <c r="F39" s="7" t="n">
        <v>5</v>
      </c>
      <c r="G39" s="7"/>
      <c r="H39" s="7" t="s">
        <v>16</v>
      </c>
      <c r="I39" s="7"/>
      <c r="J39" s="11" t="s">
        <v>25</v>
      </c>
      <c r="K39" s="12" t="n">
        <v>0</v>
      </c>
      <c r="L39" s="10" t="n">
        <f aca="false">+K39/K196</f>
        <v>0</v>
      </c>
    </row>
    <row r="40" customFormat="false" ht="12.7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11"/>
      <c r="K40" s="12"/>
      <c r="L40" s="10"/>
    </row>
    <row r="41" s="21" customFormat="true" ht="12.75" hidden="true" customHeight="false" outlineLevel="0" collapsed="false">
      <c r="A41" s="17"/>
      <c r="B41" s="17"/>
      <c r="C41" s="17"/>
      <c r="D41" s="17"/>
      <c r="E41" s="17" t="n">
        <v>2</v>
      </c>
      <c r="F41" s="17"/>
      <c r="G41" s="17"/>
      <c r="H41" s="17"/>
      <c r="I41" s="17"/>
      <c r="J41" s="18" t="s">
        <v>26</v>
      </c>
      <c r="K41" s="19" t="n">
        <f aca="false">K43</f>
        <v>0</v>
      </c>
      <c r="L41" s="20" t="n">
        <f aca="false">K41/K196</f>
        <v>0</v>
      </c>
    </row>
    <row r="42" customFormat="false" ht="12.75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11"/>
      <c r="K42" s="12"/>
      <c r="L42" s="10"/>
    </row>
    <row r="43" s="21" customFormat="true" ht="22.5" hidden="true" customHeight="false" outlineLevel="0" collapsed="false">
      <c r="A43" s="17"/>
      <c r="B43" s="17"/>
      <c r="C43" s="17"/>
      <c r="D43" s="17"/>
      <c r="E43" s="17"/>
      <c r="F43" s="17" t="n">
        <v>9</v>
      </c>
      <c r="G43" s="17"/>
      <c r="H43" s="17"/>
      <c r="I43" s="17"/>
      <c r="J43" s="22" t="s">
        <v>27</v>
      </c>
      <c r="K43" s="19" t="n">
        <v>0</v>
      </c>
      <c r="L43" s="20" t="n">
        <f aca="false">K43/K196</f>
        <v>0</v>
      </c>
    </row>
    <row r="44" customFormat="false" ht="12.75" hidden="tru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11"/>
      <c r="K44" s="12"/>
      <c r="L44" s="10"/>
    </row>
    <row r="45" customFormat="false" ht="15" hidden="true" customHeight="false" outlineLevel="0" collapsed="false">
      <c r="A45" s="7"/>
      <c r="B45" s="7"/>
      <c r="C45" s="7"/>
      <c r="D45" s="7" t="n">
        <v>3</v>
      </c>
      <c r="E45" s="7"/>
      <c r="F45" s="7"/>
      <c r="G45" s="7"/>
      <c r="H45" s="7"/>
      <c r="I45" s="7"/>
      <c r="J45" s="8" t="s">
        <v>28</v>
      </c>
      <c r="K45" s="14" t="n">
        <f aca="false">K47</f>
        <v>0</v>
      </c>
      <c r="L45" s="10" t="n">
        <f aca="false">K45/K196</f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7"/>
      <c r="F46" s="7"/>
      <c r="G46" s="7" t="s">
        <v>16</v>
      </c>
      <c r="H46" s="7" t="s">
        <v>16</v>
      </c>
      <c r="I46" s="7"/>
      <c r="J46" s="11" t="s">
        <v>16</v>
      </c>
      <c r="K46" s="12" t="s">
        <v>16</v>
      </c>
      <c r="L46" s="10" t="s">
        <v>16</v>
      </c>
    </row>
    <row r="47" customFormat="false" ht="12.75" hidden="true" customHeight="false" outlineLevel="0" collapsed="false">
      <c r="A47" s="7"/>
      <c r="B47" s="7"/>
      <c r="C47" s="7"/>
      <c r="D47" s="7"/>
      <c r="E47" s="7"/>
      <c r="F47" s="7" t="n">
        <v>1</v>
      </c>
      <c r="G47" s="7"/>
      <c r="H47" s="7"/>
      <c r="I47" s="7"/>
      <c r="J47" s="8" t="s">
        <v>29</v>
      </c>
      <c r="K47" s="12" t="n">
        <f aca="false">SUM(K49:K50)</f>
        <v>0</v>
      </c>
      <c r="L47" s="10" t="n">
        <f aca="false">+K47/K196</f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"/>
      <c r="K48" s="12"/>
      <c r="L48" s="10"/>
    </row>
    <row r="49" customFormat="false" ht="12.75" hidden="true" customHeight="false" outlineLevel="0" collapsed="false">
      <c r="A49" s="7"/>
      <c r="B49" s="7"/>
      <c r="C49" s="7"/>
      <c r="D49" s="7"/>
      <c r="E49" s="7"/>
      <c r="F49" s="7" t="s">
        <v>16</v>
      </c>
      <c r="G49" s="7" t="n">
        <v>2</v>
      </c>
      <c r="H49" s="7"/>
      <c r="I49" s="7"/>
      <c r="J49" s="11" t="s">
        <v>30</v>
      </c>
      <c r="K49" s="12" t="n">
        <v>0</v>
      </c>
      <c r="L49" s="10" t="n">
        <f aca="false">+K49/K196</f>
        <v>0</v>
      </c>
    </row>
    <row r="50" customFormat="false" ht="12.75" hidden="true" customHeight="false" outlineLevel="0" collapsed="false">
      <c r="A50" s="7" t="s">
        <v>16</v>
      </c>
      <c r="B50" s="7"/>
      <c r="C50" s="7"/>
      <c r="D50" s="7"/>
      <c r="E50" s="7"/>
      <c r="F50" s="7" t="s">
        <v>16</v>
      </c>
      <c r="G50" s="7" t="n">
        <v>9</v>
      </c>
      <c r="H50" s="7"/>
      <c r="I50" s="7"/>
      <c r="J50" s="11" t="s">
        <v>31</v>
      </c>
      <c r="K50" s="12" t="n">
        <v>0</v>
      </c>
      <c r="L50" s="10" t="n">
        <f aca="false">+K50/K196</f>
        <v>0</v>
      </c>
    </row>
    <row r="51" customFormat="false" ht="12.75" hidden="tru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4" t="s">
        <v>16</v>
      </c>
      <c r="K51" s="25"/>
      <c r="L51" s="26"/>
    </row>
    <row r="52" customFormat="false" ht="12.75" hidden="tru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"/>
      <c r="K52" s="28"/>
      <c r="L52" s="29"/>
    </row>
    <row r="53" customFormat="false" ht="12.75" hidden="tru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"/>
      <c r="K53" s="28"/>
      <c r="L53" s="29"/>
    </row>
    <row r="54" customFormat="false" ht="12.75" hidden="tru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"/>
      <c r="K54" s="28"/>
      <c r="L54" s="29"/>
    </row>
    <row r="55" customFormat="false" ht="12.75" hidden="tru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"/>
      <c r="K55" s="28"/>
      <c r="L55" s="29"/>
    </row>
    <row r="56" customFormat="false" ht="12.75" hidden="tru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"/>
      <c r="K56" s="28"/>
      <c r="L56" s="29"/>
    </row>
    <row r="57" customFormat="false" ht="12.75" hidden="tru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"/>
      <c r="K57" s="28"/>
      <c r="L57" s="29"/>
    </row>
    <row r="58" customFormat="false" ht="12.75" hidden="tru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"/>
      <c r="K58" s="28"/>
      <c r="L58" s="29"/>
    </row>
    <row r="59" customFormat="false" ht="12.75" hidden="tru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"/>
      <c r="K59" s="28"/>
      <c r="L59" s="29"/>
    </row>
    <row r="60" customFormat="false" ht="12.75" hidden="true" customHeight="true" outlineLevel="0" collapsed="false">
      <c r="A60" s="1" t="s">
        <v>3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tru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true" customHeight="tru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tru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"/>
      <c r="K63" s="28"/>
      <c r="L63" s="29"/>
    </row>
    <row r="64" customFormat="false" ht="12.75" hidden="tru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"/>
      <c r="K64" s="28"/>
      <c r="L64" s="3" t="s">
        <v>33</v>
      </c>
    </row>
    <row r="65" customFormat="false" ht="15" hidden="true" customHeight="false" outlineLevel="0" collapsed="false">
      <c r="A65" s="30"/>
      <c r="B65" s="30"/>
      <c r="C65" s="30" t="n">
        <v>9</v>
      </c>
      <c r="D65" s="30"/>
      <c r="E65" s="30"/>
      <c r="F65" s="30"/>
      <c r="G65" s="30"/>
      <c r="H65" s="30"/>
      <c r="I65" s="30"/>
      <c r="J65" s="31" t="s">
        <v>34</v>
      </c>
      <c r="K65" s="32" t="n">
        <f aca="false">K67</f>
        <v>0</v>
      </c>
      <c r="L65" s="33" t="n">
        <f aca="false">K65/K196</f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"/>
      <c r="K66" s="12"/>
      <c r="L66" s="10"/>
    </row>
    <row r="67" customFormat="false" ht="12.75" hidden="true" customHeight="false" outlineLevel="0" collapsed="false">
      <c r="A67" s="7"/>
      <c r="B67" s="7"/>
      <c r="C67" s="7"/>
      <c r="D67" s="7" t="n">
        <v>1</v>
      </c>
      <c r="E67" s="7"/>
      <c r="F67" s="7"/>
      <c r="G67" s="7"/>
      <c r="H67" s="7"/>
      <c r="I67" s="7"/>
      <c r="J67" s="34" t="s">
        <v>35</v>
      </c>
      <c r="K67" s="12" t="n">
        <f aca="false">SUM(K69:K70)</f>
        <v>0</v>
      </c>
      <c r="L67" s="35" t="n">
        <f aca="false">K67/K196</f>
        <v>0</v>
      </c>
    </row>
    <row r="68" customFormat="false" ht="12.75" hidden="tru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"/>
      <c r="K68" s="12"/>
      <c r="L68" s="10"/>
    </row>
    <row r="69" customFormat="false" ht="12.75" hidden="true" customHeight="false" outlineLevel="0" collapsed="false">
      <c r="A69" s="7"/>
      <c r="B69" s="7"/>
      <c r="C69" s="7"/>
      <c r="D69" s="7"/>
      <c r="E69" s="7" t="n">
        <v>1</v>
      </c>
      <c r="F69" s="7"/>
      <c r="G69" s="7"/>
      <c r="H69" s="7"/>
      <c r="I69" s="7"/>
      <c r="J69" s="11" t="s">
        <v>36</v>
      </c>
      <c r="K69" s="12" t="n">
        <v>0</v>
      </c>
      <c r="L69" s="10" t="n">
        <f aca="false">K69/K196</f>
        <v>0</v>
      </c>
    </row>
    <row r="70" customFormat="false" ht="12.75" hidden="true" customHeight="false" outlineLevel="0" collapsed="false">
      <c r="A70" s="7"/>
      <c r="B70" s="7"/>
      <c r="C70" s="7"/>
      <c r="D70" s="7"/>
      <c r="E70" s="7" t="n">
        <v>2</v>
      </c>
      <c r="F70" s="7"/>
      <c r="G70" s="7"/>
      <c r="H70" s="7"/>
      <c r="I70" s="7"/>
      <c r="J70" s="11" t="s">
        <v>37</v>
      </c>
      <c r="K70" s="12" t="n">
        <v>0</v>
      </c>
      <c r="L70" s="10" t="n">
        <f aca="false">K70/K196</f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"/>
      <c r="K71" s="12"/>
      <c r="L71" s="10"/>
    </row>
    <row r="72" customFormat="false" ht="15" hidden="false" customHeight="false" outlineLevel="0" collapsed="false">
      <c r="A72" s="7"/>
      <c r="B72" s="7" t="n">
        <v>3</v>
      </c>
      <c r="C72" s="7"/>
      <c r="D72" s="7"/>
      <c r="E72" s="7"/>
      <c r="F72" s="7" t="s">
        <v>16</v>
      </c>
      <c r="G72" s="7"/>
      <c r="H72" s="7"/>
      <c r="I72" s="7"/>
      <c r="J72" s="8" t="s">
        <v>38</v>
      </c>
      <c r="K72" s="14" t="n">
        <f aca="false">K74</f>
        <v>47160000</v>
      </c>
      <c r="L72" s="10" t="n">
        <f aca="false">+K72/K196</f>
        <v>0.0578127255987883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6</v>
      </c>
      <c r="G73" s="7" t="s">
        <v>16</v>
      </c>
      <c r="H73" s="7"/>
      <c r="I73" s="7"/>
      <c r="J73" s="11" t="s">
        <v>16</v>
      </c>
      <c r="K73" s="12" t="s">
        <v>16</v>
      </c>
      <c r="L73" s="10"/>
    </row>
    <row r="74" customFormat="false" ht="15" hidden="false" customHeight="false" outlineLevel="0" collapsed="false">
      <c r="A74" s="7"/>
      <c r="B74" s="7"/>
      <c r="C74" s="7" t="n">
        <v>1</v>
      </c>
      <c r="D74" s="7"/>
      <c r="E74" s="7"/>
      <c r="F74" s="7"/>
      <c r="G74" s="7"/>
      <c r="H74" s="7"/>
      <c r="I74" s="7"/>
      <c r="J74" s="8" t="s">
        <v>39</v>
      </c>
      <c r="K74" s="14" t="n">
        <f aca="false">K76+K80+K99+K126</f>
        <v>47160000</v>
      </c>
      <c r="L74" s="10" t="n">
        <f aca="false">+K74/K196</f>
        <v>0.0578127255987883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 t="s">
        <v>16</v>
      </c>
      <c r="H75" s="7" t="s">
        <v>16</v>
      </c>
      <c r="I75" s="15"/>
      <c r="J75" s="34" t="s">
        <v>16</v>
      </c>
      <c r="K75" s="12" t="s">
        <v>16</v>
      </c>
      <c r="L75" s="35"/>
    </row>
    <row r="76" customFormat="false" ht="15" hidden="true" customHeight="false" outlineLevel="0" collapsed="false">
      <c r="A76" s="7"/>
      <c r="B76" s="7"/>
      <c r="C76" s="7"/>
      <c r="D76" s="7" t="n">
        <v>1</v>
      </c>
      <c r="E76" s="7"/>
      <c r="F76" s="7"/>
      <c r="G76" s="7"/>
      <c r="H76" s="7"/>
      <c r="I76" s="15"/>
      <c r="J76" s="36" t="s">
        <v>40</v>
      </c>
      <c r="K76" s="14" t="n">
        <f aca="false">K78</f>
        <v>0</v>
      </c>
      <c r="L76" s="35" t="n">
        <f aca="false">K76/K196</f>
        <v>0</v>
      </c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15"/>
      <c r="J77" s="34"/>
      <c r="K77" s="12"/>
      <c r="L77" s="35"/>
    </row>
    <row r="78" customFormat="false" ht="12.75" hidden="true" customHeight="false" outlineLevel="0" collapsed="false">
      <c r="A78" s="7"/>
      <c r="B78" s="7"/>
      <c r="C78" s="7"/>
      <c r="D78" s="7"/>
      <c r="E78" s="7" t="n">
        <v>5</v>
      </c>
      <c r="F78" s="7"/>
      <c r="G78" s="7"/>
      <c r="H78" s="7"/>
      <c r="I78" s="15"/>
      <c r="J78" s="34" t="s">
        <v>41</v>
      </c>
      <c r="K78" s="12" t="n">
        <v>0</v>
      </c>
      <c r="L78" s="35" t="n">
        <f aca="false">+K78/K196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7"/>
      <c r="F79" s="7"/>
      <c r="G79" s="7"/>
      <c r="H79" s="7" t="s">
        <v>16</v>
      </c>
      <c r="I79" s="7"/>
      <c r="J79" s="11" t="s">
        <v>16</v>
      </c>
      <c r="K79" s="12" t="s">
        <v>16</v>
      </c>
      <c r="L79" s="10"/>
    </row>
    <row r="80" customFormat="false" ht="15" hidden="false" customHeight="false" outlineLevel="0" collapsed="false">
      <c r="A80" s="7"/>
      <c r="B80" s="7"/>
      <c r="C80" s="7"/>
      <c r="D80" s="7" t="n">
        <v>2</v>
      </c>
      <c r="E80" s="7"/>
      <c r="F80" s="7"/>
      <c r="G80" s="7"/>
      <c r="H80" s="7" t="s">
        <v>16</v>
      </c>
      <c r="I80" s="7"/>
      <c r="J80" s="8" t="s">
        <v>42</v>
      </c>
      <c r="K80" s="14" t="n">
        <f aca="false">K82+K95+K84</f>
        <v>47160000</v>
      </c>
      <c r="L80" s="10" t="n">
        <f aca="false">+K80/K196</f>
        <v>0.0578127255987883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8"/>
      <c r="K81" s="14"/>
      <c r="L81" s="10"/>
    </row>
    <row r="82" customFormat="false" ht="15" hidden="true" customHeight="false" outlineLevel="0" collapsed="false">
      <c r="A82" s="7"/>
      <c r="B82" s="7"/>
      <c r="C82" s="7"/>
      <c r="D82" s="7"/>
      <c r="E82" s="7" t="n">
        <v>5</v>
      </c>
      <c r="F82" s="7"/>
      <c r="G82" s="7"/>
      <c r="H82" s="7"/>
      <c r="I82" s="7"/>
      <c r="J82" s="8" t="s">
        <v>43</v>
      </c>
      <c r="K82" s="14" t="n">
        <f aca="false">K88+K89+K90</f>
        <v>0</v>
      </c>
      <c r="L82" s="10" t="n">
        <f aca="false">K82/K196</f>
        <v>0</v>
      </c>
    </row>
    <row r="83" customFormat="false" ht="15" hidden="tru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  <c r="K83" s="14"/>
      <c r="L83" s="10"/>
    </row>
    <row r="84" customFormat="false" ht="15" hidden="false" customHeight="false" outlineLevel="0" collapsed="false">
      <c r="A84" s="7"/>
      <c r="B84" s="7"/>
      <c r="C84" s="7"/>
      <c r="D84" s="7"/>
      <c r="E84" s="7" t="n">
        <v>9</v>
      </c>
      <c r="F84" s="7"/>
      <c r="G84" s="7"/>
      <c r="H84" s="7"/>
      <c r="I84" s="7"/>
      <c r="J84" s="8" t="s">
        <v>44</v>
      </c>
      <c r="K84" s="14" t="n">
        <f aca="false">K86</f>
        <v>47160000</v>
      </c>
      <c r="L84" s="10" t="n">
        <f aca="false">K84/K196</f>
        <v>0.0578127255987883</v>
      </c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8"/>
      <c r="K85" s="14"/>
      <c r="L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n">
        <v>9</v>
      </c>
      <c r="G86" s="7"/>
      <c r="H86" s="7"/>
      <c r="I86" s="7"/>
      <c r="J86" s="37" t="s">
        <v>45</v>
      </c>
      <c r="K86" s="12" t="n">
        <f aca="false">30*131000*12</f>
        <v>47160000</v>
      </c>
      <c r="L86" s="10" t="n">
        <f aca="false">K86/K196</f>
        <v>0.0578127255987883</v>
      </c>
    </row>
    <row r="87" customFormat="false" ht="12.75" hidden="false" customHeight="false" outlineLevel="0" collapsed="false">
      <c r="A87" s="15"/>
      <c r="B87" s="7"/>
      <c r="C87" s="38"/>
      <c r="D87" s="7"/>
      <c r="E87" s="7"/>
      <c r="F87" s="7"/>
      <c r="G87" s="7"/>
      <c r="H87" s="7" t="s">
        <v>16</v>
      </c>
      <c r="I87" s="7"/>
      <c r="J87" s="39" t="s">
        <v>16</v>
      </c>
      <c r="K87" s="12" t="s">
        <v>16</v>
      </c>
      <c r="L87" s="35"/>
    </row>
    <row r="88" customFormat="false" ht="12.75" hidden="true" customHeight="false" outlineLevel="0" collapsed="false">
      <c r="A88" s="15"/>
      <c r="B88" s="38" t="n">
        <v>4</v>
      </c>
      <c r="C88" s="38"/>
      <c r="D88" s="38"/>
      <c r="E88" s="38"/>
      <c r="F88" s="38" t="s">
        <v>16</v>
      </c>
      <c r="G88" s="38"/>
      <c r="H88" s="38"/>
      <c r="I88" s="38"/>
      <c r="J88" s="40" t="s">
        <v>46</v>
      </c>
      <c r="K88" s="28" t="n">
        <f aca="false">+K97</f>
        <v>0</v>
      </c>
      <c r="L88" s="35" t="n">
        <f aca="false">+K88/K196</f>
        <v>0</v>
      </c>
    </row>
    <row r="89" customFormat="false" ht="12.75" hidden="true" customHeight="false" outlineLevel="0" collapsed="false">
      <c r="A89" s="15"/>
      <c r="B89" s="38"/>
      <c r="C89" s="38"/>
      <c r="D89" s="38"/>
      <c r="E89" s="38"/>
      <c r="F89" s="38"/>
      <c r="G89" s="38"/>
      <c r="H89" s="38"/>
      <c r="I89" s="38"/>
      <c r="J89" s="39"/>
      <c r="K89" s="28" t="n">
        <v>0</v>
      </c>
      <c r="L89" s="35" t="n">
        <f aca="false">+K89/K196</f>
        <v>0</v>
      </c>
    </row>
    <row r="90" customFormat="false" ht="15" hidden="true" customHeight="false" outlineLevel="0" collapsed="false">
      <c r="A90" s="15"/>
      <c r="B90" s="38"/>
      <c r="C90" s="38" t="n">
        <v>1</v>
      </c>
      <c r="D90" s="38"/>
      <c r="E90" s="38"/>
      <c r="F90" s="38"/>
      <c r="G90" s="38" t="s">
        <v>16</v>
      </c>
      <c r="H90" s="38"/>
      <c r="I90" s="38"/>
      <c r="J90" s="40" t="s">
        <v>47</v>
      </c>
      <c r="K90" s="41" t="n">
        <f aca="false">SUM(K91:K93)</f>
        <v>0</v>
      </c>
      <c r="L90" s="35" t="n">
        <f aca="false">K90/K196</f>
        <v>0</v>
      </c>
    </row>
    <row r="91" customFormat="false" ht="12.75" hidden="true" customHeight="false" outlineLevel="0" collapsed="false">
      <c r="A91" s="15" t="s">
        <v>16</v>
      </c>
      <c r="B91" s="38"/>
      <c r="C91" s="38"/>
      <c r="D91" s="38"/>
      <c r="E91" s="38"/>
      <c r="F91" s="38" t="s">
        <v>16</v>
      </c>
      <c r="G91" s="38" t="s">
        <v>16</v>
      </c>
      <c r="H91" s="38"/>
      <c r="I91" s="38"/>
      <c r="J91" s="39" t="s">
        <v>16</v>
      </c>
      <c r="K91" s="28" t="n">
        <v>0</v>
      </c>
      <c r="L91" s="35" t="n">
        <f aca="false">+K91/K196</f>
        <v>0</v>
      </c>
    </row>
    <row r="92" customFormat="false" ht="12.75" hidden="true" customHeight="false" outlineLevel="0" collapsed="false">
      <c r="A92" s="42"/>
      <c r="B92" s="43"/>
      <c r="C92" s="43"/>
      <c r="D92" s="43" t="n">
        <v>2</v>
      </c>
      <c r="E92" s="43"/>
      <c r="F92" s="43"/>
      <c r="G92" s="43"/>
      <c r="H92" s="43"/>
      <c r="I92" s="43"/>
      <c r="J92" s="44" t="s">
        <v>48</v>
      </c>
      <c r="K92" s="28" t="n">
        <v>0</v>
      </c>
      <c r="L92" s="35" t="n">
        <f aca="false">K92/K196</f>
        <v>0</v>
      </c>
    </row>
    <row r="93" customFormat="false" ht="12.75" hidden="true" customHeight="false" outlineLevel="0" collapsed="false">
      <c r="A93" s="15"/>
      <c r="B93" s="38"/>
      <c r="C93" s="38"/>
      <c r="D93" s="38"/>
      <c r="E93" s="38"/>
      <c r="F93" s="38"/>
      <c r="G93" s="38"/>
      <c r="H93" s="38"/>
      <c r="I93" s="38"/>
      <c r="J93" s="39"/>
      <c r="K93" s="28" t="n">
        <v>0</v>
      </c>
      <c r="L93" s="35" t="n">
        <f aca="false">+K93/K196</f>
        <v>0</v>
      </c>
    </row>
    <row r="94" customFormat="false" ht="12.75" hidden="true" customHeight="false" outlineLevel="0" collapsed="false">
      <c r="A94" s="15"/>
      <c r="B94" s="38"/>
      <c r="C94" s="38"/>
      <c r="D94" s="38"/>
      <c r="E94" s="38" t="n">
        <v>1</v>
      </c>
      <c r="F94" s="38"/>
      <c r="G94" s="38"/>
      <c r="H94" s="38"/>
      <c r="I94" s="38"/>
      <c r="J94" s="39" t="s">
        <v>49</v>
      </c>
      <c r="K94" s="28"/>
      <c r="L94" s="35"/>
    </row>
    <row r="95" customFormat="false" ht="15" hidden="true" customHeight="false" outlineLevel="0" collapsed="false">
      <c r="A95" s="15"/>
      <c r="B95" s="38"/>
      <c r="C95" s="38"/>
      <c r="D95" s="38"/>
      <c r="E95" s="38" t="n">
        <v>2</v>
      </c>
      <c r="F95" s="38"/>
      <c r="G95" s="38"/>
      <c r="H95" s="38"/>
      <c r="I95" s="38"/>
      <c r="J95" s="39" t="s">
        <v>50</v>
      </c>
      <c r="K95" s="41"/>
      <c r="L95" s="35" t="n">
        <f aca="false">+K95/K196</f>
        <v>0</v>
      </c>
    </row>
    <row r="96" customFormat="false" ht="15" hidden="true" customHeight="false" outlineLevel="0" collapsed="false">
      <c r="A96" s="15"/>
      <c r="B96" s="38"/>
      <c r="C96" s="38"/>
      <c r="D96" s="38"/>
      <c r="E96" s="38"/>
      <c r="F96" s="38"/>
      <c r="G96" s="38"/>
      <c r="H96" s="38"/>
      <c r="I96" s="38"/>
      <c r="J96" s="39"/>
      <c r="K96" s="41"/>
      <c r="L96" s="35"/>
    </row>
    <row r="97" customFormat="false" ht="22.5" hidden="true" customHeight="false" outlineLevel="0" collapsed="false">
      <c r="A97" s="42"/>
      <c r="B97" s="43"/>
      <c r="C97" s="43"/>
      <c r="D97" s="43" t="n">
        <v>3</v>
      </c>
      <c r="E97" s="43"/>
      <c r="F97" s="43"/>
      <c r="G97" s="43"/>
      <c r="H97" s="43"/>
      <c r="I97" s="43"/>
      <c r="J97" s="44" t="s">
        <v>51</v>
      </c>
      <c r="K97" s="28" t="n">
        <f aca="false">+K99</f>
        <v>0</v>
      </c>
      <c r="L97" s="35" t="n">
        <f aca="false">K97/K196</f>
        <v>0</v>
      </c>
    </row>
    <row r="98" customFormat="false" ht="12.75" hidden="true" customHeight="false" outlineLevel="0" collapsed="false">
      <c r="A98" s="15"/>
      <c r="B98" s="38"/>
      <c r="C98" s="38"/>
      <c r="D98" s="38"/>
      <c r="E98" s="38"/>
      <c r="F98" s="38"/>
      <c r="G98" s="38"/>
      <c r="H98" s="38"/>
      <c r="I98" s="38"/>
      <c r="J98" s="39"/>
      <c r="K98" s="28"/>
      <c r="L98" s="35"/>
    </row>
    <row r="99" customFormat="false" ht="15" hidden="true" customHeight="false" outlineLevel="0" collapsed="false">
      <c r="A99" s="15"/>
      <c r="B99" s="38"/>
      <c r="C99" s="38"/>
      <c r="D99" s="38"/>
      <c r="E99" s="38"/>
      <c r="F99" s="38" t="n">
        <v>1</v>
      </c>
      <c r="G99" s="38"/>
      <c r="H99" s="38" t="s">
        <v>16</v>
      </c>
      <c r="I99" s="38"/>
      <c r="J99" s="39" t="s">
        <v>52</v>
      </c>
      <c r="K99" s="41" t="n">
        <v>0</v>
      </c>
      <c r="L99" s="45" t="n">
        <f aca="false">K99/K196</f>
        <v>0</v>
      </c>
    </row>
    <row r="100" customFormat="false" ht="15" hidden="true" customHeight="false" outlineLevel="0" collapsed="false">
      <c r="A100" s="15"/>
      <c r="B100" s="38"/>
      <c r="C100" s="38"/>
      <c r="D100" s="38"/>
      <c r="E100" s="38"/>
      <c r="F100" s="38"/>
      <c r="G100" s="38"/>
      <c r="H100" s="38"/>
      <c r="I100" s="38"/>
      <c r="J100" s="39"/>
      <c r="K100" s="41"/>
      <c r="L100" s="45"/>
    </row>
    <row r="101" customFormat="false" ht="12.75" hidden="true" customHeight="false" outlineLevel="0" collapsed="false">
      <c r="A101" s="15"/>
      <c r="B101" s="38"/>
      <c r="C101" s="38"/>
      <c r="D101" s="38"/>
      <c r="E101" s="38"/>
      <c r="F101" s="38" t="s">
        <v>16</v>
      </c>
      <c r="G101" s="38"/>
      <c r="H101" s="38"/>
      <c r="I101" s="38"/>
      <c r="J101" s="39" t="s">
        <v>16</v>
      </c>
      <c r="K101" s="28" t="s">
        <v>16</v>
      </c>
      <c r="L101" s="35"/>
    </row>
    <row r="102" s="21" customFormat="true" ht="12.75" hidden="true" customHeight="false" outlineLevel="0" collapsed="false">
      <c r="A102" s="42"/>
      <c r="B102" s="43"/>
      <c r="C102" s="43"/>
      <c r="D102" s="43"/>
      <c r="E102" s="43" t="n">
        <v>2</v>
      </c>
      <c r="F102" s="43"/>
      <c r="G102" s="43"/>
      <c r="H102" s="43"/>
      <c r="I102" s="43"/>
      <c r="J102" s="44" t="s">
        <v>53</v>
      </c>
      <c r="K102" s="46" t="n">
        <f aca="false">+K106</f>
        <v>0</v>
      </c>
      <c r="L102" s="47" t="n">
        <f aca="false">+K102/K196</f>
        <v>0</v>
      </c>
    </row>
    <row r="103" customFormat="false" ht="12.75" hidden="true" customHeight="false" outlineLevel="0" collapsed="false">
      <c r="A103" s="15"/>
      <c r="B103" s="38"/>
      <c r="C103" s="38"/>
      <c r="D103" s="38"/>
      <c r="E103" s="38"/>
      <c r="F103" s="38"/>
      <c r="G103" s="38"/>
      <c r="H103" s="38"/>
      <c r="I103" s="38"/>
      <c r="J103" s="40"/>
      <c r="K103" s="28"/>
      <c r="L103" s="35"/>
    </row>
    <row r="104" customFormat="false" ht="12.75" hidden="true" customHeight="false" outlineLevel="0" collapsed="false">
      <c r="A104" s="15"/>
      <c r="B104" s="38"/>
      <c r="C104" s="38"/>
      <c r="D104" s="38"/>
      <c r="E104" s="38"/>
      <c r="F104" s="38" t="n">
        <v>9</v>
      </c>
      <c r="G104" s="38"/>
      <c r="H104" s="38"/>
      <c r="I104" s="38"/>
      <c r="J104" s="40" t="s">
        <v>54</v>
      </c>
      <c r="K104" s="28" t="n">
        <f aca="false">SUM(K106)</f>
        <v>0</v>
      </c>
      <c r="L104" s="35" t="n">
        <f aca="false">K104/K196</f>
        <v>0</v>
      </c>
    </row>
    <row r="105" customFormat="false" ht="12.75" hidden="true" customHeight="false" outlineLevel="0" collapsed="false">
      <c r="A105" s="15"/>
      <c r="B105" s="38"/>
      <c r="C105" s="38"/>
      <c r="D105" s="38"/>
      <c r="E105" s="38"/>
      <c r="F105" s="38"/>
      <c r="G105" s="38"/>
      <c r="H105" s="38"/>
      <c r="I105" s="38"/>
      <c r="J105" s="40"/>
      <c r="K105" s="28"/>
      <c r="L105" s="35"/>
    </row>
    <row r="106" customFormat="false" ht="12.75" hidden="true" customHeight="false" outlineLevel="0" collapsed="false">
      <c r="A106" s="15"/>
      <c r="B106" s="38"/>
      <c r="C106" s="38"/>
      <c r="D106" s="38"/>
      <c r="E106" s="38"/>
      <c r="F106" s="38"/>
      <c r="G106" s="38" t="n">
        <v>1</v>
      </c>
      <c r="H106" s="38"/>
      <c r="I106" s="38"/>
      <c r="J106" s="39" t="s">
        <v>55</v>
      </c>
      <c r="K106" s="28" t="n">
        <v>0</v>
      </c>
      <c r="L106" s="35" t="n">
        <f aca="false">+K106/K196</f>
        <v>0</v>
      </c>
    </row>
    <row r="107" customFormat="false" ht="12.75" hidden="true" customHeight="false" outlineLevel="0" collapsed="false">
      <c r="A107" s="15"/>
      <c r="B107" s="38"/>
      <c r="C107" s="38"/>
      <c r="D107" s="38"/>
      <c r="E107" s="38"/>
      <c r="F107" s="38"/>
      <c r="G107" s="38"/>
      <c r="H107" s="38"/>
      <c r="I107" s="38"/>
      <c r="J107" s="39" t="s">
        <v>16</v>
      </c>
      <c r="K107" s="28"/>
      <c r="L107" s="35"/>
    </row>
    <row r="108" customFormat="false" ht="12.75" hidden="true" customHeight="false" outlineLevel="0" collapsed="false">
      <c r="A108" s="15"/>
      <c r="B108" s="38"/>
      <c r="C108" s="38"/>
      <c r="D108" s="38"/>
      <c r="E108" s="38"/>
      <c r="F108" s="38"/>
      <c r="G108" s="38"/>
      <c r="H108" s="38"/>
      <c r="I108" s="38"/>
      <c r="J108" s="39"/>
      <c r="K108" s="28"/>
      <c r="L108" s="35"/>
    </row>
    <row r="109" customFormat="false" ht="12.75" hidden="true" customHeight="false" outlineLevel="0" collapsed="false">
      <c r="A109" s="15"/>
      <c r="B109" s="38"/>
      <c r="C109" s="38"/>
      <c r="D109" s="38"/>
      <c r="E109" s="38"/>
      <c r="F109" s="38"/>
      <c r="G109" s="38"/>
      <c r="H109" s="38"/>
      <c r="I109" s="38"/>
      <c r="J109" s="39"/>
      <c r="K109" s="28"/>
      <c r="L109" s="35"/>
    </row>
    <row r="110" customFormat="false" ht="12.75" hidden="true" customHeight="false" outlineLevel="0" collapsed="false">
      <c r="A110" s="15"/>
      <c r="B110" s="38"/>
      <c r="C110" s="38"/>
      <c r="D110" s="38"/>
      <c r="E110" s="38"/>
      <c r="F110" s="38"/>
      <c r="G110" s="38"/>
      <c r="H110" s="38"/>
      <c r="I110" s="38"/>
      <c r="J110" s="40"/>
      <c r="K110" s="28"/>
      <c r="L110" s="48"/>
    </row>
    <row r="111" customFormat="false" ht="12.75" hidden="true" customHeight="true" outlineLevel="0" collapsed="false">
      <c r="A111" s="7" t="s">
        <v>3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true" customHeight="true" outlineLevel="0" collapsed="false">
      <c r="A112" s="7" t="s">
        <v>56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true" customHeight="true" outlineLevel="0" collapsed="false">
      <c r="A113" s="7" t="s">
        <v>1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true" customHeight="false" outlineLevel="0" collapsed="false">
      <c r="A114" s="15" t="n">
        <v>2</v>
      </c>
      <c r="B114" s="7"/>
      <c r="C114" s="7"/>
      <c r="D114" s="7"/>
      <c r="E114" s="7"/>
      <c r="F114" s="7"/>
      <c r="G114" s="7"/>
      <c r="H114" s="7"/>
      <c r="I114" s="7"/>
      <c r="J114" s="8" t="s">
        <v>57</v>
      </c>
      <c r="K114" s="12" t="n">
        <f aca="false">+K116</f>
        <v>0</v>
      </c>
      <c r="L114" s="35" t="n">
        <f aca="false">+K114/K196</f>
        <v>0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11" t="s">
        <v>16</v>
      </c>
      <c r="K115" s="12"/>
      <c r="L115" s="49"/>
    </row>
    <row r="116" customFormat="false" ht="15" hidden="true" customHeight="false" outlineLevel="0" collapsed="false">
      <c r="A116" s="7"/>
      <c r="B116" s="7" t="n">
        <v>4</v>
      </c>
      <c r="C116" s="7"/>
      <c r="D116" s="7"/>
      <c r="E116" s="7"/>
      <c r="F116" s="7"/>
      <c r="G116" s="7"/>
      <c r="H116" s="7"/>
      <c r="I116" s="7"/>
      <c r="J116" s="8" t="s">
        <v>58</v>
      </c>
      <c r="K116" s="14" t="n">
        <f aca="false">K118</f>
        <v>0</v>
      </c>
      <c r="L116" s="35" t="n">
        <f aca="false">+K116/K196</f>
        <v>0</v>
      </c>
    </row>
    <row r="117" customFormat="false" ht="12.75" hidden="tru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15"/>
      <c r="J117" s="34" t="s">
        <v>16</v>
      </c>
      <c r="K117" s="12"/>
      <c r="L117" s="49"/>
    </row>
    <row r="118" customFormat="false" ht="15" hidden="true" customHeight="false" outlineLevel="0" collapsed="false">
      <c r="A118" s="7"/>
      <c r="B118" s="7"/>
      <c r="C118" s="7" t="n">
        <v>1</v>
      </c>
      <c r="D118" s="7"/>
      <c r="E118" s="7"/>
      <c r="F118" s="7"/>
      <c r="G118" s="7"/>
      <c r="H118" s="7"/>
      <c r="I118" s="15"/>
      <c r="J118" s="8" t="s">
        <v>59</v>
      </c>
      <c r="K118" s="14" t="n">
        <f aca="false">K120</f>
        <v>0</v>
      </c>
      <c r="L118" s="35" t="n">
        <f aca="false">+K118/K196</f>
        <v>0</v>
      </c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15"/>
      <c r="J119" s="36"/>
      <c r="K119" s="12"/>
      <c r="L119" s="49"/>
    </row>
    <row r="120" customFormat="false" ht="15" hidden="true" customHeight="false" outlineLevel="0" collapsed="false">
      <c r="A120" s="7"/>
      <c r="B120" s="7"/>
      <c r="C120" s="7"/>
      <c r="D120" s="7" t="n">
        <v>1</v>
      </c>
      <c r="E120" s="7"/>
      <c r="F120" s="7"/>
      <c r="G120" s="7"/>
      <c r="H120" s="7"/>
      <c r="I120" s="7"/>
      <c r="J120" s="8" t="s">
        <v>60</v>
      </c>
      <c r="K120" s="14" t="n">
        <f aca="false">K122</f>
        <v>0</v>
      </c>
      <c r="L120" s="35" t="n">
        <f aca="false">+K120/K196</f>
        <v>0</v>
      </c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8"/>
      <c r="K121" s="12"/>
      <c r="L121" s="49"/>
    </row>
    <row r="122" customFormat="false" ht="15" hidden="true" customHeight="false" outlineLevel="0" collapsed="false">
      <c r="A122" s="7"/>
      <c r="B122" s="7"/>
      <c r="C122" s="7"/>
      <c r="D122" s="7"/>
      <c r="E122" s="7" t="n">
        <v>1</v>
      </c>
      <c r="F122" s="7"/>
      <c r="G122" s="7"/>
      <c r="H122" s="7"/>
      <c r="I122" s="7"/>
      <c r="J122" s="8" t="s">
        <v>61</v>
      </c>
      <c r="K122" s="14" t="n">
        <f aca="false">K124</f>
        <v>0</v>
      </c>
      <c r="L122" s="35" t="n">
        <f aca="false">+K122/K196</f>
        <v>0</v>
      </c>
    </row>
    <row r="123" customFormat="false" ht="12.75" hidden="tru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11"/>
      <c r="K123" s="12"/>
      <c r="L123" s="49"/>
      <c r="N123" s="50"/>
    </row>
    <row r="124" customFormat="false" ht="12.75" hidden="true" customHeight="false" outlineLevel="0" collapsed="false">
      <c r="A124" s="7"/>
      <c r="B124" s="7"/>
      <c r="C124" s="7"/>
      <c r="D124" s="7"/>
      <c r="E124" s="7"/>
      <c r="F124" s="7" t="n">
        <v>1</v>
      </c>
      <c r="G124" s="7"/>
      <c r="H124" s="7"/>
      <c r="I124" s="7"/>
      <c r="J124" s="11" t="s">
        <v>62</v>
      </c>
      <c r="K124" s="12" t="n">
        <v>0</v>
      </c>
      <c r="L124" s="35" t="n">
        <f aca="false">+K124/K196</f>
        <v>0</v>
      </c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12"/>
      <c r="L125" s="49"/>
    </row>
    <row r="126" customFormat="false" ht="15" hidden="true" customHeight="false" outlineLevel="0" collapsed="false">
      <c r="A126" s="7"/>
      <c r="B126" s="7"/>
      <c r="C126" s="7" t="n">
        <v>4</v>
      </c>
      <c r="D126" s="7"/>
      <c r="E126" s="7"/>
      <c r="F126" s="7"/>
      <c r="G126" s="7"/>
      <c r="H126" s="7"/>
      <c r="I126" s="7"/>
      <c r="J126" s="8" t="s">
        <v>63</v>
      </c>
      <c r="K126" s="14" t="n">
        <f aca="false">K128</f>
        <v>0</v>
      </c>
      <c r="L126" s="10" t="n">
        <f aca="false">K126/K196</f>
        <v>0</v>
      </c>
    </row>
    <row r="127" customFormat="false" ht="15" hidden="tru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8"/>
      <c r="K127" s="14"/>
      <c r="L127" s="10"/>
    </row>
    <row r="128" customFormat="false" ht="12.75" hidden="true" customHeight="false" outlineLevel="0" collapsed="false">
      <c r="A128" s="7"/>
      <c r="B128" s="7"/>
      <c r="C128" s="7"/>
      <c r="D128" s="7" t="n">
        <v>1</v>
      </c>
      <c r="E128" s="7"/>
      <c r="F128" s="7"/>
      <c r="G128" s="7"/>
      <c r="H128" s="7"/>
      <c r="I128" s="7"/>
      <c r="J128" s="11" t="s">
        <v>64</v>
      </c>
      <c r="K128" s="12" t="n">
        <v>0</v>
      </c>
      <c r="L128" s="10" t="n">
        <f aca="false">+K128/K196</f>
        <v>0</v>
      </c>
    </row>
    <row r="129" customFormat="false" ht="12.75" hidden="true" customHeight="false" outlineLevel="0" collapsed="false">
      <c r="A129" s="7"/>
      <c r="B129" s="7"/>
      <c r="C129" s="7"/>
      <c r="D129" s="7"/>
      <c r="E129" s="7"/>
      <c r="F129" s="7"/>
      <c r="G129" s="7" t="s">
        <v>16</v>
      </c>
      <c r="H129" s="7"/>
      <c r="I129" s="7"/>
      <c r="J129" s="11" t="s">
        <v>16</v>
      </c>
      <c r="K129" s="12" t="s">
        <v>16</v>
      </c>
      <c r="L129" s="10"/>
    </row>
    <row r="130" customFormat="false" ht="13.5" hidden="true" customHeight="false" outlineLevel="0" collapsed="false">
      <c r="A130" s="7"/>
      <c r="B130" s="7" t="n">
        <v>4</v>
      </c>
      <c r="C130" s="7"/>
      <c r="D130" s="7"/>
      <c r="E130" s="7"/>
      <c r="F130" s="7" t="s">
        <v>16</v>
      </c>
      <c r="G130" s="7"/>
      <c r="H130" s="7"/>
      <c r="I130" s="7"/>
      <c r="J130" s="8" t="s">
        <v>46</v>
      </c>
      <c r="K130" s="52" t="n">
        <f aca="false">+K132</f>
        <v>0</v>
      </c>
      <c r="L130" s="10" t="n">
        <f aca="false">+K130/K196</f>
        <v>0</v>
      </c>
    </row>
    <row r="131" customFormat="false" ht="13.5" hidden="tru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11"/>
      <c r="K131" s="12"/>
      <c r="L131" s="10"/>
    </row>
    <row r="132" customFormat="false" ht="12.75" hidden="true" customHeight="false" outlineLevel="0" collapsed="false">
      <c r="A132" s="7"/>
      <c r="B132" s="7"/>
      <c r="C132" s="7" t="n">
        <v>1</v>
      </c>
      <c r="D132" s="7"/>
      <c r="E132" s="7"/>
      <c r="F132" s="7"/>
      <c r="G132" s="7" t="s">
        <v>16</v>
      </c>
      <c r="H132" s="7"/>
      <c r="I132" s="7"/>
      <c r="J132" s="8" t="s">
        <v>47</v>
      </c>
      <c r="K132" s="12" t="n">
        <f aca="false">K134+K138</f>
        <v>0</v>
      </c>
      <c r="L132" s="10" t="n">
        <f aca="false">+K132/K196</f>
        <v>0</v>
      </c>
    </row>
    <row r="133" customFormat="false" ht="12.75" hidden="true" customHeight="false" outlineLevel="0" collapsed="false">
      <c r="A133" s="7" t="s">
        <v>16</v>
      </c>
      <c r="B133" s="7"/>
      <c r="C133" s="7"/>
      <c r="D133" s="7"/>
      <c r="E133" s="7"/>
      <c r="F133" s="7" t="s">
        <v>16</v>
      </c>
      <c r="G133" s="7" t="s">
        <v>16</v>
      </c>
      <c r="H133" s="7"/>
      <c r="I133" s="7"/>
      <c r="J133" s="11" t="s">
        <v>16</v>
      </c>
      <c r="K133" s="12" t="s">
        <v>16</v>
      </c>
      <c r="L133" s="10"/>
    </row>
    <row r="134" s="21" customFormat="true" ht="12.75" hidden="true" customHeight="false" outlineLevel="0" collapsed="false">
      <c r="A134" s="17"/>
      <c r="B134" s="17"/>
      <c r="C134" s="17"/>
      <c r="D134" s="17" t="n">
        <v>2</v>
      </c>
      <c r="E134" s="17"/>
      <c r="F134" s="17"/>
      <c r="G134" s="17"/>
      <c r="H134" s="17"/>
      <c r="I134" s="17"/>
      <c r="J134" s="18" t="s">
        <v>48</v>
      </c>
      <c r="K134" s="19" t="n">
        <f aca="false">K136</f>
        <v>0</v>
      </c>
      <c r="L134" s="10" t="n">
        <f aca="false">+K134/K196</f>
        <v>0</v>
      </c>
    </row>
    <row r="135" customFormat="false" ht="12.75" hidden="tru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11"/>
      <c r="K135" s="12"/>
      <c r="L135" s="10"/>
    </row>
    <row r="136" customFormat="false" ht="12.75" hidden="true" customHeight="false" outlineLevel="0" collapsed="false">
      <c r="A136" s="7"/>
      <c r="B136" s="7"/>
      <c r="C136" s="7"/>
      <c r="D136" s="7"/>
      <c r="E136" s="7" t="n">
        <v>2</v>
      </c>
      <c r="F136" s="7"/>
      <c r="G136" s="7"/>
      <c r="H136" s="7"/>
      <c r="I136" s="7"/>
      <c r="J136" s="11" t="s">
        <v>65</v>
      </c>
      <c r="K136" s="12" t="n">
        <v>0</v>
      </c>
      <c r="L136" s="10" t="n">
        <f aca="false">+K136/K196</f>
        <v>0</v>
      </c>
    </row>
    <row r="137" customFormat="false" ht="12.75" hidden="tru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11"/>
      <c r="K137" s="12"/>
      <c r="L137" s="10"/>
    </row>
    <row r="138" s="21" customFormat="true" ht="22.5" hidden="true" customHeight="false" outlineLevel="0" collapsed="false">
      <c r="A138" s="17"/>
      <c r="B138" s="17"/>
      <c r="C138" s="17"/>
      <c r="D138" s="17" t="n">
        <v>3</v>
      </c>
      <c r="E138" s="17"/>
      <c r="F138" s="17"/>
      <c r="G138" s="17"/>
      <c r="H138" s="17"/>
      <c r="I138" s="17"/>
      <c r="J138" s="18" t="s">
        <v>51</v>
      </c>
      <c r="K138" s="53" t="n">
        <f aca="false">SUM(K140:K141)</f>
        <v>0</v>
      </c>
      <c r="L138" s="20" t="n">
        <f aca="false">K138/K196</f>
        <v>0</v>
      </c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11"/>
      <c r="K139" s="12"/>
      <c r="L139" s="10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n">
        <v>1</v>
      </c>
      <c r="G140" s="7"/>
      <c r="H140" s="7" t="s">
        <v>16</v>
      </c>
      <c r="I140" s="7"/>
      <c r="J140" s="11" t="s">
        <v>66</v>
      </c>
      <c r="K140" s="12" t="n">
        <v>0</v>
      </c>
      <c r="L140" s="10" t="n">
        <f aca="false">+K140/K196</f>
        <v>0</v>
      </c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n">
        <v>2</v>
      </c>
      <c r="G141" s="7"/>
      <c r="H141" s="7" t="s">
        <v>14</v>
      </c>
      <c r="I141" s="7"/>
      <c r="J141" s="11" t="s">
        <v>67</v>
      </c>
      <c r="K141" s="12" t="n">
        <v>0</v>
      </c>
      <c r="L141" s="10" t="n">
        <f aca="false">+K141/K196</f>
        <v>0</v>
      </c>
    </row>
    <row r="142" customFormat="false" ht="12.75" hidden="tru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11"/>
      <c r="K142" s="12"/>
      <c r="L142" s="10"/>
    </row>
    <row r="143" customFormat="false" ht="15" hidden="false" customHeight="false" outlineLevel="0" collapsed="false">
      <c r="A143" s="7" t="n">
        <v>2</v>
      </c>
      <c r="B143" s="7"/>
      <c r="C143" s="7"/>
      <c r="D143" s="7"/>
      <c r="E143" s="7"/>
      <c r="F143" s="7"/>
      <c r="G143" s="7"/>
      <c r="H143" s="7"/>
      <c r="I143" s="7"/>
      <c r="J143" s="8" t="s">
        <v>57</v>
      </c>
      <c r="K143" s="14" t="n">
        <f aca="false">K160</f>
        <v>768577357.33</v>
      </c>
      <c r="L143" s="10" t="n">
        <f aca="false">+K143/K196</f>
        <v>0.942187274401212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11" t="s">
        <v>16</v>
      </c>
      <c r="K144" s="12" t="s">
        <v>16</v>
      </c>
      <c r="L144" s="10"/>
    </row>
    <row r="145" customFormat="false" ht="15" hidden="true" customHeight="false" outlineLevel="0" collapsed="false">
      <c r="A145" s="7"/>
      <c r="B145" s="7" t="n">
        <v>4</v>
      </c>
      <c r="C145" s="7"/>
      <c r="D145" s="7"/>
      <c r="E145" s="7"/>
      <c r="F145" s="7"/>
      <c r="G145" s="7"/>
      <c r="H145" s="7"/>
      <c r="I145" s="7"/>
      <c r="J145" s="8" t="s">
        <v>58</v>
      </c>
      <c r="K145" s="14" t="n">
        <f aca="false">+K147</f>
        <v>0</v>
      </c>
      <c r="L145" s="10" t="n">
        <f aca="false">+K145/K196</f>
        <v>0</v>
      </c>
    </row>
    <row r="146" customFormat="false" ht="12.75" hidden="tru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15"/>
      <c r="J146" s="34" t="s">
        <v>16</v>
      </c>
      <c r="K146" s="12" t="s">
        <v>16</v>
      </c>
      <c r="L146" s="35"/>
    </row>
    <row r="147" customFormat="false" ht="15" hidden="true" customHeight="false" outlineLevel="0" collapsed="false">
      <c r="A147" s="7"/>
      <c r="B147" s="7"/>
      <c r="C147" s="7" t="n">
        <v>1</v>
      </c>
      <c r="D147" s="7"/>
      <c r="E147" s="7"/>
      <c r="F147" s="7"/>
      <c r="G147" s="7"/>
      <c r="H147" s="7"/>
      <c r="I147" s="15"/>
      <c r="J147" s="8" t="s">
        <v>68</v>
      </c>
      <c r="K147" s="14" t="n">
        <f aca="false">K149</f>
        <v>0</v>
      </c>
      <c r="L147" s="10" t="n">
        <f aca="false">+K147/K196</f>
        <v>0</v>
      </c>
    </row>
    <row r="148" customFormat="false" ht="12.75" hidden="tru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15"/>
      <c r="J148" s="36"/>
      <c r="K148" s="12"/>
      <c r="L148" s="35"/>
    </row>
    <row r="149" customFormat="false" ht="15" hidden="true" customHeight="false" outlineLevel="0" collapsed="false">
      <c r="A149" s="7"/>
      <c r="B149" s="7"/>
      <c r="C149" s="7"/>
      <c r="D149" s="7" t="n">
        <v>1</v>
      </c>
      <c r="E149" s="7"/>
      <c r="F149" s="7"/>
      <c r="G149" s="7"/>
      <c r="H149" s="7"/>
      <c r="I149" s="7"/>
      <c r="J149" s="8" t="s">
        <v>60</v>
      </c>
      <c r="K149" s="14" t="n">
        <f aca="false">K153</f>
        <v>0</v>
      </c>
      <c r="L149" s="10" t="n">
        <f aca="false">+K149/K196</f>
        <v>0</v>
      </c>
    </row>
    <row r="150" customFormat="false" ht="12.75" hidden="tru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8"/>
      <c r="K150" s="12"/>
      <c r="L150" s="10"/>
    </row>
    <row r="151" customFormat="false" ht="15" hidden="true" customHeight="false" outlineLevel="0" collapsed="false">
      <c r="A151" s="7"/>
      <c r="B151" s="7"/>
      <c r="C151" s="7"/>
      <c r="D151" s="7"/>
      <c r="E151" s="7" t="n">
        <v>2</v>
      </c>
      <c r="F151" s="7"/>
      <c r="G151" s="7"/>
      <c r="H151" s="7"/>
      <c r="I151" s="7"/>
      <c r="J151" s="18" t="s">
        <v>69</v>
      </c>
      <c r="K151" s="14" t="n">
        <f aca="false">K149</f>
        <v>0</v>
      </c>
      <c r="L151" s="10" t="n">
        <f aca="false">K151/K196</f>
        <v>0</v>
      </c>
    </row>
    <row r="152" customFormat="false" ht="12.75" hidden="tru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11"/>
      <c r="K152" s="12"/>
      <c r="L152" s="10"/>
    </row>
    <row r="153" customFormat="false" ht="12.75" hidden="true" customHeight="false" outlineLevel="0" collapsed="false">
      <c r="A153" s="7"/>
      <c r="B153" s="7"/>
      <c r="C153" s="7"/>
      <c r="D153" s="7"/>
      <c r="E153" s="7"/>
      <c r="F153" s="7" t="n">
        <v>1</v>
      </c>
      <c r="G153" s="7"/>
      <c r="H153" s="7"/>
      <c r="I153" s="7"/>
      <c r="J153" s="11" t="s">
        <v>70</v>
      </c>
      <c r="K153" s="12" t="n">
        <v>0</v>
      </c>
      <c r="L153" s="10" t="n">
        <f aca="false">+K153/K196</f>
        <v>0</v>
      </c>
    </row>
    <row r="154" customFormat="false" ht="13.5" hidden="tru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11"/>
      <c r="K154" s="12" t="s">
        <v>16</v>
      </c>
      <c r="L154" s="10"/>
    </row>
    <row r="155" customFormat="false" ht="13.5" hidden="tru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11"/>
      <c r="K155" s="12"/>
      <c r="L155" s="10"/>
      <c r="N155" s="54"/>
    </row>
    <row r="156" customFormat="false" ht="13.5" hidden="true" customHeight="true" outlineLevel="0" collapsed="false">
      <c r="A156" s="7" t="n">
        <v>3</v>
      </c>
      <c r="B156" s="7"/>
      <c r="C156" s="7"/>
      <c r="D156" s="7"/>
      <c r="E156" s="7"/>
      <c r="F156" s="7"/>
      <c r="G156" s="7"/>
      <c r="H156" s="7"/>
      <c r="I156" s="7"/>
      <c r="J156" s="8" t="s">
        <v>71</v>
      </c>
      <c r="K156" s="14" t="n">
        <f aca="false">+K158</f>
        <v>0</v>
      </c>
      <c r="L156" s="10" t="n">
        <f aca="false">+K156/K196</f>
        <v>0</v>
      </c>
    </row>
    <row r="157" customFormat="false" ht="13.5" hidden="tru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8"/>
      <c r="K157" s="14"/>
      <c r="L157" s="10"/>
    </row>
    <row r="158" customFormat="false" ht="13.5" hidden="true" customHeight="true" outlineLevel="0" collapsed="false">
      <c r="A158" s="7"/>
      <c r="B158" s="7"/>
      <c r="C158" s="7" t="n">
        <v>1</v>
      </c>
      <c r="D158" s="7"/>
      <c r="E158" s="7"/>
      <c r="F158" s="7"/>
      <c r="G158" s="7"/>
      <c r="H158" s="7"/>
      <c r="I158" s="7"/>
      <c r="J158" s="11" t="s">
        <v>72</v>
      </c>
      <c r="K158" s="12" t="n">
        <v>0</v>
      </c>
      <c r="L158" s="10" t="n">
        <f aca="false">+K158/K196</f>
        <v>0</v>
      </c>
    </row>
    <row r="159" customFormat="false" ht="13.5" hidden="tru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8"/>
      <c r="K159" s="14"/>
      <c r="L159" s="10"/>
    </row>
    <row r="160" customFormat="false" ht="13.5" hidden="false" customHeight="true" outlineLevel="0" collapsed="false">
      <c r="A160" s="7"/>
      <c r="B160" s="7" t="n">
        <v>3</v>
      </c>
      <c r="C160" s="7"/>
      <c r="D160" s="7"/>
      <c r="E160" s="7"/>
      <c r="F160" s="7"/>
      <c r="G160" s="7"/>
      <c r="H160" s="7"/>
      <c r="I160" s="7"/>
      <c r="J160" s="8" t="s">
        <v>73</v>
      </c>
      <c r="K160" s="14" t="n">
        <f aca="false">K164+K162</f>
        <v>768577357.33</v>
      </c>
      <c r="L160" s="10" t="n">
        <f aca="false">K160/K196</f>
        <v>0.942187274401212</v>
      </c>
      <c r="N160" s="55" t="n">
        <f aca="false">847665458.12-79576261.3</f>
        <v>768089196.82</v>
      </c>
      <c r="O160" s="56" t="n">
        <f aca="false">N160-K160</f>
        <v>-488160.509999871</v>
      </c>
    </row>
    <row r="161" customFormat="false" ht="13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8"/>
      <c r="K161" s="14"/>
      <c r="L161" s="10"/>
      <c r="N161" s="50"/>
    </row>
    <row r="162" customFormat="false" ht="13.5" hidden="false" customHeight="true" outlineLevel="0" collapsed="false">
      <c r="A162" s="7"/>
      <c r="B162" s="7"/>
      <c r="C162" s="7" t="n">
        <v>1</v>
      </c>
      <c r="D162" s="7"/>
      <c r="E162" s="7"/>
      <c r="F162" s="7"/>
      <c r="G162" s="7"/>
      <c r="H162" s="7"/>
      <c r="I162" s="7"/>
      <c r="J162" s="11" t="s">
        <v>74</v>
      </c>
      <c r="K162" s="12" t="n">
        <v>488160.51</v>
      </c>
      <c r="L162" s="10" t="n">
        <f aca="false">K162/K196</f>
        <v>0.000598428532926093</v>
      </c>
      <c r="M162" s="57"/>
      <c r="N162" s="58" t="n">
        <f aca="false">K162*3%</f>
        <v>14644.8153</v>
      </c>
    </row>
    <row r="163" customFormat="false" ht="13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11"/>
      <c r="K163" s="12"/>
      <c r="L163" s="10"/>
      <c r="N163" s="58" t="n">
        <f aca="false">K162-N162</f>
        <v>473515.6947</v>
      </c>
    </row>
    <row r="164" customFormat="false" ht="13.5" hidden="false" customHeight="true" outlineLevel="0" collapsed="false">
      <c r="A164" s="7"/>
      <c r="B164" s="7"/>
      <c r="C164" s="7" t="n">
        <v>2</v>
      </c>
      <c r="D164" s="7"/>
      <c r="E164" s="7"/>
      <c r="F164" s="7"/>
      <c r="G164" s="7"/>
      <c r="H164" s="7"/>
      <c r="I164" s="7"/>
      <c r="J164" s="11" t="s">
        <v>75</v>
      </c>
      <c r="K164" s="14" t="n">
        <f aca="false">SUM(K166:K194)</f>
        <v>768089196.82</v>
      </c>
      <c r="L164" s="10" t="n">
        <f aca="false">+K164/K196</f>
        <v>0.941588845868286</v>
      </c>
      <c r="Q164" s="56"/>
    </row>
    <row r="165" customFormat="false" ht="13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11"/>
      <c r="K165" s="12"/>
      <c r="L165" s="10"/>
      <c r="N165" s="54"/>
    </row>
    <row r="166" customFormat="false" ht="13.5" hidden="false" customHeight="true" outlineLevel="0" collapsed="false">
      <c r="A166" s="7"/>
      <c r="B166" s="7"/>
      <c r="C166" s="7"/>
      <c r="D166" s="7" t="n">
        <v>1</v>
      </c>
      <c r="E166" s="7"/>
      <c r="F166" s="7"/>
      <c r="G166" s="7"/>
      <c r="H166" s="7"/>
      <c r="I166" s="7"/>
      <c r="J166" s="11" t="s">
        <v>76</v>
      </c>
      <c r="K166" s="12" t="n">
        <v>9269946.48</v>
      </c>
      <c r="L166" s="10" t="n">
        <f aca="false">+K166/K196</f>
        <v>0.0113638861781954</v>
      </c>
      <c r="N166" s="54"/>
    </row>
    <row r="167" customFormat="false" ht="13.5" hidden="false" customHeight="true" outlineLevel="0" collapsed="false">
      <c r="A167" s="7"/>
      <c r="B167" s="7"/>
      <c r="C167" s="7"/>
      <c r="D167" s="7" t="n">
        <v>2</v>
      </c>
      <c r="E167" s="7"/>
      <c r="F167" s="7"/>
      <c r="G167" s="7"/>
      <c r="H167" s="7"/>
      <c r="I167" s="7"/>
      <c r="J167" s="11" t="s">
        <v>77</v>
      </c>
      <c r="K167" s="12" t="n">
        <v>2488.59</v>
      </c>
      <c r="L167" s="10" t="n">
        <f aca="false">+K167/K196</f>
        <v>3.05072457162614E-006</v>
      </c>
      <c r="N167" s="50"/>
    </row>
    <row r="168" customFormat="false" ht="13.5" hidden="false" customHeight="true" outlineLevel="0" collapsed="false">
      <c r="A168" s="7"/>
      <c r="B168" s="7"/>
      <c r="C168" s="7"/>
      <c r="D168" s="7" t="n">
        <v>3</v>
      </c>
      <c r="E168" s="7"/>
      <c r="F168" s="7"/>
      <c r="G168" s="7"/>
      <c r="H168" s="7"/>
      <c r="I168" s="7"/>
      <c r="J168" s="11" t="s">
        <v>78</v>
      </c>
      <c r="K168" s="12" t="n">
        <v>3545292.62</v>
      </c>
      <c r="L168" s="10" t="n">
        <f aca="false">+K168/K196</f>
        <v>0.00434612021644337</v>
      </c>
      <c r="N168" s="54"/>
    </row>
    <row r="169" customFormat="false" ht="13.5" hidden="false" customHeight="true" outlineLevel="0" collapsed="false">
      <c r="A169" s="7"/>
      <c r="B169" s="7"/>
      <c r="C169" s="7"/>
      <c r="D169" s="7" t="n">
        <v>4</v>
      </c>
      <c r="E169" s="7"/>
      <c r="F169" s="7"/>
      <c r="G169" s="7"/>
      <c r="H169" s="7"/>
      <c r="I169" s="7"/>
      <c r="J169" s="11" t="s">
        <v>79</v>
      </c>
      <c r="K169" s="12" t="n">
        <v>393331.25</v>
      </c>
      <c r="L169" s="10" t="n">
        <f aca="false">K169/K196</f>
        <v>0.000482178787652214</v>
      </c>
    </row>
    <row r="170" customFormat="false" ht="13.5" hidden="true" customHeight="true" outlineLevel="0" collapsed="false">
      <c r="A170" s="7"/>
      <c r="B170" s="7"/>
      <c r="C170" s="7"/>
      <c r="D170" s="7" t="n">
        <v>5</v>
      </c>
      <c r="E170" s="7"/>
      <c r="F170" s="7"/>
      <c r="G170" s="7"/>
      <c r="H170" s="7"/>
      <c r="I170" s="7"/>
      <c r="J170" s="11" t="s">
        <v>80</v>
      </c>
      <c r="K170" s="12" t="n">
        <v>0</v>
      </c>
      <c r="L170" s="10" t="n">
        <f aca="false">+K170/K196</f>
        <v>0</v>
      </c>
      <c r="N170" s="59"/>
      <c r="O170" s="60"/>
    </row>
    <row r="171" customFormat="false" ht="13.5" hidden="true" customHeight="true" outlineLevel="0" collapsed="false">
      <c r="A171" s="7"/>
      <c r="B171" s="7"/>
      <c r="C171" s="7"/>
      <c r="D171" s="7" t="n">
        <v>6</v>
      </c>
      <c r="E171" s="7"/>
      <c r="F171" s="7"/>
      <c r="G171" s="7"/>
      <c r="H171" s="7"/>
      <c r="I171" s="7"/>
      <c r="J171" s="11" t="s">
        <v>81</v>
      </c>
      <c r="K171" s="12" t="n">
        <v>0</v>
      </c>
      <c r="L171" s="10" t="n">
        <f aca="false">K171/K196</f>
        <v>0</v>
      </c>
    </row>
    <row r="172" customFormat="false" ht="13.5" hidden="false" customHeight="true" outlineLevel="0" collapsed="false">
      <c r="A172" s="7"/>
      <c r="B172" s="7"/>
      <c r="C172" s="7"/>
      <c r="D172" s="7" t="n">
        <v>7</v>
      </c>
      <c r="E172" s="7"/>
      <c r="F172" s="7"/>
      <c r="G172" s="7"/>
      <c r="H172" s="7"/>
      <c r="I172" s="7"/>
      <c r="J172" s="11" t="s">
        <v>82</v>
      </c>
      <c r="K172" s="12" t="n">
        <v>5536041.65</v>
      </c>
      <c r="L172" s="10" t="n">
        <f aca="false">+K172/K196</f>
        <v>0.00678654912669451</v>
      </c>
      <c r="N172" s="61"/>
    </row>
    <row r="173" customFormat="false" ht="13.5" hidden="false" customHeight="true" outlineLevel="0" collapsed="false">
      <c r="A173" s="7"/>
      <c r="B173" s="7"/>
      <c r="C173" s="7"/>
      <c r="D173" s="7" t="n">
        <v>8</v>
      </c>
      <c r="E173" s="7"/>
      <c r="F173" s="7"/>
      <c r="G173" s="7"/>
      <c r="H173" s="7"/>
      <c r="I173" s="7"/>
      <c r="J173" s="11" t="s">
        <v>83</v>
      </c>
      <c r="K173" s="12" t="n">
        <v>57537168.73</v>
      </c>
      <c r="L173" s="10" t="n">
        <f aca="false">K173/K196</f>
        <v>0.0705339386666385</v>
      </c>
      <c r="N173" s="61"/>
    </row>
    <row r="174" customFormat="false" ht="13.5" hidden="false" customHeight="true" outlineLevel="0" collapsed="false">
      <c r="A174" s="7"/>
      <c r="B174" s="7"/>
      <c r="C174" s="7"/>
      <c r="D174" s="7" t="n">
        <v>9</v>
      </c>
      <c r="E174" s="7"/>
      <c r="F174" s="7"/>
      <c r="G174" s="7"/>
      <c r="H174" s="7"/>
      <c r="I174" s="7"/>
      <c r="J174" s="11" t="s">
        <v>84</v>
      </c>
      <c r="K174" s="12" t="n">
        <v>7718246.25</v>
      </c>
      <c r="L174" s="10" t="n">
        <f aca="false">+K174/K196</f>
        <v>0.00946168050371346</v>
      </c>
    </row>
    <row r="175" customFormat="false" ht="13.5" hidden="false" customHeight="true" outlineLevel="0" collapsed="false">
      <c r="A175" s="7"/>
      <c r="B175" s="7"/>
      <c r="C175" s="7"/>
      <c r="D175" s="7" t="n">
        <v>10</v>
      </c>
      <c r="E175" s="7"/>
      <c r="F175" s="7"/>
      <c r="G175" s="7"/>
      <c r="H175" s="7"/>
      <c r="I175" s="7"/>
      <c r="J175" s="11" t="s">
        <v>85</v>
      </c>
      <c r="K175" s="12" t="n">
        <v>3519463.76</v>
      </c>
      <c r="L175" s="10" t="n">
        <f aca="false">+K175/K196</f>
        <v>0.00431445701042747</v>
      </c>
      <c r="M175" s="58"/>
      <c r="N175" s="58"/>
    </row>
    <row r="176" customFormat="false" ht="13.5" hidden="false" customHeight="true" outlineLevel="0" collapsed="false">
      <c r="A176" s="7"/>
      <c r="B176" s="7"/>
      <c r="C176" s="7"/>
      <c r="D176" s="7" t="n">
        <v>11</v>
      </c>
      <c r="E176" s="7"/>
      <c r="F176" s="7"/>
      <c r="G176" s="7"/>
      <c r="H176" s="7"/>
      <c r="I176" s="7"/>
      <c r="J176" s="11" t="s">
        <v>86</v>
      </c>
      <c r="K176" s="12" t="n">
        <v>136129708.51</v>
      </c>
      <c r="L176" s="10" t="n">
        <f aca="false">+K176/K196</f>
        <v>0.166879335961231</v>
      </c>
      <c r="M176" s="51"/>
      <c r="N176" s="62"/>
    </row>
    <row r="177" customFormat="false" ht="13.5" hidden="false" customHeight="true" outlineLevel="0" collapsed="false">
      <c r="A177" s="7"/>
      <c r="B177" s="7"/>
      <c r="C177" s="7"/>
      <c r="D177" s="7" t="n">
        <v>12</v>
      </c>
      <c r="E177" s="7"/>
      <c r="F177" s="7"/>
      <c r="G177" s="7"/>
      <c r="H177" s="7"/>
      <c r="I177" s="7"/>
      <c r="J177" s="11" t="s">
        <v>87</v>
      </c>
      <c r="K177" s="12" t="n">
        <v>6793159.67</v>
      </c>
      <c r="L177" s="10" t="n">
        <f aca="false">+K177/K196</f>
        <v>0.008327630957389</v>
      </c>
      <c r="M177" s="51"/>
      <c r="N177" s="51"/>
    </row>
    <row r="178" customFormat="false" ht="13.5" hidden="false" customHeight="true" outlineLevel="0" collapsed="false">
      <c r="A178" s="7"/>
      <c r="B178" s="7"/>
      <c r="C178" s="7"/>
      <c r="D178" s="7" t="n">
        <v>13</v>
      </c>
      <c r="E178" s="7"/>
      <c r="F178" s="7"/>
      <c r="G178" s="7"/>
      <c r="H178" s="7"/>
      <c r="I178" s="7"/>
      <c r="J178" s="11" t="s">
        <v>88</v>
      </c>
      <c r="K178" s="12" t="n">
        <v>4764422.57</v>
      </c>
      <c r="L178" s="10" t="n">
        <f aca="false">+K178/K196</f>
        <v>0.00584063305080754</v>
      </c>
      <c r="M178" s="63"/>
      <c r="N178" s="63"/>
    </row>
    <row r="179" customFormat="false" ht="13.5" hidden="false" customHeight="true" outlineLevel="0" collapsed="false">
      <c r="A179" s="7"/>
      <c r="B179" s="7"/>
      <c r="C179" s="7"/>
      <c r="D179" s="7" t="n">
        <v>14</v>
      </c>
      <c r="E179" s="7"/>
      <c r="F179" s="7"/>
      <c r="G179" s="7"/>
      <c r="H179" s="7"/>
      <c r="I179" s="7"/>
      <c r="J179" s="11" t="s">
        <v>89</v>
      </c>
      <c r="K179" s="12" t="n">
        <v>1465723.7</v>
      </c>
      <c r="L179" s="10" t="n">
        <f aca="false">+K179/K196</f>
        <v>0.00179680835605896</v>
      </c>
      <c r="M179" s="51"/>
      <c r="N179" s="58" t="n">
        <f aca="false">79576261.3-67071050.3</f>
        <v>12505211</v>
      </c>
    </row>
    <row r="180" customFormat="false" ht="13.5" hidden="false" customHeight="true" outlineLevel="0" collapsed="false">
      <c r="A180" s="7"/>
      <c r="B180" s="7"/>
      <c r="C180" s="7"/>
      <c r="D180" s="7" t="n">
        <v>15</v>
      </c>
      <c r="E180" s="7"/>
      <c r="F180" s="7"/>
      <c r="G180" s="7"/>
      <c r="H180" s="7"/>
      <c r="I180" s="7"/>
      <c r="J180" s="11" t="s">
        <v>90</v>
      </c>
      <c r="K180" s="12" t="n">
        <v>69992.9</v>
      </c>
      <c r="L180" s="10" t="n">
        <f aca="false">+K180/K196</f>
        <v>8.58032298889616E-005</v>
      </c>
      <c r="M180" s="51"/>
      <c r="N180" s="63"/>
    </row>
    <row r="181" customFormat="false" ht="13.5" hidden="false" customHeight="true" outlineLevel="0" collapsed="false">
      <c r="A181" s="7"/>
      <c r="B181" s="7"/>
      <c r="C181" s="7"/>
      <c r="D181" s="7" t="n">
        <v>16</v>
      </c>
      <c r="E181" s="7"/>
      <c r="F181" s="7"/>
      <c r="G181" s="7"/>
      <c r="H181" s="7"/>
      <c r="I181" s="7"/>
      <c r="J181" s="11" t="s">
        <v>91</v>
      </c>
      <c r="K181" s="12" t="n">
        <v>265954.17</v>
      </c>
      <c r="L181" s="10" t="n">
        <f aca="false">+K181/K196</f>
        <v>0.000326029165650201</v>
      </c>
      <c r="M181" s="51"/>
      <c r="N181" s="58"/>
    </row>
    <row r="182" customFormat="false" ht="13.5" hidden="false" customHeight="true" outlineLevel="0" collapsed="false">
      <c r="A182" s="7"/>
      <c r="B182" s="7"/>
      <c r="C182" s="7"/>
      <c r="D182" s="7" t="n">
        <v>17</v>
      </c>
      <c r="E182" s="7"/>
      <c r="F182" s="7"/>
      <c r="G182" s="7"/>
      <c r="H182" s="7"/>
      <c r="I182" s="7"/>
      <c r="J182" s="11" t="s">
        <v>92</v>
      </c>
      <c r="K182" s="12" t="n">
        <v>3148366.45</v>
      </c>
      <c r="L182" s="10" t="n">
        <f aca="false">+K182/K196</f>
        <v>0.00385953447112556</v>
      </c>
      <c r="M182" s="51"/>
      <c r="N182" s="58"/>
    </row>
    <row r="183" customFormat="false" ht="13.5" hidden="false" customHeight="true" outlineLevel="0" collapsed="false">
      <c r="A183" s="7"/>
      <c r="B183" s="7"/>
      <c r="C183" s="7"/>
      <c r="D183" s="7" t="n">
        <v>18</v>
      </c>
      <c r="E183" s="7"/>
      <c r="F183" s="7"/>
      <c r="G183" s="7"/>
      <c r="H183" s="7"/>
      <c r="I183" s="7"/>
      <c r="J183" s="64" t="s">
        <v>93</v>
      </c>
      <c r="K183" s="12" t="n">
        <v>1300813.01</v>
      </c>
      <c r="L183" s="10" t="n">
        <f aca="false">+K183/K196</f>
        <v>0.00159464685331772</v>
      </c>
      <c r="M183" s="51"/>
      <c r="N183" s="58"/>
    </row>
    <row r="184" customFormat="false" ht="13.5" hidden="false" customHeight="true" outlineLevel="0" collapsed="false">
      <c r="A184" s="7"/>
      <c r="B184" s="7"/>
      <c r="C184" s="7"/>
      <c r="D184" s="7" t="n">
        <v>19</v>
      </c>
      <c r="E184" s="7"/>
      <c r="F184" s="7"/>
      <c r="G184" s="7"/>
      <c r="H184" s="7"/>
      <c r="I184" s="7"/>
      <c r="J184" s="11" t="s">
        <v>94</v>
      </c>
      <c r="K184" s="12" t="n">
        <v>498485318.39</v>
      </c>
      <c r="L184" s="10" t="n">
        <f aca="false">+K184/K196</f>
        <v>0.611085558250757</v>
      </c>
      <c r="M184" s="65" t="n">
        <f aca="false">K184-259343361</f>
        <v>239141957.39</v>
      </c>
      <c r="N184" s="51"/>
    </row>
    <row r="185" customFormat="false" ht="13.5" hidden="true" customHeight="true" outlineLevel="0" collapsed="false">
      <c r="A185" s="7"/>
      <c r="B185" s="7"/>
      <c r="C185" s="7"/>
      <c r="D185" s="7" t="n">
        <v>20</v>
      </c>
      <c r="E185" s="7"/>
      <c r="F185" s="7"/>
      <c r="G185" s="7"/>
      <c r="H185" s="7"/>
      <c r="I185" s="7"/>
      <c r="J185" s="11" t="s">
        <v>95</v>
      </c>
      <c r="K185" s="12" t="n">
        <v>0</v>
      </c>
      <c r="L185" s="10" t="n">
        <f aca="false">+K185/K196</f>
        <v>0</v>
      </c>
      <c r="M185" s="51"/>
      <c r="N185" s="62"/>
    </row>
    <row r="186" customFormat="false" ht="13.5" hidden="false" customHeight="true" outlineLevel="0" collapsed="false">
      <c r="A186" s="7"/>
      <c r="B186" s="7"/>
      <c r="C186" s="7"/>
      <c r="D186" s="7" t="n">
        <v>21</v>
      </c>
      <c r="E186" s="7"/>
      <c r="F186" s="7"/>
      <c r="G186" s="7"/>
      <c r="H186" s="7"/>
      <c r="I186" s="7"/>
      <c r="J186" s="11" t="s">
        <v>96</v>
      </c>
      <c r="K186" s="12" t="n">
        <f aca="false">1170147.56+4748750</f>
        <v>5918897.56</v>
      </c>
      <c r="L186" s="10" t="n">
        <f aca="false">+K186/K196</f>
        <v>0.00725588635461445</v>
      </c>
      <c r="M186" s="51"/>
      <c r="N186" s="62" t="n">
        <f aca="false">+K196+[1]INGRESOS!$L$165</f>
        <v>2676518132.64</v>
      </c>
    </row>
    <row r="187" customFormat="false" ht="13.5" hidden="true" customHeight="true" outlineLevel="0" collapsed="false">
      <c r="A187" s="7"/>
      <c r="B187" s="7"/>
      <c r="C187" s="7"/>
      <c r="D187" s="7" t="n">
        <v>22</v>
      </c>
      <c r="E187" s="7"/>
      <c r="F187" s="7"/>
      <c r="G187" s="7"/>
      <c r="H187" s="7"/>
      <c r="I187" s="7"/>
      <c r="J187" s="11" t="s">
        <v>97</v>
      </c>
      <c r="K187" s="12" t="n">
        <v>0</v>
      </c>
      <c r="L187" s="10" t="n">
        <f aca="false">+K187/K196</f>
        <v>0</v>
      </c>
      <c r="M187" s="51"/>
      <c r="N187" s="51"/>
    </row>
    <row r="188" customFormat="false" ht="13.5" hidden="true" customHeight="true" outlineLevel="0" collapsed="false">
      <c r="A188" s="7"/>
      <c r="B188" s="7"/>
      <c r="C188" s="7"/>
      <c r="D188" s="7" t="n">
        <v>23</v>
      </c>
      <c r="E188" s="7"/>
      <c r="F188" s="7"/>
      <c r="G188" s="7"/>
      <c r="H188" s="7"/>
      <c r="I188" s="7"/>
      <c r="J188" s="11" t="s">
        <v>98</v>
      </c>
      <c r="K188" s="12" t="n">
        <v>0</v>
      </c>
      <c r="L188" s="10" t="n">
        <f aca="false">+K188/K196</f>
        <v>0</v>
      </c>
      <c r="M188" s="62"/>
      <c r="N188" s="51"/>
    </row>
    <row r="189" customFormat="false" ht="13.5" hidden="false" customHeight="true" outlineLevel="0" collapsed="false">
      <c r="A189" s="7"/>
      <c r="B189" s="7"/>
      <c r="C189" s="7"/>
      <c r="D189" s="7" t="n">
        <v>24</v>
      </c>
      <c r="E189" s="7"/>
      <c r="F189" s="7"/>
      <c r="G189" s="7"/>
      <c r="H189" s="7"/>
      <c r="I189" s="7"/>
      <c r="J189" s="11" t="s">
        <v>99</v>
      </c>
      <c r="K189" s="12" t="n">
        <v>4179339.27</v>
      </c>
      <c r="L189" s="10" t="n">
        <f aca="false">+K189/K196</f>
        <v>0.00512338834607189</v>
      </c>
      <c r="M189" s="51"/>
      <c r="N189" s="51"/>
    </row>
    <row r="190" customFormat="false" ht="13.5" hidden="false" customHeight="true" outlineLevel="0" collapsed="false">
      <c r="A190" s="7"/>
      <c r="B190" s="7"/>
      <c r="C190" s="7"/>
      <c r="D190" s="7" t="n">
        <v>25</v>
      </c>
      <c r="E190" s="7"/>
      <c r="F190" s="7"/>
      <c r="G190" s="7"/>
      <c r="H190" s="7"/>
      <c r="I190" s="7"/>
      <c r="J190" s="11" t="s">
        <v>100</v>
      </c>
      <c r="K190" s="12" t="n">
        <v>0</v>
      </c>
      <c r="L190" s="10" t="n">
        <f aca="false">+K190/K196</f>
        <v>0</v>
      </c>
    </row>
    <row r="191" customFormat="false" ht="13.5" hidden="false" customHeight="true" outlineLevel="0" collapsed="false">
      <c r="A191" s="7"/>
      <c r="B191" s="7"/>
      <c r="C191" s="7"/>
      <c r="D191" s="7" t="n">
        <v>26</v>
      </c>
      <c r="E191" s="7"/>
      <c r="F191" s="7"/>
      <c r="G191" s="7"/>
      <c r="H191" s="7"/>
      <c r="I191" s="7"/>
      <c r="J191" s="11" t="s">
        <v>101</v>
      </c>
      <c r="K191" s="12" t="n">
        <v>10560759.77</v>
      </c>
      <c r="L191" s="10" t="n">
        <f aca="false">+K191/K196</f>
        <v>0.0129462745270936</v>
      </c>
      <c r="N191" s="50"/>
    </row>
    <row r="192" customFormat="false" ht="13.5" hidden="false" customHeight="true" outlineLevel="0" collapsed="false">
      <c r="A192" s="7"/>
      <c r="B192" s="7"/>
      <c r="C192" s="7"/>
      <c r="D192" s="7" t="n">
        <v>27</v>
      </c>
      <c r="E192" s="7"/>
      <c r="F192" s="7"/>
      <c r="G192" s="7"/>
      <c r="H192" s="7"/>
      <c r="I192" s="7"/>
      <c r="J192" s="11" t="s">
        <v>102</v>
      </c>
      <c r="K192" s="12" t="n">
        <v>496076.89</v>
      </c>
      <c r="L192" s="10" t="n">
        <f aca="false">K192/K196</f>
        <v>0.000608133102575706</v>
      </c>
      <c r="M192" s="54"/>
      <c r="N192" s="50"/>
    </row>
    <row r="193" customFormat="false" ht="13.5" hidden="false" customHeight="true" outlineLevel="0" collapsed="false">
      <c r="A193" s="7"/>
      <c r="B193" s="7"/>
      <c r="C193" s="7"/>
      <c r="D193" s="7" t="n">
        <v>28</v>
      </c>
      <c r="E193" s="7"/>
      <c r="F193" s="7"/>
      <c r="G193" s="7"/>
      <c r="H193" s="7"/>
      <c r="I193" s="7"/>
      <c r="J193" s="11" t="s">
        <v>103</v>
      </c>
      <c r="K193" s="12" t="n">
        <v>0</v>
      </c>
      <c r="L193" s="10" t="n">
        <f aca="false">K193/K196</f>
        <v>0</v>
      </c>
      <c r="M193" s="54"/>
    </row>
    <row r="194" customFormat="false" ht="13.5" hidden="false" customHeight="true" outlineLevel="0" collapsed="false">
      <c r="A194" s="7"/>
      <c r="B194" s="7"/>
      <c r="C194" s="7"/>
      <c r="D194" s="7" t="n">
        <v>29</v>
      </c>
      <c r="E194" s="7"/>
      <c r="F194" s="7"/>
      <c r="G194" s="7"/>
      <c r="H194" s="7"/>
      <c r="I194" s="7"/>
      <c r="J194" s="11" t="s">
        <v>104</v>
      </c>
      <c r="K194" s="12" t="n">
        <v>6988684.63</v>
      </c>
      <c r="L194" s="10" t="n">
        <v>0</v>
      </c>
      <c r="M194" s="54"/>
    </row>
    <row r="195" customFormat="false" ht="13.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7"/>
      <c r="K195" s="68"/>
      <c r="L195" s="69"/>
      <c r="N195" s="50"/>
    </row>
    <row r="196" customFormat="false" ht="13.5" hidden="false" customHeight="true" outlineLevel="0" collapsed="false">
      <c r="A196" s="70"/>
      <c r="B196" s="71"/>
      <c r="C196" s="71"/>
      <c r="D196" s="71"/>
      <c r="E196" s="71"/>
      <c r="F196" s="71"/>
      <c r="G196" s="71"/>
      <c r="H196" s="71"/>
      <c r="I196" s="71"/>
      <c r="J196" s="72" t="s">
        <v>105</v>
      </c>
      <c r="K196" s="73" t="n">
        <f aca="false">+K160+K114+K88+K72</f>
        <v>815737357.33</v>
      </c>
      <c r="L196" s="74" t="n">
        <f aca="false">K196/K196</f>
        <v>1</v>
      </c>
      <c r="M196" s="54"/>
    </row>
    <row r="197" customFormat="false" ht="13.5" hidden="false" customHeight="true" outlineLevel="0" collapsed="false"/>
    <row r="198" customFormat="false" ht="13.5" hidden="false" customHeight="true" outlineLevel="0" collapsed="false">
      <c r="M198" s="54"/>
    </row>
    <row r="199" customFormat="false" ht="13.5" hidden="false" customHeight="true" outlineLevel="0" collapsed="false">
      <c r="K199" s="56"/>
      <c r="L199" s="54"/>
      <c r="N199" s="61"/>
    </row>
    <row r="200" customFormat="false" ht="13.5" hidden="false" customHeight="true" outlineLevel="0" collapsed="false">
      <c r="K200" s="61"/>
      <c r="L200" s="50"/>
      <c r="N200" s="54"/>
    </row>
    <row r="201" customFormat="false" ht="13.5" hidden="false" customHeight="true" outlineLevel="0" collapsed="false">
      <c r="L201" s="54"/>
      <c r="N201" s="54"/>
    </row>
    <row r="202" customFormat="false" ht="13.5" hidden="false" customHeight="true" outlineLevel="0" collapsed="false"/>
    <row r="205" customFormat="false" ht="14.25" hidden="false" customHeight="false" outlineLevel="0" collapsed="false">
      <c r="E205" s="75"/>
      <c r="F205" s="75"/>
      <c r="G205" s="75"/>
      <c r="H205" s="75"/>
      <c r="I205" s="75"/>
      <c r="J205" s="76"/>
      <c r="K205" s="76"/>
      <c r="L205" s="76"/>
      <c r="M205" s="76"/>
    </row>
    <row r="206" customFormat="false" ht="14.25" hidden="false" customHeight="false" outlineLevel="0" collapsed="false">
      <c r="E206" s="75"/>
      <c r="F206" s="75"/>
      <c r="G206" s="75"/>
      <c r="H206" s="75"/>
      <c r="I206" s="75"/>
      <c r="J206" s="76"/>
      <c r="K206" s="76"/>
      <c r="L206" s="76"/>
      <c r="M206" s="76"/>
    </row>
    <row r="207" customFormat="false" ht="14.25" hidden="false" customHeight="false" outlineLevel="0" collapsed="false">
      <c r="E207" s="75"/>
      <c r="F207" s="75"/>
      <c r="G207" s="75"/>
      <c r="H207" s="75"/>
      <c r="I207" s="75"/>
      <c r="J207" s="76"/>
      <c r="K207" s="76"/>
      <c r="L207" s="76"/>
      <c r="M207" s="76"/>
    </row>
    <row r="208" customFormat="false" ht="14.25" hidden="false" customHeight="false" outlineLevel="0" collapsed="false">
      <c r="E208" s="75"/>
      <c r="F208" s="75"/>
      <c r="G208" s="75"/>
      <c r="H208" s="75"/>
      <c r="I208" s="75"/>
      <c r="J208" s="76"/>
      <c r="K208" s="77"/>
      <c r="L208" s="77"/>
      <c r="M208" s="78"/>
    </row>
    <row r="209" customFormat="false" ht="14.25" hidden="false" customHeight="false" outlineLevel="0" collapsed="false">
      <c r="E209" s="75"/>
      <c r="F209" s="75"/>
      <c r="G209" s="75"/>
      <c r="H209" s="75"/>
      <c r="I209" s="76"/>
      <c r="J209" s="76"/>
      <c r="K209" s="76"/>
      <c r="L209" s="76"/>
      <c r="M209" s="75"/>
    </row>
    <row r="210" customFormat="false" ht="14.25" hidden="false" customHeight="false" outlineLevel="0" collapsed="false">
      <c r="E210" s="75"/>
      <c r="F210" s="75"/>
      <c r="G210" s="75"/>
      <c r="H210" s="75"/>
      <c r="I210" s="76"/>
      <c r="J210" s="77"/>
      <c r="K210" s="79"/>
      <c r="L210" s="77"/>
      <c r="M210" s="75"/>
    </row>
    <row r="211" customFormat="false" ht="14.25" hidden="false" customHeight="false" outlineLevel="0" collapsed="false">
      <c r="E211" s="75"/>
      <c r="F211" s="75"/>
      <c r="G211" s="75"/>
      <c r="H211" s="75"/>
      <c r="I211" s="76"/>
      <c r="J211" s="77"/>
      <c r="K211" s="80"/>
      <c r="L211" s="81"/>
      <c r="M211" s="75"/>
    </row>
    <row r="212" customFormat="false" ht="14.25" hidden="false" customHeight="false" outlineLevel="0" collapsed="false">
      <c r="E212" s="75"/>
      <c r="F212" s="75"/>
      <c r="G212" s="75"/>
      <c r="H212" s="75"/>
      <c r="I212" s="76"/>
      <c r="J212" s="82"/>
      <c r="K212" s="83"/>
      <c r="L212" s="81"/>
      <c r="M212" s="75"/>
    </row>
    <row r="213" customFormat="false" ht="14.25" hidden="false" customHeight="false" outlineLevel="0" collapsed="false">
      <c r="E213" s="75"/>
      <c r="F213" s="75"/>
      <c r="G213" s="75"/>
      <c r="H213" s="75"/>
      <c r="I213" s="76"/>
      <c r="J213" s="77"/>
      <c r="K213" s="83"/>
      <c r="L213" s="81"/>
      <c r="M213" s="75"/>
    </row>
    <row r="214" customFormat="false" ht="14.25" hidden="false" customHeight="false" outlineLevel="0" collapsed="false">
      <c r="E214" s="75"/>
      <c r="F214" s="75"/>
      <c r="G214" s="75"/>
      <c r="H214" s="75"/>
      <c r="I214" s="76"/>
      <c r="J214" s="77"/>
      <c r="K214" s="83"/>
      <c r="L214" s="81"/>
      <c r="M214" s="75"/>
    </row>
    <row r="215" customFormat="false" ht="14.25" hidden="false" customHeight="false" outlineLevel="0" collapsed="false">
      <c r="E215" s="75"/>
      <c r="F215" s="75"/>
      <c r="G215" s="75"/>
      <c r="H215" s="75"/>
      <c r="I215" s="76"/>
      <c r="J215" s="77"/>
      <c r="K215" s="83"/>
      <c r="L215" s="81"/>
      <c r="M215" s="75"/>
    </row>
    <row r="216" customFormat="false" ht="14.25" hidden="false" customHeight="false" outlineLevel="0" collapsed="false">
      <c r="E216" s="75"/>
      <c r="F216" s="75"/>
      <c r="G216" s="75"/>
      <c r="H216" s="75"/>
      <c r="I216" s="76"/>
      <c r="J216" s="77"/>
      <c r="K216" s="83"/>
      <c r="L216" s="81"/>
      <c r="M216" s="75"/>
    </row>
    <row r="217" customFormat="false" ht="14.25" hidden="false" customHeight="false" outlineLevel="0" collapsed="false">
      <c r="E217" s="75"/>
      <c r="F217" s="75"/>
      <c r="G217" s="75"/>
      <c r="H217" s="75"/>
      <c r="I217" s="76"/>
      <c r="J217" s="77"/>
      <c r="K217" s="83"/>
      <c r="L217" s="81"/>
      <c r="M217" s="75"/>
    </row>
    <row r="218" customFormat="false" ht="14.25" hidden="false" customHeight="false" outlineLevel="0" collapsed="false">
      <c r="E218" s="75"/>
      <c r="F218" s="75"/>
      <c r="G218" s="75"/>
      <c r="H218" s="75"/>
      <c r="I218" s="76"/>
      <c r="J218" s="82"/>
      <c r="K218" s="83"/>
      <c r="L218" s="81"/>
      <c r="M218" s="75"/>
    </row>
    <row r="219" customFormat="false" ht="14.25" hidden="false" customHeight="false" outlineLevel="0" collapsed="false">
      <c r="E219" s="75"/>
      <c r="F219" s="75"/>
      <c r="G219" s="75"/>
      <c r="H219" s="75"/>
      <c r="I219" s="76"/>
      <c r="J219" s="77"/>
      <c r="K219" s="83"/>
      <c r="L219" s="81"/>
      <c r="M219" s="75"/>
    </row>
    <row r="220" customFormat="false" ht="14.25" hidden="false" customHeight="false" outlineLevel="0" collapsed="false">
      <c r="E220" s="75"/>
      <c r="F220" s="75"/>
      <c r="G220" s="75"/>
      <c r="H220" s="75"/>
      <c r="I220" s="76"/>
      <c r="J220" s="77"/>
      <c r="K220" s="83"/>
      <c r="L220" s="81"/>
      <c r="M220" s="75"/>
    </row>
    <row r="221" customFormat="false" ht="14.25" hidden="false" customHeight="false" outlineLevel="0" collapsed="false">
      <c r="E221" s="75"/>
      <c r="F221" s="75"/>
      <c r="G221" s="75"/>
      <c r="H221" s="75"/>
      <c r="I221" s="76"/>
      <c r="J221" s="82"/>
      <c r="K221" s="83"/>
      <c r="L221" s="81"/>
      <c r="M221" s="75"/>
    </row>
    <row r="222" customFormat="false" ht="14.25" hidden="false" customHeight="false" outlineLevel="0" collapsed="false">
      <c r="E222" s="75"/>
      <c r="F222" s="75"/>
      <c r="G222" s="75"/>
      <c r="H222" s="75"/>
      <c r="I222" s="76"/>
      <c r="J222" s="77"/>
      <c r="K222" s="83"/>
      <c r="L222" s="81"/>
      <c r="M222" s="75"/>
    </row>
    <row r="223" customFormat="false" ht="14.25" hidden="false" customHeight="false" outlineLevel="0" collapsed="false">
      <c r="E223" s="75"/>
      <c r="F223" s="75"/>
      <c r="G223" s="75"/>
      <c r="H223" s="75"/>
      <c r="I223" s="76"/>
      <c r="J223" s="77"/>
      <c r="K223" s="83"/>
      <c r="L223" s="81"/>
      <c r="M223" s="75"/>
    </row>
    <row r="224" customFormat="false" ht="14.25" hidden="false" customHeight="false" outlineLevel="0" collapsed="false">
      <c r="E224" s="75"/>
      <c r="F224" s="75"/>
      <c r="G224" s="75"/>
      <c r="H224" s="75"/>
      <c r="I224" s="76"/>
      <c r="J224" s="77"/>
      <c r="K224" s="83"/>
      <c r="L224" s="81"/>
      <c r="M224" s="75"/>
    </row>
    <row r="225" customFormat="false" ht="14.25" hidden="false" customHeight="false" outlineLevel="0" collapsed="false">
      <c r="E225" s="75"/>
      <c r="F225" s="75"/>
      <c r="G225" s="75"/>
      <c r="H225" s="75"/>
      <c r="I225" s="76"/>
      <c r="J225" s="77"/>
      <c r="K225" s="83"/>
      <c r="L225" s="81"/>
      <c r="M225" s="75"/>
    </row>
    <row r="226" customFormat="false" ht="14.25" hidden="false" customHeight="false" outlineLevel="0" collapsed="false">
      <c r="E226" s="75"/>
      <c r="F226" s="75"/>
      <c r="G226" s="75"/>
      <c r="H226" s="75"/>
      <c r="I226" s="84"/>
      <c r="J226" s="85"/>
      <c r="K226" s="86"/>
      <c r="L226" s="87"/>
      <c r="M226" s="75"/>
    </row>
    <row r="227" customFormat="false" ht="16.5" hidden="true" customHeight="false" outlineLevel="0" collapsed="false">
      <c r="E227" s="75"/>
      <c r="F227" s="75"/>
      <c r="G227" s="75"/>
      <c r="H227" s="75"/>
      <c r="I227" s="76"/>
      <c r="J227" s="88"/>
      <c r="K227" s="89"/>
      <c r="L227" s="81"/>
      <c r="M227" s="75"/>
    </row>
    <row r="228" customFormat="false" ht="14.25" hidden="true" customHeight="false" outlineLevel="0" collapsed="false">
      <c r="E228" s="75"/>
      <c r="F228" s="75"/>
      <c r="G228" s="75"/>
      <c r="H228" s="75"/>
      <c r="I228" s="76"/>
      <c r="J228" s="77"/>
      <c r="K228" s="90"/>
      <c r="L228" s="81"/>
      <c r="M228" s="75"/>
    </row>
    <row r="229" customFormat="false" ht="14.25" hidden="false" customHeight="false" outlineLevel="0" collapsed="false">
      <c r="E229" s="75"/>
      <c r="F229" s="75"/>
      <c r="G229" s="75"/>
      <c r="H229" s="75"/>
      <c r="I229" s="76"/>
      <c r="J229" s="77"/>
      <c r="K229" s="90"/>
      <c r="L229" s="81"/>
      <c r="M229" s="75"/>
    </row>
    <row r="230" customFormat="false" ht="14.25" hidden="false" customHeight="false" outlineLevel="0" collapsed="false">
      <c r="E230" s="75"/>
      <c r="F230" s="75"/>
      <c r="G230" s="75"/>
      <c r="H230" s="75"/>
      <c r="I230" s="84"/>
      <c r="J230" s="84"/>
      <c r="K230" s="86"/>
      <c r="L230" s="87"/>
      <c r="M230" s="75"/>
    </row>
    <row r="231" customFormat="false" ht="12.75" hidden="false" customHeight="false" outlineLevel="0" collapsed="false">
      <c r="E231" s="75"/>
      <c r="F231" s="75"/>
      <c r="G231" s="75"/>
      <c r="H231" s="75"/>
      <c r="I231" s="75"/>
      <c r="J231" s="75"/>
      <c r="K231" s="75"/>
      <c r="L231" s="75"/>
      <c r="M231" s="75"/>
    </row>
    <row r="232" customFormat="false" ht="12.75" hidden="false" customHeight="false" outlineLevel="0" collapsed="false">
      <c r="E232" s="75"/>
      <c r="F232" s="75"/>
      <c r="G232" s="75"/>
      <c r="H232" s="75"/>
      <c r="I232" s="75"/>
      <c r="J232" s="75"/>
      <c r="K232" s="75"/>
      <c r="L232" s="75"/>
      <c r="M232" s="75"/>
    </row>
    <row r="233" customFormat="false" ht="12.75" hidden="false" customHeight="false" outlineLevel="0" collapsed="false">
      <c r="E233" s="75"/>
      <c r="F233" s="75"/>
      <c r="G233" s="75"/>
      <c r="H233" s="75"/>
      <c r="I233" s="75"/>
      <c r="J233" s="75"/>
      <c r="K233" s="75"/>
      <c r="L233" s="75"/>
      <c r="M233" s="75"/>
    </row>
    <row r="234" customFormat="false" ht="12.75" hidden="false" customHeight="false" outlineLevel="0" collapsed="false">
      <c r="E234" s="75"/>
      <c r="F234" s="75"/>
      <c r="G234" s="75"/>
      <c r="H234" s="75"/>
      <c r="I234" s="75"/>
      <c r="J234" s="75"/>
      <c r="K234" s="75"/>
      <c r="L234" s="75"/>
      <c r="M234" s="75"/>
    </row>
    <row r="235" customFormat="false" ht="12.75" hidden="false" customHeight="false" outlineLevel="0" collapsed="false">
      <c r="E235" s="75"/>
      <c r="F235" s="75"/>
      <c r="G235" s="75"/>
      <c r="H235" s="75"/>
      <c r="I235" s="75"/>
      <c r="J235" s="75"/>
      <c r="K235" s="75"/>
      <c r="L235" s="75"/>
      <c r="M235" s="75"/>
    </row>
    <row r="236" customFormat="false" ht="12.75" hidden="false" customHeight="false" outlineLevel="0" collapsed="false">
      <c r="E236" s="75"/>
      <c r="F236" s="75"/>
      <c r="G236" s="75"/>
      <c r="H236" s="75"/>
      <c r="I236" s="75"/>
      <c r="J236" s="75"/>
      <c r="K236" s="75"/>
      <c r="L236" s="75"/>
      <c r="M236" s="75"/>
    </row>
    <row r="237" customFormat="false" ht="12.75" hidden="false" customHeight="false" outlineLevel="0" collapsed="false">
      <c r="E237" s="75"/>
      <c r="F237" s="75"/>
      <c r="G237" s="75"/>
      <c r="H237" s="75"/>
      <c r="I237" s="75"/>
      <c r="J237" s="75"/>
      <c r="K237" s="75"/>
      <c r="L237" s="75"/>
      <c r="M237" s="75"/>
    </row>
    <row r="238" customFormat="false" ht="12.75" hidden="false" customHeight="false" outlineLevel="0" collapsed="false">
      <c r="E238" s="75"/>
      <c r="F238" s="75"/>
      <c r="G238" s="75"/>
      <c r="H238" s="75"/>
      <c r="I238" s="75"/>
      <c r="J238" s="75"/>
      <c r="K238" s="75"/>
      <c r="L238" s="75"/>
      <c r="M238" s="75"/>
    </row>
    <row r="239" customFormat="false" ht="12.75" hidden="false" customHeight="false" outlineLevel="0" collapsed="false">
      <c r="E239" s="75"/>
      <c r="F239" s="75"/>
      <c r="G239" s="75"/>
      <c r="H239" s="75"/>
      <c r="I239" s="75"/>
      <c r="J239" s="75"/>
      <c r="K239" s="75"/>
      <c r="L239" s="75"/>
      <c r="M239" s="75"/>
    </row>
    <row r="240" customFormat="false" ht="12.75" hidden="false" customHeight="false" outlineLevel="0" collapsed="false">
      <c r="E240" s="75"/>
      <c r="F240" s="75"/>
      <c r="G240" s="75"/>
      <c r="H240" s="75"/>
      <c r="I240" s="75"/>
      <c r="J240" s="75"/>
      <c r="K240" s="75"/>
      <c r="L240" s="75"/>
      <c r="M240" s="75"/>
    </row>
    <row r="241" customFormat="false" ht="12.75" hidden="false" customHeight="false" outlineLevel="0" collapsed="false">
      <c r="E241" s="75"/>
      <c r="F241" s="75"/>
      <c r="G241" s="75"/>
      <c r="H241" s="75"/>
      <c r="I241" s="75"/>
      <c r="J241" s="75"/>
      <c r="K241" s="75"/>
      <c r="L241" s="75"/>
      <c r="M241" s="75"/>
    </row>
    <row r="242" customFormat="false" ht="12.75" hidden="false" customHeight="false" outlineLevel="0" collapsed="false">
      <c r="E242" s="75"/>
      <c r="F242" s="75"/>
      <c r="G242" s="75"/>
      <c r="H242" s="75"/>
      <c r="I242" s="75"/>
      <c r="J242" s="75"/>
      <c r="K242" s="75"/>
      <c r="L242" s="75"/>
      <c r="M242" s="75"/>
    </row>
    <row r="243" customFormat="false" ht="12.75" hidden="false" customHeight="false" outlineLevel="0" collapsed="false">
      <c r="E243" s="75"/>
      <c r="F243" s="75"/>
      <c r="G243" s="75"/>
      <c r="H243" s="75"/>
      <c r="I243" s="75"/>
      <c r="J243" s="75"/>
      <c r="K243" s="75"/>
      <c r="L243" s="75"/>
      <c r="M243" s="75"/>
    </row>
    <row r="244" customFormat="false" ht="12.75" hidden="false" customHeight="false" outlineLevel="0" collapsed="false">
      <c r="E244" s="75"/>
      <c r="F244" s="75"/>
      <c r="G244" s="75"/>
      <c r="H244" s="75"/>
      <c r="I244" s="75"/>
      <c r="J244" s="75"/>
      <c r="K244" s="75"/>
      <c r="L244" s="75"/>
      <c r="M244" s="75"/>
    </row>
    <row r="245" customFormat="false" ht="12.75" hidden="false" customHeight="false" outlineLevel="0" collapsed="false">
      <c r="E245" s="75"/>
      <c r="F245" s="75"/>
      <c r="G245" s="75"/>
      <c r="H245" s="75"/>
      <c r="I245" s="75"/>
      <c r="J245" s="75"/>
      <c r="K245" s="75"/>
      <c r="L245" s="75"/>
      <c r="M245" s="75"/>
    </row>
  </sheetData>
  <mergeCells count="12">
    <mergeCell ref="A15:L15"/>
    <mergeCell ref="A16:L16"/>
    <mergeCell ref="A17:L17"/>
    <mergeCell ref="A60:L60"/>
    <mergeCell ref="A61:L61"/>
    <mergeCell ref="A62:L62"/>
    <mergeCell ref="A111:L111"/>
    <mergeCell ref="A112:L112"/>
    <mergeCell ref="A113:L113"/>
    <mergeCell ref="J205:M205"/>
    <mergeCell ref="J206:M206"/>
    <mergeCell ref="J207:M2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2.7"/>
    <col collapsed="false" customWidth="true" hidden="false" outlineLevel="0" max="6" min="6" style="0" width="12.85"/>
  </cols>
  <sheetData>
    <row r="4" customFormat="false" ht="15.75" hidden="false" customHeight="false" outlineLevel="0" collapsed="false">
      <c r="A4" s="505" t="str">
        <f aca="false">'[3]ANEXO 1'!A4</f>
        <v>RELACIÓN INGRESO GASTO EN SERVICIOS PÚBLICOS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</row>
    <row r="5" customFormat="false" ht="15.75" hidden="false" customHeight="false" outlineLevel="0" collapsed="false">
      <c r="A5" s="505" t="s">
        <v>607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</row>
    <row r="6" customFormat="false" ht="15.75" hidden="false" customHeight="false" outlineLevel="0" collapsed="false">
      <c r="A6" s="505" t="s">
        <v>608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</row>
    <row r="8" customFormat="false" ht="13.5" hidden="false" customHeight="false" outlineLevel="0" collapsed="false">
      <c r="L8" s="232"/>
    </row>
    <row r="9" customFormat="false" ht="18.75" hidden="false" customHeight="false" outlineLevel="0" collapsed="false">
      <c r="A9" s="506" t="s">
        <v>609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</row>
    <row r="10" customFormat="false" ht="12.75" hidden="false" customHeight="true" outlineLevel="0" collapsed="false">
      <c r="A10" s="507" t="s">
        <v>610</v>
      </c>
      <c r="B10" s="508" t="s">
        <v>611</v>
      </c>
      <c r="C10" s="508"/>
      <c r="D10" s="508"/>
      <c r="E10" s="508"/>
      <c r="F10" s="509" t="s">
        <v>612</v>
      </c>
      <c r="G10" s="509"/>
      <c r="H10" s="509" t="s">
        <v>613</v>
      </c>
      <c r="I10" s="509"/>
      <c r="J10" s="509" t="s">
        <v>614</v>
      </c>
      <c r="K10" s="509"/>
      <c r="L10" s="510" t="s">
        <v>12</v>
      </c>
    </row>
    <row r="11" customFormat="false" ht="13.5" hidden="false" customHeight="true" outlineLevel="0" collapsed="false">
      <c r="A11" s="507"/>
      <c r="B11" s="511" t="s">
        <v>615</v>
      </c>
      <c r="C11" s="511"/>
      <c r="D11" s="511" t="s">
        <v>616</v>
      </c>
      <c r="E11" s="511"/>
      <c r="F11" s="509"/>
      <c r="G11" s="509"/>
      <c r="H11" s="509"/>
      <c r="I11" s="509"/>
      <c r="J11" s="509"/>
      <c r="K11" s="509"/>
      <c r="L11" s="512"/>
    </row>
    <row r="12" customFormat="false" ht="12.75" hidden="false" customHeight="false" outlineLevel="0" collapsed="false">
      <c r="A12" s="513"/>
      <c r="B12" s="514" t="n">
        <v>0.0492</v>
      </c>
      <c r="C12" s="514"/>
      <c r="D12" s="514" t="n">
        <v>0.0925</v>
      </c>
      <c r="E12" s="514"/>
      <c r="F12" s="514" t="n">
        <v>0.005</v>
      </c>
      <c r="G12" s="514"/>
      <c r="H12" s="514" t="n">
        <v>0.015</v>
      </c>
      <c r="I12" s="514"/>
      <c r="J12" s="515" t="n">
        <v>0.03</v>
      </c>
      <c r="K12" s="515"/>
      <c r="L12" s="516"/>
    </row>
    <row r="13" customFormat="false" ht="13.5" hidden="false" customHeight="false" outlineLevel="0" collapsed="false">
      <c r="A13" s="517" t="n">
        <v>839000</v>
      </c>
      <c r="B13" s="518" t="n">
        <f aca="false">+A13*B12</f>
        <v>41278.8</v>
      </c>
      <c r="C13" s="518"/>
      <c r="D13" s="518" t="n">
        <f aca="false">+A13*D12</f>
        <v>77607.5</v>
      </c>
      <c r="E13" s="518"/>
      <c r="F13" s="519" t="n">
        <f aca="false">+A13*F12</f>
        <v>4195</v>
      </c>
      <c r="G13" s="520"/>
      <c r="H13" s="521" t="n">
        <f aca="false">+A13*H12</f>
        <v>12585</v>
      </c>
      <c r="I13" s="520"/>
      <c r="J13" s="519" t="n">
        <f aca="false">A13*J12</f>
        <v>25170</v>
      </c>
      <c r="K13" s="520"/>
      <c r="L13" s="522" t="n">
        <f aca="false">SUM(B13:J13)</f>
        <v>160836.3</v>
      </c>
    </row>
    <row r="14" customFormat="false" ht="13.5" hidden="false" customHeight="false" outlineLevel="0" collapsed="false">
      <c r="A14" s="523"/>
      <c r="B14" s="524"/>
      <c r="C14" s="525"/>
      <c r="D14" s="526"/>
      <c r="E14" s="525"/>
      <c r="F14" s="524"/>
      <c r="G14" s="525"/>
      <c r="H14" s="524"/>
      <c r="I14" s="525"/>
      <c r="J14" s="524"/>
      <c r="K14" s="525"/>
      <c r="L14" s="527"/>
    </row>
    <row r="15" customFormat="false" ht="13.5" hidden="false" customHeight="false" outlineLevel="0" collapsed="false">
      <c r="A15" s="528"/>
      <c r="B15" s="529" t="n">
        <f aca="false">+A13*B12</f>
        <v>41278.8</v>
      </c>
      <c r="C15" s="530" t="s">
        <v>617</v>
      </c>
      <c r="D15" s="531" t="n">
        <f aca="false">D13</f>
        <v>77607.5</v>
      </c>
      <c r="E15" s="530" t="s">
        <v>618</v>
      </c>
      <c r="F15" s="529" t="n">
        <f aca="false">F13</f>
        <v>4195</v>
      </c>
      <c r="G15" s="530" t="s">
        <v>619</v>
      </c>
      <c r="H15" s="529" t="n">
        <f aca="false">H13</f>
        <v>12585</v>
      </c>
      <c r="I15" s="530" t="s">
        <v>620</v>
      </c>
      <c r="J15" s="531" t="n">
        <f aca="false">J13</f>
        <v>25170</v>
      </c>
      <c r="K15" s="530" t="s">
        <v>621</v>
      </c>
      <c r="L15" s="532" t="n">
        <f aca="false">L13</f>
        <v>160836.3</v>
      </c>
    </row>
    <row r="17" customFormat="false" ht="12.75" hidden="false" customHeight="false" outlineLevel="0" collapsed="false">
      <c r="A17" s="0" t="s">
        <v>622</v>
      </c>
    </row>
    <row r="18" customFormat="false" ht="12.75" hidden="false" customHeight="false" outlineLevel="0" collapsed="false">
      <c r="A18" s="0" t="s">
        <v>623</v>
      </c>
    </row>
    <row r="19" customFormat="false" ht="12.75" hidden="false" customHeight="false" outlineLevel="0" collapsed="false">
      <c r="A19" s="0" t="s">
        <v>624</v>
      </c>
    </row>
    <row r="20" customFormat="false" ht="12.75" hidden="false" customHeight="false" outlineLevel="0" collapsed="false">
      <c r="A20" s="0" t="s">
        <v>625</v>
      </c>
    </row>
    <row r="21" customFormat="false" ht="12.75" hidden="false" customHeight="false" outlineLevel="0" collapsed="false">
      <c r="A21" s="0" t="s">
        <v>626</v>
      </c>
    </row>
    <row r="22" customFormat="false" ht="13.5" hidden="false" customHeight="false" outlineLevel="0" collapsed="false"/>
    <row r="23" customFormat="false" ht="18.75" hidden="false" customHeight="false" outlineLevel="0" collapsed="false">
      <c r="D23" s="533" t="s">
        <v>627</v>
      </c>
      <c r="E23" s="533"/>
      <c r="F23" s="533"/>
      <c r="G23" s="533"/>
      <c r="I23" s="533" t="s">
        <v>628</v>
      </c>
      <c r="J23" s="533"/>
      <c r="K23" s="533"/>
      <c r="L23" s="533"/>
    </row>
    <row r="24" customFormat="false" ht="12.75" hidden="false" customHeight="false" outlineLevel="0" collapsed="false">
      <c r="D24" s="534" t="s">
        <v>511</v>
      </c>
      <c r="E24" s="534"/>
      <c r="F24" s="535" t="n">
        <v>0.08333333</v>
      </c>
      <c r="G24" s="535"/>
      <c r="I24" s="536"/>
      <c r="J24" s="536"/>
      <c r="L24" s="537"/>
    </row>
    <row r="25" customFormat="false" ht="13.5" hidden="false" customHeight="false" outlineLevel="0" collapsed="false">
      <c r="D25" s="538" t="s">
        <v>629</v>
      </c>
      <c r="E25" s="538"/>
      <c r="F25" s="535"/>
      <c r="G25" s="535"/>
      <c r="I25" s="539"/>
      <c r="J25" s="539"/>
      <c r="K25" s="539"/>
      <c r="L25" s="540" t="s">
        <v>630</v>
      </c>
    </row>
    <row r="26" customFormat="false" ht="12.75" hidden="false" customHeight="false" outlineLevel="0" collapsed="false">
      <c r="D26" s="541" t="n">
        <f aca="false">A13</f>
        <v>839000</v>
      </c>
      <c r="E26" s="542"/>
      <c r="F26" s="543" t="n">
        <f aca="false">+D26*F24</f>
        <v>69916.66387</v>
      </c>
      <c r="G26" s="544"/>
      <c r="I26" s="0" t="s">
        <v>631</v>
      </c>
      <c r="J26" s="545"/>
    </row>
    <row r="27" customFormat="false" ht="13.5" hidden="false" customHeight="false" outlineLevel="0" collapsed="false">
      <c r="D27" s="546" t="s">
        <v>12</v>
      </c>
      <c r="E27" s="547"/>
      <c r="F27" s="548" t="n">
        <f aca="false">+F26</f>
        <v>69916.66387</v>
      </c>
      <c r="G27" s="549" t="s">
        <v>620</v>
      </c>
    </row>
    <row r="28" customFormat="false" ht="12.75" hidden="false" customHeight="false" outlineLevel="0" collapsed="false">
      <c r="D28" s="0" t="s">
        <v>632</v>
      </c>
    </row>
    <row r="29" customFormat="false" ht="12.75" hidden="false" customHeight="false" outlineLevel="0" collapsed="false">
      <c r="K29" s="401"/>
    </row>
    <row r="31" customFormat="false" ht="12.75" hidden="false" customHeight="false" outlineLevel="0" collapsed="false">
      <c r="A31" s="550" t="s">
        <v>633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</row>
    <row r="32" customFormat="false" ht="12.75" hidden="false" customHeight="false" outlineLevel="0" collapsed="false">
      <c r="A32" s="550" t="s">
        <v>634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</row>
    <row r="33" customFormat="false" ht="12.75" hidden="false" customHeight="false" outlineLevel="0" collapsed="false">
      <c r="A33" s="55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</row>
  </sheetData>
  <mergeCells count="25">
    <mergeCell ref="A4:L4"/>
    <mergeCell ref="A5:L5"/>
    <mergeCell ref="A6:L6"/>
    <mergeCell ref="A9:L9"/>
    <mergeCell ref="A10:A11"/>
    <mergeCell ref="B10:E10"/>
    <mergeCell ref="F10:G11"/>
    <mergeCell ref="H10:I11"/>
    <mergeCell ref="J10:K11"/>
    <mergeCell ref="B11:C11"/>
    <mergeCell ref="D11:E11"/>
    <mergeCell ref="B12:C12"/>
    <mergeCell ref="D12:E12"/>
    <mergeCell ref="F12:G12"/>
    <mergeCell ref="H12:I12"/>
    <mergeCell ref="J12:K12"/>
    <mergeCell ref="B13:C13"/>
    <mergeCell ref="D13:E13"/>
    <mergeCell ref="D23:G23"/>
    <mergeCell ref="I23:L23"/>
    <mergeCell ref="D24:E24"/>
    <mergeCell ref="F24:G25"/>
    <mergeCell ref="I24:J24"/>
    <mergeCell ref="D25:E25"/>
    <mergeCell ref="I25:K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41"/>
    <col collapsed="false" customWidth="true" hidden="false" outlineLevel="0" max="4" min="4" style="0" width="14.41"/>
  </cols>
  <sheetData>
    <row r="4" customFormat="false" ht="12.75" hidden="false" customHeight="false" outlineLevel="0" collapsed="false">
      <c r="A4" s="551"/>
      <c r="B4" s="552"/>
    </row>
    <row r="5" customFormat="false" ht="12.75" hidden="false" customHeight="false" outlineLevel="0" collapsed="false">
      <c r="A5" s="553" t="s">
        <v>635</v>
      </c>
      <c r="B5" s="554"/>
    </row>
    <row r="6" customFormat="false" ht="12.75" hidden="false" customHeight="false" outlineLevel="0" collapsed="false">
      <c r="A6" s="553" t="s">
        <v>636</v>
      </c>
      <c r="B6" s="555" t="n">
        <v>2009</v>
      </c>
    </row>
    <row r="7" customFormat="false" ht="12.75" hidden="false" customHeight="false" outlineLevel="0" collapsed="false">
      <c r="A7" s="556"/>
      <c r="B7" s="557"/>
    </row>
    <row r="8" customFormat="false" ht="12.75" hidden="false" customHeight="false" outlineLevel="0" collapsed="false">
      <c r="A8" s="558"/>
      <c r="B8" s="558"/>
    </row>
    <row r="9" customFormat="false" ht="12.75" hidden="false" customHeight="false" outlineLevel="0" collapsed="false">
      <c r="A9" s="559" t="s">
        <v>637</v>
      </c>
      <c r="B9" s="560"/>
    </row>
    <row r="10" customFormat="false" ht="12.75" hidden="false" customHeight="false" outlineLevel="0" collapsed="false">
      <c r="A10" s="560"/>
      <c r="B10" s="561" t="n">
        <v>0</v>
      </c>
    </row>
    <row r="11" customFormat="false" ht="12.75" hidden="false" customHeight="false" outlineLevel="0" collapsed="false">
      <c r="A11" s="560"/>
      <c r="B11" s="561" t="n">
        <v>0</v>
      </c>
    </row>
    <row r="12" customFormat="false" ht="12.75" hidden="false" customHeight="false" outlineLevel="0" collapsed="false">
      <c r="A12" s="560"/>
      <c r="B12" s="562" t="n">
        <v>0</v>
      </c>
    </row>
    <row r="13" customFormat="false" ht="12.75" hidden="false" customHeight="false" outlineLevel="0" collapsed="false">
      <c r="A13" s="560"/>
      <c r="B13" s="563" t="n">
        <f aca="false">SUM(B10:B12)</f>
        <v>0</v>
      </c>
    </row>
    <row r="14" customFormat="false" ht="12.75" hidden="false" customHeight="false" outlineLevel="0" collapsed="false">
      <c r="A14" s="560"/>
      <c r="B14" s="564"/>
    </row>
    <row r="15" customFormat="false" ht="12.75" hidden="false" customHeight="false" outlineLevel="0" collapsed="false">
      <c r="A15" s="560" t="s">
        <v>627</v>
      </c>
      <c r="B15" s="564" t="n">
        <f aca="false">+B13/12</f>
        <v>0</v>
      </c>
    </row>
    <row r="16" customFormat="false" ht="12.75" hidden="false" customHeight="false" outlineLevel="0" collapsed="false">
      <c r="A16" s="560" t="s">
        <v>638</v>
      </c>
      <c r="B16" s="564" t="n">
        <f aca="false">+B13*19%</f>
        <v>0</v>
      </c>
    </row>
    <row r="17" customFormat="false" ht="12.75" hidden="false" customHeight="false" outlineLevel="0" collapsed="false">
      <c r="A17" s="560" t="s">
        <v>639</v>
      </c>
      <c r="B17" s="565" t="n">
        <f aca="false">+B13*3.8%</f>
        <v>0</v>
      </c>
    </row>
    <row r="18" customFormat="false" ht="12.75" hidden="false" customHeight="false" outlineLevel="0" collapsed="false">
      <c r="A18" s="560"/>
      <c r="B18" s="563" t="n">
        <f aca="false">SUM(B13:B17)</f>
        <v>0</v>
      </c>
    </row>
    <row r="19" customFormat="false" ht="12.75" hidden="false" customHeight="false" outlineLevel="0" collapsed="false">
      <c r="A19" s="560"/>
      <c r="B19" s="564"/>
    </row>
    <row r="20" customFormat="false" ht="12.75" hidden="false" customHeight="false" outlineLevel="0" collapsed="false">
      <c r="A20" s="560"/>
      <c r="B20" s="564"/>
    </row>
    <row r="21" customFormat="false" ht="12.75" hidden="false" customHeight="false" outlineLevel="0" collapsed="false">
      <c r="A21" s="560" t="s">
        <v>110</v>
      </c>
      <c r="B21" s="566" t="n">
        <f aca="false">SUM(B23:B24)</f>
        <v>0</v>
      </c>
    </row>
    <row r="22" customFormat="false" ht="12.75" hidden="false" customHeight="false" outlineLevel="0" collapsed="false">
      <c r="A22" s="560"/>
      <c r="B22" s="564"/>
    </row>
    <row r="23" customFormat="false" ht="12.75" hidden="false" customHeight="false" outlineLevel="0" collapsed="false">
      <c r="A23" s="560" t="s">
        <v>640</v>
      </c>
      <c r="B23" s="564" t="n">
        <v>0</v>
      </c>
    </row>
    <row r="24" customFormat="false" ht="12.75" hidden="false" customHeight="false" outlineLevel="0" collapsed="false">
      <c r="A24" s="560" t="s">
        <v>169</v>
      </c>
      <c r="B24" s="564" t="n">
        <v>0</v>
      </c>
    </row>
    <row r="25" customFormat="false" ht="12.75" hidden="false" customHeight="false" outlineLevel="0" collapsed="false">
      <c r="A25" s="560"/>
      <c r="B25" s="564"/>
      <c r="D25" s="54"/>
    </row>
    <row r="26" customFormat="false" ht="12.75" hidden="false" customHeight="false" outlineLevel="0" collapsed="false">
      <c r="A26" s="567" t="s">
        <v>111</v>
      </c>
      <c r="B26" s="568" t="n">
        <f aca="false">SUM(B28:B31)</f>
        <v>50955.49</v>
      </c>
    </row>
    <row r="27" customFormat="false" ht="12.75" hidden="false" customHeight="false" outlineLevel="0" collapsed="false">
      <c r="A27" s="560"/>
      <c r="B27" s="564"/>
    </row>
    <row r="28" customFormat="false" ht="12.75" hidden="false" customHeight="false" outlineLevel="0" collapsed="false">
      <c r="A28" s="560" t="s">
        <v>641</v>
      </c>
      <c r="B28" s="564" t="n">
        <v>0</v>
      </c>
    </row>
    <row r="29" customFormat="false" ht="12.75" hidden="false" customHeight="false" outlineLevel="0" collapsed="false">
      <c r="A29" s="560" t="s">
        <v>642</v>
      </c>
      <c r="B29" s="564" t="n">
        <v>50955.49</v>
      </c>
    </row>
    <row r="30" customFormat="false" ht="12.75" hidden="false" customHeight="false" outlineLevel="0" collapsed="false">
      <c r="A30" s="560" t="s">
        <v>206</v>
      </c>
      <c r="B30" s="564" t="n">
        <v>0</v>
      </c>
      <c r="D30" s="61"/>
    </row>
    <row r="31" customFormat="false" ht="12.75" hidden="false" customHeight="false" outlineLevel="0" collapsed="false">
      <c r="A31" s="560"/>
      <c r="B31" s="564" t="n">
        <v>0</v>
      </c>
      <c r="D31" s="569"/>
    </row>
    <row r="32" customFormat="false" ht="12.75" hidden="false" customHeight="false" outlineLevel="0" collapsed="false">
      <c r="A32" s="560"/>
      <c r="B32" s="564"/>
    </row>
    <row r="33" customFormat="false" ht="13.5" hidden="false" customHeight="false" outlineLevel="0" collapsed="false">
      <c r="A33" s="570" t="s">
        <v>643</v>
      </c>
      <c r="B33" s="571" t="n">
        <f aca="false">B26+B21+B18</f>
        <v>50955.49</v>
      </c>
    </row>
    <row r="34" customFormat="false" ht="13.5" hidden="false" customHeight="false" outlineLevel="0" collapsed="false">
      <c r="A34" s="560"/>
      <c r="B34" s="564"/>
    </row>
    <row r="35" customFormat="false" ht="12.75" hidden="false" customHeight="false" outlineLevel="0" collapsed="false">
      <c r="A35" s="572"/>
      <c r="B35" s="57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56"/>
    <col collapsed="false" customWidth="true" hidden="false" outlineLevel="0" max="3" min="3" style="0" width="25.85"/>
    <col collapsed="false" customWidth="true" hidden="false" outlineLevel="0" max="4" min="4" style="0" width="16.7"/>
    <col collapsed="false" customWidth="true" hidden="false" outlineLevel="0" max="6" min="6" style="0" width="16.56"/>
  </cols>
  <sheetData>
    <row r="5" customFormat="false" ht="12.75" hidden="false" customHeight="false" outlineLevel="0" collapsed="false">
      <c r="A5" s="0" t="s">
        <v>644</v>
      </c>
    </row>
    <row r="6" customFormat="false" ht="12.75" hidden="false" customHeight="false" outlineLevel="0" collapsed="false">
      <c r="A6" s="0" t="s">
        <v>64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74" t="s">
        <v>646</v>
      </c>
      <c r="B9" s="575"/>
      <c r="C9" s="576" t="s">
        <v>647</v>
      </c>
      <c r="D9" s="576"/>
    </row>
    <row r="10" customFormat="false" ht="12.75" hidden="false" customHeight="false" outlineLevel="0" collapsed="false">
      <c r="A10" s="170"/>
      <c r="B10" s="256"/>
      <c r="C10" s="170"/>
      <c r="D10" s="256"/>
    </row>
    <row r="11" customFormat="false" ht="12.75" hidden="false" customHeight="false" outlineLevel="0" collapsed="false">
      <c r="A11" s="170"/>
      <c r="B11" s="256"/>
      <c r="C11" s="170"/>
      <c r="D11" s="256"/>
    </row>
    <row r="12" customFormat="false" ht="12.75" hidden="false" customHeight="false" outlineLevel="0" collapsed="false">
      <c r="A12" s="577" t="s">
        <v>648</v>
      </c>
      <c r="B12" s="578" t="n">
        <v>0</v>
      </c>
      <c r="C12" s="170" t="s">
        <v>649</v>
      </c>
      <c r="D12" s="579" t="n">
        <v>91963765.22</v>
      </c>
    </row>
    <row r="13" customFormat="false" ht="12.75" hidden="false" customHeight="false" outlineLevel="0" collapsed="false">
      <c r="A13" s="170" t="s">
        <v>650</v>
      </c>
      <c r="B13" s="579" t="n">
        <v>290230625</v>
      </c>
      <c r="C13" s="170" t="s">
        <v>651</v>
      </c>
      <c r="D13" s="579" t="n">
        <v>74815980.5</v>
      </c>
    </row>
    <row r="14" customFormat="false" ht="12.75" hidden="false" customHeight="false" outlineLevel="0" collapsed="false">
      <c r="A14" s="170" t="s">
        <v>652</v>
      </c>
      <c r="B14" s="579" t="n">
        <v>136462305.93</v>
      </c>
      <c r="C14" s="170" t="s">
        <v>653</v>
      </c>
      <c r="D14" s="579" t="n">
        <v>0</v>
      </c>
      <c r="F14" s="50"/>
    </row>
    <row r="15" customFormat="false" ht="12.75" hidden="false" customHeight="false" outlineLevel="0" collapsed="false">
      <c r="A15" s="170" t="s">
        <v>654</v>
      </c>
      <c r="B15" s="579" t="n">
        <v>0</v>
      </c>
      <c r="C15" s="170"/>
      <c r="D15" s="580"/>
      <c r="F15" s="54"/>
    </row>
    <row r="16" customFormat="false" ht="13.5" hidden="false" customHeight="false" outlineLevel="0" collapsed="false">
      <c r="B16" s="580"/>
      <c r="C16" s="170"/>
      <c r="D16" s="580"/>
    </row>
    <row r="17" customFormat="false" ht="13.5" hidden="false" customHeight="false" outlineLevel="0" collapsed="false">
      <c r="A17" s="574"/>
      <c r="B17" s="581" t="n">
        <f aca="false">SUM(B12:B15)</f>
        <v>426692930.93</v>
      </c>
      <c r="C17" s="582"/>
      <c r="D17" s="581" t="n">
        <f aca="false">SUM(D12:D15)</f>
        <v>166779745.72</v>
      </c>
    </row>
    <row r="18" customFormat="false" ht="13.5" hidden="false" customHeight="false" outlineLevel="0" collapsed="false">
      <c r="B18" s="54" t="s">
        <v>16</v>
      </c>
      <c r="C18" s="583" t="s">
        <v>655</v>
      </c>
      <c r="D18" s="188" t="n">
        <f aca="false">B17-D17</f>
        <v>259913185.21</v>
      </c>
    </row>
    <row r="19" customFormat="false" ht="12.75" hidden="false" customHeight="false" outlineLevel="0" collapsed="false">
      <c r="B19" s="54" t="s">
        <v>16</v>
      </c>
      <c r="F19" s="54"/>
    </row>
    <row r="21" customFormat="false" ht="12.75" hidden="false" customHeight="false" outlineLevel="0" collapsed="false">
      <c r="D21" s="54"/>
    </row>
    <row r="22" customFormat="false" ht="12.75" hidden="true" customHeight="false" outlineLevel="0" collapsed="false">
      <c r="A22" s="0" t="s">
        <v>656</v>
      </c>
    </row>
    <row r="23" customFormat="false" ht="12.75" hidden="true" customHeight="false" outlineLevel="0" collapsed="false">
      <c r="A23" s="60" t="s">
        <v>657</v>
      </c>
    </row>
    <row r="24" customFormat="false" ht="12.7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>
      <c r="A26" s="574" t="s">
        <v>646</v>
      </c>
      <c r="B26" s="575"/>
      <c r="C26" s="576" t="s">
        <v>647</v>
      </c>
      <c r="D26" s="576"/>
    </row>
    <row r="27" customFormat="false" ht="12.75" hidden="true" customHeight="false" outlineLevel="0" collapsed="false">
      <c r="A27" s="170"/>
      <c r="B27" s="256"/>
      <c r="C27" s="170"/>
      <c r="D27" s="256"/>
    </row>
    <row r="28" customFormat="false" ht="12.75" hidden="true" customHeight="false" outlineLevel="0" collapsed="false">
      <c r="A28" s="170"/>
      <c r="B28" s="256"/>
      <c r="C28" s="170"/>
      <c r="D28" s="256"/>
    </row>
    <row r="29" customFormat="false" ht="12.75" hidden="true" customHeight="false" outlineLevel="0" collapsed="false">
      <c r="A29" s="170" t="s">
        <v>658</v>
      </c>
      <c r="B29" s="580" t="n">
        <v>0</v>
      </c>
      <c r="C29" s="170" t="s">
        <v>659</v>
      </c>
      <c r="D29" s="580" t="n">
        <v>0</v>
      </c>
    </row>
    <row r="30" customFormat="false" ht="12.75" hidden="true" customHeight="false" outlineLevel="0" collapsed="false">
      <c r="A30" s="170" t="s">
        <v>660</v>
      </c>
      <c r="B30" s="580" t="n">
        <v>0</v>
      </c>
      <c r="C30" s="170" t="s">
        <v>282</v>
      </c>
      <c r="D30" s="580" t="n">
        <v>0</v>
      </c>
    </row>
    <row r="31" customFormat="false" ht="12.75" hidden="true" customHeight="false" outlineLevel="0" collapsed="false">
      <c r="A31" s="170" t="s">
        <v>661</v>
      </c>
      <c r="B31" s="580" t="n">
        <v>0</v>
      </c>
      <c r="C31" s="170" t="s">
        <v>662</v>
      </c>
      <c r="D31" s="580" t="n">
        <v>0</v>
      </c>
    </row>
    <row r="32" customFormat="false" ht="12.75" hidden="true" customHeight="false" outlineLevel="0" collapsed="false">
      <c r="A32" s="170"/>
      <c r="B32" s="580"/>
      <c r="C32" s="170" t="s">
        <v>663</v>
      </c>
      <c r="D32" s="580" t="n">
        <v>0</v>
      </c>
    </row>
    <row r="33" customFormat="false" ht="13.5" hidden="true" customHeight="false" outlineLevel="0" collapsed="false">
      <c r="B33" s="580"/>
      <c r="C33" s="170"/>
      <c r="D33" s="580"/>
    </row>
    <row r="34" customFormat="false" ht="13.5" hidden="true" customHeight="false" outlineLevel="0" collapsed="false">
      <c r="A34" s="574"/>
      <c r="B34" s="581" t="n">
        <f aca="false">SUM(B29:B32)</f>
        <v>0</v>
      </c>
      <c r="C34" s="582"/>
      <c r="D34" s="581" t="n">
        <f aca="false">SUM(D29:D32)</f>
        <v>0</v>
      </c>
      <c r="F34" s="54"/>
    </row>
    <row r="35" customFormat="false" ht="13.5" hidden="true" customHeight="false" outlineLevel="0" collapsed="false">
      <c r="B35" s="54" t="s">
        <v>16</v>
      </c>
      <c r="C35" s="583" t="s">
        <v>664</v>
      </c>
      <c r="D35" s="188" t="n">
        <f aca="false">B34-D34</f>
        <v>0</v>
      </c>
      <c r="F35" s="54"/>
    </row>
    <row r="36" customFormat="false" ht="12.75" hidden="true" customHeight="false" outlineLevel="0" collapsed="false">
      <c r="B36" s="54" t="s">
        <v>16</v>
      </c>
    </row>
    <row r="37" customFormat="false" ht="12.75" hidden="true" customHeight="false" outlineLevel="0" collapsed="false"/>
    <row r="38" customFormat="false" ht="12.75" hidden="true" customHeight="false" outlineLevel="0" collapsed="false">
      <c r="A38" s="0" t="s">
        <v>665</v>
      </c>
    </row>
    <row r="39" customFormat="false" ht="12.75" hidden="true" customHeight="false" outlineLevel="0" collapsed="false">
      <c r="A39" s="60" t="s">
        <v>657</v>
      </c>
    </row>
    <row r="40" customFormat="false" ht="12.7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>
      <c r="A42" s="574" t="s">
        <v>646</v>
      </c>
      <c r="B42" s="575"/>
      <c r="C42" s="576" t="s">
        <v>647</v>
      </c>
      <c r="D42" s="576"/>
    </row>
    <row r="43" customFormat="false" ht="12.75" hidden="true" customHeight="false" outlineLevel="0" collapsed="false">
      <c r="A43" s="170"/>
      <c r="B43" s="256"/>
      <c r="C43" s="170"/>
      <c r="D43" s="256"/>
    </row>
    <row r="44" customFormat="false" ht="12.75" hidden="true" customHeight="false" outlineLevel="0" collapsed="false">
      <c r="A44" s="170"/>
      <c r="B44" s="256"/>
      <c r="C44" s="170"/>
      <c r="D44" s="256"/>
    </row>
    <row r="45" customFormat="false" ht="12.75" hidden="true" customHeight="false" outlineLevel="0" collapsed="false">
      <c r="A45" s="170" t="s">
        <v>666</v>
      </c>
      <c r="B45" s="580" t="n">
        <v>0</v>
      </c>
      <c r="C45" s="170" t="s">
        <v>659</v>
      </c>
      <c r="D45" s="580" t="n">
        <v>0</v>
      </c>
    </row>
    <row r="46" customFormat="false" ht="12.75" hidden="true" customHeight="false" outlineLevel="0" collapsed="false">
      <c r="A46" s="170" t="s">
        <v>660</v>
      </c>
      <c r="B46" s="580" t="n">
        <v>0</v>
      </c>
      <c r="C46" s="170" t="s">
        <v>282</v>
      </c>
      <c r="D46" s="580" t="n">
        <v>0</v>
      </c>
    </row>
    <row r="47" customFormat="false" ht="12.75" hidden="true" customHeight="false" outlineLevel="0" collapsed="false">
      <c r="A47" s="170"/>
      <c r="B47" s="580"/>
      <c r="C47" s="170" t="s">
        <v>662</v>
      </c>
      <c r="D47" s="580" t="n">
        <v>0</v>
      </c>
    </row>
    <row r="48" customFormat="false" ht="12.75" hidden="true" customHeight="false" outlineLevel="0" collapsed="false">
      <c r="A48" s="170"/>
      <c r="B48" s="580"/>
      <c r="C48" s="170" t="s">
        <v>663</v>
      </c>
      <c r="D48" s="584" t="n">
        <v>0</v>
      </c>
    </row>
    <row r="49" customFormat="false" ht="13.5" hidden="true" customHeight="false" outlineLevel="0" collapsed="false">
      <c r="B49" s="580"/>
      <c r="C49" s="170"/>
      <c r="D49" s="580"/>
    </row>
    <row r="50" customFormat="false" ht="13.5" hidden="true" customHeight="false" outlineLevel="0" collapsed="false">
      <c r="A50" s="574"/>
      <c r="B50" s="581" t="n">
        <f aca="false">SUM(B45:B48)</f>
        <v>0</v>
      </c>
      <c r="C50" s="582"/>
      <c r="D50" s="581" t="n">
        <f aca="false">SUM(D45:D48)</f>
        <v>0</v>
      </c>
    </row>
    <row r="51" customFormat="false" ht="13.5" hidden="true" customHeight="false" outlineLevel="0" collapsed="false">
      <c r="B51" s="54" t="s">
        <v>16</v>
      </c>
      <c r="C51" s="583" t="s">
        <v>664</v>
      </c>
      <c r="D51" s="188" t="n">
        <f aca="false">B50-D50</f>
        <v>0</v>
      </c>
    </row>
    <row r="52" customFormat="false" ht="12.75" hidden="true" customHeight="false" outlineLevel="0" collapsed="false"/>
    <row r="53" customFormat="false" ht="12.75" hidden="false" customHeight="false" outlineLevel="0" collapsed="false">
      <c r="B53" s="54"/>
    </row>
    <row r="55" customFormat="false" ht="12.75" hidden="false" customHeight="false" outlineLevel="0" collapsed="false">
      <c r="A55" s="0" t="s">
        <v>667</v>
      </c>
      <c r="C55" s="0" t="s">
        <v>668</v>
      </c>
      <c r="D55" s="54" t="s">
        <v>669</v>
      </c>
    </row>
    <row r="56" customFormat="false" ht="12.75" hidden="false" customHeight="false" outlineLevel="0" collapsed="false">
      <c r="A56" s="0" t="s">
        <v>670</v>
      </c>
      <c r="B56" s="54"/>
      <c r="C56" s="0" t="s">
        <v>671</v>
      </c>
      <c r="D56" s="361" t="s">
        <v>672</v>
      </c>
    </row>
    <row r="57" customFormat="false" ht="12.75" hidden="false" customHeight="false" outlineLevel="0" collapsed="false">
      <c r="A57" s="0" t="s">
        <v>673</v>
      </c>
      <c r="C57" s="0" t="s">
        <v>674</v>
      </c>
      <c r="D57" s="60" t="s">
        <v>675</v>
      </c>
    </row>
  </sheetData>
  <mergeCells count="3">
    <mergeCell ref="C9:D9"/>
    <mergeCell ref="C26:D26"/>
    <mergeCell ref="C42:D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13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5.41"/>
  </cols>
  <sheetData>
    <row r="4" customFormat="false" ht="12.75" hidden="false" customHeight="false" outlineLevel="0" collapsed="false">
      <c r="A4" s="551"/>
      <c r="B4" s="552"/>
    </row>
    <row r="5" customFormat="false" ht="12.75" hidden="false" customHeight="false" outlineLevel="0" collapsed="false">
      <c r="A5" s="553" t="s">
        <v>635</v>
      </c>
      <c r="B5" s="554"/>
    </row>
    <row r="6" customFormat="false" ht="12.75" hidden="false" customHeight="false" outlineLevel="0" collapsed="false">
      <c r="A6" s="553" t="s">
        <v>676</v>
      </c>
      <c r="B6" s="555" t="n">
        <v>2009</v>
      </c>
    </row>
    <row r="7" customFormat="false" ht="12.75" hidden="false" customHeight="false" outlineLevel="0" collapsed="false">
      <c r="A7" s="556"/>
      <c r="B7" s="557"/>
    </row>
    <row r="8" customFormat="false" ht="12.75" hidden="false" customHeight="false" outlineLevel="0" collapsed="false">
      <c r="A8" s="558"/>
      <c r="B8" s="558"/>
    </row>
    <row r="9" customFormat="false" ht="12.75" hidden="true" customHeight="false" outlineLevel="0" collapsed="false">
      <c r="A9" s="559" t="s">
        <v>637</v>
      </c>
      <c r="B9" s="560"/>
    </row>
    <row r="10" customFormat="false" ht="12.75" hidden="true" customHeight="false" outlineLevel="0" collapsed="false">
      <c r="A10" s="560"/>
      <c r="B10" s="561"/>
    </row>
    <row r="11" customFormat="false" ht="12.75" hidden="true" customHeight="false" outlineLevel="0" collapsed="false">
      <c r="A11" s="560" t="s">
        <v>677</v>
      </c>
      <c r="B11" s="561" t="n">
        <v>0</v>
      </c>
    </row>
    <row r="12" customFormat="false" ht="12.75" hidden="true" customHeight="false" outlineLevel="0" collapsed="false">
      <c r="A12" s="560"/>
      <c r="B12" s="562"/>
    </row>
    <row r="13" customFormat="false" ht="12.75" hidden="true" customHeight="false" outlineLevel="0" collapsed="false">
      <c r="A13" s="560"/>
      <c r="B13" s="563" t="n">
        <f aca="false">SUM(B10:B12)</f>
        <v>0</v>
      </c>
    </row>
    <row r="14" customFormat="false" ht="12.75" hidden="true" customHeight="false" outlineLevel="0" collapsed="false">
      <c r="A14" s="560"/>
      <c r="B14" s="564"/>
    </row>
    <row r="15" customFormat="false" ht="12.75" hidden="true" customHeight="false" outlineLevel="0" collapsed="false">
      <c r="A15" s="560" t="s">
        <v>627</v>
      </c>
      <c r="B15" s="564" t="n">
        <f aca="false">+B13/12</f>
        <v>0</v>
      </c>
    </row>
    <row r="16" customFormat="false" ht="12.75" hidden="true" customHeight="false" outlineLevel="0" collapsed="false">
      <c r="A16" s="560" t="s">
        <v>638</v>
      </c>
      <c r="B16" s="564" t="n">
        <f aca="false">+B13*19%</f>
        <v>0</v>
      </c>
    </row>
    <row r="17" customFormat="false" ht="12.75" hidden="true" customHeight="false" outlineLevel="0" collapsed="false">
      <c r="A17" s="560" t="s">
        <v>639</v>
      </c>
      <c r="B17" s="565" t="n">
        <f aca="false">+B13*2.38%</f>
        <v>0</v>
      </c>
    </row>
    <row r="18" customFormat="false" ht="12.75" hidden="true" customHeight="false" outlineLevel="0" collapsed="false">
      <c r="A18" s="560"/>
      <c r="B18" s="563" t="n">
        <f aca="false">SUM(B13:B17)</f>
        <v>0</v>
      </c>
    </row>
    <row r="19" customFormat="false" ht="12.75" hidden="true" customHeight="false" outlineLevel="0" collapsed="false">
      <c r="A19" s="560"/>
      <c r="B19" s="564"/>
    </row>
    <row r="20" customFormat="false" ht="12.75" hidden="false" customHeight="false" outlineLevel="0" collapsed="false">
      <c r="A20" s="560"/>
      <c r="B20" s="564"/>
      <c r="E20" s="0" t="s">
        <v>678</v>
      </c>
      <c r="G20" s="0" t="s">
        <v>679</v>
      </c>
    </row>
    <row r="21" customFormat="false" ht="12.75" hidden="false" customHeight="false" outlineLevel="0" collapsed="false">
      <c r="A21" s="560" t="s">
        <v>110</v>
      </c>
      <c r="B21" s="585" t="n">
        <f aca="false">SUM(B23:B29)</f>
        <v>0</v>
      </c>
      <c r="E21" s="61" t="n">
        <f aca="false">45000000</f>
        <v>45000000</v>
      </c>
      <c r="G21" s="61"/>
    </row>
    <row r="22" customFormat="false" ht="12.75" hidden="false" customHeight="false" outlineLevel="0" collapsed="false">
      <c r="A22" s="560"/>
      <c r="B22" s="564"/>
      <c r="D22" s="0" t="n">
        <v>2003</v>
      </c>
      <c r="E22" s="61" t="n">
        <v>8397660</v>
      </c>
      <c r="G22" s="61" t="n">
        <v>7047660</v>
      </c>
    </row>
    <row r="23" customFormat="false" ht="12.75" hidden="false" customHeight="false" outlineLevel="0" collapsed="false">
      <c r="A23" s="560" t="s">
        <v>680</v>
      </c>
      <c r="B23" s="564" t="n">
        <v>0</v>
      </c>
      <c r="E23" s="61" t="n">
        <f aca="false">E21-E22</f>
        <v>36602340</v>
      </c>
      <c r="G23" s="61"/>
    </row>
    <row r="24" customFormat="false" ht="12.75" hidden="false" customHeight="false" outlineLevel="0" collapsed="false">
      <c r="A24" s="560" t="s">
        <v>681</v>
      </c>
      <c r="B24" s="564" t="n">
        <v>0</v>
      </c>
      <c r="D24" s="0" t="n">
        <v>2004</v>
      </c>
      <c r="E24" s="61" t="n">
        <f aca="false">14306923.8+2000000+6000000</f>
        <v>22306923.8</v>
      </c>
      <c r="G24" s="61" t="n">
        <f aca="false">7406599.2+1999810.4</f>
        <v>9406409.6</v>
      </c>
    </row>
    <row r="25" customFormat="false" ht="12.75" hidden="false" customHeight="false" outlineLevel="0" collapsed="false">
      <c r="A25" s="560" t="s">
        <v>640</v>
      </c>
      <c r="B25" s="564" t="n">
        <v>0</v>
      </c>
      <c r="E25" s="61" t="n">
        <f aca="false">E23-E24</f>
        <v>14295416.2</v>
      </c>
      <c r="F25" s="54" t="n">
        <f aca="false">21645605.8-E25</f>
        <v>7350189.6</v>
      </c>
      <c r="G25" s="61"/>
    </row>
    <row r="26" customFormat="false" ht="12.75" hidden="false" customHeight="false" outlineLevel="0" collapsed="false">
      <c r="A26" s="560" t="s">
        <v>169</v>
      </c>
      <c r="B26" s="564" t="n">
        <v>0</v>
      </c>
      <c r="D26" s="0" t="n">
        <v>2005</v>
      </c>
      <c r="E26" s="61" t="n">
        <f aca="false">6876100.19+4677870.81</f>
        <v>11553971</v>
      </c>
      <c r="G26" s="61" t="n">
        <f aca="false">1117000+9486237.38+7690268.33+1884999.99+156858.09+363337</f>
        <v>20698700.79</v>
      </c>
    </row>
    <row r="27" customFormat="false" ht="12.75" hidden="false" customHeight="false" outlineLevel="0" collapsed="false">
      <c r="A27" s="560" t="s">
        <v>682</v>
      </c>
      <c r="B27" s="564" t="n">
        <v>0</v>
      </c>
      <c r="E27" s="61" t="n">
        <f aca="false">E25-E26</f>
        <v>2741445.2</v>
      </c>
      <c r="G27" s="61" t="n">
        <f aca="false">SUM(G22:G26)</f>
        <v>37152770.39</v>
      </c>
    </row>
    <row r="28" customFormat="false" ht="12.75" hidden="false" customHeight="false" outlineLevel="0" collapsed="false">
      <c r="A28" s="560" t="s">
        <v>683</v>
      </c>
      <c r="B28" s="564"/>
      <c r="E28" s="61"/>
    </row>
    <row r="29" customFormat="false" ht="12.75" hidden="false" customHeight="false" outlineLevel="0" collapsed="false">
      <c r="A29" s="560" t="s">
        <v>684</v>
      </c>
      <c r="B29" s="564" t="n">
        <v>0</v>
      </c>
      <c r="E29" s="61" t="n">
        <f aca="false">E22+E24+E26</f>
        <v>42258554.8</v>
      </c>
      <c r="G29" s="54" t="n">
        <f aca="false">E29-G27</f>
        <v>5105784.41</v>
      </c>
    </row>
    <row r="30" customFormat="false" ht="12.75" hidden="false" customHeight="false" outlineLevel="0" collapsed="false">
      <c r="A30" s="560"/>
      <c r="B30" s="564"/>
      <c r="E30" s="61" t="n">
        <f aca="false">10091634.8-E27</f>
        <v>7350189.6</v>
      </c>
      <c r="G30" s="54" t="n">
        <f aca="false">G29+E27</f>
        <v>7847229.61</v>
      </c>
    </row>
    <row r="31" customFormat="false" ht="12.75" hidden="false" customHeight="false" outlineLevel="0" collapsed="false">
      <c r="A31" s="567" t="s">
        <v>111</v>
      </c>
      <c r="B31" s="568" t="n">
        <f aca="false">SUM(B33:B38)</f>
        <v>65056.97</v>
      </c>
      <c r="E31" s="61"/>
    </row>
    <row r="32" customFormat="false" ht="12.75" hidden="false" customHeight="false" outlineLevel="0" collapsed="false">
      <c r="A32" s="560"/>
      <c r="B32" s="564"/>
    </row>
    <row r="33" customFormat="false" ht="12.75" hidden="false" customHeight="false" outlineLevel="0" collapsed="false">
      <c r="A33" s="560" t="s">
        <v>641</v>
      </c>
      <c r="B33" s="564" t="n">
        <v>0</v>
      </c>
      <c r="E33" s="0" t="n">
        <f aca="false">37952340-16305734.2</f>
        <v>21646605.8</v>
      </c>
      <c r="G33" s="54" t="n">
        <f aca="false">G30-B41</f>
        <v>7782172.64</v>
      </c>
    </row>
    <row r="34" customFormat="false" ht="12.75" hidden="false" customHeight="false" outlineLevel="0" collapsed="false">
      <c r="A34" s="560" t="s">
        <v>642</v>
      </c>
      <c r="B34" s="564" t="n">
        <v>0</v>
      </c>
    </row>
    <row r="35" customFormat="false" ht="12.75" hidden="false" customHeight="false" outlineLevel="0" collapsed="false">
      <c r="A35" s="560" t="s">
        <v>206</v>
      </c>
      <c r="B35" s="564" t="n">
        <v>0</v>
      </c>
    </row>
    <row r="36" customFormat="false" ht="12.75" hidden="false" customHeight="false" outlineLevel="0" collapsed="false">
      <c r="A36" s="586" t="s">
        <v>685</v>
      </c>
      <c r="B36" s="561" t="n">
        <v>65056.97</v>
      </c>
      <c r="E36" s="322" t="n">
        <f aca="false">11645416.2+6900324.6</f>
        <v>18545740.8</v>
      </c>
      <c r="F36" s="0" t="n">
        <f aca="false">15646416.2-1350000</f>
        <v>14296416.2</v>
      </c>
    </row>
    <row r="37" customFormat="false" ht="12.75" hidden="false" customHeight="false" outlineLevel="0" collapsed="false">
      <c r="A37" s="587" t="s">
        <v>198</v>
      </c>
      <c r="B37" s="564" t="n">
        <v>0</v>
      </c>
      <c r="E37" s="322" t="n">
        <v>6637768.9</v>
      </c>
    </row>
    <row r="38" customFormat="false" ht="12.75" hidden="false" customHeight="false" outlineLevel="0" collapsed="false">
      <c r="A38" s="560" t="s">
        <v>686</v>
      </c>
      <c r="B38" s="564" t="n">
        <v>0</v>
      </c>
      <c r="E38" s="588" t="n">
        <f aca="false">E36-E37</f>
        <v>11907971.9</v>
      </c>
    </row>
    <row r="39" customFormat="false" ht="12.75" hidden="false" customHeight="false" outlineLevel="0" collapsed="false">
      <c r="A39" s="560"/>
      <c r="B39" s="564"/>
      <c r="E39" s="322" t="n">
        <f aca="false">274500+117345.13+26017.7+634636.7</f>
        <v>1052499.53</v>
      </c>
    </row>
    <row r="40" customFormat="false" ht="12.75" hidden="false" customHeight="false" outlineLevel="0" collapsed="false">
      <c r="A40" s="560"/>
      <c r="B40" s="564"/>
      <c r="E40" s="588" t="n">
        <f aca="false">E38-E39</f>
        <v>10855472.37</v>
      </c>
    </row>
    <row r="41" customFormat="false" ht="13.5" hidden="false" customHeight="false" outlineLevel="0" collapsed="false">
      <c r="A41" s="570" t="s">
        <v>643</v>
      </c>
      <c r="B41" s="571" t="n">
        <f aca="false">B18+B21+B31</f>
        <v>65056.97</v>
      </c>
    </row>
    <row r="42" customFormat="false" ht="13.5" hidden="false" customHeight="false" outlineLevel="0" collapsed="false">
      <c r="A42" s="560"/>
      <c r="B42" s="564"/>
    </row>
    <row r="43" customFormat="false" ht="12.75" hidden="false" customHeight="false" outlineLevel="0" collapsed="false">
      <c r="A43" s="572"/>
      <c r="B43" s="573" t="s">
        <v>16</v>
      </c>
    </row>
    <row r="44" customFormat="false" ht="12.75" hidden="false" customHeight="false" outlineLevel="0" collapsed="false">
      <c r="D44" s="61" t="n">
        <f aca="false">21645605.8+7350189.6</f>
        <v>28995795.4</v>
      </c>
      <c r="E44" s="61" t="n">
        <f aca="false">6876100.19+4677870.81</f>
        <v>11553971</v>
      </c>
      <c r="F44" s="61"/>
      <c r="G44" s="61"/>
    </row>
    <row r="45" customFormat="false" ht="12.75" hidden="false" customHeight="false" outlineLevel="0" collapsed="false">
      <c r="D45" s="61"/>
      <c r="E45" s="61" t="n">
        <f aca="false">7350189.6+6900324.6</f>
        <v>14250514.2</v>
      </c>
      <c r="F45" s="61"/>
      <c r="G45" s="61"/>
    </row>
    <row r="46" customFormat="false" ht="12.75" hidden="false" customHeight="false" outlineLevel="0" collapsed="false">
      <c r="D46" s="61"/>
      <c r="E46" s="61"/>
      <c r="F46" s="61"/>
      <c r="G46" s="61"/>
    </row>
    <row r="47" customFormat="false" ht="12.75" hidden="false" customHeight="false" outlineLevel="0" collapsed="false">
      <c r="D47" s="61"/>
      <c r="E47" s="61"/>
      <c r="F47" s="61"/>
      <c r="G47" s="61"/>
    </row>
    <row r="48" customFormat="false" ht="12.75" hidden="false" customHeight="false" outlineLevel="0" collapsed="false">
      <c r="D48" s="61"/>
      <c r="E48" s="61" t="n">
        <f aca="false">1884999.99+1117000+156858.09+363337</f>
        <v>3522195.08</v>
      </c>
      <c r="F48" s="61"/>
      <c r="G48" s="61"/>
    </row>
    <row r="49" customFormat="false" ht="12.75" hidden="false" customHeight="false" outlineLevel="0" collapsed="false">
      <c r="D49" s="61"/>
      <c r="E49" s="61" t="n">
        <v>9486237.38</v>
      </c>
      <c r="F49" s="61" t="n">
        <f aca="false">723060.54+8763176.6</f>
        <v>9486237.14</v>
      </c>
      <c r="G49" s="61"/>
    </row>
    <row r="50" customFormat="false" ht="12.75" hidden="false" customHeight="false" outlineLevel="0" collapsed="false">
      <c r="D50" s="61"/>
      <c r="E50" s="61" t="n">
        <v>7690268.33</v>
      </c>
      <c r="F50" s="61"/>
      <c r="G50" s="61"/>
    </row>
    <row r="51" customFormat="false" ht="12.75" hidden="false" customHeight="false" outlineLevel="0" collapsed="false">
      <c r="D51" s="61"/>
      <c r="E51" s="61" t="n">
        <f aca="false">SUM(E48:E50)</f>
        <v>20698700.79</v>
      </c>
      <c r="F51" s="61"/>
      <c r="G51" s="61"/>
    </row>
    <row r="52" customFormat="false" ht="12.75" hidden="false" customHeight="false" outlineLevel="0" collapsed="false">
      <c r="D52" s="61"/>
      <c r="E52" s="61"/>
      <c r="F52" s="61"/>
      <c r="G52" s="61"/>
    </row>
    <row r="53" customFormat="false" ht="12.75" hidden="false" customHeight="false" outlineLevel="0" collapsed="false">
      <c r="D53" s="61"/>
      <c r="E53" s="61" t="n">
        <f aca="false">E44+E45+E46-E51</f>
        <v>5105784.41</v>
      </c>
    </row>
    <row r="54" customFormat="false" ht="12.75" hidden="false" customHeight="false" outlineLevel="0" collapsed="false">
      <c r="D54" s="61"/>
      <c r="E54" s="61"/>
    </row>
    <row r="55" customFormat="false" ht="12.75" hidden="false" customHeight="false" outlineLevel="0" collapsed="false">
      <c r="D55" s="61"/>
      <c r="E55" s="61"/>
    </row>
    <row r="56" customFormat="false" ht="12.75" hidden="false" customHeight="false" outlineLevel="0" collapsed="false">
      <c r="D56" s="61"/>
      <c r="E56" s="61"/>
    </row>
    <row r="57" customFormat="false" ht="12.75" hidden="false" customHeight="false" outlineLevel="0" collapsed="false">
      <c r="D57" s="61"/>
      <c r="E57" s="61" t="n">
        <f aca="false">7847229.85-3930314</f>
        <v>3916915.85</v>
      </c>
    </row>
    <row r="58" customFormat="false" ht="12.75" hidden="false" customHeight="false" outlineLevel="0" collapsed="false">
      <c r="D58" s="61"/>
      <c r="E58" s="61"/>
    </row>
    <row r="59" customFormat="false" ht="12.75" hidden="false" customHeight="false" outlineLevel="0" collapsed="false">
      <c r="D59" s="61"/>
      <c r="E59" s="61"/>
    </row>
    <row r="60" customFormat="false" ht="12.75" hidden="false" customHeight="false" outlineLevel="0" collapsed="false">
      <c r="D60" s="61"/>
      <c r="E60" s="61"/>
    </row>
    <row r="61" customFormat="false" ht="12.75" hidden="false" customHeight="false" outlineLevel="0" collapsed="false">
      <c r="D61" s="61"/>
      <c r="E61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8" min="7" style="0" width="14.41"/>
  </cols>
  <sheetData>
    <row r="4" customFormat="false" ht="12.75" hidden="false" customHeight="false" outlineLevel="0" collapsed="false">
      <c r="A4" s="0" t="s">
        <v>16</v>
      </c>
      <c r="B4" s="551"/>
      <c r="C4" s="552"/>
    </row>
    <row r="5" customFormat="false" ht="12.75" hidden="false" customHeight="false" outlineLevel="0" collapsed="false">
      <c r="B5" s="553" t="s">
        <v>635</v>
      </c>
      <c r="C5" s="554"/>
    </row>
    <row r="6" customFormat="false" ht="12.75" hidden="false" customHeight="false" outlineLevel="0" collapsed="false">
      <c r="B6" s="553" t="s">
        <v>687</v>
      </c>
      <c r="C6" s="555" t="n">
        <v>2009</v>
      </c>
    </row>
    <row r="7" customFormat="false" ht="12.75" hidden="false" customHeight="false" outlineLevel="0" collapsed="false">
      <c r="B7" s="556"/>
      <c r="C7" s="557"/>
    </row>
    <row r="8" customFormat="false" ht="12.75" hidden="false" customHeight="false" outlineLevel="0" collapsed="false">
      <c r="B8" s="558"/>
      <c r="C8" s="558"/>
    </row>
    <row r="9" customFormat="false" ht="12.75" hidden="false" customHeight="false" outlineLevel="0" collapsed="false">
      <c r="B9" s="587" t="s">
        <v>109</v>
      </c>
      <c r="C9" s="564" t="n">
        <f aca="false">SUM(C11:C14)</f>
        <v>7003333.33</v>
      </c>
    </row>
    <row r="10" customFormat="false" ht="12.75" hidden="false" customHeight="false" outlineLevel="0" collapsed="false">
      <c r="B10" s="560"/>
      <c r="C10" s="564"/>
    </row>
    <row r="11" customFormat="false" ht="12.75" hidden="false" customHeight="false" outlineLevel="0" collapsed="false">
      <c r="B11" s="587" t="s">
        <v>126</v>
      </c>
      <c r="C11" s="564" t="n">
        <v>1500000</v>
      </c>
    </row>
    <row r="12" customFormat="false" ht="12.75" hidden="false" customHeight="false" outlineLevel="0" collapsed="false">
      <c r="B12" s="587" t="s">
        <v>128</v>
      </c>
      <c r="C12" s="564" t="n">
        <v>4000000</v>
      </c>
    </row>
    <row r="13" customFormat="false" ht="12.75" hidden="false" customHeight="false" outlineLevel="0" collapsed="false">
      <c r="B13" s="587" t="s">
        <v>133</v>
      </c>
      <c r="C13" s="564" t="n">
        <v>458333.33</v>
      </c>
    </row>
    <row r="14" customFormat="false" ht="12.75" hidden="false" customHeight="false" outlineLevel="0" collapsed="false">
      <c r="B14" s="587" t="s">
        <v>688</v>
      </c>
      <c r="C14" s="564" t="n">
        <f aca="false">536250+508750</f>
        <v>1045000</v>
      </c>
    </row>
    <row r="15" customFormat="false" ht="12.75" hidden="false" customHeight="false" outlineLevel="0" collapsed="false">
      <c r="B15" s="587"/>
      <c r="C15" s="564"/>
    </row>
    <row r="16" customFormat="false" ht="12.75" hidden="false" customHeight="false" outlineLevel="0" collapsed="false">
      <c r="B16" s="560" t="s">
        <v>110</v>
      </c>
      <c r="C16" s="566" t="n">
        <f aca="false">SUM(C18:C29)</f>
        <v>16254500</v>
      </c>
      <c r="E16" s="569" t="n">
        <f aca="false">C16+C31+C45+C9</f>
        <v>35668238.75</v>
      </c>
      <c r="F16" s="569"/>
    </row>
    <row r="17" customFormat="false" ht="12.75" hidden="false" customHeight="false" outlineLevel="0" collapsed="false">
      <c r="B17" s="560"/>
      <c r="C17" s="564"/>
    </row>
    <row r="18" customFormat="false" ht="12.75" hidden="true" customHeight="false" outlineLevel="0" collapsed="false">
      <c r="B18" s="560" t="s">
        <v>680</v>
      </c>
      <c r="C18" s="564" t="n">
        <v>0</v>
      </c>
      <c r="E18" s="61" t="n">
        <v>27293422.47</v>
      </c>
    </row>
    <row r="19" customFormat="false" ht="12.75" hidden="false" customHeight="false" outlineLevel="0" collapsed="false">
      <c r="B19" s="587" t="s">
        <v>689</v>
      </c>
      <c r="C19" s="564" t="n">
        <v>90000</v>
      </c>
      <c r="E19" s="61"/>
    </row>
    <row r="20" customFormat="false" ht="12.75" hidden="false" customHeight="false" outlineLevel="0" collapsed="false">
      <c r="B20" s="587" t="s">
        <v>152</v>
      </c>
      <c r="C20" s="564" t="n">
        <v>100000</v>
      </c>
      <c r="E20" s="61"/>
    </row>
    <row r="21" customFormat="false" ht="12.75" hidden="false" customHeight="false" outlineLevel="0" collapsed="false">
      <c r="B21" s="587" t="s">
        <v>155</v>
      </c>
      <c r="C21" s="564" t="n">
        <v>1500000</v>
      </c>
      <c r="E21" s="61"/>
    </row>
    <row r="22" customFormat="false" ht="12.75" hidden="false" customHeight="false" outlineLevel="0" collapsed="false">
      <c r="B22" s="560" t="s">
        <v>640</v>
      </c>
      <c r="C22" s="564" t="n">
        <v>7000000</v>
      </c>
      <c r="E22" s="54" t="n">
        <f aca="false">C24+C9</f>
        <v>7217833.33</v>
      </c>
    </row>
    <row r="23" customFormat="false" ht="12.75" hidden="false" customHeight="false" outlineLevel="0" collapsed="false">
      <c r="B23" s="560" t="s">
        <v>164</v>
      </c>
      <c r="C23" s="564" t="n">
        <v>7000000</v>
      </c>
    </row>
    <row r="24" customFormat="false" ht="12.75" hidden="false" customHeight="false" outlineLevel="0" collapsed="false">
      <c r="B24" s="560" t="s">
        <v>169</v>
      </c>
      <c r="C24" s="564" t="n">
        <v>214500</v>
      </c>
    </row>
    <row r="25" customFormat="false" ht="12.75" hidden="true" customHeight="false" outlineLevel="0" collapsed="false">
      <c r="B25" s="587" t="s">
        <v>167</v>
      </c>
      <c r="C25" s="564" t="n">
        <v>0</v>
      </c>
    </row>
    <row r="26" customFormat="false" ht="12.75" hidden="true" customHeight="false" outlineLevel="0" collapsed="false">
      <c r="B26" s="560" t="s">
        <v>682</v>
      </c>
      <c r="C26" s="564" t="n">
        <v>0</v>
      </c>
    </row>
    <row r="27" customFormat="false" ht="12.75" hidden="true" customHeight="false" outlineLevel="0" collapsed="false">
      <c r="B27" s="560" t="s">
        <v>683</v>
      </c>
      <c r="C27" s="564"/>
    </row>
    <row r="28" customFormat="false" ht="12.75" hidden="true" customHeight="false" outlineLevel="0" collapsed="false">
      <c r="B28" s="560" t="s">
        <v>690</v>
      </c>
      <c r="C28" s="564" t="n">
        <v>0</v>
      </c>
    </row>
    <row r="29" customFormat="false" ht="12.75" hidden="false" customHeight="false" outlineLevel="0" collapsed="false">
      <c r="B29" s="587" t="s">
        <v>182</v>
      </c>
      <c r="C29" s="564" t="n">
        <v>350000</v>
      </c>
    </row>
    <row r="30" customFormat="false" ht="12.75" hidden="false" customHeight="false" outlineLevel="0" collapsed="false">
      <c r="B30" s="560"/>
      <c r="C30" s="564"/>
      <c r="F30" s="61"/>
    </row>
    <row r="31" customFormat="false" ht="12.75" hidden="false" customHeight="false" outlineLevel="0" collapsed="false">
      <c r="B31" s="567" t="s">
        <v>111</v>
      </c>
      <c r="C31" s="568" t="n">
        <f aca="false">SUM(C33:C43)</f>
        <v>11410405.42</v>
      </c>
      <c r="F31" s="61"/>
    </row>
    <row r="32" customFormat="false" ht="12.75" hidden="false" customHeight="false" outlineLevel="0" collapsed="false">
      <c r="B32" s="560"/>
      <c r="C32" s="564"/>
      <c r="F32" s="61"/>
    </row>
    <row r="33" customFormat="false" ht="12.75" hidden="false" customHeight="false" outlineLevel="0" collapsed="false">
      <c r="B33" s="560" t="s">
        <v>187</v>
      </c>
      <c r="C33" s="564" t="n">
        <v>1000000</v>
      </c>
    </row>
    <row r="34" customFormat="false" ht="12.75" hidden="false" customHeight="false" outlineLevel="0" collapsed="false">
      <c r="B34" s="560" t="s">
        <v>642</v>
      </c>
      <c r="C34" s="564" t="n">
        <v>500000</v>
      </c>
      <c r="F34" s="569"/>
    </row>
    <row r="35" customFormat="false" ht="12.75" hidden="false" customHeight="false" outlineLevel="0" collapsed="false">
      <c r="B35" s="560" t="s">
        <v>206</v>
      </c>
      <c r="C35" s="564" t="n">
        <v>200000</v>
      </c>
      <c r="F35" s="61"/>
    </row>
    <row r="36" customFormat="false" ht="12.75" hidden="false" customHeight="false" outlineLevel="0" collapsed="false">
      <c r="B36" s="587" t="s">
        <v>210</v>
      </c>
      <c r="C36" s="564" t="n">
        <v>200000</v>
      </c>
      <c r="F36" s="61"/>
    </row>
    <row r="37" customFormat="false" ht="12.75" hidden="true" customHeight="false" outlineLevel="0" collapsed="false">
      <c r="B37" s="587" t="s">
        <v>691</v>
      </c>
      <c r="C37" s="564" t="n">
        <v>0</v>
      </c>
      <c r="F37" s="61"/>
    </row>
    <row r="38" customFormat="false" ht="12.75" hidden="false" customHeight="false" outlineLevel="0" collapsed="false">
      <c r="B38" s="560" t="s">
        <v>692</v>
      </c>
      <c r="C38" s="564" t="n">
        <v>400000</v>
      </c>
    </row>
    <row r="39" customFormat="false" ht="12.75" hidden="true" customHeight="false" outlineLevel="0" collapsed="false">
      <c r="B39" s="587" t="s">
        <v>693</v>
      </c>
      <c r="C39" s="564" t="n">
        <v>0</v>
      </c>
    </row>
    <row r="40" customFormat="false" ht="12.75" hidden="true" customHeight="false" outlineLevel="0" collapsed="false">
      <c r="B40" s="587" t="s">
        <v>202</v>
      </c>
      <c r="C40" s="561" t="n">
        <v>0</v>
      </c>
      <c r="F40" s="61"/>
    </row>
    <row r="41" customFormat="false" ht="12.75" hidden="false" customHeight="false" outlineLevel="0" collapsed="false">
      <c r="B41" s="587" t="s">
        <v>193</v>
      </c>
      <c r="C41" s="561" t="n">
        <v>2053119</v>
      </c>
      <c r="F41" s="61"/>
    </row>
    <row r="42" customFormat="false" ht="12.75" hidden="false" customHeight="false" outlineLevel="0" collapsed="false">
      <c r="B42" s="587" t="s">
        <v>694</v>
      </c>
      <c r="C42" s="561" t="n">
        <v>2000000</v>
      </c>
      <c r="F42" s="61"/>
    </row>
    <row r="43" customFormat="false" ht="12.75" hidden="false" customHeight="false" outlineLevel="0" collapsed="false">
      <c r="B43" s="587" t="s">
        <v>194</v>
      </c>
      <c r="C43" s="561" t="n">
        <v>5057286.42</v>
      </c>
      <c r="F43" s="61"/>
    </row>
    <row r="44" customFormat="false" ht="12.75" hidden="false" customHeight="false" outlineLevel="0" collapsed="false">
      <c r="B44" s="589"/>
      <c r="C44" s="561"/>
      <c r="F44" s="61"/>
    </row>
    <row r="45" customFormat="false" ht="12.75" hidden="false" customHeight="false" outlineLevel="0" collapsed="false">
      <c r="B45" s="589" t="s">
        <v>114</v>
      </c>
      <c r="C45" s="590" t="n">
        <f aca="false">C47+C53</f>
        <v>1000000</v>
      </c>
      <c r="F45" s="61"/>
    </row>
    <row r="46" customFormat="false" ht="12.75" hidden="false" customHeight="false" outlineLevel="0" collapsed="false">
      <c r="B46" s="589"/>
      <c r="C46" s="561"/>
      <c r="F46" s="61"/>
    </row>
    <row r="47" customFormat="false" ht="12.75" hidden="false" customHeight="false" outlineLevel="0" collapsed="false">
      <c r="B47" s="560" t="s">
        <v>695</v>
      </c>
      <c r="C47" s="564" t="n">
        <f aca="false">SUM(C49:C51)</f>
        <v>1000000</v>
      </c>
      <c r="F47" s="54"/>
    </row>
    <row r="48" customFormat="false" ht="12.75" hidden="false" customHeight="false" outlineLevel="0" collapsed="false">
      <c r="B48" s="560"/>
      <c r="C48" s="564"/>
      <c r="F48" s="54"/>
    </row>
    <row r="49" customFormat="false" ht="12.75" hidden="false" customHeight="false" outlineLevel="0" collapsed="false">
      <c r="B49" s="587" t="s">
        <v>696</v>
      </c>
      <c r="C49" s="564" t="n">
        <v>1000000</v>
      </c>
      <c r="F49" s="54"/>
    </row>
    <row r="50" customFormat="false" ht="12.75" hidden="true" customHeight="false" outlineLevel="0" collapsed="false">
      <c r="B50" s="560" t="s">
        <v>697</v>
      </c>
      <c r="C50" s="564" t="n">
        <v>0</v>
      </c>
      <c r="F50" s="54"/>
    </row>
    <row r="51" customFormat="false" ht="12.75" hidden="true" customHeight="false" outlineLevel="0" collapsed="false">
      <c r="B51" s="587" t="s">
        <v>220</v>
      </c>
      <c r="C51" s="564" t="n">
        <v>0</v>
      </c>
      <c r="F51" s="54"/>
    </row>
    <row r="52" customFormat="false" ht="12.75" hidden="true" customHeight="false" outlineLevel="0" collapsed="false">
      <c r="B52" s="560"/>
      <c r="C52" s="564"/>
      <c r="F52" s="54"/>
    </row>
    <row r="53" customFormat="false" ht="12.75" hidden="true" customHeight="false" outlineLevel="0" collapsed="false">
      <c r="B53" s="587" t="s">
        <v>221</v>
      </c>
      <c r="C53" s="564" t="n">
        <f aca="false">SUM(C55)</f>
        <v>0</v>
      </c>
      <c r="F53" s="54"/>
    </row>
    <row r="54" customFormat="false" ht="12.75" hidden="true" customHeight="false" outlineLevel="0" collapsed="false">
      <c r="B54" s="560"/>
      <c r="C54" s="564"/>
      <c r="F54" s="54"/>
    </row>
    <row r="55" customFormat="false" ht="12.75" hidden="true" customHeight="false" outlineLevel="0" collapsed="false">
      <c r="B55" s="587" t="s">
        <v>698</v>
      </c>
      <c r="C55" s="564" t="n">
        <v>0</v>
      </c>
      <c r="F55" s="54"/>
    </row>
    <row r="56" customFormat="false" ht="12.75" hidden="false" customHeight="false" outlineLevel="0" collapsed="false">
      <c r="B56" s="560"/>
      <c r="C56" s="564"/>
      <c r="F56" s="54"/>
    </row>
    <row r="57" customFormat="false" ht="12.75" hidden="false" customHeight="false" outlineLevel="0" collapsed="false">
      <c r="B57" s="560" t="s">
        <v>46</v>
      </c>
      <c r="C57" s="563" t="n">
        <f aca="false">SUM(C59)</f>
        <v>1500000</v>
      </c>
      <c r="F57" s="54"/>
    </row>
    <row r="58" customFormat="false" ht="12.75" hidden="false" customHeight="false" outlineLevel="0" collapsed="false">
      <c r="B58" s="560"/>
      <c r="C58" s="564"/>
      <c r="F58" s="54"/>
    </row>
    <row r="59" customFormat="false" ht="12.75" hidden="false" customHeight="false" outlineLevel="0" collapsed="false">
      <c r="B59" s="560" t="s">
        <v>699</v>
      </c>
      <c r="C59" s="564" t="n">
        <v>1500000</v>
      </c>
      <c r="F59" s="54"/>
    </row>
    <row r="60" customFormat="false" ht="12.75" hidden="false" customHeight="false" outlineLevel="0" collapsed="false">
      <c r="B60" s="560" t="s">
        <v>16</v>
      </c>
      <c r="C60" s="564" t="s">
        <v>16</v>
      </c>
    </row>
    <row r="61" customFormat="false" ht="12.75" hidden="false" customHeight="false" outlineLevel="0" collapsed="false">
      <c r="B61" s="591" t="s">
        <v>700</v>
      </c>
      <c r="C61" s="561" t="n">
        <v>173497599.72</v>
      </c>
      <c r="F61" s="54"/>
    </row>
    <row r="62" customFormat="false" ht="12.75" hidden="false" customHeight="false" outlineLevel="0" collapsed="false">
      <c r="B62" s="560"/>
      <c r="C62" s="564"/>
    </row>
    <row r="63" customFormat="false" ht="12.75" hidden="false" customHeight="false" outlineLevel="0" collapsed="false">
      <c r="B63" s="560"/>
      <c r="C63" s="564"/>
    </row>
    <row r="64" customFormat="false" ht="13.5" hidden="false" customHeight="false" outlineLevel="0" collapsed="false">
      <c r="B64" s="570" t="s">
        <v>643</v>
      </c>
      <c r="C64" s="571" t="n">
        <f aca="false">C16+C31+C45+C57+C61+C9</f>
        <v>210665838.47</v>
      </c>
      <c r="E64" s="61" t="n">
        <f aca="false">207093617.1+7790203.02</f>
        <v>214883820.12</v>
      </c>
    </row>
    <row r="65" customFormat="false" ht="13.5" hidden="false" customHeight="false" outlineLevel="0" collapsed="false">
      <c r="B65" s="560"/>
      <c r="C65" s="564"/>
    </row>
    <row r="66" customFormat="false" ht="12.75" hidden="false" customHeight="false" outlineLevel="0" collapsed="false">
      <c r="B66" s="572"/>
      <c r="C66" s="573" t="s">
        <v>16</v>
      </c>
    </row>
    <row r="82" customFormat="false" ht="12.75" hidden="false" customHeight="false" outlineLevel="0" collapsed="false">
      <c r="B82" s="592" t="s">
        <v>701</v>
      </c>
      <c r="C82" s="593" t="n">
        <f aca="false">SUM(C84:C96)</f>
        <v>26023852.59</v>
      </c>
    </row>
    <row r="83" customFormat="false" ht="12.75" hidden="false" customHeight="false" outlineLevel="0" collapsed="false">
      <c r="B83" s="559"/>
      <c r="C83" s="561"/>
    </row>
    <row r="84" customFormat="false" ht="12.75" hidden="false" customHeight="false" outlineLevel="0" collapsed="false">
      <c r="A84" s="232" t="n">
        <v>1</v>
      </c>
      <c r="B84" s="587" t="s">
        <v>702</v>
      </c>
      <c r="C84" s="561" t="n">
        <v>2440250.59</v>
      </c>
    </row>
    <row r="85" customFormat="false" ht="12.75" hidden="false" customHeight="false" outlineLevel="0" collapsed="false">
      <c r="A85" s="232" t="n">
        <v>2</v>
      </c>
      <c r="B85" s="560" t="s">
        <v>703</v>
      </c>
      <c r="C85" s="561" t="n">
        <v>4800000</v>
      </c>
    </row>
    <row r="86" customFormat="false" ht="12.75" hidden="false" customHeight="false" outlineLevel="0" collapsed="false">
      <c r="A86" s="232" t="n">
        <v>3</v>
      </c>
      <c r="B86" s="560" t="s">
        <v>704</v>
      </c>
      <c r="C86" s="561" t="n">
        <v>3500000</v>
      </c>
    </row>
    <row r="87" customFormat="false" ht="12.75" hidden="false" customHeight="false" outlineLevel="0" collapsed="false">
      <c r="A87" s="232" t="n">
        <v>4</v>
      </c>
      <c r="B87" s="560" t="s">
        <v>705</v>
      </c>
      <c r="C87" s="561" t="n">
        <v>2300000</v>
      </c>
    </row>
    <row r="88" customFormat="false" ht="12.75" hidden="false" customHeight="false" outlineLevel="0" collapsed="false">
      <c r="A88" s="232" t="n">
        <v>5</v>
      </c>
      <c r="B88" s="560" t="s">
        <v>706</v>
      </c>
      <c r="C88" s="561" t="n">
        <v>1000000</v>
      </c>
    </row>
    <row r="89" customFormat="false" ht="12.75" hidden="false" customHeight="false" outlineLevel="0" collapsed="false">
      <c r="A89" s="232" t="n">
        <v>6</v>
      </c>
      <c r="B89" s="560" t="s">
        <v>707</v>
      </c>
      <c r="C89" s="561" t="n">
        <v>2055000</v>
      </c>
    </row>
    <row r="90" customFormat="false" ht="12.75" hidden="false" customHeight="false" outlineLevel="0" collapsed="false">
      <c r="A90" s="232" t="n">
        <v>7</v>
      </c>
      <c r="B90" s="560" t="s">
        <v>708</v>
      </c>
      <c r="C90" s="561" t="n">
        <v>2500000</v>
      </c>
    </row>
    <row r="91" customFormat="false" ht="12.75" hidden="false" customHeight="false" outlineLevel="0" collapsed="false">
      <c r="A91" s="232" t="n">
        <v>8</v>
      </c>
      <c r="B91" s="560" t="s">
        <v>709</v>
      </c>
      <c r="C91" s="561" t="n">
        <v>1428602</v>
      </c>
    </row>
    <row r="92" customFormat="false" ht="12.75" hidden="false" customHeight="false" outlineLevel="0" collapsed="false">
      <c r="A92" s="232" t="n">
        <v>9</v>
      </c>
      <c r="B92" s="560" t="s">
        <v>710</v>
      </c>
      <c r="C92" s="561" t="n">
        <v>1500000</v>
      </c>
    </row>
    <row r="93" customFormat="false" ht="12.75" hidden="false" customHeight="false" outlineLevel="0" collapsed="false">
      <c r="A93" s="232" t="n">
        <v>10</v>
      </c>
      <c r="B93" s="560" t="s">
        <v>711</v>
      </c>
      <c r="C93" s="561" t="n">
        <v>2000000</v>
      </c>
    </row>
    <row r="94" customFormat="false" ht="12.75" hidden="false" customHeight="false" outlineLevel="0" collapsed="false">
      <c r="A94" s="232" t="n">
        <v>11</v>
      </c>
      <c r="B94" s="560" t="s">
        <v>712</v>
      </c>
      <c r="C94" s="561" t="n">
        <v>1000000</v>
      </c>
    </row>
    <row r="95" customFormat="false" ht="12.75" hidden="false" customHeight="false" outlineLevel="0" collapsed="false">
      <c r="A95" s="232" t="n">
        <v>12</v>
      </c>
      <c r="B95" s="560" t="s">
        <v>713</v>
      </c>
      <c r="C95" s="561" t="n">
        <v>1500000</v>
      </c>
    </row>
    <row r="96" customFormat="false" ht="12.75" hidden="false" customHeight="false" outlineLevel="0" collapsed="false">
      <c r="B96" s="560"/>
      <c r="C96" s="561"/>
    </row>
    <row r="97" customFormat="false" ht="13.5" hidden="false" customHeight="false" outlineLevel="0" collapsed="false">
      <c r="B97" s="594" t="s">
        <v>12</v>
      </c>
      <c r="C97" s="595" t="n">
        <f aca="false">SUM(C84:C96)</f>
        <v>26023852.59</v>
      </c>
    </row>
    <row r="98" customFormat="false" ht="13.5" hidden="false" customHeight="false" outlineLevel="0" collapsed="false">
      <c r="C98" s="54" t="s">
        <v>16</v>
      </c>
    </row>
    <row r="100" customFormat="false" ht="12.75" hidden="false" customHeight="false" outlineLevel="0" collapsed="false">
      <c r="B100" s="592" t="s">
        <v>714</v>
      </c>
      <c r="C100" s="593" t="n">
        <f aca="false">+C114</f>
        <v>27548888.2</v>
      </c>
    </row>
    <row r="101" customFormat="false" ht="12.75" hidden="false" customHeight="false" outlineLevel="0" collapsed="false">
      <c r="B101" s="560"/>
      <c r="C101" s="561"/>
    </row>
    <row r="102" customFormat="false" ht="12.75" hidden="false" customHeight="false" outlineLevel="0" collapsed="false">
      <c r="A102" s="0" t="n">
        <v>1</v>
      </c>
      <c r="B102" s="560" t="s">
        <v>715</v>
      </c>
      <c r="C102" s="561" t="n">
        <v>2725204</v>
      </c>
    </row>
    <row r="103" customFormat="false" ht="12.75" hidden="false" customHeight="false" outlineLevel="0" collapsed="false">
      <c r="A103" s="0" t="n">
        <v>2</v>
      </c>
      <c r="B103" s="560" t="s">
        <v>716</v>
      </c>
      <c r="C103" s="561" t="n">
        <v>500000</v>
      </c>
    </row>
    <row r="104" customFormat="false" ht="12.75" hidden="false" customHeight="false" outlineLevel="0" collapsed="false">
      <c r="A104" s="0" t="n">
        <v>3</v>
      </c>
      <c r="B104" s="560" t="s">
        <v>717</v>
      </c>
      <c r="C104" s="561" t="n">
        <v>4250000</v>
      </c>
    </row>
    <row r="105" customFormat="false" ht="12.75" hidden="false" customHeight="false" outlineLevel="0" collapsed="false">
      <c r="A105" s="0" t="n">
        <v>4</v>
      </c>
      <c r="B105" s="560" t="s">
        <v>718</v>
      </c>
      <c r="C105" s="561" t="n">
        <v>2500000</v>
      </c>
    </row>
    <row r="106" customFormat="false" ht="12.75" hidden="false" customHeight="false" outlineLevel="0" collapsed="false">
      <c r="A106" s="0" t="n">
        <v>5</v>
      </c>
      <c r="B106" s="560" t="s">
        <v>719</v>
      </c>
      <c r="C106" s="561" t="n">
        <v>2000000</v>
      </c>
    </row>
    <row r="107" customFormat="false" ht="12.75" hidden="false" customHeight="false" outlineLevel="0" collapsed="false">
      <c r="A107" s="0" t="n">
        <v>6</v>
      </c>
      <c r="B107" s="560" t="s">
        <v>720</v>
      </c>
      <c r="C107" s="561" t="n">
        <v>4000000</v>
      </c>
    </row>
    <row r="108" customFormat="false" ht="12.75" hidden="false" customHeight="false" outlineLevel="0" collapsed="false">
      <c r="A108" s="0" t="n">
        <v>7</v>
      </c>
      <c r="B108" s="596" t="s">
        <v>721</v>
      </c>
      <c r="C108" s="561" t="n">
        <v>1500000</v>
      </c>
    </row>
    <row r="109" customFormat="false" ht="12.75" hidden="false" customHeight="false" outlineLevel="0" collapsed="false">
      <c r="A109" s="0" t="n">
        <v>8</v>
      </c>
      <c r="B109" s="596" t="s">
        <v>722</v>
      </c>
      <c r="C109" s="561" t="n">
        <v>3000000</v>
      </c>
    </row>
    <row r="110" customFormat="false" ht="12.75" hidden="false" customHeight="false" outlineLevel="0" collapsed="false">
      <c r="A110" s="0" t="n">
        <v>9</v>
      </c>
      <c r="B110" s="596" t="s">
        <v>723</v>
      </c>
      <c r="C110" s="561" t="n">
        <v>2500000</v>
      </c>
    </row>
    <row r="111" customFormat="false" ht="12.75" hidden="false" customHeight="false" outlineLevel="0" collapsed="false">
      <c r="A111" s="0" t="n">
        <v>10</v>
      </c>
      <c r="B111" s="596" t="s">
        <v>724</v>
      </c>
      <c r="C111" s="561" t="n">
        <v>1573684.2</v>
      </c>
    </row>
    <row r="112" customFormat="false" ht="12.75" hidden="false" customHeight="false" outlineLevel="0" collapsed="false">
      <c r="A112" s="0" t="n">
        <v>11</v>
      </c>
      <c r="B112" s="596" t="s">
        <v>725</v>
      </c>
      <c r="C112" s="561" t="n">
        <v>3000000</v>
      </c>
    </row>
    <row r="113" customFormat="false" ht="13.5" hidden="false" customHeight="false" outlineLevel="0" collapsed="false">
      <c r="B113" s="596"/>
      <c r="C113" s="561"/>
    </row>
    <row r="114" customFormat="false" ht="13.5" hidden="false" customHeight="false" outlineLevel="0" collapsed="false">
      <c r="B114" s="594" t="s">
        <v>12</v>
      </c>
      <c r="C114" s="597" t="n">
        <f aca="false">SUM(C102:C113)</f>
        <v>27548888.2</v>
      </c>
    </row>
    <row r="115" customFormat="false" ht="12.75" hidden="false" customHeight="false" outlineLevel="0" collapsed="false">
      <c r="C115" s="54" t="s">
        <v>16</v>
      </c>
    </row>
    <row r="117" customFormat="false" ht="12.75" hidden="false" customHeight="false" outlineLevel="0" collapsed="false">
      <c r="B117" s="592" t="s">
        <v>726</v>
      </c>
      <c r="C117" s="598" t="n">
        <f aca="false">C133</f>
        <v>32321637</v>
      </c>
    </row>
    <row r="118" customFormat="false" ht="12.75" hidden="false" customHeight="false" outlineLevel="0" collapsed="false">
      <c r="B118" s="559"/>
      <c r="C118" s="564"/>
    </row>
    <row r="119" customFormat="false" ht="12.75" hidden="false" customHeight="false" outlineLevel="0" collapsed="false">
      <c r="A119" s="0" t="n">
        <v>1</v>
      </c>
      <c r="B119" s="560" t="s">
        <v>727</v>
      </c>
      <c r="C119" s="564" t="n">
        <v>1000000</v>
      </c>
      <c r="D119" s="50"/>
    </row>
    <row r="120" customFormat="false" ht="12.75" hidden="false" customHeight="false" outlineLevel="0" collapsed="false">
      <c r="A120" s="0" t="n">
        <v>2</v>
      </c>
      <c r="B120" s="560" t="s">
        <v>728</v>
      </c>
      <c r="C120" s="564" t="n">
        <v>3000000</v>
      </c>
    </row>
    <row r="121" customFormat="false" ht="12.75" hidden="false" customHeight="false" outlineLevel="0" collapsed="false">
      <c r="A121" s="0" t="n">
        <v>3</v>
      </c>
      <c r="B121" s="560" t="s">
        <v>729</v>
      </c>
      <c r="C121" s="564" t="n">
        <v>5233594</v>
      </c>
      <c r="F121" s="54"/>
    </row>
    <row r="122" customFormat="false" ht="12.75" hidden="false" customHeight="false" outlineLevel="0" collapsed="false">
      <c r="A122" s="0" t="n">
        <v>4</v>
      </c>
      <c r="B122" s="560" t="s">
        <v>730</v>
      </c>
      <c r="C122" s="564" t="n">
        <v>800000</v>
      </c>
    </row>
    <row r="123" customFormat="false" ht="12.75" hidden="false" customHeight="false" outlineLevel="0" collapsed="false">
      <c r="A123" s="0" t="n">
        <v>5</v>
      </c>
      <c r="B123" s="560" t="s">
        <v>731</v>
      </c>
      <c r="C123" s="564" t="n">
        <v>1000000</v>
      </c>
    </row>
    <row r="124" customFormat="false" ht="12.75" hidden="false" customHeight="false" outlineLevel="0" collapsed="false">
      <c r="A124" s="0" t="n">
        <v>6</v>
      </c>
      <c r="B124" s="560" t="s">
        <v>732</v>
      </c>
      <c r="C124" s="564" t="n">
        <v>6759000</v>
      </c>
      <c r="F124" s="61"/>
    </row>
    <row r="125" customFormat="false" ht="12.75" hidden="false" customHeight="false" outlineLevel="0" collapsed="false">
      <c r="A125" s="0" t="n">
        <v>7</v>
      </c>
      <c r="B125" s="560" t="s">
        <v>733</v>
      </c>
      <c r="C125" s="564" t="n">
        <v>1000000</v>
      </c>
      <c r="F125" s="61"/>
      <c r="H125" s="54"/>
    </row>
    <row r="126" customFormat="false" ht="12.75" hidden="false" customHeight="false" outlineLevel="0" collapsed="false">
      <c r="A126" s="0" t="n">
        <v>8</v>
      </c>
      <c r="B126" s="560" t="s">
        <v>734</v>
      </c>
      <c r="C126" s="561" t="n">
        <v>1500000</v>
      </c>
      <c r="F126" s="61"/>
      <c r="G126" s="61"/>
      <c r="H126" s="54"/>
    </row>
    <row r="127" customFormat="false" ht="12.75" hidden="false" customHeight="false" outlineLevel="0" collapsed="false">
      <c r="A127" s="0" t="n">
        <v>9</v>
      </c>
      <c r="B127" s="599" t="s">
        <v>735</v>
      </c>
      <c r="C127" s="600" t="n">
        <v>2089043</v>
      </c>
      <c r="F127" s="61"/>
      <c r="H127" s="54"/>
    </row>
    <row r="128" customFormat="false" ht="12.75" hidden="false" customHeight="false" outlineLevel="0" collapsed="false">
      <c r="A128" s="0" t="n">
        <v>10</v>
      </c>
      <c r="B128" s="560" t="s">
        <v>736</v>
      </c>
      <c r="C128" s="561" t="n">
        <v>5300000</v>
      </c>
      <c r="F128" s="61"/>
      <c r="H128" s="54"/>
    </row>
    <row r="129" customFormat="false" ht="12.75" hidden="false" customHeight="false" outlineLevel="0" collapsed="false">
      <c r="A129" s="0" t="n">
        <v>11</v>
      </c>
      <c r="B129" s="560" t="s">
        <v>737</v>
      </c>
      <c r="C129" s="561" t="n">
        <v>2640000</v>
      </c>
      <c r="F129" s="61"/>
      <c r="G129" s="54"/>
    </row>
    <row r="130" customFormat="false" ht="12.75" hidden="false" customHeight="false" outlineLevel="0" collapsed="false">
      <c r="A130" s="0" t="n">
        <v>12</v>
      </c>
      <c r="B130" s="560" t="s">
        <v>738</v>
      </c>
      <c r="C130" s="561" t="n">
        <v>1000000</v>
      </c>
      <c r="F130" s="61"/>
      <c r="G130" s="54"/>
    </row>
    <row r="131" customFormat="false" ht="12.75" hidden="false" customHeight="false" outlineLevel="0" collapsed="false">
      <c r="A131" s="0" t="n">
        <v>13</v>
      </c>
      <c r="B131" s="560" t="s">
        <v>739</v>
      </c>
      <c r="C131" s="561" t="n">
        <v>1000000</v>
      </c>
      <c r="F131" s="61"/>
      <c r="G131" s="54"/>
    </row>
    <row r="132" customFormat="false" ht="13.5" hidden="false" customHeight="false" outlineLevel="0" collapsed="false">
      <c r="B132" s="560" t="s">
        <v>16</v>
      </c>
      <c r="C132" s="601"/>
      <c r="F132" s="61"/>
      <c r="G132" s="54"/>
    </row>
    <row r="133" customFormat="false" ht="13.5" hidden="false" customHeight="false" outlineLevel="0" collapsed="false">
      <c r="B133" s="594" t="s">
        <v>12</v>
      </c>
      <c r="C133" s="602" t="n">
        <f aca="false">SUM(C119:C132)</f>
        <v>32321637</v>
      </c>
      <c r="F133" s="61"/>
      <c r="G133" s="54"/>
    </row>
    <row r="134" customFormat="false" ht="12.75" hidden="false" customHeight="false" outlineLevel="0" collapsed="false">
      <c r="C134" s="61"/>
      <c r="G134" s="54"/>
      <c r="H134" s="5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14"/>
    <col collapsed="false" customWidth="true" hidden="false" outlineLevel="0" max="5" min="3" style="0" width="16.56"/>
    <col collapsed="false" customWidth="true" hidden="false" outlineLevel="0" max="6" min="6" style="0" width="20.41"/>
  </cols>
  <sheetData>
    <row r="5" customFormat="false" ht="12.75" hidden="false" customHeight="false" outlineLevel="0" collapsed="false">
      <c r="A5" s="603" t="s">
        <v>740</v>
      </c>
      <c r="B5" s="603"/>
      <c r="C5" s="603"/>
      <c r="D5" s="603"/>
      <c r="E5" s="603"/>
      <c r="F5" s="603"/>
    </row>
    <row r="7" customFormat="false" ht="12.75" hidden="false" customHeight="false" outlineLevel="0" collapsed="false">
      <c r="A7" s="603" t="s">
        <v>741</v>
      </c>
      <c r="B7" s="603"/>
      <c r="C7" s="603"/>
      <c r="D7" s="603"/>
      <c r="E7" s="603"/>
      <c r="F7" s="603"/>
    </row>
    <row r="9" customFormat="false" ht="12.75" hidden="false" customHeight="false" outlineLevel="0" collapsed="false">
      <c r="A9" s="603" t="s">
        <v>742</v>
      </c>
      <c r="B9" s="603"/>
      <c r="C9" s="603"/>
      <c r="D9" s="603"/>
      <c r="E9" s="603"/>
      <c r="F9" s="603"/>
    </row>
    <row r="11" customFormat="false" ht="12.75" hidden="false" customHeight="false" outlineLevel="0" collapsed="false">
      <c r="A11" s="603" t="s">
        <v>743</v>
      </c>
      <c r="B11" s="603"/>
      <c r="C11" s="603"/>
      <c r="D11" s="603"/>
      <c r="E11" s="603"/>
      <c r="F11" s="603"/>
    </row>
    <row r="13" customFormat="false" ht="12.75" hidden="false" customHeight="false" outlineLevel="0" collapsed="false">
      <c r="A13" s="603" t="s">
        <v>744</v>
      </c>
      <c r="B13" s="603"/>
      <c r="C13" s="603"/>
      <c r="D13" s="603"/>
      <c r="E13" s="603"/>
      <c r="F13" s="603"/>
    </row>
    <row r="14" customFormat="false" ht="12.75" hidden="false" customHeight="false" outlineLevel="0" collapsed="false">
      <c r="F14" s="426"/>
    </row>
    <row r="15" customFormat="false" ht="12.75" hidden="false" customHeight="false" outlineLevel="0" collapsed="false">
      <c r="A15" s="604" t="s">
        <v>745</v>
      </c>
      <c r="B15" s="604" t="s">
        <v>746</v>
      </c>
      <c r="C15" s="604" t="s">
        <v>747</v>
      </c>
      <c r="D15" s="604" t="s">
        <v>748</v>
      </c>
      <c r="E15" s="604" t="s">
        <v>511</v>
      </c>
      <c r="F15" s="604"/>
    </row>
    <row r="16" customFormat="false" ht="12.75" hidden="false" customHeight="false" outlineLevel="0" collapsed="false">
      <c r="A16" s="605" t="s">
        <v>749</v>
      </c>
      <c r="B16" s="605"/>
      <c r="C16" s="605" t="s">
        <v>750</v>
      </c>
      <c r="D16" s="605" t="s">
        <v>12</v>
      </c>
      <c r="E16" s="605" t="s">
        <v>600</v>
      </c>
      <c r="F16" s="605" t="s">
        <v>751</v>
      </c>
    </row>
    <row r="17" customFormat="false" ht="12.75" hidden="false" customHeight="false" outlineLevel="0" collapsed="false">
      <c r="A17" s="606"/>
      <c r="B17" s="606"/>
      <c r="C17" s="606"/>
      <c r="D17" s="606"/>
      <c r="E17" s="606"/>
      <c r="F17" s="606"/>
    </row>
    <row r="18" customFormat="false" ht="12.75" hidden="false" customHeight="false" outlineLevel="0" collapsed="false">
      <c r="A18" s="145" t="s">
        <v>752</v>
      </c>
      <c r="B18" s="171" t="s">
        <v>753</v>
      </c>
      <c r="C18" s="171" t="s">
        <v>754</v>
      </c>
      <c r="D18" s="61" t="n">
        <f aca="false">83879826.71-38642441.71</f>
        <v>45237385</v>
      </c>
      <c r="E18" s="186" t="n">
        <f aca="false">+D18</f>
        <v>45237385</v>
      </c>
      <c r="F18" s="186" t="s">
        <v>755</v>
      </c>
    </row>
    <row r="19" customFormat="false" ht="12.75" hidden="false" customHeight="false" outlineLevel="0" collapsed="false">
      <c r="A19" s="145" t="s">
        <v>756</v>
      </c>
      <c r="B19" s="171" t="s">
        <v>757</v>
      </c>
      <c r="C19" s="171"/>
      <c r="D19" s="186"/>
      <c r="E19" s="186"/>
      <c r="F19" s="186" t="s">
        <v>758</v>
      </c>
    </row>
    <row r="20" customFormat="false" ht="12.75" hidden="false" customHeight="false" outlineLevel="0" collapsed="false">
      <c r="A20" s="145"/>
      <c r="B20" s="149" t="s">
        <v>759</v>
      </c>
      <c r="C20" s="171"/>
      <c r="D20" s="186"/>
      <c r="E20" s="186"/>
      <c r="F20" s="186"/>
    </row>
    <row r="21" customFormat="false" ht="12.75" hidden="false" customHeight="false" outlineLevel="0" collapsed="false">
      <c r="A21" s="145"/>
      <c r="B21" s="171" t="s">
        <v>760</v>
      </c>
      <c r="C21" s="171"/>
      <c r="D21" s="186"/>
      <c r="E21" s="186"/>
      <c r="F21" s="186"/>
    </row>
    <row r="22" customFormat="false" ht="12.75" hidden="false" customHeight="false" outlineLevel="0" collapsed="false">
      <c r="A22" s="145"/>
      <c r="B22" s="149" t="s">
        <v>761</v>
      </c>
      <c r="C22" s="171" t="s">
        <v>762</v>
      </c>
      <c r="D22" s="186" t="n">
        <f aca="false">4850000+33792441.71</f>
        <v>38642441.71</v>
      </c>
      <c r="E22" s="186" t="n">
        <f aca="false">+D22</f>
        <v>38642441.71</v>
      </c>
      <c r="F22" s="186" t="s">
        <v>755</v>
      </c>
    </row>
    <row r="23" customFormat="false" ht="12.75" hidden="false" customHeight="false" outlineLevel="0" collapsed="false">
      <c r="A23" s="145"/>
      <c r="B23" s="149" t="s">
        <v>763</v>
      </c>
      <c r="C23" s="171"/>
      <c r="D23" s="186" t="s">
        <v>16</v>
      </c>
      <c r="E23" s="186"/>
      <c r="F23" s="186" t="s">
        <v>758</v>
      </c>
    </row>
    <row r="24" customFormat="false" ht="12.75" hidden="false" customHeight="false" outlineLevel="0" collapsed="false">
      <c r="A24" s="145"/>
      <c r="B24" s="171" t="s">
        <v>764</v>
      </c>
      <c r="C24" s="171"/>
      <c r="D24" s="186"/>
      <c r="E24" s="186"/>
      <c r="F24" s="186"/>
    </row>
    <row r="25" customFormat="false" ht="12.75" hidden="false" customHeight="false" outlineLevel="0" collapsed="false">
      <c r="A25" s="459"/>
      <c r="B25" s="607"/>
      <c r="C25" s="607"/>
      <c r="D25" s="608"/>
      <c r="E25" s="608"/>
      <c r="F25" s="608"/>
    </row>
    <row r="26" customFormat="false" ht="12.75" hidden="false" customHeight="false" outlineLevel="0" collapsed="false">
      <c r="A26" s="145"/>
      <c r="B26" s="171" t="s">
        <v>16</v>
      </c>
      <c r="C26" s="171"/>
      <c r="D26" s="186"/>
      <c r="E26" s="186"/>
      <c r="F26" s="186"/>
    </row>
    <row r="27" customFormat="false" ht="12.75" hidden="false" customHeight="false" outlineLevel="0" collapsed="false">
      <c r="A27" s="145"/>
      <c r="B27" s="171"/>
      <c r="C27" s="171"/>
      <c r="D27" s="186" t="s">
        <v>16</v>
      </c>
      <c r="E27" s="186"/>
      <c r="F27" s="186"/>
    </row>
    <row r="28" customFormat="false" ht="12.75" hidden="false" customHeight="false" outlineLevel="0" collapsed="false">
      <c r="A28" s="145" t="s">
        <v>765</v>
      </c>
      <c r="B28" s="171" t="s">
        <v>766</v>
      </c>
      <c r="C28" s="171" t="s">
        <v>762</v>
      </c>
      <c r="D28" s="186" t="n">
        <f aca="false">259913185.21-83879826.71</f>
        <v>176033358.5</v>
      </c>
      <c r="E28" s="186" t="n">
        <f aca="false">+D28</f>
        <v>176033358.5</v>
      </c>
      <c r="F28" s="186" t="s">
        <v>755</v>
      </c>
    </row>
    <row r="29" customFormat="false" ht="12.75" hidden="false" customHeight="false" outlineLevel="0" collapsed="false">
      <c r="A29" s="145"/>
      <c r="B29" s="171"/>
      <c r="C29" s="171" t="s">
        <v>16</v>
      </c>
      <c r="D29" s="186"/>
      <c r="E29" s="186"/>
      <c r="F29" s="186" t="s">
        <v>758</v>
      </c>
    </row>
    <row r="30" customFormat="false" ht="12.75" hidden="false" customHeight="false" outlineLevel="0" collapsed="false">
      <c r="A30" s="459"/>
      <c r="B30" s="607"/>
      <c r="C30" s="607"/>
      <c r="D30" s="608"/>
      <c r="E30" s="608"/>
      <c r="F30" s="608"/>
    </row>
    <row r="31" customFormat="false" ht="12.75" hidden="false" customHeight="false" outlineLevel="0" collapsed="false">
      <c r="A31" s="297"/>
      <c r="D31" s="61"/>
      <c r="E31" s="61"/>
      <c r="F31" s="61"/>
    </row>
    <row r="32" customFormat="false" ht="12.75" hidden="false" customHeight="false" outlineLevel="0" collapsed="false">
      <c r="A32" s="297"/>
      <c r="B32" s="232" t="s">
        <v>261</v>
      </c>
      <c r="D32" s="61"/>
      <c r="E32" s="61" t="s">
        <v>16</v>
      </c>
      <c r="F32" s="61"/>
    </row>
    <row r="33" customFormat="false" ht="12.75" hidden="false" customHeight="false" outlineLevel="0" collapsed="false">
      <c r="A33" s="297"/>
      <c r="C33" s="50"/>
      <c r="D33" s="61"/>
      <c r="E33" s="61"/>
      <c r="F33" s="61"/>
    </row>
    <row r="34" customFormat="false" ht="12.75" hidden="false" customHeight="false" outlineLevel="0" collapsed="false">
      <c r="D34" s="61" t="n">
        <f aca="false">+D18+D28+D22</f>
        <v>259913185.21</v>
      </c>
      <c r="E34" s="61" t="n">
        <f aca="false">+E18+E28+E22</f>
        <v>259913185.21</v>
      </c>
      <c r="F34" s="61"/>
    </row>
    <row r="35" customFormat="false" ht="12.75" hidden="false" customHeight="false" outlineLevel="0" collapsed="false">
      <c r="D35" s="61" t="s">
        <v>16</v>
      </c>
      <c r="E35" s="61"/>
      <c r="F35" s="61"/>
    </row>
    <row r="36" customFormat="false" ht="12.75" hidden="false" customHeight="false" outlineLevel="0" collapsed="false">
      <c r="C36" s="54"/>
    </row>
    <row r="37" customFormat="false" ht="12.75" hidden="false" customHeight="false" outlineLevel="0" collapsed="false">
      <c r="C37" s="50"/>
    </row>
  </sheetData>
  <mergeCells count="5">
    <mergeCell ref="A5:F5"/>
    <mergeCell ref="A7:F7"/>
    <mergeCell ref="A9:F9"/>
    <mergeCell ref="A11:F11"/>
    <mergeCell ref="A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85"/>
    <col collapsed="false" customWidth="true" hidden="false" outlineLevel="0" max="3" min="3" style="0" width="18.56"/>
    <col collapsed="false" customWidth="true" hidden="false" outlineLevel="0" max="4" min="4" style="0" width="8.56"/>
  </cols>
  <sheetData>
    <row r="2" customFormat="false" ht="14.25" hidden="false" customHeight="false" outlineLevel="0" collapsed="false">
      <c r="A2" s="76" t="s">
        <v>32</v>
      </c>
      <c r="B2" s="76"/>
      <c r="C2" s="76"/>
      <c r="D2" s="76"/>
    </row>
    <row r="3" customFormat="false" ht="14.25" hidden="false" customHeight="false" outlineLevel="0" collapsed="false">
      <c r="A3" s="76" t="s">
        <v>767</v>
      </c>
      <c r="B3" s="76"/>
      <c r="C3" s="76"/>
      <c r="D3" s="76"/>
    </row>
    <row r="4" customFormat="false" ht="14.25" hidden="false" customHeight="false" outlineLevel="0" collapsed="false">
      <c r="A4" s="76" t="s">
        <v>262</v>
      </c>
      <c r="B4" s="76"/>
      <c r="C4" s="76"/>
      <c r="D4" s="76"/>
    </row>
    <row r="5" customFormat="false" ht="14.25" hidden="false" customHeight="false" outlineLevel="0" collapsed="false">
      <c r="A5" s="92"/>
      <c r="B5" s="92"/>
      <c r="C5" s="92"/>
      <c r="D5" s="93"/>
    </row>
    <row r="6" customFormat="false" ht="14.25" hidden="false" customHeight="false" outlineLevel="0" collapsed="false">
      <c r="A6" s="183" t="s">
        <v>107</v>
      </c>
      <c r="B6" s="96" t="s">
        <v>263</v>
      </c>
      <c r="C6" s="96" t="s">
        <v>264</v>
      </c>
      <c r="D6" s="97" t="s">
        <v>13</v>
      </c>
    </row>
    <row r="7" customFormat="false" ht="14.25" hidden="false" customHeight="false" outlineLevel="0" collapsed="false">
      <c r="A7" s="99"/>
      <c r="B7" s="102"/>
      <c r="C7" s="102"/>
      <c r="D7" s="102"/>
    </row>
    <row r="8" customFormat="false" ht="14.25" hidden="true" customHeight="true" outlineLevel="0" collapsed="false">
      <c r="A8" s="101" t="n">
        <v>0</v>
      </c>
      <c r="B8" s="102" t="s">
        <v>109</v>
      </c>
      <c r="C8" s="113" t="n">
        <f aca="false">C81+C628</f>
        <v>214076923.35</v>
      </c>
      <c r="D8" s="184" t="e">
        <f aca="false">C8/[2]Egresos!C28</f>
        <v>#DIV/0!</v>
      </c>
    </row>
    <row r="9" customFormat="false" ht="14.25" hidden="true" customHeight="true" outlineLevel="0" collapsed="false">
      <c r="A9" s="101"/>
      <c r="B9" s="105"/>
      <c r="C9" s="113" t="s">
        <v>16</v>
      </c>
      <c r="D9" s="104" t="s">
        <v>16</v>
      </c>
    </row>
    <row r="10" customFormat="false" ht="14.25" hidden="false" customHeight="false" outlineLevel="0" collapsed="false">
      <c r="A10" s="101" t="n">
        <v>1</v>
      </c>
      <c r="B10" s="102" t="s">
        <v>110</v>
      </c>
      <c r="C10" s="113" t="n">
        <f aca="false">C112</f>
        <v>51809997.56</v>
      </c>
      <c r="D10" s="184" t="e">
        <f aca="false">C10/[2]Egresos!C28</f>
        <v>#DIV/0!</v>
      </c>
    </row>
    <row r="11" customFormat="false" ht="14.25" hidden="false" customHeight="false" outlineLevel="0" collapsed="false">
      <c r="A11" s="101"/>
      <c r="B11" s="102"/>
      <c r="C11" s="113" t="s">
        <v>16</v>
      </c>
      <c r="D11" s="104"/>
    </row>
    <row r="12" customFormat="false" ht="14.25" hidden="true" customHeight="true" outlineLevel="0" collapsed="false">
      <c r="A12" s="101" t="n">
        <v>2</v>
      </c>
      <c r="B12" s="102" t="s">
        <v>111</v>
      </c>
      <c r="C12" s="113" t="n">
        <f aca="false">C184</f>
        <v>0</v>
      </c>
      <c r="D12" s="184" t="e">
        <f aca="false">C12/[2]Egresos!C28</f>
        <v>#DIV/0!</v>
      </c>
    </row>
    <row r="13" customFormat="false" ht="14.25" hidden="true" customHeight="true" outlineLevel="0" collapsed="false">
      <c r="A13" s="101"/>
      <c r="B13" s="102"/>
      <c r="C13" s="113"/>
      <c r="D13" s="104"/>
    </row>
    <row r="14" customFormat="false" ht="14.25" hidden="true" customHeight="true" outlineLevel="0" collapsed="false">
      <c r="A14" s="101" t="n">
        <v>3</v>
      </c>
      <c r="B14" s="102" t="s">
        <v>112</v>
      </c>
      <c r="C14" s="113" t="n">
        <v>0</v>
      </c>
      <c r="D14" s="184" t="n">
        <f aca="false">C14/258597784.4</f>
        <v>0</v>
      </c>
    </row>
    <row r="15" customFormat="false" ht="14.25" hidden="true" customHeight="true" outlineLevel="0" collapsed="false">
      <c r="A15" s="101"/>
      <c r="B15" s="105"/>
      <c r="C15" s="113"/>
      <c r="D15" s="104"/>
    </row>
    <row r="16" customFormat="false" ht="14.25" hidden="true" customHeight="true" outlineLevel="0" collapsed="false">
      <c r="A16" s="101" t="n">
        <v>4</v>
      </c>
      <c r="B16" s="102" t="s">
        <v>113</v>
      </c>
      <c r="C16" s="113" t="n">
        <v>0</v>
      </c>
      <c r="D16" s="184" t="n">
        <f aca="false">C16/C28</f>
        <v>0</v>
      </c>
    </row>
    <row r="17" customFormat="false" ht="14.25" hidden="true" customHeight="true" outlineLevel="0" collapsed="false">
      <c r="A17" s="101"/>
      <c r="B17" s="102"/>
      <c r="C17" s="113"/>
      <c r="D17" s="104"/>
    </row>
    <row r="18" customFormat="false" ht="14.25" hidden="true" customHeight="true" outlineLevel="0" collapsed="false">
      <c r="A18" s="101" t="n">
        <v>5</v>
      </c>
      <c r="B18" s="102" t="s">
        <v>114</v>
      </c>
      <c r="C18" s="113" t="n">
        <f aca="false">+C221</f>
        <v>0</v>
      </c>
      <c r="D18" s="184" t="e">
        <f aca="false">C18/[2]Egresos!C28</f>
        <v>#DIV/0!</v>
      </c>
    </row>
    <row r="19" customFormat="false" ht="14.25" hidden="true" customHeight="true" outlineLevel="0" collapsed="false">
      <c r="A19" s="101"/>
      <c r="B19" s="105"/>
      <c r="C19" s="113"/>
      <c r="D19" s="128"/>
    </row>
    <row r="20" customFormat="false" ht="14.25" hidden="false" customHeight="false" outlineLevel="0" collapsed="false">
      <c r="A20" s="101" t="n">
        <v>6</v>
      </c>
      <c r="B20" s="102" t="s">
        <v>46</v>
      </c>
      <c r="C20" s="113" t="n">
        <f aca="false">C247</f>
        <v>0</v>
      </c>
      <c r="D20" s="184" t="e">
        <f aca="false">C20/[2]Egresos!C28</f>
        <v>#DIV/0!</v>
      </c>
    </row>
    <row r="21" customFormat="false" ht="14.25" hidden="false" customHeight="false" outlineLevel="0" collapsed="false">
      <c r="A21" s="101"/>
      <c r="B21" s="102"/>
      <c r="C21" s="113" t="s">
        <v>16</v>
      </c>
      <c r="D21" s="185"/>
    </row>
    <row r="22" customFormat="false" ht="14.25" hidden="false" customHeight="false" outlineLevel="0" collapsed="false">
      <c r="A22" s="101" t="n">
        <v>7</v>
      </c>
      <c r="B22" s="102" t="s">
        <v>58</v>
      </c>
      <c r="C22" s="113" t="n">
        <f aca="false">C285</f>
        <v>0</v>
      </c>
      <c r="D22" s="184" t="e">
        <f aca="false">C22/[2]Egresos!C28</f>
        <v>#DIV/0!</v>
      </c>
    </row>
    <row r="23" customFormat="false" ht="15" hidden="false" customHeight="false" outlineLevel="0" collapsed="false">
      <c r="A23" s="101"/>
      <c r="B23" s="102"/>
      <c r="C23" s="113"/>
      <c r="D23" s="185"/>
    </row>
    <row r="24" customFormat="false" ht="14.25" hidden="true" customHeight="true" outlineLevel="0" collapsed="false">
      <c r="A24" s="107" t="n">
        <v>8</v>
      </c>
      <c r="B24" s="108" t="s">
        <v>115</v>
      </c>
      <c r="C24" s="186" t="n">
        <v>0</v>
      </c>
      <c r="D24" s="184" t="n">
        <f aca="false">C24/258597784.4</f>
        <v>0</v>
      </c>
    </row>
    <row r="25" customFormat="false" ht="15" hidden="true" customHeight="true" outlineLevel="0" collapsed="false">
      <c r="A25" s="101"/>
      <c r="B25" s="111"/>
      <c r="C25" s="186"/>
      <c r="D25" s="185"/>
    </row>
    <row r="26" customFormat="false" ht="14.25" hidden="true" customHeight="true" outlineLevel="0" collapsed="false">
      <c r="A26" s="101" t="n">
        <v>9</v>
      </c>
      <c r="B26" s="102" t="s">
        <v>116</v>
      </c>
      <c r="C26" s="186" t="n">
        <f aca="false">C613</f>
        <v>0</v>
      </c>
      <c r="D26" s="184" t="n">
        <f aca="false">C26/258597784.4</f>
        <v>0</v>
      </c>
    </row>
    <row r="27" customFormat="false" ht="15" hidden="true" customHeight="true" outlineLevel="0" collapsed="false">
      <c r="A27" s="101"/>
      <c r="B27" s="102"/>
      <c r="C27" s="186"/>
      <c r="D27" s="184"/>
    </row>
    <row r="28" customFormat="false" ht="13.5" hidden="false" customHeight="false" outlineLevel="0" collapsed="false">
      <c r="A28" s="187"/>
      <c r="B28" s="187"/>
      <c r="C28" s="188" t="n">
        <f aca="false">SUM(C8:C23)</f>
        <v>265886920.91</v>
      </c>
      <c r="D28" s="189" t="e">
        <f aca="false">SUM(D8:D26)</f>
        <v>#DIV/0!</v>
      </c>
    </row>
    <row r="32" customFormat="false" ht="14.25" hidden="false" customHeight="false" outlineLevel="0" collapsed="false">
      <c r="A32" s="76" t="s">
        <v>32</v>
      </c>
      <c r="B32" s="76"/>
      <c r="C32" s="76"/>
      <c r="D32" s="76"/>
    </row>
    <row r="33" customFormat="false" ht="14.25" hidden="false" customHeight="false" outlineLevel="0" collapsed="false">
      <c r="A33" s="76" t="s">
        <v>768</v>
      </c>
      <c r="B33" s="76"/>
      <c r="C33" s="76"/>
      <c r="D33" s="76"/>
    </row>
    <row r="34" customFormat="false" ht="14.25" hidden="false" customHeight="false" outlineLevel="0" collapsed="false">
      <c r="A34" s="76" t="s">
        <v>280</v>
      </c>
      <c r="B34" s="76"/>
      <c r="C34" s="76"/>
      <c r="D34" s="76"/>
    </row>
    <row r="35" customFormat="false" ht="14.25" hidden="false" customHeight="false" outlineLevel="0" collapsed="false">
      <c r="A35" s="92"/>
      <c r="B35" s="91"/>
      <c r="C35" s="92"/>
      <c r="D35" s="92"/>
    </row>
    <row r="36" customFormat="false" ht="15" hidden="false" customHeight="false" outlineLevel="0" collapsed="false">
      <c r="A36" s="92"/>
      <c r="B36" s="92"/>
      <c r="C36" s="92"/>
      <c r="D36" s="93"/>
    </row>
    <row r="37" customFormat="false" ht="14.25" hidden="false" customHeight="false" outlineLevel="0" collapsed="false">
      <c r="A37" s="233" t="s">
        <v>281</v>
      </c>
      <c r="B37" s="234" t="s">
        <v>282</v>
      </c>
      <c r="C37" s="234" t="s">
        <v>283</v>
      </c>
      <c r="D37" s="234" t="s">
        <v>13</v>
      </c>
    </row>
    <row r="38" customFormat="false" ht="15" hidden="false" customHeight="false" outlineLevel="0" collapsed="false">
      <c r="A38" s="235" t="s">
        <v>284</v>
      </c>
      <c r="B38" s="236"/>
      <c r="C38" s="237" t="s">
        <v>285</v>
      </c>
      <c r="D38" s="236"/>
    </row>
    <row r="39" customFormat="false" ht="14.25" hidden="false" customHeight="false" outlineLevel="0" collapsed="false">
      <c r="A39" s="102"/>
      <c r="B39" s="101" t="s">
        <v>16</v>
      </c>
      <c r="C39" s="113" t="s">
        <v>16</v>
      </c>
      <c r="D39" s="132" t="s">
        <v>16</v>
      </c>
    </row>
    <row r="40" customFormat="false" ht="14.25" hidden="false" customHeight="false" outlineLevel="0" collapsed="false">
      <c r="A40" s="102"/>
      <c r="B40" s="101"/>
      <c r="C40" s="113"/>
      <c r="D40" s="132"/>
    </row>
    <row r="41" customFormat="false" ht="14.25" hidden="false" customHeight="false" outlineLevel="0" collapsed="false">
      <c r="A41" s="101" t="n">
        <v>0</v>
      </c>
      <c r="B41" s="102" t="s">
        <v>109</v>
      </c>
      <c r="C41" s="113" t="n">
        <v>5117785.00333333</v>
      </c>
      <c r="D41" s="104" t="n">
        <f aca="false">C41/C61</f>
        <v>0.0425878754547405</v>
      </c>
    </row>
    <row r="42" customFormat="false" ht="14.25" hidden="false" customHeight="false" outlineLevel="0" collapsed="false">
      <c r="A42" s="101"/>
      <c r="B42" s="105"/>
      <c r="C42" s="113" t="s">
        <v>16</v>
      </c>
      <c r="D42" s="132"/>
    </row>
    <row r="43" customFormat="false" ht="14.25" hidden="false" customHeight="false" outlineLevel="0" collapsed="false">
      <c r="A43" s="101" t="n">
        <v>1</v>
      </c>
      <c r="B43" s="102" t="s">
        <v>110</v>
      </c>
      <c r="C43" s="113" t="n">
        <v>37845845.08</v>
      </c>
      <c r="D43" s="104" t="n">
        <f aca="false">C43/C61</f>
        <v>0.314935882554007</v>
      </c>
    </row>
    <row r="44" customFormat="false" ht="14.25" hidden="false" customHeight="false" outlineLevel="0" collapsed="false">
      <c r="A44" s="101"/>
      <c r="B44" s="102"/>
      <c r="C44" s="113" t="s">
        <v>16</v>
      </c>
      <c r="D44" s="104" t="s">
        <v>16</v>
      </c>
    </row>
    <row r="45" customFormat="false" ht="14.25" hidden="false" customHeight="false" outlineLevel="0" collapsed="false">
      <c r="A45" s="101" t="n">
        <v>2</v>
      </c>
      <c r="B45" s="102" t="s">
        <v>111</v>
      </c>
      <c r="C45" s="113" t="n">
        <v>63362924.89</v>
      </c>
      <c r="D45" s="104" t="n">
        <f aca="false">C45/C61</f>
        <v>0.527277396746015</v>
      </c>
    </row>
    <row r="46" customFormat="false" ht="14.25" hidden="false" customHeight="false" outlineLevel="0" collapsed="false">
      <c r="A46" s="101"/>
      <c r="B46" s="102"/>
      <c r="C46" s="113"/>
      <c r="D46" s="104"/>
    </row>
    <row r="47" customFormat="false" ht="14.25" hidden="true" customHeight="true" outlineLevel="0" collapsed="false">
      <c r="A47" s="101" t="n">
        <v>3</v>
      </c>
      <c r="B47" s="102" t="s">
        <v>112</v>
      </c>
      <c r="C47" s="113" t="n">
        <v>0</v>
      </c>
      <c r="D47" s="104" t="n">
        <f aca="false">C47/88493488.33</f>
        <v>0</v>
      </c>
    </row>
    <row r="48" customFormat="false" ht="14.25" hidden="true" customHeight="true" outlineLevel="0" collapsed="false">
      <c r="A48" s="101"/>
      <c r="B48" s="105"/>
      <c r="C48" s="113"/>
      <c r="D48" s="104"/>
    </row>
    <row r="49" customFormat="false" ht="14.25" hidden="true" customHeight="true" outlineLevel="0" collapsed="false">
      <c r="A49" s="101" t="n">
        <v>4</v>
      </c>
      <c r="B49" s="102" t="s">
        <v>113</v>
      </c>
      <c r="C49" s="113" t="n">
        <v>0</v>
      </c>
      <c r="D49" s="104" t="n">
        <f aca="false">C49/88493488.33</f>
        <v>0</v>
      </c>
    </row>
    <row r="50" customFormat="false" ht="14.25" hidden="false" customHeight="false" outlineLevel="0" collapsed="false">
      <c r="A50" s="101" t="n">
        <v>5</v>
      </c>
      <c r="B50" s="102" t="s">
        <v>114</v>
      </c>
      <c r="C50" s="113" t="n">
        <v>13843445.26</v>
      </c>
      <c r="D50" s="104" t="n">
        <f aca="false">C50/C61</f>
        <v>0.115198845245238</v>
      </c>
    </row>
    <row r="51" customFormat="false" ht="15" hidden="false" customHeight="false" outlineLevel="0" collapsed="false">
      <c r="A51" s="101"/>
      <c r="B51" s="105"/>
      <c r="C51" s="113"/>
      <c r="D51" s="104"/>
    </row>
    <row r="52" customFormat="false" ht="14.25" hidden="true" customHeight="true" outlineLevel="0" collapsed="false">
      <c r="A52" s="101" t="n">
        <v>6</v>
      </c>
      <c r="B52" s="102" t="s">
        <v>46</v>
      </c>
      <c r="C52" s="113" t="n">
        <f aca="false">+C714</f>
        <v>0</v>
      </c>
      <c r="D52" s="104" t="e">
        <f aca="false">+C52/Egresos!C59</f>
        <v>#DIV/0!</v>
      </c>
    </row>
    <row r="53" customFormat="false" ht="14.25" hidden="true" customHeight="true" outlineLevel="0" collapsed="false">
      <c r="A53" s="101"/>
      <c r="B53" s="102"/>
      <c r="C53" s="186" t="s">
        <v>16</v>
      </c>
      <c r="D53" s="104"/>
    </row>
    <row r="54" customFormat="false" ht="14.25" hidden="true" customHeight="true" outlineLevel="0" collapsed="false">
      <c r="A54" s="101" t="n">
        <v>7</v>
      </c>
      <c r="B54" s="102" t="s">
        <v>58</v>
      </c>
      <c r="C54" s="186" t="n">
        <v>0</v>
      </c>
      <c r="D54" s="104" t="n">
        <f aca="false">+C54/282059944.24</f>
        <v>0</v>
      </c>
    </row>
    <row r="55" customFormat="false" ht="14.25" hidden="true" customHeight="true" outlineLevel="0" collapsed="false">
      <c r="A55" s="101"/>
      <c r="B55" s="102"/>
      <c r="C55" s="186"/>
      <c r="D55" s="132"/>
    </row>
    <row r="56" customFormat="false" ht="14.25" hidden="true" customHeight="true" outlineLevel="0" collapsed="false">
      <c r="A56" s="107" t="n">
        <v>8</v>
      </c>
      <c r="B56" s="108" t="s">
        <v>115</v>
      </c>
      <c r="C56" s="186"/>
      <c r="D56" s="104" t="n">
        <f aca="false">+C56/282059944.24</f>
        <v>0</v>
      </c>
    </row>
    <row r="57" customFormat="false" ht="15" hidden="true" customHeight="true" outlineLevel="0" collapsed="false">
      <c r="A57" s="101"/>
      <c r="B57" s="111"/>
      <c r="C57" s="186"/>
      <c r="D57" s="104"/>
    </row>
    <row r="58" customFormat="false" ht="14.25" hidden="true" customHeight="true" outlineLevel="0" collapsed="false">
      <c r="A58" s="101" t="n">
        <v>9</v>
      </c>
      <c r="B58" s="102" t="s">
        <v>116</v>
      </c>
      <c r="C58" s="113" t="n">
        <f aca="false">+C282+C1102</f>
        <v>0</v>
      </c>
      <c r="D58" s="104" t="n">
        <f aca="false">+C58/282059944.24</f>
        <v>0</v>
      </c>
    </row>
    <row r="59" customFormat="false" ht="14.25" hidden="true" customHeight="true" outlineLevel="0" collapsed="false">
      <c r="A59" s="101"/>
      <c r="B59" s="102"/>
      <c r="C59" s="113"/>
      <c r="D59" s="104"/>
    </row>
    <row r="60" customFormat="false" ht="15" hidden="true" customHeight="true" outlineLevel="0" collapsed="false">
      <c r="A60" s="102"/>
      <c r="B60" s="102"/>
      <c r="C60" s="113"/>
      <c r="D60" s="132"/>
    </row>
    <row r="61" customFormat="false" ht="15" hidden="false" customHeight="false" outlineLevel="0" collapsed="false">
      <c r="A61" s="179"/>
      <c r="B61" s="180" t="s">
        <v>286</v>
      </c>
      <c r="C61" s="181" t="n">
        <f aca="false">SUM(C40:C52)</f>
        <v>120170000.233333</v>
      </c>
      <c r="D61" s="182" t="n">
        <f aca="false">+C61/C61</f>
        <v>1</v>
      </c>
    </row>
    <row r="62" customFormat="false" ht="14.25" hidden="false" customHeight="false" outlineLevel="0" collapsed="false">
      <c r="A62" s="92"/>
      <c r="B62" s="91"/>
      <c r="C62" s="90"/>
      <c r="D62" s="142"/>
    </row>
    <row r="64" customFormat="false" ht="14.25" hidden="false" customHeight="false" outlineLevel="0" collapsed="false">
      <c r="A64" s="76" t="s">
        <v>32</v>
      </c>
      <c r="B64" s="76"/>
      <c r="C64" s="76"/>
      <c r="D64" s="76"/>
    </row>
    <row r="65" customFormat="false" ht="14.25" hidden="false" customHeight="false" outlineLevel="0" collapsed="false">
      <c r="A65" s="76" t="s">
        <v>769</v>
      </c>
      <c r="B65" s="76"/>
      <c r="C65" s="76"/>
      <c r="D65" s="76"/>
    </row>
    <row r="66" customFormat="false" ht="14.25" hidden="false" customHeight="false" outlineLevel="0" collapsed="false">
      <c r="A66" s="92"/>
      <c r="B66" s="91" t="s">
        <v>16</v>
      </c>
      <c r="C66" s="92"/>
      <c r="D66" s="92"/>
    </row>
    <row r="67" customFormat="false" ht="14.25" hidden="false" customHeight="false" outlineLevel="0" collapsed="false">
      <c r="A67" s="76" t="s">
        <v>341</v>
      </c>
      <c r="B67" s="76"/>
      <c r="C67" s="76"/>
      <c r="D67" s="76"/>
    </row>
    <row r="68" customFormat="false" ht="15" hidden="false" customHeight="false" outlineLevel="0" collapsed="false">
      <c r="A68" s="92"/>
      <c r="B68" s="92"/>
      <c r="C68" s="92"/>
      <c r="D68" s="93"/>
    </row>
    <row r="69" customFormat="false" ht="14.25" hidden="false" customHeight="false" outlineLevel="0" collapsed="false">
      <c r="A69" s="305" t="s">
        <v>281</v>
      </c>
      <c r="B69" s="233" t="s">
        <v>346</v>
      </c>
      <c r="C69" s="234" t="s">
        <v>347</v>
      </c>
      <c r="D69" s="306" t="s">
        <v>13</v>
      </c>
    </row>
    <row r="70" customFormat="false" ht="15" hidden="false" customHeight="false" outlineLevel="0" collapsed="false">
      <c r="A70" s="307" t="s">
        <v>348</v>
      </c>
      <c r="B70" s="308"/>
      <c r="C70" s="237" t="s">
        <v>285</v>
      </c>
      <c r="D70" s="309"/>
    </row>
    <row r="71" customFormat="false" ht="14.25" hidden="false" customHeight="false" outlineLevel="0" collapsed="false">
      <c r="A71" s="102"/>
      <c r="B71" s="102"/>
      <c r="C71" s="249" t="s">
        <v>16</v>
      </c>
      <c r="D71" s="102"/>
    </row>
    <row r="72" customFormat="false" ht="14.25" hidden="true" customHeight="false" outlineLevel="0" collapsed="false">
      <c r="A72" s="101" t="n">
        <v>0</v>
      </c>
      <c r="B72" s="102" t="s">
        <v>109</v>
      </c>
      <c r="C72" s="249" t="n">
        <f aca="false">C299</f>
        <v>0</v>
      </c>
      <c r="D72" s="104" t="n">
        <f aca="false">C72/C92</f>
        <v>0</v>
      </c>
    </row>
    <row r="73" customFormat="false" ht="14.25" hidden="true" customHeight="false" outlineLevel="0" collapsed="false">
      <c r="A73" s="101"/>
      <c r="B73" s="105"/>
      <c r="C73" s="249"/>
      <c r="D73" s="104" t="s">
        <v>16</v>
      </c>
    </row>
    <row r="74" customFormat="false" ht="14.25" hidden="false" customHeight="false" outlineLevel="0" collapsed="false">
      <c r="A74" s="101" t="n">
        <v>1</v>
      </c>
      <c r="B74" s="102" t="s">
        <v>110</v>
      </c>
      <c r="C74" s="249" t="n">
        <v>4000000</v>
      </c>
      <c r="D74" s="104" t="n">
        <f aca="false">+C74/C92</f>
        <v>0.0169496774868124</v>
      </c>
    </row>
    <row r="75" customFormat="false" ht="14.25" hidden="false" customHeight="false" outlineLevel="0" collapsed="false">
      <c r="A75" s="101"/>
      <c r="B75" s="102"/>
      <c r="C75" s="249" t="s">
        <v>16</v>
      </c>
      <c r="D75" s="104"/>
    </row>
    <row r="76" customFormat="false" ht="14.25" hidden="false" customHeight="false" outlineLevel="0" collapsed="false">
      <c r="A76" s="101" t="n">
        <v>2</v>
      </c>
      <c r="B76" s="102" t="s">
        <v>111</v>
      </c>
      <c r="C76" s="249" t="n">
        <v>12240008.09</v>
      </c>
      <c r="D76" s="104" t="n">
        <f aca="false">+C76/C92</f>
        <v>0.0518660473903686</v>
      </c>
    </row>
    <row r="77" customFormat="false" ht="14.25" hidden="false" customHeight="false" outlineLevel="0" collapsed="false">
      <c r="A77" s="101"/>
      <c r="B77" s="102"/>
      <c r="C77" s="249"/>
      <c r="D77" s="104"/>
    </row>
    <row r="78" customFormat="false" ht="14.25" hidden="false" customHeight="false" outlineLevel="0" collapsed="false">
      <c r="A78" s="101" t="n">
        <v>3</v>
      </c>
      <c r="B78" s="102" t="s">
        <v>112</v>
      </c>
      <c r="C78" s="249" t="n">
        <v>3341802.18</v>
      </c>
      <c r="D78" s="104" t="n">
        <f aca="false">C78/C92</f>
        <v>0.0141606172939316</v>
      </c>
    </row>
    <row r="79" customFormat="false" ht="14.25" hidden="false" customHeight="false" outlineLevel="0" collapsed="false">
      <c r="A79" s="101"/>
      <c r="B79" s="105"/>
      <c r="C79" s="249"/>
      <c r="D79" s="104"/>
    </row>
    <row r="80" customFormat="false" ht="14.25" hidden="true" customHeight="false" outlineLevel="0" collapsed="false">
      <c r="A80" s="101" t="n">
        <v>4</v>
      </c>
      <c r="B80" s="102" t="s">
        <v>113</v>
      </c>
      <c r="C80" s="249" t="n">
        <v>0</v>
      </c>
      <c r="D80" s="104" t="n">
        <f aca="false">C80/C92</f>
        <v>0</v>
      </c>
    </row>
    <row r="81" customFormat="false" ht="14.25" hidden="false" customHeight="false" outlineLevel="0" collapsed="false">
      <c r="A81" s="101" t="n">
        <v>5</v>
      </c>
      <c r="B81" s="102" t="s">
        <v>114</v>
      </c>
      <c r="C81" s="249" t="n">
        <v>214076923.35</v>
      </c>
      <c r="D81" s="104" t="n">
        <f aca="false">+C81/C92</f>
        <v>0.907133702037888</v>
      </c>
    </row>
    <row r="82" customFormat="false" ht="14.25" hidden="false" customHeight="false" outlineLevel="0" collapsed="false">
      <c r="A82" s="101"/>
      <c r="B82" s="105"/>
      <c r="C82" s="249"/>
      <c r="D82" s="104"/>
    </row>
    <row r="83" customFormat="false" ht="14.25" hidden="true" customHeight="false" outlineLevel="0" collapsed="false">
      <c r="A83" s="101" t="n">
        <v>6</v>
      </c>
      <c r="B83" s="102" t="s">
        <v>46</v>
      </c>
      <c r="C83" s="249" t="n">
        <v>0</v>
      </c>
      <c r="D83" s="104" t="n">
        <f aca="false">C83/C92</f>
        <v>0</v>
      </c>
    </row>
    <row r="84" customFormat="false" ht="14.25" hidden="true" customHeight="false" outlineLevel="0" collapsed="false">
      <c r="A84" s="101"/>
      <c r="B84" s="102"/>
      <c r="C84" s="311" t="s">
        <v>16</v>
      </c>
      <c r="D84" s="184"/>
    </row>
    <row r="85" customFormat="false" ht="14.25" hidden="true" customHeight="false" outlineLevel="0" collapsed="false">
      <c r="A85" s="101" t="n">
        <v>7</v>
      </c>
      <c r="B85" s="102" t="s">
        <v>58</v>
      </c>
      <c r="C85" s="311" t="n">
        <v>0</v>
      </c>
      <c r="D85" s="104" t="n">
        <f aca="false">C85/C92</f>
        <v>0</v>
      </c>
    </row>
    <row r="86" customFormat="false" ht="14.25" hidden="true" customHeight="false" outlineLevel="0" collapsed="false">
      <c r="A86" s="101"/>
      <c r="B86" s="102"/>
      <c r="C86" s="311"/>
      <c r="D86" s="104"/>
    </row>
    <row r="87" customFormat="false" ht="14.25" hidden="false" customHeight="false" outlineLevel="0" collapsed="false">
      <c r="A87" s="107" t="n">
        <v>8</v>
      </c>
      <c r="B87" s="108" t="s">
        <v>115</v>
      </c>
      <c r="C87" s="311" t="n">
        <v>2333957.28</v>
      </c>
      <c r="D87" s="184" t="n">
        <f aca="false">C87/C92</f>
        <v>0.00988995579099946</v>
      </c>
    </row>
    <row r="88" customFormat="false" ht="15" hidden="false" customHeight="false" outlineLevel="0" collapsed="false">
      <c r="A88" s="101"/>
      <c r="B88" s="111"/>
      <c r="C88" s="311"/>
      <c r="D88" s="104"/>
    </row>
    <row r="89" customFormat="false" ht="14.25" hidden="true" customHeight="false" outlineLevel="0" collapsed="false">
      <c r="A89" s="101" t="n">
        <v>9</v>
      </c>
      <c r="B89" s="102" t="s">
        <v>116</v>
      </c>
      <c r="C89" s="249" t="n">
        <f aca="false">+C538</f>
        <v>0</v>
      </c>
      <c r="D89" s="184" t="n">
        <f aca="false">+C89/C92</f>
        <v>0</v>
      </c>
    </row>
    <row r="90" customFormat="false" ht="14.25" hidden="true" customHeight="false" outlineLevel="0" collapsed="false">
      <c r="A90" s="136"/>
      <c r="B90" s="312"/>
      <c r="C90" s="313"/>
      <c r="D90" s="184"/>
    </row>
    <row r="91" customFormat="false" ht="14.25" hidden="true" customHeight="false" outlineLevel="0" collapsed="false">
      <c r="A91" s="137"/>
      <c r="B91" s="609"/>
      <c r="C91" s="338"/>
      <c r="D91" s="133"/>
    </row>
    <row r="92" customFormat="false" ht="14.25" hidden="false" customHeight="false" outlineLevel="0" collapsed="false">
      <c r="A92" s="610"/>
      <c r="B92" s="205" t="s">
        <v>349</v>
      </c>
      <c r="C92" s="611" t="n">
        <f aca="false">SUM(C72:C89)</f>
        <v>235992690.9</v>
      </c>
      <c r="D92" s="405" t="n">
        <f aca="false">SUM(D72:D89)</f>
        <v>1</v>
      </c>
    </row>
    <row r="95" customFormat="false" ht="14.25" hidden="false" customHeight="false" outlineLevel="0" collapsed="false">
      <c r="A95" s="76" t="s">
        <v>32</v>
      </c>
      <c r="B95" s="76"/>
      <c r="C95" s="76"/>
      <c r="D95" s="76"/>
    </row>
    <row r="96" customFormat="false" ht="14.25" hidden="false" customHeight="false" outlineLevel="0" collapsed="false">
      <c r="A96" s="76" t="s">
        <v>769</v>
      </c>
      <c r="B96" s="76"/>
      <c r="C96" s="76"/>
      <c r="D96" s="76"/>
    </row>
    <row r="97" customFormat="false" ht="14.25" hidden="false" customHeight="false" outlineLevel="0" collapsed="false">
      <c r="A97" s="92"/>
      <c r="B97" s="91" t="s">
        <v>16</v>
      </c>
      <c r="C97" s="92"/>
      <c r="D97" s="92"/>
    </row>
    <row r="98" customFormat="false" ht="14.25" hidden="false" customHeight="false" outlineLevel="0" collapsed="false">
      <c r="A98" s="76" t="s">
        <v>457</v>
      </c>
      <c r="B98" s="76"/>
      <c r="C98" s="76"/>
      <c r="D98" s="76"/>
    </row>
    <row r="99" customFormat="false" ht="15" hidden="false" customHeight="false" outlineLevel="0" collapsed="false">
      <c r="A99" s="92"/>
      <c r="B99" s="92"/>
      <c r="C99" s="92"/>
      <c r="D99" s="93"/>
    </row>
    <row r="100" customFormat="false" ht="14.25" hidden="false" customHeight="false" outlineLevel="0" collapsed="false">
      <c r="A100" s="305" t="s">
        <v>281</v>
      </c>
      <c r="B100" s="233" t="s">
        <v>346</v>
      </c>
      <c r="C100" s="234" t="s">
        <v>347</v>
      </c>
      <c r="D100" s="306" t="s">
        <v>13</v>
      </c>
    </row>
    <row r="101" customFormat="false" ht="15" hidden="false" customHeight="false" outlineLevel="0" collapsed="false">
      <c r="A101" s="307" t="s">
        <v>348</v>
      </c>
      <c r="B101" s="308"/>
      <c r="C101" s="237" t="s">
        <v>285</v>
      </c>
      <c r="D101" s="309"/>
    </row>
    <row r="102" customFormat="false" ht="14.25" hidden="false" customHeight="false" outlineLevel="0" collapsed="false">
      <c r="A102" s="102"/>
      <c r="B102" s="102"/>
      <c r="C102" s="113" t="s">
        <v>16</v>
      </c>
      <c r="D102" s="102"/>
    </row>
    <row r="103" customFormat="false" ht="14.25" hidden="true" customHeight="false" outlineLevel="0" collapsed="false">
      <c r="A103" s="101" t="n">
        <v>0</v>
      </c>
      <c r="B103" s="102" t="s">
        <v>109</v>
      </c>
      <c r="C103" s="113" t="n">
        <v>0</v>
      </c>
      <c r="D103" s="104" t="n">
        <f aca="false">C103/85411727.28</f>
        <v>0</v>
      </c>
    </row>
    <row r="104" customFormat="false" ht="14.25" hidden="true" customHeight="false" outlineLevel="0" collapsed="false">
      <c r="A104" s="101"/>
      <c r="B104" s="105"/>
      <c r="C104" s="113" t="s">
        <v>16</v>
      </c>
      <c r="D104" s="104" t="s">
        <v>16</v>
      </c>
    </row>
    <row r="105" customFormat="false" ht="14.25" hidden="true" customHeight="false" outlineLevel="0" collapsed="false">
      <c r="A105" s="101" t="n">
        <v>1</v>
      </c>
      <c r="B105" s="102" t="s">
        <v>110</v>
      </c>
      <c r="C105" s="113" t="n">
        <f aca="false">+C1197</f>
        <v>0</v>
      </c>
      <c r="D105" s="104" t="n">
        <f aca="false">C105/C123</f>
        <v>0</v>
      </c>
    </row>
    <row r="106" customFormat="false" ht="14.25" hidden="true" customHeight="false" outlineLevel="0" collapsed="false">
      <c r="A106" s="101"/>
      <c r="B106" s="102"/>
      <c r="C106" s="113" t="s">
        <v>16</v>
      </c>
      <c r="D106" s="104"/>
    </row>
    <row r="107" customFormat="false" ht="14.25" hidden="false" customHeight="false" outlineLevel="0" collapsed="false">
      <c r="A107" s="101" t="n">
        <v>2</v>
      </c>
      <c r="B107" s="102" t="s">
        <v>111</v>
      </c>
      <c r="C107" s="113" t="n">
        <v>30630770.41</v>
      </c>
      <c r="D107" s="104" t="n">
        <f aca="false">C107/C123</f>
        <v>0.371548824255816</v>
      </c>
    </row>
    <row r="108" customFormat="false" ht="14.25" hidden="false" customHeight="false" outlineLevel="0" collapsed="false">
      <c r="A108" s="101"/>
      <c r="B108" s="102"/>
      <c r="C108" s="113"/>
      <c r="D108" s="104"/>
    </row>
    <row r="109" customFormat="false" ht="14.25" hidden="true" customHeight="false" outlineLevel="0" collapsed="false">
      <c r="A109" s="101" t="n">
        <v>3</v>
      </c>
      <c r="B109" s="102" t="s">
        <v>112</v>
      </c>
      <c r="C109" s="113" t="n">
        <v>0</v>
      </c>
      <c r="D109" s="104" t="n">
        <f aca="false">C109/C123</f>
        <v>0</v>
      </c>
    </row>
    <row r="110" customFormat="false" ht="14.25" hidden="true" customHeight="false" outlineLevel="0" collapsed="false">
      <c r="A110" s="101"/>
      <c r="B110" s="105"/>
      <c r="C110" s="113"/>
      <c r="D110" s="104"/>
    </row>
    <row r="111" customFormat="false" ht="14.25" hidden="true" customHeight="false" outlineLevel="0" collapsed="false">
      <c r="A111" s="101" t="n">
        <v>4</v>
      </c>
      <c r="B111" s="102" t="s">
        <v>113</v>
      </c>
      <c r="C111" s="113" t="n">
        <v>0</v>
      </c>
      <c r="D111" s="104" t="n">
        <f aca="false">C111/C123</f>
        <v>0</v>
      </c>
    </row>
    <row r="112" customFormat="false" ht="14.25" hidden="false" customHeight="false" outlineLevel="0" collapsed="false">
      <c r="A112" s="101" t="n">
        <v>5</v>
      </c>
      <c r="B112" s="102" t="s">
        <v>114</v>
      </c>
      <c r="C112" s="113" t="n">
        <v>51809997.56</v>
      </c>
      <c r="D112" s="104" t="n">
        <f aca="false">C112/C123</f>
        <v>0.628451175744184</v>
      </c>
    </row>
    <row r="113" customFormat="false" ht="14.25" hidden="false" customHeight="false" outlineLevel="0" collapsed="false">
      <c r="A113" s="101"/>
      <c r="B113" s="105"/>
      <c r="C113" s="113"/>
      <c r="D113" s="104"/>
    </row>
    <row r="114" customFormat="false" ht="14.25" hidden="true" customHeight="false" outlineLevel="0" collapsed="false">
      <c r="A114" s="101" t="n">
        <v>6</v>
      </c>
      <c r="B114" s="102" t="s">
        <v>46</v>
      </c>
      <c r="C114" s="113" t="n">
        <v>0</v>
      </c>
      <c r="D114" s="104" t="n">
        <f aca="false">C114/C123</f>
        <v>0</v>
      </c>
    </row>
    <row r="115" customFormat="false" ht="14.25" hidden="true" customHeight="false" outlineLevel="0" collapsed="false">
      <c r="A115" s="101"/>
      <c r="B115" s="102"/>
      <c r="C115" s="186" t="s">
        <v>16</v>
      </c>
      <c r="D115" s="184"/>
    </row>
    <row r="116" customFormat="false" ht="14.25" hidden="true" customHeight="false" outlineLevel="0" collapsed="false">
      <c r="A116" s="101" t="n">
        <v>7</v>
      </c>
      <c r="B116" s="102" t="s">
        <v>58</v>
      </c>
      <c r="C116" s="186" t="n">
        <v>0</v>
      </c>
      <c r="D116" s="104" t="n">
        <f aca="false">C116/C123</f>
        <v>0</v>
      </c>
    </row>
    <row r="117" customFormat="false" ht="14.25" hidden="true" customHeight="false" outlineLevel="0" collapsed="false">
      <c r="A117" s="101"/>
      <c r="B117" s="102"/>
      <c r="C117" s="186"/>
      <c r="D117" s="104"/>
    </row>
    <row r="118" customFormat="false" ht="14.25" hidden="true" customHeight="false" outlineLevel="0" collapsed="false">
      <c r="A118" s="107" t="n">
        <v>8</v>
      </c>
      <c r="B118" s="108" t="s">
        <v>115</v>
      </c>
      <c r="C118" s="186" t="n">
        <v>0</v>
      </c>
      <c r="D118" s="184" t="n">
        <f aca="false">C118/C123</f>
        <v>0</v>
      </c>
    </row>
    <row r="119" customFormat="false" ht="15" hidden="true" customHeight="false" outlineLevel="0" collapsed="false">
      <c r="A119" s="101"/>
      <c r="B119" s="111"/>
      <c r="C119" s="186"/>
      <c r="D119" s="104"/>
    </row>
    <row r="120" customFormat="false" ht="14.25" hidden="true" customHeight="false" outlineLevel="0" collapsed="false">
      <c r="A120" s="101" t="n">
        <v>9</v>
      </c>
      <c r="B120" s="102" t="s">
        <v>116</v>
      </c>
      <c r="C120" s="186" t="n">
        <f aca="false">C1322</f>
        <v>0</v>
      </c>
      <c r="D120" s="104" t="n">
        <f aca="false">C120/258597784.04</f>
        <v>0</v>
      </c>
    </row>
    <row r="121" customFormat="false" ht="14.25" hidden="true" customHeight="false" outlineLevel="0" collapsed="false">
      <c r="A121" s="136"/>
      <c r="B121" s="312"/>
      <c r="C121" s="135"/>
      <c r="D121" s="184"/>
    </row>
    <row r="122" customFormat="false" ht="14.25" hidden="true" customHeight="false" outlineLevel="0" collapsed="false">
      <c r="A122" s="137"/>
      <c r="B122" s="609"/>
      <c r="C122" s="167"/>
      <c r="D122" s="133"/>
    </row>
    <row r="123" customFormat="false" ht="14.25" hidden="false" customHeight="false" outlineLevel="0" collapsed="false">
      <c r="A123" s="610"/>
      <c r="B123" s="205" t="s">
        <v>458</v>
      </c>
      <c r="C123" s="141" t="n">
        <f aca="false">SUM(C103:C112)</f>
        <v>82440767.97</v>
      </c>
      <c r="D123" s="405" t="n">
        <f aca="false">SUM(D103:D120)</f>
        <v>1</v>
      </c>
    </row>
  </sheetData>
  <mergeCells count="12">
    <mergeCell ref="A2:D2"/>
    <mergeCell ref="A3:D3"/>
    <mergeCell ref="A4:D4"/>
    <mergeCell ref="A32:D32"/>
    <mergeCell ref="A33:D33"/>
    <mergeCell ref="A34:D34"/>
    <mergeCell ref="A64:D64"/>
    <mergeCell ref="A65:D65"/>
    <mergeCell ref="A67:D67"/>
    <mergeCell ref="A95:D95"/>
    <mergeCell ref="A96:D96"/>
    <mergeCell ref="A98:D9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3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" activeCellId="0" sqref="B7:E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4" min="4" style="0" width="22.99"/>
    <col collapsed="false" customWidth="true" hidden="false" outlineLevel="0" max="5" min="5" style="0" width="9.99"/>
  </cols>
  <sheetData>
    <row r="6" customFormat="false" ht="15.75" hidden="false" customHeight="true" outlineLevel="0" collapsed="false">
      <c r="B6" s="76"/>
      <c r="C6" s="76" t="s">
        <v>32</v>
      </c>
      <c r="D6" s="76"/>
      <c r="E6" s="76"/>
    </row>
    <row r="7" customFormat="false" ht="33.75" hidden="false" customHeight="true" outlineLevel="0" collapsed="false">
      <c r="B7" s="76" t="s">
        <v>32</v>
      </c>
      <c r="C7" s="76"/>
      <c r="D7" s="76"/>
      <c r="E7" s="76"/>
    </row>
    <row r="8" customFormat="false" ht="14.25" hidden="false" customHeight="false" outlineLevel="0" collapsed="false">
      <c r="B8" s="76" t="s">
        <v>0</v>
      </c>
      <c r="C8" s="76"/>
      <c r="D8" s="76"/>
      <c r="E8" s="76"/>
    </row>
    <row r="9" customFormat="false" ht="14.25" hidden="false" customHeight="false" outlineLevel="0" collapsed="false">
      <c r="B9" s="76" t="s">
        <v>262</v>
      </c>
      <c r="C9" s="76"/>
      <c r="D9" s="76"/>
      <c r="E9" s="76"/>
      <c r="G9" s="75"/>
    </row>
    <row r="10" customFormat="false" ht="14.25" hidden="false" customHeight="false" outlineLevel="0" collapsed="false">
      <c r="B10" s="92"/>
      <c r="C10" s="92"/>
      <c r="D10" s="92"/>
      <c r="E10" s="93"/>
      <c r="G10" s="75"/>
    </row>
    <row r="11" customFormat="false" ht="14.25" hidden="false" customHeight="true" outlineLevel="0" collapsed="false">
      <c r="B11" s="183" t="s">
        <v>107</v>
      </c>
      <c r="C11" s="96" t="s">
        <v>263</v>
      </c>
      <c r="D11" s="96" t="s">
        <v>264</v>
      </c>
      <c r="E11" s="97" t="s">
        <v>13</v>
      </c>
    </row>
    <row r="12" customFormat="false" ht="14.25" hidden="false" customHeight="true" outlineLevel="0" collapsed="false">
      <c r="B12" s="99"/>
      <c r="C12" s="102"/>
      <c r="D12" s="102"/>
      <c r="E12" s="102"/>
    </row>
    <row r="13" customFormat="false" ht="14.25" hidden="true" customHeight="true" outlineLevel="0" collapsed="false">
      <c r="B13" s="101" t="n">
        <v>0</v>
      </c>
      <c r="C13" s="102" t="s">
        <v>109</v>
      </c>
      <c r="D13" s="113" t="n">
        <v>0</v>
      </c>
      <c r="E13" s="184" t="n">
        <v>0.00318443887513189</v>
      </c>
    </row>
    <row r="14" customFormat="false" ht="14.25" hidden="true" customHeight="true" outlineLevel="0" collapsed="false">
      <c r="B14" s="101"/>
      <c r="C14" s="105"/>
      <c r="D14" s="113" t="s">
        <v>16</v>
      </c>
      <c r="E14" s="104" t="s">
        <v>16</v>
      </c>
    </row>
    <row r="15" customFormat="false" ht="14.25" hidden="true" customHeight="true" outlineLevel="0" collapsed="false">
      <c r="B15" s="101" t="n">
        <v>1</v>
      </c>
      <c r="C15" s="102" t="s">
        <v>110</v>
      </c>
      <c r="D15" s="113" t="n">
        <v>0</v>
      </c>
      <c r="E15" s="184" t="n">
        <v>0</v>
      </c>
    </row>
    <row r="16" customFormat="false" ht="14.25" hidden="true" customHeight="true" outlineLevel="0" collapsed="false">
      <c r="B16" s="101"/>
      <c r="C16" s="102"/>
      <c r="D16" s="113" t="s">
        <v>16</v>
      </c>
      <c r="E16" s="104"/>
    </row>
    <row r="17" customFormat="false" ht="14.25" hidden="true" customHeight="true" outlineLevel="0" collapsed="false">
      <c r="B17" s="101" t="n">
        <v>2</v>
      </c>
      <c r="C17" s="102" t="s">
        <v>111</v>
      </c>
      <c r="D17" s="113" t="n">
        <v>0</v>
      </c>
      <c r="E17" s="184" t="n">
        <v>0.00144119789539707</v>
      </c>
    </row>
    <row r="18" customFormat="false" ht="14.25" hidden="true" customHeight="true" outlineLevel="0" collapsed="false">
      <c r="B18" s="101"/>
      <c r="C18" s="102"/>
      <c r="D18" s="113"/>
      <c r="E18" s="104"/>
    </row>
    <row r="19" customFormat="false" ht="14.25" hidden="true" customHeight="true" outlineLevel="0" collapsed="false">
      <c r="B19" s="101" t="n">
        <v>3</v>
      </c>
      <c r="C19" s="102" t="s">
        <v>112</v>
      </c>
      <c r="D19" s="113" t="n">
        <v>0</v>
      </c>
      <c r="E19" s="184" t="n">
        <v>0</v>
      </c>
    </row>
    <row r="20" customFormat="false" ht="14.25" hidden="true" customHeight="true" outlineLevel="0" collapsed="false">
      <c r="B20" s="101"/>
      <c r="C20" s="105"/>
      <c r="D20" s="113"/>
      <c r="E20" s="104"/>
    </row>
    <row r="21" customFormat="false" ht="14.25" hidden="true" customHeight="true" outlineLevel="0" collapsed="false">
      <c r="B21" s="101" t="n">
        <v>4</v>
      </c>
      <c r="C21" s="102" t="s">
        <v>113</v>
      </c>
      <c r="D21" s="113" t="n">
        <v>0</v>
      </c>
      <c r="E21" s="184" t="n">
        <v>0</v>
      </c>
    </row>
    <row r="22" customFormat="false" ht="14.25" hidden="false" customHeight="true" outlineLevel="0" collapsed="false">
      <c r="B22" s="101"/>
      <c r="C22" s="102"/>
      <c r="D22" s="113"/>
      <c r="E22" s="104"/>
    </row>
    <row r="23" customFormat="false" ht="14.25" hidden="false" customHeight="false" outlineLevel="0" collapsed="false">
      <c r="B23" s="101" t="n">
        <v>5</v>
      </c>
      <c r="C23" s="102" t="s">
        <v>114</v>
      </c>
      <c r="D23" s="113" t="n">
        <v>473515.69</v>
      </c>
      <c r="E23" s="184" t="n">
        <v>0.00811373523683698</v>
      </c>
    </row>
    <row r="24" customFormat="false" ht="14.25" hidden="false" customHeight="false" outlineLevel="0" collapsed="false">
      <c r="B24" s="101"/>
      <c r="C24" s="105"/>
      <c r="D24" s="113"/>
      <c r="E24" s="128"/>
    </row>
    <row r="25" customFormat="false" ht="14.25" hidden="false" customHeight="false" outlineLevel="0" collapsed="false">
      <c r="B25" s="101" t="n">
        <v>6</v>
      </c>
      <c r="C25" s="102" t="s">
        <v>46</v>
      </c>
      <c r="D25" s="113" t="n">
        <v>18379439.01</v>
      </c>
      <c r="E25" s="184" t="n">
        <v>0.0138662090562948</v>
      </c>
    </row>
    <row r="26" customFormat="false" ht="14.25" hidden="false" customHeight="true" outlineLevel="0" collapsed="false">
      <c r="B26" s="101"/>
      <c r="C26" s="102"/>
      <c r="D26" s="113" t="s">
        <v>16</v>
      </c>
      <c r="E26" s="185"/>
    </row>
    <row r="27" customFormat="false" ht="14.25" hidden="false" customHeight="true" outlineLevel="0" collapsed="false">
      <c r="B27" s="101" t="n">
        <v>7</v>
      </c>
      <c r="C27" s="102" t="s">
        <v>58</v>
      </c>
      <c r="D27" s="113" t="n">
        <v>2488.59</v>
      </c>
      <c r="E27" s="184" t="n">
        <v>2.04713354981035E-006</v>
      </c>
    </row>
    <row r="28" customFormat="false" ht="15" hidden="false" customHeight="true" outlineLevel="0" collapsed="false">
      <c r="B28" s="101"/>
      <c r="C28" s="102"/>
      <c r="D28" s="113"/>
      <c r="E28" s="185"/>
    </row>
    <row r="29" customFormat="false" ht="14.25" hidden="true" customHeight="true" outlineLevel="0" collapsed="false">
      <c r="B29" s="107" t="n">
        <v>8</v>
      </c>
      <c r="C29" s="108" t="s">
        <v>115</v>
      </c>
      <c r="D29" s="186" t="n">
        <v>0</v>
      </c>
      <c r="E29" s="184" t="n">
        <v>0</v>
      </c>
    </row>
    <row r="30" customFormat="false" ht="15" hidden="true" customHeight="true" outlineLevel="0" collapsed="false">
      <c r="B30" s="101"/>
      <c r="C30" s="111"/>
      <c r="D30" s="186"/>
      <c r="E30" s="185"/>
    </row>
    <row r="31" customFormat="false" ht="14.25" hidden="true" customHeight="true" outlineLevel="0" collapsed="false">
      <c r="B31" s="101" t="n">
        <v>9</v>
      </c>
      <c r="C31" s="102" t="s">
        <v>116</v>
      </c>
      <c r="D31" s="186" t="n">
        <v>0</v>
      </c>
      <c r="E31" s="184" t="n">
        <v>0</v>
      </c>
    </row>
    <row r="32" customFormat="false" ht="15" hidden="true" customHeight="true" outlineLevel="0" collapsed="false">
      <c r="B32" s="101"/>
      <c r="C32" s="102"/>
      <c r="D32" s="186"/>
      <c r="E32" s="184"/>
    </row>
    <row r="33" customFormat="false" ht="13.5" hidden="false" customHeight="false" outlineLevel="0" collapsed="false">
      <c r="B33" s="187"/>
      <c r="C33" s="612" t="s">
        <v>770</v>
      </c>
      <c r="D33" s="188" t="n">
        <f aca="false">SUM(D13:D31)</f>
        <v>18855443.29</v>
      </c>
      <c r="E33" s="189" t="n">
        <v>0.0266076281972105</v>
      </c>
    </row>
    <row r="34" customFormat="false" ht="12.75" hidden="false" customHeight="false" outlineLevel="0" collapsed="false">
      <c r="B34" s="75"/>
      <c r="C34" s="613"/>
      <c r="D34" s="614"/>
      <c r="E34" s="615"/>
    </row>
    <row r="35" customFormat="false" ht="12.75" hidden="false" customHeight="false" outlineLevel="0" collapsed="false">
      <c r="B35" s="75"/>
      <c r="C35" s="613"/>
      <c r="D35" s="614"/>
      <c r="E35" s="615"/>
    </row>
    <row r="36" customFormat="false" ht="12.75" hidden="false" customHeight="false" outlineLevel="0" collapsed="false">
      <c r="B36" s="75"/>
      <c r="C36" s="613"/>
      <c r="D36" s="614"/>
      <c r="E36" s="615"/>
    </row>
    <row r="37" customFormat="false" ht="12.75" hidden="false" customHeight="false" outlineLevel="0" collapsed="false">
      <c r="B37" s="75"/>
      <c r="C37" s="613"/>
      <c r="D37" s="614"/>
      <c r="E37" s="615"/>
    </row>
    <row r="38" customFormat="false" ht="14.25" hidden="false" customHeight="false" outlineLevel="0" collapsed="false">
      <c r="B38" s="76" t="s">
        <v>32</v>
      </c>
      <c r="C38" s="76"/>
      <c r="D38" s="76"/>
      <c r="E38" s="76"/>
    </row>
    <row r="39" customFormat="false" ht="14.25" hidden="false" customHeight="false" outlineLevel="0" collapsed="false">
      <c r="B39" s="76" t="s">
        <v>266</v>
      </c>
      <c r="C39" s="76"/>
      <c r="D39" s="76"/>
      <c r="E39" s="76"/>
    </row>
    <row r="40" customFormat="false" ht="14.25" hidden="false" customHeight="false" outlineLevel="0" collapsed="false">
      <c r="B40" s="76" t="s">
        <v>280</v>
      </c>
      <c r="C40" s="76"/>
      <c r="D40" s="76"/>
      <c r="E40" s="76"/>
    </row>
    <row r="41" customFormat="false" ht="14.25" hidden="false" customHeight="false" outlineLevel="0" collapsed="false">
      <c r="B41" s="76"/>
      <c r="C41" s="77"/>
      <c r="D41" s="90"/>
      <c r="E41" s="616"/>
    </row>
    <row r="42" customFormat="false" ht="14.25" hidden="false" customHeight="false" outlineLevel="0" collapsed="false">
      <c r="B42" s="183" t="s">
        <v>107</v>
      </c>
      <c r="C42" s="96" t="s">
        <v>263</v>
      </c>
      <c r="D42" s="96" t="s">
        <v>264</v>
      </c>
      <c r="E42" s="405" t="s">
        <v>13</v>
      </c>
    </row>
    <row r="43" customFormat="false" ht="14.25" hidden="false" customHeight="false" outlineLevel="0" collapsed="false">
      <c r="B43" s="101"/>
      <c r="C43" s="102"/>
      <c r="D43" s="113"/>
      <c r="E43" s="184"/>
    </row>
    <row r="44" customFormat="false" ht="14.25" hidden="false" customHeight="false" outlineLevel="0" collapsed="false">
      <c r="B44" s="101"/>
      <c r="C44" s="102"/>
      <c r="D44" s="113"/>
      <c r="E44" s="184"/>
    </row>
    <row r="45" customFormat="false" ht="14.25" hidden="false" customHeight="false" outlineLevel="0" collapsed="false">
      <c r="B45" s="101" t="n">
        <v>0</v>
      </c>
      <c r="C45" s="102" t="s">
        <v>109</v>
      </c>
      <c r="D45" s="113" t="n">
        <v>0</v>
      </c>
      <c r="E45" s="104" t="n">
        <v>0.0370286444136476</v>
      </c>
    </row>
    <row r="46" customFormat="false" ht="14.25" hidden="false" customHeight="false" outlineLevel="0" collapsed="false">
      <c r="B46" s="101"/>
      <c r="C46" s="102"/>
      <c r="D46" s="113" t="s">
        <v>16</v>
      </c>
      <c r="E46" s="184"/>
    </row>
    <row r="47" customFormat="false" ht="14.25" hidden="false" customHeight="false" outlineLevel="0" collapsed="false">
      <c r="B47" s="101" t="n">
        <v>1</v>
      </c>
      <c r="C47" s="102" t="s">
        <v>110</v>
      </c>
      <c r="D47" s="113" t="n">
        <v>65208750</v>
      </c>
      <c r="E47" s="104" t="n">
        <v>0.287051394317801</v>
      </c>
    </row>
    <row r="48" customFormat="false" ht="14.25" hidden="false" customHeight="false" outlineLevel="0" collapsed="false">
      <c r="B48" s="101"/>
      <c r="C48" s="102"/>
      <c r="D48" s="113" t="s">
        <v>16</v>
      </c>
      <c r="E48" s="184" t="s">
        <v>16</v>
      </c>
    </row>
    <row r="49" customFormat="false" ht="14.25" hidden="false" customHeight="false" outlineLevel="0" collapsed="false">
      <c r="B49" s="101" t="n">
        <v>2</v>
      </c>
      <c r="C49" s="102" t="s">
        <v>111</v>
      </c>
      <c r="D49" s="113" t="n">
        <v>45622233.42</v>
      </c>
      <c r="E49" s="104" t="n">
        <v>0.639663805022348</v>
      </c>
    </row>
    <row r="50" customFormat="false" ht="14.25" hidden="false" customHeight="false" outlineLevel="0" collapsed="false">
      <c r="B50" s="101"/>
      <c r="C50" s="102"/>
      <c r="D50" s="113"/>
      <c r="E50" s="184"/>
    </row>
    <row r="51" customFormat="false" ht="14.25" hidden="true" customHeight="false" outlineLevel="0" collapsed="false">
      <c r="B51" s="101" t="n">
        <v>3</v>
      </c>
      <c r="C51" s="105" t="s">
        <v>112</v>
      </c>
      <c r="D51" s="113" t="n">
        <v>0</v>
      </c>
      <c r="E51" s="128" t="n">
        <v>0</v>
      </c>
    </row>
    <row r="52" customFormat="false" ht="14.25" hidden="true" customHeight="false" outlineLevel="0" collapsed="false">
      <c r="B52" s="101"/>
      <c r="C52" s="102"/>
      <c r="D52" s="113"/>
      <c r="E52" s="184"/>
    </row>
    <row r="53" customFormat="false" ht="14.25" hidden="true" customHeight="false" outlineLevel="0" collapsed="false">
      <c r="B53" s="101" t="n">
        <v>4</v>
      </c>
      <c r="C53" s="102" t="s">
        <v>113</v>
      </c>
      <c r="D53" s="113" t="n">
        <v>0</v>
      </c>
      <c r="E53" s="185" t="n">
        <v>0</v>
      </c>
    </row>
    <row r="54" customFormat="false" ht="14.25" hidden="false" customHeight="false" outlineLevel="0" collapsed="false">
      <c r="B54" s="101" t="n">
        <v>5</v>
      </c>
      <c r="C54" s="102" t="s">
        <v>114</v>
      </c>
      <c r="D54" s="113" t="n">
        <v>48865750.16</v>
      </c>
      <c r="E54" s="184" t="n">
        <v>0.0362561562462035</v>
      </c>
    </row>
    <row r="55" customFormat="false" ht="15" hidden="false" customHeight="false" outlineLevel="0" collapsed="false">
      <c r="B55" s="101"/>
      <c r="C55" s="102"/>
      <c r="D55" s="113"/>
      <c r="E55" s="185"/>
    </row>
    <row r="56" customFormat="false" ht="28.5" hidden="true" customHeight="false" outlineLevel="0" collapsed="false">
      <c r="B56" s="107" t="n">
        <v>6</v>
      </c>
      <c r="C56" s="108" t="s">
        <v>46</v>
      </c>
      <c r="D56" s="186"/>
      <c r="E56" s="184" t="n">
        <v>0</v>
      </c>
    </row>
    <row r="57" customFormat="false" ht="15" hidden="true" customHeight="false" outlineLevel="0" collapsed="false">
      <c r="B57" s="101"/>
      <c r="C57" s="111"/>
      <c r="D57" s="186" t="s">
        <v>16</v>
      </c>
      <c r="E57" s="185"/>
    </row>
    <row r="58" customFormat="false" ht="14.25" hidden="true" customHeight="false" outlineLevel="0" collapsed="false">
      <c r="B58" s="101" t="n">
        <v>7</v>
      </c>
      <c r="C58" s="102" t="s">
        <v>58</v>
      </c>
      <c r="D58" s="186" t="n">
        <v>0</v>
      </c>
      <c r="E58" s="184" t="n">
        <v>0</v>
      </c>
    </row>
    <row r="59" customFormat="false" ht="14.25" hidden="true" customHeight="false" outlineLevel="0" collapsed="false">
      <c r="B59" s="101"/>
      <c r="C59" s="102"/>
      <c r="D59" s="186"/>
      <c r="E59" s="184"/>
    </row>
    <row r="60" customFormat="false" ht="14.25" hidden="true" customHeight="false" outlineLevel="0" collapsed="false">
      <c r="B60" s="101" t="n">
        <v>8</v>
      </c>
      <c r="C60" s="102" t="s">
        <v>115</v>
      </c>
      <c r="D60" s="186"/>
      <c r="E60" s="184" t="n">
        <v>0</v>
      </c>
    </row>
    <row r="61" customFormat="false" ht="14.25" hidden="true" customHeight="false" outlineLevel="0" collapsed="false">
      <c r="B61" s="98"/>
      <c r="C61" s="98"/>
      <c r="D61" s="98"/>
      <c r="E61" s="98"/>
    </row>
    <row r="62" customFormat="false" ht="14.25" hidden="true" customHeight="false" outlineLevel="0" collapsed="false">
      <c r="B62" s="101" t="n">
        <v>9</v>
      </c>
      <c r="C62" s="101" t="s">
        <v>116</v>
      </c>
      <c r="D62" s="101" t="n">
        <v>0</v>
      </c>
      <c r="E62" s="101" t="n">
        <v>0</v>
      </c>
    </row>
    <row r="63" customFormat="false" ht="14.25" hidden="true" customHeight="false" outlineLevel="0" collapsed="false">
      <c r="B63" s="137"/>
      <c r="C63" s="137"/>
      <c r="D63" s="137"/>
      <c r="E63" s="137"/>
    </row>
    <row r="64" customFormat="false" ht="14.25" hidden="true" customHeight="false" outlineLevel="0" collapsed="false">
      <c r="B64" s="102"/>
      <c r="C64" s="102"/>
      <c r="D64" s="102"/>
      <c r="E64" s="102"/>
    </row>
    <row r="65" customFormat="false" ht="15" hidden="false" customHeight="false" outlineLevel="0" collapsed="false">
      <c r="B65" s="617"/>
      <c r="C65" s="618" t="s">
        <v>286</v>
      </c>
      <c r="D65" s="619" t="n">
        <f aca="false">SUM(D45:D56)</f>
        <v>159696733.58</v>
      </c>
      <c r="E65" s="620" t="n">
        <v>1</v>
      </c>
    </row>
    <row r="66" customFormat="false" ht="14.25" hidden="false" customHeight="false" outlineLevel="0" collapsed="false">
      <c r="B66" s="91"/>
      <c r="C66" s="177"/>
      <c r="D66" s="90"/>
      <c r="E66" s="81"/>
    </row>
    <row r="67" customFormat="false" ht="14.25" hidden="false" customHeight="false" outlineLevel="0" collapsed="false">
      <c r="B67" s="91"/>
      <c r="C67" s="177"/>
      <c r="D67" s="90"/>
      <c r="E67" s="81"/>
    </row>
    <row r="68" customFormat="false" ht="14.25" hidden="false" customHeight="false" outlineLevel="0" collapsed="false">
      <c r="B68" s="91"/>
      <c r="C68" s="177"/>
      <c r="D68" s="90"/>
      <c r="E68" s="81"/>
    </row>
    <row r="69" customFormat="false" ht="14.25" hidden="false" customHeight="false" outlineLevel="0" collapsed="false">
      <c r="B69" s="91"/>
      <c r="C69" s="177"/>
      <c r="D69" s="90"/>
      <c r="E69" s="81"/>
    </row>
    <row r="70" customFormat="false" ht="14.25" hidden="false" customHeight="false" outlineLevel="0" collapsed="false">
      <c r="B70" s="91"/>
      <c r="C70" s="177"/>
      <c r="D70" s="90"/>
      <c r="E70" s="81"/>
    </row>
    <row r="72" customFormat="false" ht="14.25" hidden="false" customHeight="false" outlineLevel="0" collapsed="false">
      <c r="B72" s="76" t="s">
        <v>32</v>
      </c>
      <c r="C72" s="76"/>
      <c r="D72" s="76"/>
      <c r="E72" s="76"/>
    </row>
    <row r="73" customFormat="false" ht="14.25" hidden="false" customHeight="false" outlineLevel="0" collapsed="false">
      <c r="B73" s="76" t="s">
        <v>0</v>
      </c>
      <c r="C73" s="76"/>
      <c r="D73" s="76"/>
      <c r="E73" s="76"/>
    </row>
    <row r="74" customFormat="false" ht="14.25" hidden="false" customHeight="false" outlineLevel="0" collapsed="false">
      <c r="B74" s="76" t="s">
        <v>341</v>
      </c>
      <c r="C74" s="76" t="s">
        <v>16</v>
      </c>
      <c r="D74" s="76"/>
      <c r="E74" s="76"/>
    </row>
    <row r="75" customFormat="false" ht="14.25" hidden="false" customHeight="false" outlineLevel="0" collapsed="false">
      <c r="B75" s="77"/>
      <c r="C75" s="77"/>
      <c r="D75" s="77"/>
      <c r="E75" s="77"/>
    </row>
    <row r="76" customFormat="false" ht="14.25" hidden="false" customHeight="false" outlineLevel="0" collapsed="false">
      <c r="B76" s="183" t="s">
        <v>107</v>
      </c>
      <c r="C76" s="96" t="s">
        <v>263</v>
      </c>
      <c r="D76" s="96" t="s">
        <v>264</v>
      </c>
      <c r="E76" s="405" t="s">
        <v>13</v>
      </c>
    </row>
    <row r="77" customFormat="false" ht="14.25" hidden="false" customHeight="false" outlineLevel="0" collapsed="false">
      <c r="B77" s="101"/>
      <c r="D77" s="113"/>
      <c r="E77" s="606"/>
    </row>
    <row r="78" customFormat="false" ht="14.25" hidden="false" customHeight="false" outlineLevel="0" collapsed="false">
      <c r="B78" s="171"/>
      <c r="C78" s="102"/>
      <c r="E78" s="184"/>
    </row>
    <row r="79" customFormat="false" ht="14.25" hidden="false" customHeight="false" outlineLevel="0" collapsed="false">
      <c r="B79" s="101" t="n">
        <v>0</v>
      </c>
      <c r="C79" s="102" t="s">
        <v>109</v>
      </c>
      <c r="D79" s="113" t="n">
        <v>3776841.47</v>
      </c>
      <c r="E79" s="184" t="n">
        <v>0.00436718902951679</v>
      </c>
    </row>
    <row r="80" customFormat="false" ht="14.25" hidden="false" customHeight="false" outlineLevel="0" collapsed="false">
      <c r="B80" s="101"/>
      <c r="C80" s="102"/>
      <c r="D80" s="113"/>
      <c r="E80" s="104" t="s">
        <v>16</v>
      </c>
    </row>
    <row r="81" customFormat="false" ht="14.25" hidden="false" customHeight="false" outlineLevel="0" collapsed="false">
      <c r="B81" s="101" t="n">
        <v>1</v>
      </c>
      <c r="C81" s="102" t="s">
        <v>110</v>
      </c>
      <c r="D81" s="113" t="n">
        <v>6706437.94</v>
      </c>
      <c r="E81" s="184" t="n">
        <v>0.021835945147584</v>
      </c>
    </row>
    <row r="82" customFormat="false" ht="14.25" hidden="false" customHeight="false" outlineLevel="0" collapsed="false">
      <c r="B82" s="101"/>
      <c r="C82" s="105"/>
      <c r="D82" s="113" t="s">
        <v>16</v>
      </c>
      <c r="E82" s="104"/>
    </row>
    <row r="83" customFormat="false" ht="14.25" hidden="false" customHeight="false" outlineLevel="0" collapsed="false">
      <c r="B83" s="101" t="n">
        <v>2</v>
      </c>
      <c r="C83" s="102" t="s">
        <v>111</v>
      </c>
      <c r="D83" s="113" t="n">
        <v>8150387.09</v>
      </c>
      <c r="E83" s="184" t="n">
        <v>0.0129509433765319</v>
      </c>
    </row>
    <row r="84" customFormat="false" ht="12.75" hidden="false" customHeight="true" outlineLevel="0" collapsed="false">
      <c r="B84" s="101"/>
      <c r="C84" s="102"/>
      <c r="D84" s="113"/>
      <c r="E84" s="104"/>
    </row>
    <row r="85" customFormat="false" ht="12.75" hidden="true" customHeight="true" outlineLevel="0" collapsed="false">
      <c r="B85" s="101" t="n">
        <v>3</v>
      </c>
      <c r="C85" s="102" t="s">
        <v>112</v>
      </c>
      <c r="D85" s="113"/>
      <c r="E85" s="184" t="n">
        <v>0</v>
      </c>
    </row>
    <row r="86" customFormat="false" ht="12.75" hidden="true" customHeight="true" outlineLevel="0" collapsed="false">
      <c r="B86" s="101"/>
      <c r="C86" s="105"/>
      <c r="D86" s="113"/>
      <c r="E86" s="128"/>
    </row>
    <row r="87" customFormat="false" ht="12.75" hidden="true" customHeight="true" outlineLevel="0" collapsed="false">
      <c r="B87" s="101" t="n">
        <v>4</v>
      </c>
      <c r="C87" s="102" t="s">
        <v>113</v>
      </c>
      <c r="D87" s="113" t="n">
        <v>0</v>
      </c>
      <c r="E87" s="184" t="n">
        <v>0</v>
      </c>
    </row>
    <row r="88" customFormat="false" ht="14.25" hidden="false" customHeight="false" outlineLevel="0" collapsed="false">
      <c r="B88" s="101" t="n">
        <v>5</v>
      </c>
      <c r="C88" s="102" t="s">
        <v>114</v>
      </c>
      <c r="D88" s="113" t="n">
        <v>618551513.96</v>
      </c>
      <c r="E88" s="185" t="n">
        <v>0.95643427289956</v>
      </c>
    </row>
    <row r="89" customFormat="false" ht="15" hidden="false" customHeight="false" outlineLevel="0" collapsed="false">
      <c r="B89" s="101"/>
      <c r="C89" s="102"/>
      <c r="D89" s="113"/>
      <c r="E89" s="184"/>
    </row>
    <row r="90" customFormat="false" ht="14.25" hidden="true" customHeight="false" outlineLevel="0" collapsed="false">
      <c r="B90" s="101" t="n">
        <v>6</v>
      </c>
      <c r="C90" s="102" t="s">
        <v>46</v>
      </c>
      <c r="D90" s="113" t="n">
        <v>0</v>
      </c>
      <c r="E90" s="185" t="n">
        <v>0.00441164954680691</v>
      </c>
    </row>
    <row r="91" customFormat="false" ht="14.25" hidden="true" customHeight="false" outlineLevel="0" collapsed="false">
      <c r="B91" s="107"/>
      <c r="C91" s="108"/>
      <c r="D91" s="186" t="s">
        <v>16</v>
      </c>
      <c r="E91" s="184"/>
    </row>
    <row r="92" customFormat="false" ht="12.75" hidden="true" customHeight="true" outlineLevel="0" collapsed="false">
      <c r="B92" s="101" t="n">
        <v>7</v>
      </c>
      <c r="C92" s="111" t="s">
        <v>58</v>
      </c>
      <c r="D92" s="186" t="n">
        <v>0</v>
      </c>
      <c r="E92" s="185" t="n">
        <v>0</v>
      </c>
    </row>
    <row r="93" customFormat="false" ht="12.75" hidden="true" customHeight="true" outlineLevel="0" collapsed="false">
      <c r="B93" s="101"/>
      <c r="C93" s="102"/>
      <c r="D93" s="186"/>
      <c r="E93" s="184"/>
    </row>
    <row r="94" customFormat="false" ht="12.75" hidden="true" customHeight="true" outlineLevel="0" collapsed="false">
      <c r="B94" s="101" t="n">
        <v>8</v>
      </c>
      <c r="C94" s="102" t="s">
        <v>115</v>
      </c>
      <c r="D94" s="186" t="n">
        <v>0</v>
      </c>
      <c r="E94" s="184" t="n">
        <v>0</v>
      </c>
    </row>
    <row r="95" customFormat="false" ht="12.75" hidden="true" customHeight="true" outlineLevel="0" collapsed="false">
      <c r="B95" s="101"/>
      <c r="C95" s="102"/>
      <c r="D95" s="186"/>
      <c r="E95" s="184"/>
    </row>
    <row r="96" customFormat="false" ht="12.75" hidden="true" customHeight="true" outlineLevel="0" collapsed="false">
      <c r="B96" s="98" t="n">
        <v>9</v>
      </c>
      <c r="C96" s="98" t="s">
        <v>116</v>
      </c>
      <c r="D96" s="98" t="n">
        <v>0</v>
      </c>
      <c r="E96" s="98" t="n">
        <v>0</v>
      </c>
    </row>
    <row r="97" customFormat="false" ht="12.75" hidden="true" customHeight="true" outlineLevel="0" collapsed="false">
      <c r="B97" s="101"/>
      <c r="C97" s="101"/>
      <c r="D97" s="101"/>
      <c r="E97" s="101"/>
    </row>
    <row r="98" customFormat="false" ht="14.25" hidden="true" customHeight="false" outlineLevel="0" collapsed="false">
      <c r="B98" s="101"/>
      <c r="C98" s="101"/>
      <c r="D98" s="101"/>
      <c r="E98" s="101"/>
    </row>
    <row r="99" customFormat="false" ht="15.75" hidden="false" customHeight="false" outlineLevel="0" collapsed="false">
      <c r="B99" s="621"/>
      <c r="C99" s="622" t="s">
        <v>349</v>
      </c>
      <c r="D99" s="619" t="n">
        <f aca="false">SUM(D79:D89)</f>
        <v>637185180.46</v>
      </c>
      <c r="E99" s="620" t="n">
        <v>1</v>
      </c>
    </row>
    <row r="103" customFormat="false" ht="14.25" hidden="false" customHeight="false" outlineLevel="0" collapsed="false">
      <c r="B103" s="623"/>
      <c r="C103" s="623"/>
      <c r="D103" s="623"/>
      <c r="E103" s="623"/>
    </row>
    <row r="104" customFormat="false" ht="14.25" hidden="false" customHeight="false" outlineLevel="0" collapsed="false">
      <c r="B104" s="623"/>
      <c r="C104" s="623"/>
      <c r="D104" s="623"/>
      <c r="E104" s="623"/>
    </row>
    <row r="105" customFormat="false" ht="14.25" hidden="false" customHeight="false" outlineLevel="0" collapsed="false">
      <c r="B105" s="623"/>
      <c r="C105" s="623"/>
      <c r="D105" s="623"/>
      <c r="E105" s="623"/>
    </row>
    <row r="106" customFormat="false" ht="14.25" hidden="false" customHeight="false" outlineLevel="0" collapsed="false">
      <c r="B106" s="77"/>
      <c r="C106" s="77"/>
      <c r="D106" s="77"/>
      <c r="E106" s="77"/>
    </row>
    <row r="107" customFormat="false" ht="14.25" hidden="false" customHeight="false" outlineLevel="0" collapsed="false">
      <c r="B107" s="76"/>
      <c r="C107" s="77"/>
      <c r="D107" s="90"/>
      <c r="E107" s="616"/>
    </row>
    <row r="108" customFormat="false" ht="14.25" hidden="false" customHeight="false" outlineLevel="0" collapsed="false">
      <c r="B108" s="76"/>
      <c r="C108" s="82"/>
      <c r="D108" s="90"/>
      <c r="E108" s="81"/>
    </row>
    <row r="109" customFormat="false" ht="14.25" hidden="false" customHeight="false" outlineLevel="0" collapsed="false">
      <c r="B109" s="76"/>
      <c r="C109" s="77"/>
      <c r="D109" s="90"/>
      <c r="E109" s="616"/>
    </row>
    <row r="110" customFormat="false" ht="14.25" hidden="false" customHeight="false" outlineLevel="0" collapsed="false">
      <c r="B110" s="76"/>
      <c r="C110" s="77"/>
      <c r="D110" s="90"/>
      <c r="E110" s="81"/>
    </row>
    <row r="111" customFormat="false" ht="14.25" hidden="true" customHeight="false" outlineLevel="0" collapsed="false">
      <c r="B111" s="76"/>
      <c r="C111" s="77"/>
      <c r="D111" s="90"/>
      <c r="E111" s="616"/>
    </row>
    <row r="112" customFormat="false" ht="14.25" hidden="true" customHeight="false" outlineLevel="0" collapsed="false">
      <c r="B112" s="76"/>
      <c r="C112" s="77"/>
      <c r="D112" s="90"/>
      <c r="E112" s="81"/>
    </row>
    <row r="113" customFormat="false" ht="14.25" hidden="true" customHeight="false" outlineLevel="0" collapsed="false">
      <c r="B113" s="76"/>
      <c r="C113" s="77"/>
      <c r="D113" s="90"/>
      <c r="E113" s="616"/>
    </row>
    <row r="114" customFormat="false" ht="14.25" hidden="true" customHeight="false" outlineLevel="0" collapsed="false">
      <c r="B114" s="76"/>
      <c r="C114" s="82"/>
      <c r="D114" s="90"/>
      <c r="E114" s="81"/>
    </row>
    <row r="115" customFormat="false" ht="14.25" hidden="true" customHeight="false" outlineLevel="0" collapsed="false">
      <c r="B115" s="76"/>
      <c r="C115" s="77"/>
      <c r="D115" s="90"/>
      <c r="E115" s="616"/>
    </row>
    <row r="116" customFormat="false" ht="14.25" hidden="true" customHeight="false" outlineLevel="0" collapsed="false">
      <c r="B116" s="76"/>
      <c r="C116" s="77"/>
      <c r="D116" s="90"/>
      <c r="E116" s="81"/>
    </row>
    <row r="117" customFormat="false" ht="14.25" hidden="true" customHeight="false" outlineLevel="0" collapsed="false">
      <c r="B117" s="76"/>
      <c r="C117" s="77"/>
      <c r="D117" s="90"/>
      <c r="E117" s="616"/>
    </row>
    <row r="118" customFormat="false" ht="14.25" hidden="true" customHeight="false" outlineLevel="0" collapsed="false">
      <c r="B118" s="76"/>
      <c r="C118" s="82"/>
      <c r="D118" s="90"/>
      <c r="E118" s="81"/>
    </row>
    <row r="119" customFormat="false" ht="14.25" hidden="true" customHeight="false" outlineLevel="0" collapsed="false">
      <c r="B119" s="76"/>
      <c r="C119" s="77"/>
      <c r="D119" s="90"/>
      <c r="E119" s="616"/>
    </row>
    <row r="120" customFormat="false" ht="14.25" hidden="false" customHeight="false" outlineLevel="0" collapsed="false">
      <c r="B120" s="76"/>
      <c r="C120" s="77"/>
      <c r="D120" s="90"/>
      <c r="E120" s="615"/>
    </row>
    <row r="121" customFormat="false" ht="14.25" hidden="false" customHeight="false" outlineLevel="0" collapsed="false">
      <c r="B121" s="76"/>
      <c r="C121" s="77"/>
      <c r="D121" s="90"/>
      <c r="E121" s="616"/>
    </row>
    <row r="122" customFormat="false" ht="14.25" hidden="true" customHeight="false" outlineLevel="0" collapsed="false">
      <c r="B122" s="76"/>
      <c r="C122" s="77"/>
      <c r="D122" s="90"/>
      <c r="E122" s="615"/>
    </row>
    <row r="123" customFormat="false" ht="14.25" hidden="true" customHeight="false" outlineLevel="0" collapsed="false">
      <c r="B123" s="84"/>
      <c r="C123" s="85"/>
      <c r="D123" s="61"/>
      <c r="E123" s="616"/>
    </row>
    <row r="124" customFormat="false" ht="15" hidden="true" customHeight="false" outlineLevel="0" collapsed="false">
      <c r="B124" s="76"/>
      <c r="C124" s="88"/>
      <c r="D124" s="61"/>
      <c r="E124" s="615"/>
    </row>
    <row r="125" customFormat="false" ht="14.25" hidden="true" customHeight="false" outlineLevel="0" collapsed="false">
      <c r="B125" s="76"/>
      <c r="C125" s="77"/>
      <c r="D125" s="61"/>
      <c r="E125" s="616"/>
    </row>
    <row r="126" customFormat="false" ht="14.25" hidden="true" customHeight="false" outlineLevel="0" collapsed="false">
      <c r="B126" s="76"/>
      <c r="C126" s="77"/>
      <c r="D126" s="61"/>
      <c r="E126" s="616"/>
    </row>
    <row r="127" customFormat="false" ht="14.25" hidden="true" customHeight="false" outlineLevel="0" collapsed="false">
      <c r="B127" s="76"/>
      <c r="C127" s="77"/>
      <c r="D127" s="61"/>
      <c r="E127" s="616"/>
    </row>
    <row r="128" customFormat="false" ht="14.25" hidden="true" customHeight="false" outlineLevel="0" collapsed="false">
      <c r="B128" s="76"/>
      <c r="C128" s="76"/>
      <c r="D128" s="76"/>
      <c r="E128" s="76"/>
    </row>
    <row r="129" customFormat="false" ht="14.25" hidden="true" customHeight="false" outlineLevel="0" collapsed="false">
      <c r="B129" s="76"/>
      <c r="C129" s="76"/>
      <c r="D129" s="76"/>
      <c r="E129" s="76"/>
    </row>
    <row r="130" customFormat="false" ht="14.25" hidden="false" customHeight="false" outlineLevel="0" collapsed="false">
      <c r="B130" s="77"/>
      <c r="C130" s="77"/>
      <c r="D130" s="77"/>
      <c r="E130" s="77"/>
    </row>
    <row r="131" customFormat="false" ht="14.25" hidden="false" customHeight="false" outlineLevel="0" collapsed="false">
      <c r="B131" s="77"/>
      <c r="C131" s="77"/>
      <c r="D131" s="90"/>
      <c r="E131" s="616"/>
    </row>
    <row r="132" customFormat="false" ht="12.75" hidden="false" customHeight="false" outlineLevel="0" collapsed="false">
      <c r="B132" s="75"/>
      <c r="C132" s="75"/>
      <c r="D132" s="75"/>
      <c r="E132" s="75"/>
    </row>
  </sheetData>
  <mergeCells count="18">
    <mergeCell ref="B6:E6"/>
    <mergeCell ref="B7:E7"/>
    <mergeCell ref="B8:E8"/>
    <mergeCell ref="B9:E9"/>
    <mergeCell ref="B38:E38"/>
    <mergeCell ref="B39:E39"/>
    <mergeCell ref="B40:E40"/>
    <mergeCell ref="B61:E61"/>
    <mergeCell ref="B62:E62"/>
    <mergeCell ref="B63:E63"/>
    <mergeCell ref="B72:E72"/>
    <mergeCell ref="B73:E73"/>
    <mergeCell ref="B74:E74"/>
    <mergeCell ref="B96:E96"/>
    <mergeCell ref="B97:E97"/>
    <mergeCell ref="B98:E98"/>
    <mergeCell ref="B128:E128"/>
    <mergeCell ref="B129:E129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14.41"/>
    <col collapsed="false" customWidth="true" hidden="false" outlineLevel="0" max="6" min="6" style="0" width="19.99"/>
    <col collapsed="false" customWidth="true" hidden="false" outlineLevel="0" max="7" min="7" style="0" width="16.28"/>
  </cols>
  <sheetData>
    <row r="4" customFormat="false" ht="14.25" hidden="false" customHeight="false" outlineLevel="0" collapsed="false">
      <c r="A4" s="76" t="s">
        <v>32</v>
      </c>
      <c r="B4" s="76"/>
      <c r="C4" s="76"/>
      <c r="D4" s="76"/>
    </row>
    <row r="5" customFormat="false" ht="14.25" hidden="false" customHeight="false" outlineLevel="0" collapsed="false">
      <c r="A5" s="76" t="s">
        <v>0</v>
      </c>
      <c r="B5" s="76"/>
      <c r="C5" s="76"/>
      <c r="D5" s="76"/>
    </row>
    <row r="6" customFormat="false" ht="14.25" hidden="false" customHeight="false" outlineLevel="0" collapsed="false">
      <c r="A6" s="76" t="s">
        <v>106</v>
      </c>
      <c r="B6" s="76"/>
      <c r="C6" s="76"/>
      <c r="D6" s="76"/>
    </row>
    <row r="7" customFormat="false" ht="14.25" hidden="false" customHeight="false" outlineLevel="0" collapsed="false">
      <c r="A7" s="91"/>
      <c r="B7" s="92"/>
      <c r="C7" s="92"/>
      <c r="D7" s="93"/>
    </row>
    <row r="8" customFormat="false" ht="14.25" hidden="false" customHeight="false" outlineLevel="0" collapsed="false">
      <c r="A8" s="94" t="s">
        <v>107</v>
      </c>
      <c r="B8" s="95" t="s">
        <v>108</v>
      </c>
      <c r="C8" s="96" t="s">
        <v>12</v>
      </c>
      <c r="D8" s="97" t="s">
        <v>13</v>
      </c>
    </row>
    <row r="9" customFormat="false" ht="14.25" hidden="false" customHeight="false" outlineLevel="0" collapsed="false">
      <c r="A9" s="98"/>
      <c r="B9" s="99"/>
      <c r="C9" s="100" t="s">
        <v>16</v>
      </c>
      <c r="D9" s="99"/>
      <c r="F9" s="61"/>
    </row>
    <row r="10" customFormat="false" ht="14.25" hidden="false" customHeight="false" outlineLevel="0" collapsed="false">
      <c r="A10" s="101" t="n">
        <v>0</v>
      </c>
      <c r="B10" s="102" t="s">
        <v>109</v>
      </c>
      <c r="C10" s="103" t="n">
        <f aca="false">+'PROG.I'!C9+'PROG.II'!C11+'PROG.III'!C10</f>
        <v>3776841.47</v>
      </c>
      <c r="D10" s="104" t="n">
        <f aca="false">C10/C29</f>
        <v>0.00462997242441124</v>
      </c>
      <c r="F10" s="61" t="n">
        <f aca="false">'PROG.I'!C9+'PROG.II'!C11+'PROG.III'!C10</f>
        <v>3776841.47</v>
      </c>
      <c r="G10" s="54" t="n">
        <f aca="false">+C10-F10</f>
        <v>0</v>
      </c>
    </row>
    <row r="11" customFormat="false" ht="14.25" hidden="false" customHeight="false" outlineLevel="0" collapsed="false">
      <c r="A11" s="101"/>
      <c r="B11" s="105"/>
      <c r="C11" s="106"/>
      <c r="D11" s="104"/>
      <c r="F11" s="61"/>
    </row>
    <row r="12" customFormat="false" ht="14.25" hidden="false" customHeight="false" outlineLevel="0" collapsed="false">
      <c r="A12" s="101" t="n">
        <v>1</v>
      </c>
      <c r="B12" s="102" t="s">
        <v>110</v>
      </c>
      <c r="C12" s="106" t="n">
        <f aca="false">+'PROG.I'!C11+'PROG.II'!C13+'PROG.III'!C12</f>
        <v>71915187.94</v>
      </c>
      <c r="D12" s="104" t="n">
        <f aca="false">C12/C29</f>
        <v>0.0881597333918683</v>
      </c>
      <c r="F12" s="61" t="n">
        <f aca="false">+'PROG.III'!C12+'PROG.IV'!C13+'PROG.II'!C13+'PROG.I'!C11</f>
        <v>71915187.94</v>
      </c>
      <c r="G12" s="50" t="n">
        <f aca="false">C12-F12</f>
        <v>0</v>
      </c>
    </row>
    <row r="13" customFormat="false" ht="14.25" hidden="false" customHeight="false" outlineLevel="0" collapsed="false">
      <c r="A13" s="101"/>
      <c r="B13" s="102"/>
      <c r="C13" s="106"/>
      <c r="D13" s="104"/>
      <c r="F13" s="61"/>
    </row>
    <row r="14" customFormat="false" ht="14.25" hidden="false" customHeight="false" outlineLevel="0" collapsed="false">
      <c r="A14" s="101" t="n">
        <v>2</v>
      </c>
      <c r="B14" s="102" t="s">
        <v>111</v>
      </c>
      <c r="C14" s="106" t="n">
        <f aca="false">+'PROG.I'!C13+'PROG.II'!C15+'PROG.III'!C14</f>
        <v>53772620.51</v>
      </c>
      <c r="D14" s="104" t="n">
        <f aca="false">C14/C29</f>
        <v>0.0659190363501358</v>
      </c>
      <c r="F14" s="61" t="n">
        <f aca="false">'PROG.I'!C13+'PROG.II'!C15+'PROG.III'!C14+'PROG.IV'!C15</f>
        <v>53772620.51</v>
      </c>
      <c r="G14" s="54" t="n">
        <f aca="false">C14-F14</f>
        <v>0</v>
      </c>
    </row>
    <row r="15" customFormat="false" ht="14.25" hidden="false" customHeight="false" outlineLevel="0" collapsed="false">
      <c r="A15" s="101"/>
      <c r="B15" s="102"/>
      <c r="C15" s="106"/>
      <c r="D15" s="104"/>
      <c r="F15" s="61"/>
    </row>
    <row r="16" customFormat="false" ht="14.25" hidden="true" customHeight="false" outlineLevel="0" collapsed="false">
      <c r="A16" s="101" t="n">
        <v>3</v>
      </c>
      <c r="B16" s="102" t="s">
        <v>112</v>
      </c>
      <c r="C16" s="106" t="n">
        <f aca="false">+'PROG.III'!C16</f>
        <v>0</v>
      </c>
      <c r="D16" s="104" t="n">
        <f aca="false">C16/C29</f>
        <v>0</v>
      </c>
      <c r="F16" s="61" t="n">
        <f aca="false">+'PROG.III'!C16</f>
        <v>0</v>
      </c>
    </row>
    <row r="17" customFormat="false" ht="14.25" hidden="true" customHeight="false" outlineLevel="0" collapsed="false">
      <c r="A17" s="101"/>
      <c r="B17" s="105"/>
      <c r="C17" s="106"/>
      <c r="D17" s="104"/>
      <c r="F17" s="61"/>
    </row>
    <row r="18" customFormat="false" ht="14.25" hidden="true" customHeight="false" outlineLevel="0" collapsed="false">
      <c r="A18" s="101" t="n">
        <v>4</v>
      </c>
      <c r="B18" s="102" t="s">
        <v>113</v>
      </c>
      <c r="C18" s="106" t="n">
        <v>0</v>
      </c>
      <c r="D18" s="104" t="n">
        <f aca="false">C18/C29</f>
        <v>0</v>
      </c>
      <c r="F18" s="61"/>
    </row>
    <row r="19" customFormat="false" ht="14.25" hidden="false" customHeight="false" outlineLevel="0" collapsed="false">
      <c r="A19" s="101" t="n">
        <v>5</v>
      </c>
      <c r="B19" s="102" t="s">
        <v>114</v>
      </c>
      <c r="C19" s="106" t="n">
        <f aca="false">+'PROG.I'!C19+'PROG.II'!C20+'PROG.III'!C19+'PROG.IV'!C21</f>
        <v>667890779.81</v>
      </c>
      <c r="D19" s="104" t="n">
        <f aca="false">C19/C29</f>
        <v>0.818757132805688</v>
      </c>
      <c r="F19" s="61" t="n">
        <f aca="false">'PROG.I'!C19+'PROG.II'!C20+'PROG.III'!C19+'PROG.IV'!C21</f>
        <v>667890779.81</v>
      </c>
      <c r="G19" s="50" t="n">
        <f aca="false">C19-F19</f>
        <v>0</v>
      </c>
    </row>
    <row r="20" customFormat="false" ht="14.25" hidden="false" customHeight="false" outlineLevel="0" collapsed="false">
      <c r="A20" s="101"/>
      <c r="B20" s="105"/>
      <c r="C20" s="106"/>
      <c r="D20" s="104"/>
      <c r="F20" s="61"/>
    </row>
    <row r="21" customFormat="false" ht="14.25" hidden="false" customHeight="false" outlineLevel="0" collapsed="false">
      <c r="A21" s="101" t="n">
        <v>6</v>
      </c>
      <c r="B21" s="102" t="s">
        <v>46</v>
      </c>
      <c r="C21" s="106" t="n">
        <f aca="false">+'PROG.I'!C21</f>
        <v>18379439.01</v>
      </c>
      <c r="D21" s="104" t="n">
        <f aca="false">C21/C29</f>
        <v>0.0225310743033247</v>
      </c>
      <c r="F21" s="61" t="n">
        <f aca="false">'PROG.I'!C21+'PROG.II'!C22+'PROG.III'!C21</f>
        <v>18379439.01</v>
      </c>
      <c r="G21" s="54" t="n">
        <f aca="false">+C21-F21</f>
        <v>0</v>
      </c>
    </row>
    <row r="22" customFormat="false" ht="14.25" hidden="false" customHeight="false" outlineLevel="0" collapsed="false">
      <c r="A22" s="101"/>
      <c r="B22" s="102"/>
      <c r="C22" s="106"/>
      <c r="D22" s="104"/>
      <c r="F22" s="61"/>
    </row>
    <row r="23" customFormat="false" ht="14.25" hidden="false" customHeight="false" outlineLevel="0" collapsed="false">
      <c r="A23" s="101" t="n">
        <v>7</v>
      </c>
      <c r="B23" s="102" t="s">
        <v>58</v>
      </c>
      <c r="C23" s="106" t="n">
        <f aca="false">+'PROG.I'!C23</f>
        <v>2488.59</v>
      </c>
      <c r="D23" s="104" t="n">
        <f aca="false">C23/C29</f>
        <v>3.05072457162614E-006</v>
      </c>
      <c r="F23" s="61" t="n">
        <f aca="false">'PROG.I'!C23</f>
        <v>2488.59</v>
      </c>
      <c r="G23" s="54" t="n">
        <f aca="false">+C23-F23</f>
        <v>0</v>
      </c>
    </row>
    <row r="24" customFormat="false" ht="15" hidden="false" customHeight="false" outlineLevel="0" collapsed="false">
      <c r="A24" s="101"/>
      <c r="B24" s="102"/>
      <c r="C24" s="106"/>
      <c r="D24" s="104"/>
      <c r="F24" s="61"/>
    </row>
    <row r="25" customFormat="false" ht="14.25" hidden="true" customHeight="false" outlineLevel="0" collapsed="false">
      <c r="A25" s="107" t="n">
        <v>8</v>
      </c>
      <c r="B25" s="108" t="s">
        <v>115</v>
      </c>
      <c r="C25" s="109" t="n">
        <f aca="false">+'PROG.III'!C25</f>
        <v>0</v>
      </c>
      <c r="D25" s="110" t="n">
        <f aca="false">C25/C29</f>
        <v>0</v>
      </c>
      <c r="F25" s="61" t="n">
        <f aca="false">+'PROG.III'!C25</f>
        <v>0</v>
      </c>
    </row>
    <row r="26" customFormat="false" ht="17.25" hidden="true" customHeight="false" outlineLevel="0" collapsed="false">
      <c r="A26" s="101"/>
      <c r="B26" s="111"/>
      <c r="C26" s="112"/>
      <c r="D26" s="104"/>
      <c r="F26" s="61"/>
    </row>
    <row r="27" customFormat="false" ht="14.25" hidden="true" customHeight="false" outlineLevel="0" collapsed="false">
      <c r="A27" s="101" t="n">
        <v>9</v>
      </c>
      <c r="B27" s="102" t="s">
        <v>116</v>
      </c>
      <c r="C27" s="113" t="n">
        <f aca="false">+'Egresos Detallado'!C285+'Egresos Detallado'!E285+'Egresos Detallado'!G285+'Egresos Detallado'!I285</f>
        <v>0</v>
      </c>
      <c r="D27" s="104" t="n">
        <f aca="false">C27/C29</f>
        <v>0</v>
      </c>
      <c r="F27" s="61" t="n">
        <f aca="false">'PROG.III'!C27+'PROG.II'!C28</f>
        <v>0</v>
      </c>
      <c r="G27" s="54" t="n">
        <f aca="false">+C27-F27</f>
        <v>0</v>
      </c>
    </row>
    <row r="28" customFormat="false" ht="15" hidden="true" customHeight="false" outlineLevel="0" collapsed="false">
      <c r="A28" s="101"/>
      <c r="B28" s="102"/>
      <c r="C28" s="113"/>
      <c r="D28" s="104"/>
      <c r="F28" s="61"/>
    </row>
    <row r="29" customFormat="false" ht="15" hidden="false" customHeight="false" outlineLevel="0" collapsed="false">
      <c r="A29" s="114"/>
      <c r="B29" s="114" t="s">
        <v>117</v>
      </c>
      <c r="C29" s="115" t="n">
        <f aca="false">SUM(C10:C23)</f>
        <v>815737357.33</v>
      </c>
      <c r="D29" s="116" t="n">
        <f aca="false">SUM(D10:D23)</f>
        <v>1</v>
      </c>
      <c r="F29" s="61" t="n">
        <f aca="false">SUM(F10:F27)</f>
        <v>815737357.33</v>
      </c>
    </row>
    <row r="30" customFormat="false" ht="14.25" hidden="false" customHeight="false" outlineLevel="0" collapsed="false">
      <c r="A30" s="117"/>
      <c r="B30" s="118"/>
      <c r="C30" s="119"/>
      <c r="D30" s="120"/>
    </row>
    <row r="31" customFormat="false" ht="12.75" hidden="false" customHeight="false" outlineLevel="0" collapsed="false">
      <c r="C31" s="54" t="n">
        <f aca="false">+C29-Ingresos!K196</f>
        <v>0</v>
      </c>
      <c r="F31" s="54" t="n">
        <f aca="false">F29-Ingresos!K196</f>
        <v>0</v>
      </c>
      <c r="G31" s="0" t="n">
        <v>734353643.65</v>
      </c>
    </row>
    <row r="32" customFormat="false" ht="12.75" hidden="false" customHeight="false" outlineLevel="0" collapsed="false">
      <c r="C32" s="61"/>
      <c r="E32" s="50"/>
      <c r="F32" s="50"/>
      <c r="G32" s="50" t="n">
        <f aca="false">+F29-G31</f>
        <v>81383713.6800001</v>
      </c>
    </row>
    <row r="33" customFormat="false" ht="12.75" hidden="false" customHeight="false" outlineLevel="0" collapsed="false">
      <c r="F33" s="121" t="n">
        <v>15202578.92</v>
      </c>
    </row>
    <row r="34" customFormat="false" ht="12.75" hidden="false" customHeight="false" outlineLevel="0" collapsed="false">
      <c r="F34" s="54" t="n">
        <f aca="false">+F31+F33</f>
        <v>15202578.92</v>
      </c>
    </row>
    <row r="35" customFormat="false" ht="12.75" hidden="false" customHeight="false" outlineLevel="0" collapsed="false">
      <c r="C35" s="0" t="n">
        <v>7427989.28</v>
      </c>
    </row>
    <row r="36" customFormat="false" ht="12.75" hidden="false" customHeight="false" outlineLevel="0" collapsed="false">
      <c r="C36" s="0" t="n">
        <v>2060000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1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G198" activeCellId="0" sqref="G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1.56"/>
    <col collapsed="false" customWidth="true" hidden="false" outlineLevel="0" max="3" min="3" style="0" width="17.28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8.56"/>
    <col collapsed="false" customWidth="true" hidden="false" outlineLevel="0" max="7" min="7" style="0" width="20.28"/>
    <col collapsed="false" customWidth="true" hidden="false" outlineLevel="0" max="8" min="8" style="0" width="8.56"/>
    <col collapsed="false" customWidth="true" hidden="true" outlineLevel="0" max="9" min="9" style="0" width="18.56"/>
    <col collapsed="false" customWidth="true" hidden="true" outlineLevel="0" max="10" min="10" style="0" width="11.42"/>
    <col collapsed="false" customWidth="true" hidden="true" outlineLevel="0" max="11" min="11" style="0" width="18.14"/>
    <col collapsed="false" customWidth="false" hidden="true" outlineLevel="0" max="12" min="12" style="0" width="11.05"/>
    <col collapsed="false" customWidth="true" hidden="false" outlineLevel="0" max="14" min="14" style="0" width="12.85"/>
  </cols>
  <sheetData>
    <row r="2" customFormat="false" ht="14.25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6" t="s">
        <v>0</v>
      </c>
      <c r="B3" s="76"/>
      <c r="C3" s="76"/>
      <c r="D3" s="76"/>
      <c r="E3" s="76"/>
      <c r="F3" s="76"/>
      <c r="G3" s="76"/>
      <c r="H3" s="76"/>
    </row>
    <row r="4" customFormat="false" ht="14.25" hidden="false" customHeight="false" outlineLevel="0" collapsed="false">
      <c r="A4" s="76" t="s">
        <v>106</v>
      </c>
      <c r="B4" s="76"/>
      <c r="C4" s="76"/>
      <c r="D4" s="76"/>
      <c r="E4" s="76"/>
      <c r="F4" s="76"/>
      <c r="G4" s="76"/>
      <c r="H4" s="76"/>
    </row>
    <row r="5" customFormat="false" ht="14.25" hidden="false" customHeight="false" outlineLevel="0" collapsed="false">
      <c r="A5" s="76"/>
      <c r="B5" s="76"/>
      <c r="C5" s="76"/>
      <c r="D5" s="76"/>
    </row>
    <row r="6" customFormat="false" ht="14.25" hidden="false" customHeight="false" outlineLevel="0" collapsed="false">
      <c r="A6" s="91"/>
      <c r="B6" s="92"/>
      <c r="C6" s="92" t="s">
        <v>118</v>
      </c>
      <c r="D6" s="93"/>
      <c r="E6" s="92" t="s">
        <v>119</v>
      </c>
      <c r="F6" s="93"/>
      <c r="G6" s="92" t="s">
        <v>120</v>
      </c>
      <c r="H6" s="93"/>
      <c r="I6" s="92" t="s">
        <v>121</v>
      </c>
      <c r="J6" s="93"/>
    </row>
    <row r="7" customFormat="false" ht="14.25" hidden="false" customHeight="false" outlineLevel="0" collapsed="false">
      <c r="A7" s="94" t="s">
        <v>107</v>
      </c>
      <c r="B7" s="95" t="s">
        <v>108</v>
      </c>
      <c r="C7" s="96" t="s">
        <v>12</v>
      </c>
      <c r="D7" s="97" t="s">
        <v>13</v>
      </c>
      <c r="E7" s="96" t="s">
        <v>12</v>
      </c>
      <c r="F7" s="97" t="s">
        <v>13</v>
      </c>
      <c r="G7" s="96" t="s">
        <v>12</v>
      </c>
      <c r="H7" s="97" t="s">
        <v>13</v>
      </c>
      <c r="I7" s="96" t="s">
        <v>12</v>
      </c>
      <c r="J7" s="97" t="s">
        <v>13</v>
      </c>
    </row>
    <row r="8" customFormat="false" ht="14.25" hidden="false" customHeight="false" outlineLevel="0" collapsed="false">
      <c r="A8" s="98"/>
      <c r="B8" s="99"/>
      <c r="C8" s="100" t="s">
        <v>16</v>
      </c>
      <c r="D8" s="99"/>
      <c r="E8" s="100" t="s">
        <v>16</v>
      </c>
      <c r="F8" s="99"/>
      <c r="G8" s="100" t="s">
        <v>16</v>
      </c>
      <c r="H8" s="99"/>
      <c r="I8" s="100" t="s">
        <v>16</v>
      </c>
      <c r="J8" s="99"/>
    </row>
    <row r="9" customFormat="false" ht="16.5" hidden="false" customHeight="false" outlineLevel="0" collapsed="false">
      <c r="A9" s="101"/>
      <c r="B9" s="102"/>
      <c r="C9" s="122"/>
      <c r="D9" s="102"/>
      <c r="E9" s="122"/>
      <c r="F9" s="102"/>
      <c r="G9" s="123"/>
      <c r="H9" s="102"/>
      <c r="I9" s="122"/>
      <c r="J9" s="102"/>
    </row>
    <row r="10" customFormat="false" ht="16.5" hidden="false" customHeight="false" outlineLevel="0" collapsed="false">
      <c r="A10" s="101" t="n">
        <v>0</v>
      </c>
      <c r="B10" s="111" t="s">
        <v>109</v>
      </c>
      <c r="C10" s="123" t="n">
        <f aca="false">C12+C19+C24+C32+C37</f>
        <v>0</v>
      </c>
      <c r="D10" s="104" t="n">
        <f aca="false">C10/C291</f>
        <v>0</v>
      </c>
      <c r="E10" s="123" t="n">
        <f aca="false">+E12+E19+E24+E32+E37</f>
        <v>0</v>
      </c>
      <c r="F10" s="104" t="n">
        <f aca="false">E10/E291</f>
        <v>0</v>
      </c>
      <c r="G10" s="112" t="n">
        <f aca="false">+G12+G19+G24+G32+G37</f>
        <v>3776841.47</v>
      </c>
      <c r="H10" s="104" t="n">
        <f aca="false">G10/G291</f>
        <v>0.0059273843551625</v>
      </c>
      <c r="I10" s="123" t="n">
        <f aca="false">I12+I19+I24+I32+I37</f>
        <v>0</v>
      </c>
      <c r="J10" s="104" t="e">
        <f aca="false">I10/I291</f>
        <v>#DIV/0!</v>
      </c>
      <c r="K10" s="56"/>
    </row>
    <row r="11" customFormat="false" ht="16.5" hidden="false" customHeight="false" outlineLevel="0" collapsed="false">
      <c r="A11" s="101"/>
      <c r="B11" s="111"/>
      <c r="C11" s="123"/>
      <c r="D11" s="104"/>
      <c r="E11" s="123"/>
      <c r="F11" s="104"/>
      <c r="G11" s="123"/>
      <c r="H11" s="104"/>
      <c r="I11" s="123"/>
      <c r="J11" s="104"/>
    </row>
    <row r="12" customFormat="false" ht="16.5" hidden="false" customHeight="false" outlineLevel="0" collapsed="false">
      <c r="A12" s="101" t="n">
        <v>1</v>
      </c>
      <c r="B12" s="105" t="s">
        <v>122</v>
      </c>
      <c r="C12" s="112" t="n">
        <f aca="false">SUM(C14:C17)</f>
        <v>0</v>
      </c>
      <c r="D12" s="104" t="n">
        <f aca="false">C12/C291</f>
        <v>0</v>
      </c>
      <c r="E12" s="112" t="n">
        <f aca="false">SUM(E14:E17)</f>
        <v>0</v>
      </c>
      <c r="F12" s="104" t="n">
        <f aca="false">E12/E291</f>
        <v>0</v>
      </c>
      <c r="G12" s="112" t="n">
        <f aca="false">SUM(G14:G17)</f>
        <v>2596529.83</v>
      </c>
      <c r="H12" s="104" t="n">
        <f aca="false">G12/G291</f>
        <v>0.0040750003446808</v>
      </c>
      <c r="I12" s="112" t="n">
        <f aca="false">SUM(I14:I17)</f>
        <v>0</v>
      </c>
      <c r="J12" s="104" t="e">
        <f aca="false">I12/I291</f>
        <v>#DIV/0!</v>
      </c>
    </row>
    <row r="13" customFormat="false" ht="14.25" hidden="false" customHeight="false" outlineLevel="0" collapsed="false">
      <c r="A13" s="101"/>
      <c r="B13" s="102"/>
      <c r="C13" s="102"/>
      <c r="D13" s="104"/>
      <c r="E13" s="102"/>
      <c r="F13" s="104"/>
      <c r="G13" s="102"/>
      <c r="H13" s="104"/>
      <c r="I13" s="102"/>
      <c r="J13" s="104"/>
    </row>
    <row r="14" customFormat="false" ht="14.25" hidden="false" customHeight="false" outlineLevel="0" collapsed="false">
      <c r="A14" s="101" t="n">
        <v>1</v>
      </c>
      <c r="B14" s="102" t="s">
        <v>123</v>
      </c>
      <c r="C14" s="113" t="n">
        <f aca="false">+'PROG.II'!C752</f>
        <v>0</v>
      </c>
      <c r="D14" s="104" t="n">
        <f aca="false">C14/C291</f>
        <v>0</v>
      </c>
      <c r="E14" s="113" t="n">
        <f aca="false">+'PROG.II'!C758</f>
        <v>0</v>
      </c>
      <c r="F14" s="104" t="n">
        <f aca="false">E14/E291</f>
        <v>0</v>
      </c>
      <c r="G14" s="113"/>
      <c r="H14" s="104" t="n">
        <f aca="false">G14/G291</f>
        <v>0</v>
      </c>
      <c r="I14" s="113" t="n">
        <f aca="false">+'PROG.II'!I752</f>
        <v>0</v>
      </c>
      <c r="J14" s="104" t="e">
        <f aca="false">I14/I291</f>
        <v>#DIV/0!</v>
      </c>
    </row>
    <row r="15" customFormat="false" ht="14.25" hidden="false" customHeight="false" outlineLevel="0" collapsed="false">
      <c r="A15" s="101" t="n">
        <v>2</v>
      </c>
      <c r="B15" s="102" t="s">
        <v>124</v>
      </c>
      <c r="C15" s="113" t="n">
        <v>0</v>
      </c>
      <c r="D15" s="104"/>
      <c r="E15" s="113" t="n">
        <f aca="false">+'PROG.II'!C759</f>
        <v>0</v>
      </c>
      <c r="F15" s="104"/>
      <c r="G15" s="113"/>
      <c r="H15" s="104"/>
      <c r="I15" s="113" t="n">
        <v>0</v>
      </c>
      <c r="J15" s="104"/>
    </row>
    <row r="16" customFormat="false" ht="14.25" hidden="false" customHeight="false" outlineLevel="0" collapsed="false">
      <c r="A16" s="101" t="n">
        <v>3</v>
      </c>
      <c r="B16" s="102" t="s">
        <v>125</v>
      </c>
      <c r="C16" s="113" t="n">
        <f aca="false">+'PROG.I'!C88</f>
        <v>0</v>
      </c>
      <c r="D16" s="104" t="n">
        <f aca="false">C16/C291</f>
        <v>0</v>
      </c>
      <c r="E16" s="113" t="n">
        <f aca="false">+'PROG.II'!C543</f>
        <v>0</v>
      </c>
      <c r="F16" s="104" t="n">
        <f aca="false">E16/E291</f>
        <v>0</v>
      </c>
      <c r="G16" s="113" t="n">
        <f aca="false">+'PROG.III'!C255</f>
        <v>2596529.83</v>
      </c>
      <c r="H16" s="104" t="n">
        <f aca="false">G16/G291</f>
        <v>0.0040750003446808</v>
      </c>
      <c r="I16" s="113" t="n">
        <f aca="false">+'PROG.III'!H255</f>
        <v>0</v>
      </c>
      <c r="J16" s="104" t="e">
        <f aca="false">I16/I291</f>
        <v>#DIV/0!</v>
      </c>
      <c r="K16" s="56" t="n">
        <f aca="false">C16+E16+G16-G16</f>
        <v>0</v>
      </c>
    </row>
    <row r="17" customFormat="false" ht="14.25" hidden="false" customHeight="false" outlineLevel="0" collapsed="false">
      <c r="A17" s="101" t="n">
        <v>5</v>
      </c>
      <c r="B17" s="102" t="s">
        <v>126</v>
      </c>
      <c r="C17" s="113" t="n">
        <v>0</v>
      </c>
      <c r="D17" s="104" t="n">
        <f aca="false">C17/C291</f>
        <v>0</v>
      </c>
      <c r="E17" s="113" t="n">
        <v>0</v>
      </c>
      <c r="F17" s="104" t="n">
        <f aca="false">E17/E291</f>
        <v>0</v>
      </c>
      <c r="G17" s="113"/>
      <c r="H17" s="104" t="n">
        <f aca="false">G17/G291</f>
        <v>0</v>
      </c>
      <c r="I17" s="113" t="n">
        <f aca="false">'PROG.III'!H256+'PROG.II'!I753</f>
        <v>0</v>
      </c>
      <c r="J17" s="104" t="e">
        <f aca="false">I17/I291</f>
        <v>#DIV/0!</v>
      </c>
    </row>
    <row r="18" customFormat="false" ht="14.25" hidden="false" customHeight="false" outlineLevel="0" collapsed="false">
      <c r="A18" s="101"/>
      <c r="B18" s="102"/>
      <c r="C18" s="113"/>
      <c r="D18" s="124"/>
      <c r="E18" s="113"/>
      <c r="F18" s="124"/>
      <c r="G18" s="113"/>
      <c r="H18" s="124"/>
      <c r="I18" s="113"/>
      <c r="J18" s="124"/>
    </row>
    <row r="19" customFormat="false" ht="16.5" hidden="false" customHeight="false" outlineLevel="0" collapsed="false">
      <c r="A19" s="101" t="n">
        <v>2</v>
      </c>
      <c r="B19" s="105" t="s">
        <v>127</v>
      </c>
      <c r="C19" s="112" t="n">
        <f aca="false">SUM(C21:C22)</f>
        <v>0</v>
      </c>
      <c r="D19" s="104" t="n">
        <f aca="false">C19/C291</f>
        <v>0</v>
      </c>
      <c r="E19" s="112" t="n">
        <f aca="false">SUM(E21:E22)</f>
        <v>0</v>
      </c>
      <c r="F19" s="104" t="n">
        <f aca="false">E19/E291</f>
        <v>0</v>
      </c>
      <c r="G19" s="112" t="n">
        <f aca="false">SUM(G21:G22)</f>
        <v>1180311.64</v>
      </c>
      <c r="H19" s="104" t="n">
        <f aca="false">G19/G291</f>
        <v>0.0018523840104817</v>
      </c>
      <c r="I19" s="112" t="n">
        <f aca="false">SUM(I21:I22)</f>
        <v>0</v>
      </c>
      <c r="J19" s="104" t="e">
        <f aca="false">I19/I291</f>
        <v>#DIV/0!</v>
      </c>
    </row>
    <row r="20" customFormat="false" ht="16.5" hidden="false" customHeight="false" outlineLevel="0" collapsed="false">
      <c r="A20" s="101"/>
      <c r="B20" s="105"/>
      <c r="C20" s="112"/>
      <c r="D20" s="104"/>
      <c r="E20" s="112"/>
      <c r="F20" s="104"/>
      <c r="G20" s="112"/>
      <c r="H20" s="104"/>
      <c r="I20" s="112"/>
      <c r="J20" s="104"/>
    </row>
    <row r="21" customFormat="false" ht="14.25" hidden="false" customHeight="false" outlineLevel="0" collapsed="false">
      <c r="A21" s="101" t="n">
        <v>1</v>
      </c>
      <c r="B21" s="102" t="s">
        <v>128</v>
      </c>
      <c r="C21" s="113" t="n">
        <f aca="false">+'PROG.I'!C93</f>
        <v>0</v>
      </c>
      <c r="D21" s="104" t="n">
        <f aca="false">C21/C291</f>
        <v>0</v>
      </c>
      <c r="E21" s="113" t="n">
        <f aca="false">+'PROG.II'!C664+'PROG.II'!C548+'PROG.II'!C322+'PROG.II'!C56+'PROG.II'!C956</f>
        <v>0</v>
      </c>
      <c r="F21" s="104" t="n">
        <f aca="false">E21/E291</f>
        <v>0</v>
      </c>
      <c r="G21" s="113" t="n">
        <f aca="false">+'PROG.III'!C260</f>
        <v>1180311.64</v>
      </c>
      <c r="H21" s="104" t="n">
        <f aca="false">G21/G291</f>
        <v>0.0018523840104817</v>
      </c>
      <c r="I21" s="113" t="n">
        <f aca="false">+'PROG.III'!H260</f>
        <v>0</v>
      </c>
      <c r="J21" s="104" t="e">
        <f aca="false">I21/I291</f>
        <v>#DIV/0!</v>
      </c>
      <c r="K21" s="56" t="n">
        <f aca="false">C21+E21+G21-G21</f>
        <v>0</v>
      </c>
    </row>
    <row r="22" customFormat="false" ht="14.25" hidden="false" customHeight="false" outlineLevel="0" collapsed="false">
      <c r="A22" s="101" t="n">
        <v>5</v>
      </c>
      <c r="B22" s="102" t="s">
        <v>129</v>
      </c>
      <c r="C22" s="113" t="n">
        <v>0</v>
      </c>
      <c r="D22" s="104" t="n">
        <f aca="false">C22/C291</f>
        <v>0</v>
      </c>
      <c r="E22" s="113" t="n">
        <v>0</v>
      </c>
      <c r="F22" s="104" t="n">
        <f aca="false">E22/E291</f>
        <v>0</v>
      </c>
      <c r="G22" s="113"/>
      <c r="H22" s="104" t="n">
        <f aca="false">G22/G291</f>
        <v>0</v>
      </c>
      <c r="I22" s="113" t="n">
        <v>0</v>
      </c>
      <c r="J22" s="104" t="e">
        <f aca="false">I22/I291</f>
        <v>#DIV/0!</v>
      </c>
    </row>
    <row r="23" customFormat="false" ht="14.25" hidden="false" customHeight="false" outlineLevel="0" collapsed="false">
      <c r="A23" s="101"/>
      <c r="B23" s="102"/>
      <c r="C23" s="113"/>
      <c r="D23" s="104"/>
      <c r="E23" s="113"/>
      <c r="F23" s="104"/>
      <c r="G23" s="113"/>
      <c r="H23" s="104"/>
      <c r="I23" s="113"/>
      <c r="J23" s="104"/>
    </row>
    <row r="24" customFormat="false" ht="16.5" hidden="true" customHeight="false" outlineLevel="0" collapsed="false">
      <c r="A24" s="101" t="n">
        <v>3</v>
      </c>
      <c r="B24" s="105" t="s">
        <v>130</v>
      </c>
      <c r="C24" s="112" t="n">
        <f aca="false">SUM(C26:C29)</f>
        <v>0</v>
      </c>
      <c r="D24" s="104" t="n">
        <f aca="false">C24/C291</f>
        <v>0</v>
      </c>
      <c r="E24" s="112" t="n">
        <f aca="false">SUM(E26:E28)</f>
        <v>0</v>
      </c>
      <c r="F24" s="104" t="n">
        <f aca="false">E24/E291</f>
        <v>0</v>
      </c>
      <c r="G24" s="112" t="n">
        <f aca="false">+G26+G27+G28</f>
        <v>0</v>
      </c>
      <c r="H24" s="104" t="n">
        <f aca="false">G24/G291</f>
        <v>0</v>
      </c>
      <c r="I24" s="112" t="n">
        <f aca="false">SUM(I26:I29)</f>
        <v>0</v>
      </c>
      <c r="J24" s="104" t="e">
        <f aca="false">I24/I291</f>
        <v>#DIV/0!</v>
      </c>
    </row>
    <row r="25" customFormat="false" ht="16.5" hidden="true" customHeight="false" outlineLevel="0" collapsed="false">
      <c r="A25" s="101"/>
      <c r="B25" s="105"/>
      <c r="C25" s="112"/>
      <c r="D25" s="104"/>
      <c r="E25" s="112"/>
      <c r="F25" s="104"/>
      <c r="G25" s="112"/>
      <c r="H25" s="104"/>
      <c r="I25" s="112"/>
      <c r="J25" s="104"/>
    </row>
    <row r="26" customFormat="false" ht="14.25" hidden="true" customHeight="false" outlineLevel="0" collapsed="false">
      <c r="A26" s="101" t="n">
        <v>1</v>
      </c>
      <c r="B26" s="102" t="s">
        <v>131</v>
      </c>
      <c r="C26" s="113" t="n">
        <v>0</v>
      </c>
      <c r="D26" s="104" t="n">
        <f aca="false">C26/C291</f>
        <v>0</v>
      </c>
      <c r="E26" s="113" t="n">
        <f aca="false">+'PROG.II'!E764</f>
        <v>0</v>
      </c>
      <c r="F26" s="104" t="n">
        <f aca="false">E26/E291</f>
        <v>0</v>
      </c>
      <c r="G26" s="113"/>
      <c r="H26" s="104" t="n">
        <f aca="false">G26/G291</f>
        <v>0</v>
      </c>
      <c r="I26" s="113"/>
      <c r="J26" s="104" t="e">
        <f aca="false">I26/I291</f>
        <v>#DIV/0!</v>
      </c>
    </row>
    <row r="27" customFormat="false" ht="14.25" hidden="true" customHeight="false" outlineLevel="0" collapsed="false">
      <c r="A27" s="101" t="n">
        <v>2</v>
      </c>
      <c r="B27" s="102" t="s">
        <v>132</v>
      </c>
      <c r="C27" s="113" t="n">
        <f aca="false">+'PROG.II'!C765</f>
        <v>0</v>
      </c>
      <c r="D27" s="104" t="n">
        <f aca="false">C27/C291</f>
        <v>0</v>
      </c>
      <c r="E27" s="113" t="n">
        <f aca="false">+'PROG.II'!E765</f>
        <v>0</v>
      </c>
      <c r="F27" s="104" t="n">
        <f aca="false">E27/E291</f>
        <v>0</v>
      </c>
      <c r="G27" s="113"/>
      <c r="H27" s="104" t="n">
        <f aca="false">G27/G291</f>
        <v>0</v>
      </c>
      <c r="I27" s="113" t="n">
        <f aca="false">+'PROG.II'!I765</f>
        <v>0</v>
      </c>
      <c r="J27" s="104" t="e">
        <f aca="false">I27/I291</f>
        <v>#DIV/0!</v>
      </c>
    </row>
    <row r="28" customFormat="false" ht="14.25" hidden="true" customHeight="false" outlineLevel="0" collapsed="false">
      <c r="A28" s="101" t="n">
        <v>3</v>
      </c>
      <c r="B28" s="102" t="s">
        <v>133</v>
      </c>
      <c r="C28" s="113" t="n">
        <f aca="false">+'PROG.I'!C100</f>
        <v>0</v>
      </c>
      <c r="D28" s="104" t="n">
        <f aca="false">C28/C291</f>
        <v>0</v>
      </c>
      <c r="E28" s="113" t="n">
        <f aca="false">+'PROG.II'!C960+'PROG.II'!C772+'PROG.II'!C668+'PROG.II'!C555+'PROG.II'!C329</f>
        <v>0</v>
      </c>
      <c r="F28" s="104" t="n">
        <f aca="false">E28/E291</f>
        <v>0</v>
      </c>
      <c r="G28" s="113" t="n">
        <f aca="false">+'PROG.III'!C267</f>
        <v>0</v>
      </c>
      <c r="H28" s="104" t="n">
        <f aca="false">G28/G291</f>
        <v>0</v>
      </c>
      <c r="I28" s="113"/>
      <c r="J28" s="104" t="e">
        <f aca="false">I28/I291</f>
        <v>#DIV/0!</v>
      </c>
    </row>
    <row r="29" customFormat="false" ht="14.25" hidden="true" customHeight="false" outlineLevel="0" collapsed="false">
      <c r="A29" s="101" t="n">
        <v>99</v>
      </c>
      <c r="B29" s="102" t="s">
        <v>134</v>
      </c>
      <c r="C29" s="113" t="n">
        <v>0</v>
      </c>
      <c r="D29" s="104"/>
      <c r="E29" s="113" t="n">
        <v>0</v>
      </c>
      <c r="F29" s="104"/>
      <c r="G29" s="113"/>
      <c r="H29" s="104"/>
      <c r="I29" s="113" t="n">
        <v>0</v>
      </c>
      <c r="J29" s="104"/>
    </row>
    <row r="30" customFormat="false" ht="14.25" hidden="true" customHeight="false" outlineLevel="0" collapsed="false">
      <c r="A30" s="101"/>
      <c r="B30" s="102"/>
      <c r="C30" s="113"/>
      <c r="D30" s="104"/>
      <c r="E30" s="113"/>
      <c r="F30" s="104"/>
      <c r="G30" s="113"/>
      <c r="H30" s="104"/>
      <c r="I30" s="113"/>
      <c r="J30" s="104"/>
    </row>
    <row r="31" customFormat="false" ht="14.25" hidden="true" customHeight="false" outlineLevel="0" collapsed="false">
      <c r="A31" s="101"/>
      <c r="B31" s="102"/>
      <c r="C31" s="113"/>
      <c r="D31" s="104"/>
      <c r="E31" s="113"/>
      <c r="F31" s="104"/>
      <c r="G31" s="113"/>
      <c r="H31" s="104"/>
      <c r="I31" s="113"/>
      <c r="J31" s="104"/>
    </row>
    <row r="32" customFormat="false" ht="36.75" hidden="true" customHeight="true" outlineLevel="0" collapsed="false">
      <c r="A32" s="107" t="n">
        <v>4</v>
      </c>
      <c r="B32" s="125" t="s">
        <v>135</v>
      </c>
      <c r="C32" s="126" t="n">
        <f aca="false">SUM(C34:C35)</f>
        <v>0</v>
      </c>
      <c r="D32" s="104" t="n">
        <f aca="false">C32/C291</f>
        <v>0</v>
      </c>
      <c r="E32" s="126" t="n">
        <f aca="false">SUM(E34:E35)</f>
        <v>0</v>
      </c>
      <c r="F32" s="127" t="n">
        <f aca="false">E32/E291</f>
        <v>0</v>
      </c>
      <c r="G32" s="112" t="n">
        <f aca="false">+G34+G35</f>
        <v>0</v>
      </c>
      <c r="H32" s="128" t="n">
        <f aca="false">G32/G291</f>
        <v>0</v>
      </c>
      <c r="I32" s="126" t="n">
        <f aca="false">SUM(I34:I35)</f>
        <v>0</v>
      </c>
      <c r="J32" s="104" t="e">
        <f aca="false">I32/I291</f>
        <v>#DIV/0!</v>
      </c>
    </row>
    <row r="33" customFormat="false" ht="16.5" hidden="true" customHeight="false" outlineLevel="0" collapsed="false">
      <c r="A33" s="101"/>
      <c r="B33" s="111"/>
      <c r="C33" s="112"/>
      <c r="D33" s="104"/>
      <c r="E33" s="112"/>
      <c r="F33" s="104"/>
      <c r="G33" s="112"/>
      <c r="H33" s="104"/>
      <c r="I33" s="112"/>
      <c r="J33" s="104"/>
    </row>
    <row r="34" customFormat="false" ht="14.25" hidden="true" customHeight="false" outlineLevel="0" collapsed="false">
      <c r="A34" s="101" t="n">
        <v>1</v>
      </c>
      <c r="B34" s="102" t="s">
        <v>136</v>
      </c>
      <c r="C34" s="113" t="n">
        <f aca="false">+'PROG.I'!C105</f>
        <v>0</v>
      </c>
      <c r="D34" s="104" t="n">
        <f aca="false">C34/C291</f>
        <v>0</v>
      </c>
      <c r="E34" s="113" t="n">
        <f aca="false">+'PROG.II'!C334+'PROG.II'!C560+'PROG.II'!C672+'PROG.II'!C777+'PROG.II'!C964</f>
        <v>0</v>
      </c>
      <c r="F34" s="104" t="n">
        <f aca="false">E34/E291</f>
        <v>0</v>
      </c>
      <c r="G34" s="113" t="n">
        <f aca="false">+'PROG.III'!C273</f>
        <v>0</v>
      </c>
      <c r="H34" s="104" t="n">
        <f aca="false">G34/G291</f>
        <v>0</v>
      </c>
      <c r="I34" s="113"/>
      <c r="J34" s="104" t="e">
        <f aca="false">I34/I291</f>
        <v>#DIV/0!</v>
      </c>
    </row>
    <row r="35" customFormat="false" ht="26.25" hidden="true" customHeight="true" outlineLevel="0" collapsed="false">
      <c r="A35" s="107" t="n">
        <v>5</v>
      </c>
      <c r="B35" s="129" t="s">
        <v>137</v>
      </c>
      <c r="C35" s="130" t="n">
        <f aca="false">+'PROG.I'!C106</f>
        <v>0</v>
      </c>
      <c r="D35" s="104" t="n">
        <f aca="false">C35/C291</f>
        <v>0</v>
      </c>
      <c r="E35" s="130" t="n">
        <f aca="false">+'PROG.II'!C965+'PROG.II'!C778+'PROG.II'!C673+'PROG.II'!C561+'PROG.II'!C335</f>
        <v>0</v>
      </c>
      <c r="F35" s="104" t="n">
        <f aca="false">E35/E291</f>
        <v>0</v>
      </c>
      <c r="G35" s="130" t="n">
        <f aca="false">+'PROG.III'!C274</f>
        <v>0</v>
      </c>
      <c r="H35" s="104" t="n">
        <f aca="false">G35/G291</f>
        <v>0</v>
      </c>
      <c r="I35" s="130"/>
      <c r="J35" s="104" t="e">
        <f aca="false">I35/I291</f>
        <v>#DIV/0!</v>
      </c>
    </row>
    <row r="36" customFormat="false" ht="14.25" hidden="true" customHeight="false" outlineLevel="0" collapsed="false">
      <c r="A36" s="107"/>
      <c r="B36" s="107"/>
      <c r="C36" s="109"/>
      <c r="D36" s="110"/>
      <c r="E36" s="109"/>
      <c r="F36" s="110"/>
      <c r="G36" s="109"/>
      <c r="H36" s="110"/>
      <c r="I36" s="109"/>
      <c r="J36" s="110"/>
    </row>
    <row r="37" customFormat="false" ht="30" hidden="true" customHeight="true" outlineLevel="0" collapsed="false">
      <c r="A37" s="107" t="n">
        <v>5</v>
      </c>
      <c r="B37" s="131" t="s">
        <v>138</v>
      </c>
      <c r="C37" s="126" t="n">
        <f aca="false">SUM(C39:C41)</f>
        <v>0</v>
      </c>
      <c r="D37" s="104" t="n">
        <f aca="false">C37/C291</f>
        <v>0</v>
      </c>
      <c r="E37" s="126" t="n">
        <f aca="false">SUM(E39:E41)</f>
        <v>0</v>
      </c>
      <c r="F37" s="104" t="n">
        <f aca="false">E37/E291</f>
        <v>0</v>
      </c>
      <c r="G37" s="126" t="n">
        <f aca="false">+G39+G40+G41</f>
        <v>0</v>
      </c>
      <c r="H37" s="104" t="n">
        <f aca="false">G37/G291</f>
        <v>0</v>
      </c>
      <c r="I37" s="126" t="n">
        <f aca="false">SUM(I39:I41)</f>
        <v>0</v>
      </c>
      <c r="J37" s="104" t="e">
        <f aca="false">I37/I291</f>
        <v>#DIV/0!</v>
      </c>
    </row>
    <row r="38" customFormat="false" ht="14.25" hidden="true" customHeight="false" outlineLevel="0" collapsed="false">
      <c r="A38" s="101"/>
      <c r="B38" s="102"/>
      <c r="C38" s="113" t="s">
        <v>16</v>
      </c>
      <c r="D38" s="104"/>
      <c r="E38" s="113" t="s">
        <v>16</v>
      </c>
      <c r="F38" s="104"/>
      <c r="G38" s="113"/>
      <c r="H38" s="104"/>
      <c r="I38" s="113" t="s">
        <v>16</v>
      </c>
      <c r="J38" s="104"/>
    </row>
    <row r="39" customFormat="false" ht="24" hidden="true" customHeight="true" outlineLevel="0" collapsed="false">
      <c r="A39" s="107" t="n">
        <v>1</v>
      </c>
      <c r="B39" s="129" t="s">
        <v>139</v>
      </c>
      <c r="C39" s="109" t="n">
        <f aca="false">+'PROG.I'!C110</f>
        <v>0</v>
      </c>
      <c r="D39" s="104" t="n">
        <f aca="false">C39/C291</f>
        <v>0</v>
      </c>
      <c r="E39" s="109" t="n">
        <f aca="false">+'PROG.II'!C339+'PROG.II'!C565+'PROG.II'!C677+'PROG.II'!C782+'PROG.II'!C969</f>
        <v>0</v>
      </c>
      <c r="F39" s="104" t="n">
        <f aca="false">E39/E291</f>
        <v>0</v>
      </c>
      <c r="G39" s="109" t="n">
        <f aca="false">+'PROG.III'!C278</f>
        <v>0</v>
      </c>
      <c r="H39" s="104" t="n">
        <f aca="false">G39/G291</f>
        <v>0</v>
      </c>
      <c r="I39" s="109"/>
      <c r="J39" s="104" t="e">
        <f aca="false">I39/I291</f>
        <v>#DIV/0!</v>
      </c>
    </row>
    <row r="40" customFormat="false" ht="33.75" hidden="true" customHeight="true" outlineLevel="0" collapsed="false">
      <c r="A40" s="107" t="n">
        <v>2</v>
      </c>
      <c r="B40" s="129" t="s">
        <v>140</v>
      </c>
      <c r="C40" s="109" t="n">
        <f aca="false">+'PROG.I'!C111</f>
        <v>0</v>
      </c>
      <c r="D40" s="104" t="n">
        <f aca="false">C40/C291</f>
        <v>0</v>
      </c>
      <c r="E40" s="109" t="n">
        <f aca="false">+'PROG.II'!C340+'PROG.II'!C566+'PROG.II'!C678+'PROG.II'!C783+'PROG.II'!C970</f>
        <v>0</v>
      </c>
      <c r="F40" s="104" t="n">
        <f aca="false">E40/E291</f>
        <v>0</v>
      </c>
      <c r="G40" s="109" t="n">
        <f aca="false">+'PROG.III'!C279</f>
        <v>0</v>
      </c>
      <c r="H40" s="104" t="n">
        <f aca="false">G40/G291</f>
        <v>0</v>
      </c>
      <c r="I40" s="109"/>
      <c r="J40" s="104" t="e">
        <f aca="false">I40/I291</f>
        <v>#DIV/0!</v>
      </c>
    </row>
    <row r="41" customFormat="false" ht="14.25" hidden="true" customHeight="false" outlineLevel="0" collapsed="false">
      <c r="A41" s="101" t="n">
        <v>3</v>
      </c>
      <c r="B41" s="102" t="s">
        <v>141</v>
      </c>
      <c r="C41" s="113" t="n">
        <f aca="false">+'PROG.I'!C112</f>
        <v>0</v>
      </c>
      <c r="D41" s="104" t="n">
        <f aca="false">C41/C291</f>
        <v>0</v>
      </c>
      <c r="E41" s="113" t="n">
        <f aca="false">+'PROG.II'!C971+'PROG.II'!C784+'PROG.II'!C679+'PROG.II'!C567+'PROG.II'!C341</f>
        <v>0</v>
      </c>
      <c r="F41" s="104" t="n">
        <f aca="false">E41/E291</f>
        <v>0</v>
      </c>
      <c r="G41" s="113" t="n">
        <f aca="false">+'PROG.III'!C280</f>
        <v>0</v>
      </c>
      <c r="H41" s="104" t="n">
        <f aca="false">G41/G291</f>
        <v>0</v>
      </c>
      <c r="I41" s="113"/>
      <c r="J41" s="104" t="e">
        <f aca="false">I41/I291</f>
        <v>#DIV/0!</v>
      </c>
    </row>
    <row r="42" customFormat="false" ht="14.25" hidden="false" customHeight="false" outlineLevel="0" collapsed="false">
      <c r="A42" s="101"/>
      <c r="B42" s="102"/>
      <c r="C42" s="113"/>
      <c r="D42" s="104"/>
      <c r="E42" s="113"/>
      <c r="F42" s="104"/>
      <c r="G42" s="113"/>
      <c r="H42" s="104"/>
      <c r="I42" s="113"/>
      <c r="J42" s="104"/>
    </row>
    <row r="43" customFormat="false" ht="16.5" hidden="false" customHeight="false" outlineLevel="0" collapsed="false">
      <c r="A43" s="101" t="n">
        <v>1</v>
      </c>
      <c r="B43" s="111" t="s">
        <v>110</v>
      </c>
      <c r="C43" s="112" t="n">
        <f aca="false">C45+C50+C68+C77+C86+C91+C95+C101</f>
        <v>0</v>
      </c>
      <c r="D43" s="104" t="n">
        <f aca="false">C43/C291</f>
        <v>0</v>
      </c>
      <c r="E43" s="112" t="n">
        <f aca="false">E45+E50+E68+E77+E86+E91+E95+E101+E113</f>
        <v>65208750</v>
      </c>
      <c r="F43" s="104" t="n">
        <f aca="false">E43/E291</f>
        <v>0.408328639779809</v>
      </c>
      <c r="G43" s="112" t="n">
        <f aca="false">+G45+G50+G68+G77+G86+G91+G95+G101+G113</f>
        <v>6706437.94</v>
      </c>
      <c r="H43" s="104" t="n">
        <f aca="false">G43/G291</f>
        <v>0.0105251003093927</v>
      </c>
      <c r="I43" s="112" t="n">
        <f aca="false">I45+I50+I68+I77+I86+I91+I95+I101</f>
        <v>0</v>
      </c>
      <c r="J43" s="104" t="e">
        <f aca="false">I43/I291</f>
        <v>#DIV/0!</v>
      </c>
      <c r="K43" s="50"/>
    </row>
    <row r="44" customFormat="false" ht="16.5" hidden="false" customHeight="false" outlineLevel="0" collapsed="false">
      <c r="A44" s="101"/>
      <c r="B44" s="111"/>
      <c r="C44" s="112"/>
      <c r="D44" s="104"/>
      <c r="E44" s="112"/>
      <c r="F44" s="104"/>
      <c r="G44" s="112"/>
      <c r="H44" s="104"/>
      <c r="I44" s="112"/>
      <c r="J44" s="104"/>
      <c r="K44" s="54"/>
    </row>
    <row r="45" customFormat="false" ht="16.5" hidden="false" customHeight="false" outlineLevel="0" collapsed="false">
      <c r="A45" s="101" t="n">
        <v>1</v>
      </c>
      <c r="B45" s="105" t="s">
        <v>142</v>
      </c>
      <c r="C45" s="112" t="n">
        <f aca="false">SUM(C47)</f>
        <v>0</v>
      </c>
      <c r="D45" s="104" t="n">
        <f aca="false">C45/C291</f>
        <v>0</v>
      </c>
      <c r="E45" s="112" t="n">
        <f aca="false">SUM(E47:E48)</f>
        <v>4000000</v>
      </c>
      <c r="F45" s="104" t="n">
        <f aca="false">E45/E291</f>
        <v>0.0250474753636473</v>
      </c>
      <c r="G45" s="112" t="n">
        <f aca="false">SUM(G47:G48)</f>
        <v>767000</v>
      </c>
      <c r="H45" s="104" t="n">
        <f aca="false">G45/G291</f>
        <v>0.00120373169923111</v>
      </c>
      <c r="I45" s="112" t="n">
        <f aca="false">SUM(I47)</f>
        <v>0</v>
      </c>
      <c r="J45" s="104" t="e">
        <f aca="false">I45/I291</f>
        <v>#DIV/0!</v>
      </c>
    </row>
    <row r="46" customFormat="false" ht="16.5" hidden="false" customHeight="false" outlineLevel="0" collapsed="false">
      <c r="A46" s="101"/>
      <c r="B46" s="111"/>
      <c r="C46" s="112"/>
      <c r="D46" s="104"/>
      <c r="E46" s="112"/>
      <c r="F46" s="104"/>
      <c r="G46" s="112"/>
      <c r="H46" s="104"/>
      <c r="I46" s="112"/>
      <c r="J46" s="104"/>
    </row>
    <row r="47" customFormat="false" ht="14.25" hidden="false" customHeight="false" outlineLevel="0" collapsed="false">
      <c r="A47" s="101" t="n">
        <v>2</v>
      </c>
      <c r="B47" s="102" t="s">
        <v>143</v>
      </c>
      <c r="C47" s="113" t="n">
        <v>0</v>
      </c>
      <c r="D47" s="104" t="n">
        <f aca="false">C47/C291</f>
        <v>0</v>
      </c>
      <c r="E47" s="113" t="n">
        <f aca="false">+'PROG.II'!C347+'PROG.II'!C795</f>
        <v>0</v>
      </c>
      <c r="F47" s="104" t="n">
        <f aca="false">E47/E291</f>
        <v>0</v>
      </c>
      <c r="G47" s="113" t="n">
        <f aca="false">+'PROG.III'!C2049+'PROG.III'!C287</f>
        <v>267000</v>
      </c>
      <c r="H47" s="104" t="n">
        <f aca="false">G47/G291</f>
        <v>0.000419030461140427</v>
      </c>
      <c r="I47" s="113" t="n">
        <v>0</v>
      </c>
      <c r="J47" s="104" t="e">
        <f aca="false">I47/I291</f>
        <v>#DIV/0!</v>
      </c>
      <c r="K47" s="50" t="n">
        <f aca="false">C47+E47+G47-G47</f>
        <v>0</v>
      </c>
    </row>
    <row r="48" customFormat="false" ht="14.25" hidden="false" customHeight="false" outlineLevel="0" collapsed="false">
      <c r="A48" s="101" t="n">
        <v>99</v>
      </c>
      <c r="B48" s="102" t="s">
        <v>144</v>
      </c>
      <c r="C48" s="113"/>
      <c r="D48" s="104"/>
      <c r="E48" s="113" t="n">
        <f aca="false">+'PROG.II'!C1406</f>
        <v>4000000</v>
      </c>
      <c r="F48" s="104"/>
      <c r="G48" s="113" t="n">
        <f aca="false">'PROG.III'!C2050</f>
        <v>500000</v>
      </c>
      <c r="H48" s="104"/>
      <c r="I48" s="113"/>
      <c r="J48" s="104"/>
      <c r="K48" s="56" t="n">
        <f aca="false">C48+E48+G48-G48</f>
        <v>4000000</v>
      </c>
    </row>
    <row r="49" customFormat="false" ht="16.5" hidden="false" customHeight="false" outlineLevel="0" collapsed="false">
      <c r="A49" s="101"/>
      <c r="B49" s="111"/>
      <c r="C49" s="112"/>
      <c r="D49" s="104"/>
      <c r="E49" s="112"/>
      <c r="F49" s="104"/>
      <c r="G49" s="112"/>
      <c r="H49" s="104"/>
      <c r="I49" s="112"/>
      <c r="J49" s="104"/>
    </row>
    <row r="50" customFormat="false" ht="16.5" hidden="true" customHeight="false" outlineLevel="0" collapsed="false">
      <c r="A50" s="101" t="n">
        <v>2</v>
      </c>
      <c r="B50" s="105" t="s">
        <v>145</v>
      </c>
      <c r="C50" s="112" t="n">
        <f aca="false">SUM(C52:C56)</f>
        <v>0</v>
      </c>
      <c r="D50" s="104" t="n">
        <f aca="false">C50/C291</f>
        <v>0</v>
      </c>
      <c r="E50" s="112" t="n">
        <f aca="false">SUM(E52:E56)</f>
        <v>0</v>
      </c>
      <c r="F50" s="104" t="n">
        <f aca="false">E50/E291</f>
        <v>0</v>
      </c>
      <c r="G50" s="112" t="n">
        <f aca="false">+G52+G53+G54+G55</f>
        <v>0</v>
      </c>
      <c r="H50" s="104" t="n">
        <f aca="false">G50/G291</f>
        <v>0</v>
      </c>
      <c r="I50" s="112" t="n">
        <f aca="false">SUM(I52:I56)</f>
        <v>0</v>
      </c>
      <c r="J50" s="104" t="e">
        <f aca="false">I50/I291</f>
        <v>#DIV/0!</v>
      </c>
    </row>
    <row r="51" customFormat="false" ht="16.5" hidden="true" customHeight="false" outlineLevel="0" collapsed="false">
      <c r="A51" s="101"/>
      <c r="B51" s="111"/>
      <c r="C51" s="112"/>
      <c r="D51" s="132"/>
      <c r="E51" s="112"/>
      <c r="F51" s="132"/>
      <c r="G51" s="112"/>
      <c r="H51" s="132"/>
      <c r="I51" s="112"/>
      <c r="J51" s="132"/>
    </row>
    <row r="52" customFormat="false" ht="14.25" hidden="true" customHeight="false" outlineLevel="0" collapsed="false">
      <c r="A52" s="101" t="n">
        <v>1</v>
      </c>
      <c r="B52" s="102" t="s">
        <v>146</v>
      </c>
      <c r="C52" s="113" t="n">
        <f aca="false">+'PROG.I'!C123</f>
        <v>0</v>
      </c>
      <c r="D52" s="104" t="n">
        <f aca="false">C52/C291</f>
        <v>0</v>
      </c>
      <c r="E52" s="113" t="n">
        <f aca="false">+'PROG.II'!C799</f>
        <v>0</v>
      </c>
      <c r="F52" s="104" t="n">
        <f aca="false">E52/E291</f>
        <v>0</v>
      </c>
      <c r="G52" s="113"/>
      <c r="H52" s="104" t="n">
        <f aca="false">G52/G291</f>
        <v>0</v>
      </c>
      <c r="I52" s="113" t="n">
        <f aca="false">+'PROG.II'!I793</f>
        <v>0</v>
      </c>
      <c r="J52" s="104" t="e">
        <f aca="false">I52/I291</f>
        <v>#DIV/0!</v>
      </c>
    </row>
    <row r="53" customFormat="false" ht="14.25" hidden="true" customHeight="false" outlineLevel="0" collapsed="false">
      <c r="A53" s="133" t="n">
        <v>2</v>
      </c>
      <c r="B53" s="92" t="s">
        <v>147</v>
      </c>
      <c r="C53" s="113" t="n">
        <f aca="false">+'PROG.I'!C124</f>
        <v>0</v>
      </c>
      <c r="D53" s="104" t="n">
        <f aca="false">C53/C291</f>
        <v>0</v>
      </c>
      <c r="E53" s="134" t="n">
        <f aca="false">+'PROG.II'!C800</f>
        <v>0</v>
      </c>
      <c r="F53" s="104" t="n">
        <f aca="false">E53/E291</f>
        <v>0</v>
      </c>
      <c r="G53" s="135"/>
      <c r="H53" s="104" t="n">
        <f aca="false">G53/G291</f>
        <v>0</v>
      </c>
      <c r="I53" s="113" t="n">
        <f aca="false">+'PROG.II'!I794</f>
        <v>0</v>
      </c>
      <c r="J53" s="104" t="e">
        <f aca="false">I53/I291</f>
        <v>#DIV/0!</v>
      </c>
    </row>
    <row r="54" customFormat="false" ht="14.25" hidden="true" customHeight="false" outlineLevel="0" collapsed="false">
      <c r="A54" s="136" t="n">
        <v>3</v>
      </c>
      <c r="B54" s="102" t="s">
        <v>148</v>
      </c>
      <c r="C54" s="90" t="n">
        <v>0</v>
      </c>
      <c r="D54" s="104" t="n">
        <f aca="false">C54/88493488.33</f>
        <v>0</v>
      </c>
      <c r="E54" s="90" t="n">
        <f aca="false">+'PROG.II'!C801</f>
        <v>0</v>
      </c>
      <c r="F54" s="104" t="n">
        <f aca="false">E54/88493488.33</f>
        <v>0</v>
      </c>
      <c r="G54" s="90"/>
      <c r="H54" s="104" t="n">
        <f aca="false">G54/88493488.33</f>
        <v>0</v>
      </c>
      <c r="I54" s="90" t="n">
        <f aca="false">+'PROG.II'!I795+'PROG.III'!H292</f>
        <v>0</v>
      </c>
      <c r="J54" s="104" t="n">
        <f aca="false">I54/88493488.33</f>
        <v>0</v>
      </c>
    </row>
    <row r="55" customFormat="false" ht="14.25" hidden="true" customHeight="false" outlineLevel="0" collapsed="false">
      <c r="A55" s="136" t="n">
        <v>4</v>
      </c>
      <c r="B55" s="102" t="s">
        <v>149</v>
      </c>
      <c r="C55" s="90" t="n">
        <f aca="false">+'PROG.I'!C126</f>
        <v>0</v>
      </c>
      <c r="D55" s="104" t="n">
        <f aca="false">C55/88493488.33</f>
        <v>0</v>
      </c>
      <c r="E55" s="90" t="n">
        <f aca="false">+'PROG.II'!C802</f>
        <v>0</v>
      </c>
      <c r="F55" s="104" t="n">
        <f aca="false">E55/88493488.33</f>
        <v>0</v>
      </c>
      <c r="G55" s="90" t="n">
        <f aca="false">+'PROG.III'!C293</f>
        <v>0</v>
      </c>
      <c r="H55" s="104" t="n">
        <f aca="false">G55/88493488.33</f>
        <v>0</v>
      </c>
      <c r="I55" s="90" t="n">
        <f aca="false">'PROG.III'!H293</f>
        <v>0</v>
      </c>
      <c r="J55" s="104" t="n">
        <f aca="false">I55/88493488.33</f>
        <v>0</v>
      </c>
    </row>
    <row r="56" customFormat="false" ht="14.25" hidden="true" customHeight="false" outlineLevel="0" collapsed="false">
      <c r="A56" s="137" t="n">
        <v>99</v>
      </c>
      <c r="B56" s="138" t="s">
        <v>150</v>
      </c>
      <c r="C56" s="139"/>
      <c r="D56" s="140" t="n">
        <f aca="false">C56/88493488.33</f>
        <v>0</v>
      </c>
      <c r="E56" s="141"/>
      <c r="F56" s="140" t="n">
        <f aca="false">E56/88493488.33</f>
        <v>0</v>
      </c>
      <c r="G56" s="141"/>
      <c r="H56" s="140" t="n">
        <f aca="false">G56/88493488.33</f>
        <v>0</v>
      </c>
      <c r="I56" s="141" t="n">
        <v>0</v>
      </c>
      <c r="J56" s="140" t="n">
        <f aca="false">I56/88493488.33</f>
        <v>0</v>
      </c>
    </row>
    <row r="57" customFormat="false" ht="16.5" hidden="true" customHeight="false" outlineLevel="0" collapsed="false">
      <c r="A57" s="91"/>
      <c r="B57" s="92"/>
      <c r="C57" s="89"/>
      <c r="D57" s="142"/>
      <c r="E57" s="89"/>
      <c r="F57" s="142"/>
      <c r="G57" s="89"/>
      <c r="H57" s="142"/>
      <c r="I57" s="89"/>
      <c r="J57" s="142"/>
    </row>
    <row r="58" customFormat="false" ht="16.5" hidden="true" customHeight="false" outlineLevel="0" collapsed="false">
      <c r="A58" s="91"/>
      <c r="B58" s="92"/>
      <c r="C58" s="89"/>
      <c r="D58" s="142"/>
      <c r="E58" s="89"/>
      <c r="F58" s="142"/>
      <c r="G58" s="89"/>
      <c r="H58" s="142"/>
      <c r="I58" s="89"/>
      <c r="J58" s="142"/>
    </row>
    <row r="59" customFormat="false" ht="16.5" hidden="true" customHeight="false" outlineLevel="0" collapsed="false">
      <c r="A59" s="91"/>
      <c r="B59" s="92"/>
      <c r="C59" s="89"/>
      <c r="D59" s="142"/>
      <c r="E59" s="89"/>
      <c r="F59" s="142"/>
      <c r="G59" s="89"/>
      <c r="H59" s="142"/>
      <c r="I59" s="89"/>
      <c r="J59" s="142"/>
    </row>
    <row r="60" customFormat="false" ht="16.5" hidden="true" customHeight="false" outlineLevel="0" collapsed="false">
      <c r="A60" s="91"/>
      <c r="B60" s="92"/>
      <c r="C60" s="89"/>
      <c r="D60" s="142"/>
      <c r="E60" s="89"/>
      <c r="F60" s="142"/>
      <c r="G60" s="89"/>
      <c r="H60" s="142"/>
      <c r="I60" s="89"/>
      <c r="J60" s="142"/>
    </row>
    <row r="61" customFormat="false" ht="16.5" hidden="true" customHeight="false" outlineLevel="0" collapsed="false">
      <c r="A61" s="91"/>
      <c r="B61" s="92"/>
      <c r="C61" s="89"/>
      <c r="D61" s="142"/>
      <c r="E61" s="89"/>
      <c r="F61" s="142"/>
      <c r="G61" s="89"/>
      <c r="H61" s="142"/>
      <c r="I61" s="89"/>
      <c r="J61" s="142"/>
    </row>
    <row r="62" customFormat="false" ht="16.5" hidden="true" customHeight="false" outlineLevel="0" collapsed="false">
      <c r="A62" s="91"/>
      <c r="B62" s="92"/>
      <c r="C62" s="89"/>
      <c r="D62" s="142"/>
      <c r="E62" s="89"/>
      <c r="F62" s="142"/>
      <c r="G62" s="89"/>
      <c r="H62" s="142"/>
      <c r="I62" s="89"/>
      <c r="J62" s="142"/>
    </row>
    <row r="63" customFormat="false" ht="14.25" hidden="true" customHeight="false" outlineLevel="0" collapsed="false">
      <c r="A63" s="76" t="s">
        <v>32</v>
      </c>
      <c r="B63" s="76"/>
      <c r="C63" s="76"/>
      <c r="D63" s="76"/>
    </row>
    <row r="64" customFormat="false" ht="14.25" hidden="true" customHeight="false" outlineLevel="0" collapsed="false">
      <c r="A64" s="76" t="s">
        <v>0</v>
      </c>
      <c r="B64" s="76"/>
      <c r="C64" s="76"/>
      <c r="D64" s="76"/>
    </row>
    <row r="65" customFormat="false" ht="14.25" hidden="true" customHeight="false" outlineLevel="0" collapsed="false">
      <c r="A65" s="76" t="s">
        <v>106</v>
      </c>
      <c r="B65" s="76"/>
      <c r="C65" s="76"/>
      <c r="D65" s="76"/>
    </row>
    <row r="66" customFormat="false" ht="16.5" hidden="true" customHeight="false" outlineLevel="0" collapsed="false">
      <c r="A66" s="91"/>
      <c r="B66" s="92"/>
      <c r="C66" s="89"/>
      <c r="D66" s="93"/>
      <c r="E66" s="89"/>
      <c r="F66" s="93"/>
      <c r="G66" s="89"/>
      <c r="H66" s="93"/>
      <c r="I66" s="89"/>
      <c r="J66" s="93"/>
    </row>
    <row r="67" customFormat="false" ht="16.5" hidden="true" customHeight="false" outlineLevel="0" collapsed="false">
      <c r="A67" s="98"/>
      <c r="B67" s="99"/>
      <c r="C67" s="143"/>
      <c r="D67" s="144"/>
      <c r="E67" s="143"/>
      <c r="F67" s="144"/>
      <c r="G67" s="143"/>
      <c r="H67" s="144"/>
      <c r="I67" s="143"/>
      <c r="J67" s="144"/>
    </row>
    <row r="68" customFormat="false" ht="16.5" hidden="false" customHeight="false" outlineLevel="0" collapsed="false">
      <c r="A68" s="101" t="n">
        <v>3</v>
      </c>
      <c r="B68" s="105" t="s">
        <v>151</v>
      </c>
      <c r="C68" s="112" t="n">
        <f aca="false">SUM(C70:C75)</f>
        <v>0</v>
      </c>
      <c r="D68" s="104" t="n">
        <f aca="false">C68/C291</f>
        <v>0</v>
      </c>
      <c r="E68" s="112" t="n">
        <f aca="false">SUM(E70:E75)</f>
        <v>1750000</v>
      </c>
      <c r="F68" s="104" t="n">
        <f aca="false">E68/E291</f>
        <v>0.0109582704715957</v>
      </c>
      <c r="G68" s="112" t="n">
        <f aca="false">SUM(G70:G75)</f>
        <v>925853</v>
      </c>
      <c r="H68" s="104" t="n">
        <f aca="false">G68/G291</f>
        <v>0.00145303599077995</v>
      </c>
      <c r="I68" s="112" t="n">
        <f aca="false">SUM(I70:I74)</f>
        <v>0</v>
      </c>
      <c r="J68" s="104" t="e">
        <f aca="false">I68/I291</f>
        <v>#DIV/0!</v>
      </c>
      <c r="K68" s="56"/>
    </row>
    <row r="69" customFormat="false" ht="16.5" hidden="false" customHeight="false" outlineLevel="0" collapsed="false">
      <c r="A69" s="101"/>
      <c r="B69" s="102"/>
      <c r="C69" s="112"/>
      <c r="D69" s="132"/>
      <c r="E69" s="112"/>
      <c r="F69" s="132"/>
      <c r="G69" s="112"/>
      <c r="H69" s="132"/>
      <c r="I69" s="112"/>
      <c r="J69" s="132"/>
    </row>
    <row r="70" customFormat="false" ht="14.25" hidden="false" customHeight="false" outlineLevel="0" collapsed="false">
      <c r="A70" s="101" t="n">
        <v>1</v>
      </c>
      <c r="B70" s="102" t="s">
        <v>152</v>
      </c>
      <c r="C70" s="113" t="n">
        <v>0</v>
      </c>
      <c r="D70" s="104" t="n">
        <f aca="false">C70/C291</f>
        <v>0</v>
      </c>
      <c r="E70" s="113" t="n">
        <f aca="false">'PROG.II'!C1707</f>
        <v>100000</v>
      </c>
      <c r="F70" s="104" t="n">
        <f aca="false">E70/E291</f>
        <v>0.000626186884091183</v>
      </c>
      <c r="G70" s="113" t="n">
        <f aca="false">+'PROG.III'!C2074</f>
        <v>0</v>
      </c>
      <c r="H70" s="104" t="n">
        <f aca="false">G70/G291</f>
        <v>0</v>
      </c>
      <c r="I70" s="113"/>
      <c r="J70" s="104" t="e">
        <f aca="false">I70/I291</f>
        <v>#DIV/0!</v>
      </c>
      <c r="K70" s="56" t="n">
        <f aca="false">C70+E70+G70</f>
        <v>100000</v>
      </c>
    </row>
    <row r="71" customFormat="false" ht="14.25" hidden="false" customHeight="false" outlineLevel="0" collapsed="false">
      <c r="A71" s="101" t="n">
        <v>2</v>
      </c>
      <c r="B71" s="102" t="s">
        <v>153</v>
      </c>
      <c r="C71" s="113" t="n">
        <v>0</v>
      </c>
      <c r="D71" s="104" t="n">
        <f aca="false">C71/C291</f>
        <v>0</v>
      </c>
      <c r="E71" s="113" t="n">
        <f aca="false">+'PROG.II'!C1708</f>
        <v>250000</v>
      </c>
      <c r="F71" s="104" t="n">
        <f aca="false">E71/E291</f>
        <v>0.00156546721022796</v>
      </c>
      <c r="G71" s="113" t="n">
        <f aca="false">'PROG.III'!C2075</f>
        <v>500000</v>
      </c>
      <c r="H71" s="104" t="n">
        <f aca="false">G71/G291</f>
        <v>0.000784701238090687</v>
      </c>
      <c r="I71" s="113" t="n">
        <f aca="false">+'PROG.II'!I991+'PROG.II'!I809+'PROG.III'!H2075</f>
        <v>0</v>
      </c>
      <c r="J71" s="104" t="e">
        <f aca="false">I71/I291</f>
        <v>#DIV/0!</v>
      </c>
      <c r="K71" s="56" t="n">
        <f aca="false">C71+E71+G71-G71</f>
        <v>250000</v>
      </c>
    </row>
    <row r="72" customFormat="false" ht="13.5" hidden="false" customHeight="true" outlineLevel="0" collapsed="false">
      <c r="A72" s="101" t="n">
        <v>3</v>
      </c>
      <c r="B72" s="102" t="s">
        <v>154</v>
      </c>
      <c r="C72" s="113" t="n">
        <v>0</v>
      </c>
      <c r="D72" s="104" t="n">
        <f aca="false">C72/C291</f>
        <v>0</v>
      </c>
      <c r="E72" s="113" t="n">
        <f aca="false">+'PROG.II'!C816+'PROG.II'!C1709</f>
        <v>400000</v>
      </c>
      <c r="F72" s="104" t="n">
        <f aca="false">E72/E291</f>
        <v>0.00250474753636473</v>
      </c>
      <c r="G72" s="113"/>
      <c r="H72" s="104" t="n">
        <f aca="false">G72/G291</f>
        <v>0</v>
      </c>
      <c r="I72" s="113" t="n">
        <v>0</v>
      </c>
      <c r="J72" s="104" t="e">
        <f aca="false">I72/I291</f>
        <v>#DIV/0!</v>
      </c>
      <c r="K72" s="56" t="n">
        <f aca="false">C72+E72+G72</f>
        <v>400000</v>
      </c>
    </row>
    <row r="73" customFormat="false" ht="14.25" hidden="false" customHeight="false" outlineLevel="0" collapsed="false">
      <c r="A73" s="101" t="n">
        <v>4</v>
      </c>
      <c r="B73" s="102" t="s">
        <v>155</v>
      </c>
      <c r="C73" s="113" t="n">
        <v>0</v>
      </c>
      <c r="D73" s="104" t="n">
        <f aca="false">C73/C291</f>
        <v>0</v>
      </c>
      <c r="E73" s="113" t="n">
        <f aca="false">+'PROG.II'!C594</f>
        <v>0</v>
      </c>
      <c r="F73" s="104" t="n">
        <f aca="false">E73/E291</f>
        <v>0</v>
      </c>
      <c r="G73" s="113"/>
      <c r="H73" s="104" t="n">
        <f aca="false">G73/G291</f>
        <v>0</v>
      </c>
      <c r="I73" s="113" t="n">
        <f aca="false">+'PROG.II'!I810</f>
        <v>0</v>
      </c>
      <c r="J73" s="104" t="e">
        <f aca="false">I73/I291</f>
        <v>#DIV/0!</v>
      </c>
      <c r="K73" s="56" t="n">
        <f aca="false">C73+E73+G73</f>
        <v>0</v>
      </c>
    </row>
    <row r="74" customFormat="false" ht="14.25" hidden="false" customHeight="false" outlineLevel="0" collapsed="false">
      <c r="A74" s="101" t="n">
        <v>6</v>
      </c>
      <c r="B74" s="145" t="s">
        <v>156</v>
      </c>
      <c r="C74" s="113" t="n">
        <f aca="false">+'PROG.I'!C143</f>
        <v>0</v>
      </c>
      <c r="D74" s="104" t="n">
        <f aca="false">C74/C291</f>
        <v>0</v>
      </c>
      <c r="E74" s="113" t="n">
        <f aca="false">+'PROG.II'!C811</f>
        <v>0</v>
      </c>
      <c r="F74" s="104" t="n">
        <f aca="false">E74/E291</f>
        <v>0</v>
      </c>
      <c r="G74" s="113" t="n">
        <f aca="false">+'PROG.III'!C309</f>
        <v>0</v>
      </c>
      <c r="H74" s="104" t="n">
        <f aca="false">G74/G291</f>
        <v>0</v>
      </c>
      <c r="I74" s="113" t="n">
        <f aca="false">+'PROG.II'!I811</f>
        <v>0</v>
      </c>
      <c r="J74" s="104" t="e">
        <f aca="false">I74/I291</f>
        <v>#DIV/0!</v>
      </c>
      <c r="K74" s="56" t="n">
        <f aca="false">C74+E74+G74</f>
        <v>0</v>
      </c>
    </row>
    <row r="75" customFormat="false" ht="14.25" hidden="false" customHeight="false" outlineLevel="0" collapsed="false">
      <c r="A75" s="101" t="n">
        <v>7</v>
      </c>
      <c r="B75" s="102" t="s">
        <v>157</v>
      </c>
      <c r="C75" s="113" t="n">
        <v>0</v>
      </c>
      <c r="D75" s="104" t="e">
        <f aca="false">C75/C292</f>
        <v>#DIV/0!</v>
      </c>
      <c r="E75" s="113" t="n">
        <f aca="false">'PROG.II'!C819</f>
        <v>1000000</v>
      </c>
      <c r="F75" s="104" t="n">
        <f aca="false">E75/E291</f>
        <v>0.00626186884091183</v>
      </c>
      <c r="G75" s="113" t="n">
        <f aca="false">'PROG.III'!C310</f>
        <v>425853</v>
      </c>
      <c r="H75" s="104" t="n">
        <f aca="false">G75/G291</f>
        <v>0.000668334752689267</v>
      </c>
      <c r="I75" s="113" t="n">
        <f aca="false">+'PROG.II'!I812</f>
        <v>0</v>
      </c>
      <c r="J75" s="104" t="e">
        <f aca="false">I75/I292</f>
        <v>#DIV/0!</v>
      </c>
      <c r="K75" s="56" t="n">
        <f aca="false">C75+E75+G75-G75</f>
        <v>1000000</v>
      </c>
    </row>
    <row r="76" customFormat="false" ht="16.5" hidden="false" customHeight="false" outlineLevel="0" collapsed="false">
      <c r="A76" s="101"/>
      <c r="B76" s="102"/>
      <c r="C76" s="112"/>
      <c r="D76" s="104"/>
      <c r="E76" s="112"/>
      <c r="F76" s="104"/>
      <c r="G76" s="112"/>
      <c r="H76" s="104"/>
      <c r="I76" s="112"/>
      <c r="J76" s="104"/>
    </row>
    <row r="77" customFormat="false" ht="16.5" hidden="false" customHeight="false" outlineLevel="0" collapsed="false">
      <c r="A77" s="101" t="n">
        <v>4</v>
      </c>
      <c r="B77" s="105" t="s">
        <v>158</v>
      </c>
      <c r="C77" s="112" t="n">
        <f aca="false">SUM(C79:C84)</f>
        <v>0</v>
      </c>
      <c r="D77" s="104" t="n">
        <f aca="false">C77/C291</f>
        <v>0</v>
      </c>
      <c r="E77" s="112" t="n">
        <f aca="false">SUM(E79:E84)</f>
        <v>55908750</v>
      </c>
      <c r="F77" s="104" t="n">
        <f aca="false">E77/E291</f>
        <v>0.350093259559329</v>
      </c>
      <c r="G77" s="112" t="n">
        <f aca="false">SUM(G79:G84)</f>
        <v>3813584.94</v>
      </c>
      <c r="H77" s="104" t="n">
        <f aca="false">G77/G291</f>
        <v>0.005985049647964</v>
      </c>
      <c r="I77" s="112" t="n">
        <f aca="false">SUM(I79:I84)</f>
        <v>0</v>
      </c>
      <c r="J77" s="104" t="e">
        <f aca="false">I77/I291</f>
        <v>#DIV/0!</v>
      </c>
      <c r="K77" s="56"/>
    </row>
    <row r="78" customFormat="false" ht="16.5" hidden="false" customHeight="false" outlineLevel="0" collapsed="false">
      <c r="A78" s="101"/>
      <c r="B78" s="102"/>
      <c r="C78" s="112"/>
      <c r="D78" s="104"/>
      <c r="E78" s="112"/>
      <c r="F78" s="104"/>
      <c r="G78" s="146"/>
      <c r="H78" s="104"/>
      <c r="I78" s="112"/>
      <c r="J78" s="104"/>
    </row>
    <row r="79" customFormat="false" ht="14.25" hidden="false" customHeight="false" outlineLevel="0" collapsed="false">
      <c r="A79" s="101" t="n">
        <v>1</v>
      </c>
      <c r="B79" s="102" t="s">
        <v>159</v>
      </c>
      <c r="C79" s="113" t="n">
        <v>0</v>
      </c>
      <c r="D79" s="104" t="n">
        <f aca="false">C79/88493488.33</f>
        <v>0</v>
      </c>
      <c r="E79" s="113" t="n">
        <f aca="false">+'PROG.II'!C823</f>
        <v>4000000</v>
      </c>
      <c r="F79" s="104" t="n">
        <f aca="false">E79/88493488.33</f>
        <v>0.0452010659257057</v>
      </c>
      <c r="G79" s="113" t="n">
        <f aca="false">'PROG.III'!C314</f>
        <v>3813584.94</v>
      </c>
      <c r="H79" s="104" t="n">
        <f aca="false">G79/88493488.33</f>
        <v>0.0430945260715546</v>
      </c>
      <c r="I79" s="113" t="n">
        <v>0</v>
      </c>
      <c r="J79" s="104" t="n">
        <f aca="false">I79/88493488.33</f>
        <v>0</v>
      </c>
      <c r="K79" s="56" t="n">
        <f aca="false">C79+E79+G79-G79</f>
        <v>4000000</v>
      </c>
    </row>
    <row r="80" customFormat="false" ht="14.25" hidden="true" customHeight="false" outlineLevel="0" collapsed="false">
      <c r="A80" s="101" t="n">
        <v>2</v>
      </c>
      <c r="B80" s="102" t="s">
        <v>160</v>
      </c>
      <c r="C80" s="113" t="n">
        <v>0</v>
      </c>
      <c r="D80" s="104" t="n">
        <f aca="false">C80/88493488.33</f>
        <v>0</v>
      </c>
      <c r="E80" s="113" t="n">
        <f aca="false">+'PROG.II'!C824</f>
        <v>0</v>
      </c>
      <c r="F80" s="104" t="n">
        <f aca="false">E80/88493488.33</f>
        <v>0</v>
      </c>
      <c r="G80" s="147"/>
      <c r="H80" s="104" t="n">
        <f aca="false">G80/88493488.33</f>
        <v>0</v>
      </c>
      <c r="I80" s="113" t="n">
        <f aca="false">+'PROG.IV'!C914</f>
        <v>0</v>
      </c>
      <c r="J80" s="104" t="n">
        <f aca="false">I80/88493488.33</f>
        <v>0</v>
      </c>
      <c r="K80" s="56" t="n">
        <f aca="false">C80+E80+G80</f>
        <v>0</v>
      </c>
    </row>
    <row r="81" customFormat="false" ht="14.25" hidden="true" customHeight="false" outlineLevel="0" collapsed="false">
      <c r="A81" s="101" t="n">
        <v>3</v>
      </c>
      <c r="B81" s="102" t="s">
        <v>161</v>
      </c>
      <c r="C81" s="113" t="n">
        <v>0</v>
      </c>
      <c r="D81" s="104" t="n">
        <f aca="false">C81/88493488.33</f>
        <v>0</v>
      </c>
      <c r="E81" s="113" t="n">
        <f aca="false">+'PROG.II'!C825</f>
        <v>0</v>
      </c>
      <c r="F81" s="104" t="n">
        <f aca="false">E81/88493488.33</f>
        <v>0</v>
      </c>
      <c r="G81" s="113" t="n">
        <f aca="false">+'PROG.III'!C316</f>
        <v>0</v>
      </c>
      <c r="H81" s="104" t="n">
        <f aca="false">G81/88493488.33</f>
        <v>0</v>
      </c>
      <c r="I81" s="113" t="n">
        <f aca="false">+'PROG.IV'!C915</f>
        <v>0</v>
      </c>
      <c r="J81" s="104" t="n">
        <f aca="false">I81/88493488.33</f>
        <v>0</v>
      </c>
      <c r="K81" s="56" t="n">
        <f aca="false">C81+E81+G81</f>
        <v>0</v>
      </c>
    </row>
    <row r="82" customFormat="false" ht="14.25" hidden="true" customHeight="false" outlineLevel="0" collapsed="false">
      <c r="A82" s="101" t="n">
        <v>4</v>
      </c>
      <c r="B82" s="102" t="s">
        <v>162</v>
      </c>
      <c r="C82" s="113" t="n">
        <f aca="false">'PROG.I'!C150</f>
        <v>0</v>
      </c>
      <c r="D82" s="104"/>
      <c r="E82" s="113"/>
      <c r="F82" s="104"/>
      <c r="G82" s="147"/>
      <c r="H82" s="104"/>
      <c r="I82" s="113" t="n">
        <f aca="false">'PROG.I'!I150</f>
        <v>0</v>
      </c>
      <c r="J82" s="104"/>
      <c r="K82" s="56" t="n">
        <f aca="false">C82+E82+G82</f>
        <v>0</v>
      </c>
    </row>
    <row r="83" customFormat="false" ht="14.25" hidden="true" customHeight="false" outlineLevel="0" collapsed="false">
      <c r="A83" s="101" t="n">
        <v>6</v>
      </c>
      <c r="B83" s="102" t="s">
        <v>163</v>
      </c>
      <c r="C83" s="113" t="n">
        <v>0</v>
      </c>
      <c r="D83" s="104" t="n">
        <f aca="false">C83/C291</f>
        <v>0</v>
      </c>
      <c r="E83" s="113" t="n">
        <f aca="false">+'PROG.II'!C826</f>
        <v>0</v>
      </c>
      <c r="F83" s="104" t="n">
        <f aca="false">E83/E291</f>
        <v>0</v>
      </c>
      <c r="G83" s="147"/>
      <c r="H83" s="104" t="n">
        <f aca="false">G83/G291</f>
        <v>0</v>
      </c>
      <c r="I83" s="113" t="n">
        <f aca="false">+'PROG.II'!I819</f>
        <v>0</v>
      </c>
      <c r="J83" s="104" t="e">
        <f aca="false">I83/I291</f>
        <v>#DIV/0!</v>
      </c>
      <c r="K83" s="56" t="n">
        <f aca="false">C83+E83+G83</f>
        <v>0</v>
      </c>
    </row>
    <row r="84" customFormat="false" ht="14.25" hidden="false" customHeight="false" outlineLevel="0" collapsed="false">
      <c r="A84" s="101" t="n">
        <v>99</v>
      </c>
      <c r="B84" s="102" t="s">
        <v>164</v>
      </c>
      <c r="C84" s="113" t="n">
        <v>0</v>
      </c>
      <c r="D84" s="104" t="n">
        <f aca="false">C84/C291</f>
        <v>0</v>
      </c>
      <c r="E84" s="113" t="n">
        <f aca="false">+'PROG.II'!C1601+'PROG.II'!C1602+'PROG.II'!C1624+'PROG.II'!C1856</f>
        <v>51908750</v>
      </c>
      <c r="F84" s="104" t="n">
        <f aca="false">E84/E291</f>
        <v>0.325045784195682</v>
      </c>
      <c r="G84" s="113" t="n">
        <f aca="false">+'PROG.III'!C2548+'PROG.III'!C2567+'PROG.III'!C2585+'PROG.III'!C2604+'PROG.III'!C2623+'PROG.III'!C2642</f>
        <v>0</v>
      </c>
      <c r="H84" s="104" t="n">
        <f aca="false">+G84/G291</f>
        <v>0</v>
      </c>
      <c r="I84" s="113" t="n">
        <v>0</v>
      </c>
      <c r="J84" s="104" t="e">
        <f aca="false">I84/I291</f>
        <v>#DIV/0!</v>
      </c>
      <c r="K84" s="56" t="n">
        <f aca="false">C84+E84+G84</f>
        <v>51908750</v>
      </c>
    </row>
    <row r="85" customFormat="false" ht="16.5" hidden="false" customHeight="false" outlineLevel="0" collapsed="false">
      <c r="A85" s="101"/>
      <c r="B85" s="102"/>
      <c r="C85" s="112"/>
      <c r="D85" s="104"/>
      <c r="E85" s="112"/>
      <c r="F85" s="104"/>
      <c r="G85" s="146"/>
      <c r="H85" s="104"/>
      <c r="I85" s="112"/>
      <c r="J85" s="104"/>
    </row>
    <row r="86" customFormat="false" ht="17.25" hidden="false" customHeight="true" outlineLevel="0" collapsed="false">
      <c r="A86" s="101" t="n">
        <v>5</v>
      </c>
      <c r="B86" s="105" t="s">
        <v>165</v>
      </c>
      <c r="C86" s="112" t="n">
        <f aca="false">SUM(C88:C89)</f>
        <v>0</v>
      </c>
      <c r="D86" s="104" t="n">
        <f aca="false">C86/C291</f>
        <v>0</v>
      </c>
      <c r="E86" s="112" t="n">
        <f aca="false">SUM(E88:E89)</f>
        <v>1800000</v>
      </c>
      <c r="F86" s="104" t="n">
        <f aca="false">E86/E291</f>
        <v>0.0112713639136413</v>
      </c>
      <c r="G86" s="113" t="n">
        <f aca="false">SUM(G88:G89)</f>
        <v>600000</v>
      </c>
      <c r="H86" s="104" t="n">
        <f aca="false">G86/G291</f>
        <v>0.000941641485708825</v>
      </c>
      <c r="I86" s="112" t="n">
        <f aca="false">SUM(I88:I89)</f>
        <v>0</v>
      </c>
      <c r="J86" s="104" t="e">
        <f aca="false">I86/I291</f>
        <v>#DIV/0!</v>
      </c>
    </row>
    <row r="87" customFormat="false" ht="16.5" hidden="false" customHeight="false" outlineLevel="0" collapsed="false">
      <c r="A87" s="101"/>
      <c r="B87" s="102"/>
      <c r="C87" s="112"/>
      <c r="D87" s="104"/>
      <c r="E87" s="112"/>
      <c r="F87" s="104"/>
      <c r="G87" s="112"/>
      <c r="H87" s="104"/>
      <c r="I87" s="112"/>
      <c r="J87" s="104"/>
    </row>
    <row r="88" customFormat="false" ht="14.25" hidden="false" customHeight="false" outlineLevel="0" collapsed="false">
      <c r="A88" s="101" t="n">
        <v>1</v>
      </c>
      <c r="B88" s="102" t="s">
        <v>166</v>
      </c>
      <c r="C88" s="113" t="n">
        <v>0</v>
      </c>
      <c r="D88" s="104" t="n">
        <f aca="false">C88/C291</f>
        <v>0</v>
      </c>
      <c r="E88" s="113" t="n">
        <f aca="false">+'PROG.II'!C1438</f>
        <v>1800000</v>
      </c>
      <c r="F88" s="104" t="n">
        <f aca="false">E88/E291</f>
        <v>0.0112713639136413</v>
      </c>
      <c r="G88" s="113" t="n">
        <f aca="false">+'PROG.III'!C2091</f>
        <v>600000</v>
      </c>
      <c r="H88" s="104" t="n">
        <f aca="false">G88/G291</f>
        <v>0.000941641485708825</v>
      </c>
      <c r="I88" s="113" t="n">
        <f aca="false">+'PROG.III'!H2091</f>
        <v>0</v>
      </c>
      <c r="J88" s="104" t="e">
        <f aca="false">I88/I291</f>
        <v>#DIV/0!</v>
      </c>
      <c r="K88" s="56" t="n">
        <f aca="false">C88+E88+G88-G88</f>
        <v>1800000</v>
      </c>
    </row>
    <row r="89" customFormat="false" ht="14.25" hidden="false" customHeight="false" outlineLevel="0" collapsed="false">
      <c r="A89" s="101" t="n">
        <v>2</v>
      </c>
      <c r="B89" s="102" t="s">
        <v>167</v>
      </c>
      <c r="C89" s="113" t="n">
        <f aca="false">+'PROG.III'!C2092</f>
        <v>0</v>
      </c>
      <c r="D89" s="104" t="n">
        <f aca="false">C89/C291</f>
        <v>0</v>
      </c>
      <c r="E89" s="113" t="n">
        <f aca="false">+'PROG.II'!C832</f>
        <v>0</v>
      </c>
      <c r="F89" s="104" t="n">
        <f aca="false">E89/E291</f>
        <v>0</v>
      </c>
      <c r="G89" s="113"/>
      <c r="H89" s="104" t="n">
        <f aca="false">G89/G291</f>
        <v>0</v>
      </c>
      <c r="I89" s="113" t="n">
        <f aca="false">+'PROG.III'!H2092</f>
        <v>0</v>
      </c>
      <c r="J89" s="104" t="e">
        <f aca="false">I89/I291</f>
        <v>#DIV/0!</v>
      </c>
    </row>
    <row r="90" customFormat="false" ht="16.5" hidden="false" customHeight="false" outlineLevel="0" collapsed="false">
      <c r="A90" s="101"/>
      <c r="B90" s="102"/>
      <c r="C90" s="112"/>
      <c r="D90" s="104"/>
      <c r="E90" s="112"/>
      <c r="F90" s="104"/>
      <c r="G90" s="112"/>
      <c r="H90" s="104"/>
      <c r="I90" s="112"/>
      <c r="J90" s="104"/>
    </row>
    <row r="91" customFormat="false" ht="16.5" hidden="true" customHeight="false" outlineLevel="0" collapsed="false">
      <c r="A91" s="101" t="n">
        <v>6</v>
      </c>
      <c r="B91" s="148" t="s">
        <v>168</v>
      </c>
      <c r="C91" s="112" t="n">
        <f aca="false">SUM(C93)</f>
        <v>0</v>
      </c>
      <c r="D91" s="104" t="n">
        <f aca="false">C91/C291</f>
        <v>0</v>
      </c>
      <c r="E91" s="112" t="n">
        <f aca="false">SUM(E93)</f>
        <v>0</v>
      </c>
      <c r="F91" s="104" t="n">
        <f aca="false">E91/E291</f>
        <v>0</v>
      </c>
      <c r="G91" s="112" t="n">
        <f aca="false">+G93</f>
        <v>0</v>
      </c>
      <c r="H91" s="104" t="n">
        <f aca="false">G91/G291</f>
        <v>0</v>
      </c>
      <c r="I91" s="112" t="n">
        <f aca="false">SUM(I93)</f>
        <v>0</v>
      </c>
      <c r="J91" s="104" t="e">
        <f aca="false">I91/I291</f>
        <v>#DIV/0!</v>
      </c>
    </row>
    <row r="92" customFormat="false" ht="16.5" hidden="true" customHeight="false" outlineLevel="0" collapsed="false">
      <c r="A92" s="101"/>
      <c r="B92" s="102"/>
      <c r="C92" s="112"/>
      <c r="D92" s="104"/>
      <c r="E92" s="112"/>
      <c r="F92" s="104"/>
      <c r="G92" s="112"/>
      <c r="H92" s="104"/>
      <c r="I92" s="112"/>
      <c r="J92" s="104"/>
    </row>
    <row r="93" customFormat="false" ht="14.25" hidden="true" customHeight="false" outlineLevel="0" collapsed="false">
      <c r="A93" s="101" t="n">
        <v>1</v>
      </c>
      <c r="B93" s="102" t="s">
        <v>169</v>
      </c>
      <c r="C93" s="113" t="n">
        <v>0</v>
      </c>
      <c r="D93" s="104" t="n">
        <f aca="false">C93/C291</f>
        <v>0</v>
      </c>
      <c r="E93" s="113" t="n">
        <f aca="false">+'PROG.II'!C836</f>
        <v>0</v>
      </c>
      <c r="F93" s="104" t="n">
        <f aca="false">E93/E291</f>
        <v>0</v>
      </c>
      <c r="G93" s="113" t="n">
        <f aca="false">+'PROG.III'!C329</f>
        <v>0</v>
      </c>
      <c r="H93" s="104" t="n">
        <f aca="false">G93/G291</f>
        <v>0</v>
      </c>
      <c r="I93" s="113" t="n">
        <f aca="false">'PROG.II'!I830+'PROG.III'!H329+'PROG.II'!I606</f>
        <v>0</v>
      </c>
      <c r="J93" s="104" t="e">
        <f aca="false">I93/I291</f>
        <v>#DIV/0!</v>
      </c>
    </row>
    <row r="94" customFormat="false" ht="16.5" hidden="false" customHeight="false" outlineLevel="0" collapsed="false">
      <c r="A94" s="101"/>
      <c r="B94" s="102"/>
      <c r="C94" s="112"/>
      <c r="D94" s="132"/>
      <c r="E94" s="112"/>
      <c r="F94" s="132"/>
      <c r="G94" s="112"/>
      <c r="H94" s="132"/>
      <c r="I94" s="112"/>
      <c r="J94" s="132"/>
    </row>
    <row r="95" customFormat="false" ht="16.5" hidden="false" customHeight="false" outlineLevel="0" collapsed="false">
      <c r="A95" s="101" t="n">
        <v>7</v>
      </c>
      <c r="B95" s="105" t="s">
        <v>170</v>
      </c>
      <c r="C95" s="112" t="n">
        <f aca="false">SUM(C97:C99)</f>
        <v>0</v>
      </c>
      <c r="D95" s="104" t="n">
        <f aca="false">C95/C291</f>
        <v>0</v>
      </c>
      <c r="E95" s="112" t="n">
        <f aca="false">SUM(E97:E99)</f>
        <v>50000</v>
      </c>
      <c r="F95" s="104" t="n">
        <f aca="false">E95/E291</f>
        <v>0.000313093442045592</v>
      </c>
      <c r="G95" s="112" t="n">
        <f aca="false">SUM(G97:G99)</f>
        <v>600000</v>
      </c>
      <c r="H95" s="104" t="n">
        <f aca="false">G95/G291</f>
        <v>0.000941641485708825</v>
      </c>
      <c r="I95" s="112" t="n">
        <f aca="false">SUM(I97:I99)</f>
        <v>0</v>
      </c>
      <c r="J95" s="104" t="e">
        <f aca="false">I95/I291</f>
        <v>#DIV/0!</v>
      </c>
    </row>
    <row r="96" customFormat="false" ht="16.5" hidden="false" customHeight="false" outlineLevel="0" collapsed="false">
      <c r="A96" s="101"/>
      <c r="B96" s="102"/>
      <c r="C96" s="112"/>
      <c r="D96" s="132"/>
      <c r="E96" s="112"/>
      <c r="F96" s="132"/>
      <c r="G96" s="112"/>
      <c r="H96" s="132"/>
      <c r="I96" s="112"/>
      <c r="J96" s="132"/>
    </row>
    <row r="97" customFormat="false" ht="14.25" hidden="false" customHeight="false" outlineLevel="0" collapsed="false">
      <c r="A97" s="101" t="n">
        <v>1</v>
      </c>
      <c r="B97" s="102" t="s">
        <v>171</v>
      </c>
      <c r="C97" s="113" t="n">
        <f aca="false">+'PROG.III'!C2101</f>
        <v>0</v>
      </c>
      <c r="D97" s="132"/>
      <c r="E97" s="113" t="n">
        <f aca="false">+'PROG.II'!C1720</f>
        <v>0</v>
      </c>
      <c r="F97" s="132"/>
      <c r="G97" s="113"/>
      <c r="H97" s="132"/>
      <c r="I97" s="113" t="n">
        <f aca="false">+'PROG.III'!H2101</f>
        <v>0</v>
      </c>
      <c r="J97" s="132"/>
    </row>
    <row r="98" customFormat="false" ht="14.25" hidden="false" customHeight="false" outlineLevel="0" collapsed="false">
      <c r="A98" s="101" t="n">
        <v>2</v>
      </c>
      <c r="B98" s="102" t="s">
        <v>172</v>
      </c>
      <c r="C98" s="113" t="n">
        <v>0</v>
      </c>
      <c r="D98" s="104" t="n">
        <f aca="false">C98/C291</f>
        <v>0</v>
      </c>
      <c r="E98" s="113" t="n">
        <f aca="false">+'PROG.II'!C1721</f>
        <v>50000</v>
      </c>
      <c r="F98" s="104" t="n">
        <f aca="false">E98/E291</f>
        <v>0.000313093442045592</v>
      </c>
      <c r="G98" s="113" t="n">
        <f aca="false">+'PROG.III'!C2102</f>
        <v>600000</v>
      </c>
      <c r="H98" s="104" t="n">
        <f aca="false">G98/G291</f>
        <v>0.000941641485708825</v>
      </c>
      <c r="I98" s="113" t="n">
        <f aca="false">'PROG.II'!I1715+'PROG.II'!I1442+'PROG.II'!I835+'PROG.III'!H2102</f>
        <v>0</v>
      </c>
      <c r="J98" s="104" t="e">
        <f aca="false">I98/I291</f>
        <v>#DIV/0!</v>
      </c>
      <c r="K98" s="56" t="n">
        <f aca="false">C98+E98+G98-G98</f>
        <v>50000</v>
      </c>
    </row>
    <row r="99" customFormat="false" ht="14.25" hidden="false" customHeight="false" outlineLevel="0" collapsed="false">
      <c r="A99" s="101" t="n">
        <v>3</v>
      </c>
      <c r="B99" s="102" t="s">
        <v>173</v>
      </c>
      <c r="C99" s="113" t="n">
        <f aca="false">'PROG.I'!C167</f>
        <v>0</v>
      </c>
      <c r="D99" s="132"/>
      <c r="E99" s="113" t="n">
        <f aca="false">'PROG.I'!E167</f>
        <v>0</v>
      </c>
      <c r="F99" s="132"/>
      <c r="G99" s="113"/>
      <c r="H99" s="132"/>
      <c r="I99" s="113" t="n">
        <f aca="false">'PROG.I'!I167</f>
        <v>0</v>
      </c>
      <c r="J99" s="132"/>
    </row>
    <row r="100" customFormat="false" ht="14.25" hidden="false" customHeight="false" outlineLevel="0" collapsed="false">
      <c r="A100" s="101"/>
      <c r="B100" s="102"/>
      <c r="C100" s="113"/>
      <c r="D100" s="132"/>
      <c r="E100" s="113"/>
      <c r="F100" s="132"/>
      <c r="G100" s="113"/>
      <c r="H100" s="132"/>
      <c r="I100" s="113"/>
      <c r="J100" s="132"/>
    </row>
    <row r="101" customFormat="false" ht="16.5" hidden="false" customHeight="false" outlineLevel="0" collapsed="false">
      <c r="A101" s="101" t="n">
        <v>8</v>
      </c>
      <c r="B101" s="105" t="s">
        <v>174</v>
      </c>
      <c r="C101" s="112" t="n">
        <f aca="false">SUM(C103:C111)</f>
        <v>0</v>
      </c>
      <c r="D101" s="104" t="n">
        <f aca="false">C101/C291</f>
        <v>0</v>
      </c>
      <c r="E101" s="112" t="n">
        <f aca="false">SUM(E104:E111)</f>
        <v>1700000</v>
      </c>
      <c r="F101" s="104" t="n">
        <f aca="false">E101/E291</f>
        <v>0.0106451770295501</v>
      </c>
      <c r="G101" s="112" t="n">
        <f aca="false">SUM(G103:G111)</f>
        <v>0</v>
      </c>
      <c r="H101" s="104" t="n">
        <f aca="false">G101/G291</f>
        <v>0</v>
      </c>
      <c r="I101" s="112" t="n">
        <f aca="false">SUM(I105:I111)</f>
        <v>0</v>
      </c>
      <c r="J101" s="104" t="e">
        <f aca="false">I101/I291</f>
        <v>#DIV/0!</v>
      </c>
    </row>
    <row r="102" customFormat="false" ht="16.5" hidden="false" customHeight="false" outlineLevel="0" collapsed="false">
      <c r="A102" s="101"/>
      <c r="B102" s="105"/>
      <c r="C102" s="112"/>
      <c r="D102" s="104"/>
      <c r="E102" s="112"/>
      <c r="F102" s="104"/>
      <c r="G102" s="112"/>
      <c r="H102" s="104"/>
      <c r="I102" s="112"/>
      <c r="J102" s="104"/>
    </row>
    <row r="103" customFormat="false" ht="16.5" hidden="true" customHeight="false" outlineLevel="0" collapsed="false">
      <c r="A103" s="101" t="n">
        <v>1</v>
      </c>
      <c r="B103" s="102" t="s">
        <v>175</v>
      </c>
      <c r="C103" s="106" t="n">
        <v>0</v>
      </c>
      <c r="D103" s="132"/>
      <c r="E103" s="112"/>
      <c r="F103" s="132"/>
      <c r="G103" s="112"/>
      <c r="H103" s="132"/>
      <c r="I103" s="112"/>
      <c r="J103" s="132"/>
      <c r="K103" s="56" t="n">
        <f aca="false">C103+E103+G103</f>
        <v>0</v>
      </c>
    </row>
    <row r="104" customFormat="false" ht="15.75" hidden="true" customHeight="true" outlineLevel="0" collapsed="false">
      <c r="A104" s="101" t="n">
        <v>2</v>
      </c>
      <c r="B104" s="102" t="s">
        <v>176</v>
      </c>
      <c r="C104" s="113" t="n">
        <v>0</v>
      </c>
      <c r="D104" s="104" t="n">
        <f aca="false">C104/88493488.33</f>
        <v>0</v>
      </c>
      <c r="E104" s="113" t="n">
        <v>0</v>
      </c>
      <c r="F104" s="104" t="n">
        <f aca="false">E104/88493488.33</f>
        <v>0</v>
      </c>
      <c r="G104" s="113"/>
      <c r="H104" s="104" t="n">
        <f aca="false">G104/88493488.33</f>
        <v>0</v>
      </c>
      <c r="I104" s="113" t="n">
        <v>0</v>
      </c>
      <c r="J104" s="104" t="n">
        <f aca="false">I104/88493488.33</f>
        <v>0</v>
      </c>
      <c r="K104" s="56" t="n">
        <f aca="false">C104+E104+G104</f>
        <v>0</v>
      </c>
    </row>
    <row r="105" customFormat="false" ht="14.25" hidden="true" customHeight="false" outlineLevel="0" collapsed="false">
      <c r="A105" s="101" t="n">
        <v>3</v>
      </c>
      <c r="B105" s="102" t="s">
        <v>177</v>
      </c>
      <c r="C105" s="113" t="n">
        <f aca="false">+'PROG.I'!C173</f>
        <v>0</v>
      </c>
      <c r="D105" s="104" t="n">
        <f aca="false">C105/C291</f>
        <v>0</v>
      </c>
      <c r="E105" s="113" t="n">
        <f aca="false">+'PROG.II'!C685</f>
        <v>0</v>
      </c>
      <c r="F105" s="104" t="n">
        <f aca="false">E105/E291</f>
        <v>0</v>
      </c>
      <c r="G105" s="113"/>
      <c r="H105" s="104" t="n">
        <f aca="false">G105/G291</f>
        <v>0</v>
      </c>
      <c r="I105" s="113" t="n">
        <f aca="false">+'PROG.II'!I840</f>
        <v>0</v>
      </c>
      <c r="J105" s="104" t="e">
        <f aca="false">I105/I291</f>
        <v>#DIV/0!</v>
      </c>
      <c r="K105" s="56" t="n">
        <f aca="false">C105+E105+G105</f>
        <v>0</v>
      </c>
    </row>
    <row r="106" customFormat="false" ht="14.25" hidden="false" customHeight="false" outlineLevel="0" collapsed="false">
      <c r="A106" s="101" t="n">
        <v>4</v>
      </c>
      <c r="B106" s="102" t="s">
        <v>178</v>
      </c>
      <c r="C106" s="113"/>
      <c r="D106" s="104"/>
      <c r="E106" s="113" t="n">
        <f aca="false">'PROG.II'!C686+'PROG.II'!C1026</f>
        <v>600000</v>
      </c>
      <c r="F106" s="104"/>
      <c r="G106" s="113"/>
      <c r="H106" s="104"/>
      <c r="I106" s="113"/>
      <c r="J106" s="104"/>
      <c r="K106" s="56" t="n">
        <f aca="false">C106+E106+G106</f>
        <v>600000</v>
      </c>
    </row>
    <row r="107" customFormat="false" ht="14.25" hidden="false" customHeight="false" outlineLevel="0" collapsed="false">
      <c r="A107" s="101" t="n">
        <v>5</v>
      </c>
      <c r="B107" s="102" t="s">
        <v>179</v>
      </c>
      <c r="C107" s="113" t="n">
        <f aca="false">+'PROG.I'!C174</f>
        <v>0</v>
      </c>
      <c r="D107" s="104" t="n">
        <f aca="false">C107/C291</f>
        <v>0</v>
      </c>
      <c r="E107" s="113" t="n">
        <f aca="false">+'PROG.II'!C847+'PROG.II'!C396</f>
        <v>1100000</v>
      </c>
      <c r="F107" s="104" t="n">
        <f aca="false">E107/E291</f>
        <v>0.00688805572500301</v>
      </c>
      <c r="G107" s="113" t="n">
        <f aca="false">+'PROG.III'!C340</f>
        <v>0</v>
      </c>
      <c r="H107" s="104" t="n">
        <f aca="false">G107/G291</f>
        <v>0</v>
      </c>
      <c r="I107" s="113" t="n">
        <f aca="false">'PROG.II'!I841+'PROG.III'!H340</f>
        <v>0</v>
      </c>
      <c r="J107" s="104" t="e">
        <f aca="false">I107/I291</f>
        <v>#DIV/0!</v>
      </c>
      <c r="K107" s="56" t="n">
        <f aca="false">C107+E107+G107</f>
        <v>1100000</v>
      </c>
    </row>
    <row r="108" customFormat="false" ht="14.25" hidden="true" customHeight="false" outlineLevel="0" collapsed="false">
      <c r="A108" s="101" t="n">
        <v>6</v>
      </c>
      <c r="B108" s="102" t="s">
        <v>176</v>
      </c>
      <c r="C108" s="113"/>
      <c r="D108" s="104"/>
      <c r="E108" s="113" t="n">
        <v>0</v>
      </c>
      <c r="F108" s="104"/>
      <c r="G108" s="113" t="n">
        <f aca="false">+'PROG.III'!C341</f>
        <v>0</v>
      </c>
      <c r="H108" s="104"/>
      <c r="I108" s="113"/>
      <c r="J108" s="104"/>
      <c r="K108" s="56" t="n">
        <f aca="false">C108+E108+G108</f>
        <v>0</v>
      </c>
    </row>
    <row r="109" customFormat="false" ht="14.25" hidden="true" customHeight="false" outlineLevel="0" collapsed="false">
      <c r="A109" s="101" t="n">
        <v>7</v>
      </c>
      <c r="B109" s="149" t="s">
        <v>180</v>
      </c>
      <c r="C109" s="113"/>
      <c r="D109" s="104" t="n">
        <f aca="false">C109/88493488.33</f>
        <v>0</v>
      </c>
      <c r="E109" s="113" t="n">
        <f aca="false">+'PROG.II'!C848</f>
        <v>0</v>
      </c>
      <c r="F109" s="104" t="n">
        <f aca="false">E109/88493488.33</f>
        <v>0</v>
      </c>
      <c r="G109" s="113"/>
      <c r="H109" s="104" t="n">
        <f aca="false">G109/88493488.33</f>
        <v>0</v>
      </c>
      <c r="I109" s="113"/>
      <c r="J109" s="104" t="n">
        <f aca="false">I109/88493488.33</f>
        <v>0</v>
      </c>
      <c r="K109" s="56" t="n">
        <f aca="false">C109+E109+G109</f>
        <v>0</v>
      </c>
    </row>
    <row r="110" customFormat="false" ht="33.75" hidden="true" customHeight="true" outlineLevel="0" collapsed="false">
      <c r="A110" s="107" t="n">
        <v>8</v>
      </c>
      <c r="B110" s="108" t="s">
        <v>181</v>
      </c>
      <c r="C110" s="130" t="n">
        <v>0</v>
      </c>
      <c r="D110" s="104" t="n">
        <f aca="false">C110/C291</f>
        <v>0</v>
      </c>
      <c r="E110" s="130" t="n">
        <f aca="false">+'PROG.II'!C849</f>
        <v>0</v>
      </c>
      <c r="F110" s="104" t="n">
        <f aca="false">E110/E291</f>
        <v>0</v>
      </c>
      <c r="G110" s="130"/>
      <c r="H110" s="104" t="n">
        <f aca="false">G110/G291</f>
        <v>0</v>
      </c>
      <c r="I110" s="130" t="n">
        <f aca="false">+'PROG.III'!H342</f>
        <v>0</v>
      </c>
      <c r="J110" s="104" t="e">
        <f aca="false">I110/I291</f>
        <v>#DIV/0!</v>
      </c>
      <c r="K110" s="56" t="n">
        <f aca="false">C110+E110+G110</f>
        <v>0</v>
      </c>
    </row>
    <row r="111" customFormat="false" ht="23.25" hidden="true" customHeight="true" outlineLevel="0" collapsed="false">
      <c r="A111" s="107" t="n">
        <v>99</v>
      </c>
      <c r="B111" s="108" t="s">
        <v>182</v>
      </c>
      <c r="C111" s="130" t="n">
        <v>0</v>
      </c>
      <c r="D111" s="104" t="n">
        <f aca="false">C111/C291</f>
        <v>0</v>
      </c>
      <c r="E111" s="130" t="n">
        <f aca="false">+'PROG.II'!C850+'PROG.II'!C1032</f>
        <v>0</v>
      </c>
      <c r="F111" s="104" t="n">
        <f aca="false">E111/E291</f>
        <v>0</v>
      </c>
      <c r="G111" s="130"/>
      <c r="H111" s="104" t="n">
        <f aca="false">G111/G291</f>
        <v>0</v>
      </c>
      <c r="I111" s="130" t="n">
        <f aca="false">+'PROG.II'!I844+'PROG.III'!H343</f>
        <v>0</v>
      </c>
      <c r="J111" s="104" t="e">
        <f aca="false">I111/I291</f>
        <v>#DIV/0!</v>
      </c>
      <c r="K111" s="56" t="n">
        <f aca="false">C111+E111+G111</f>
        <v>0</v>
      </c>
    </row>
    <row r="112" customFormat="false" ht="16.5" hidden="false" customHeight="false" outlineLevel="0" collapsed="false">
      <c r="A112" s="150"/>
      <c r="B112" s="151"/>
      <c r="C112" s="152"/>
      <c r="D112" s="104"/>
      <c r="E112" s="152"/>
      <c r="F112" s="104"/>
      <c r="G112" s="152"/>
      <c r="H112" s="104"/>
      <c r="I112" s="152"/>
      <c r="J112" s="104"/>
    </row>
    <row r="113" customFormat="false" ht="16.5" hidden="true" customHeight="false" outlineLevel="0" collapsed="false">
      <c r="A113" s="151" t="n">
        <v>99</v>
      </c>
      <c r="B113" s="105" t="s">
        <v>183</v>
      </c>
      <c r="C113" s="152" t="n">
        <v>0</v>
      </c>
      <c r="D113" s="104" t="n">
        <f aca="false">C113/C291</f>
        <v>0</v>
      </c>
      <c r="E113" s="152" t="n">
        <f aca="false">+E115</f>
        <v>0</v>
      </c>
      <c r="F113" s="104" t="n">
        <f aca="false">E113/E291</f>
        <v>0</v>
      </c>
      <c r="G113" s="152"/>
      <c r="H113" s="104" t="n">
        <f aca="false">+G113/G291</f>
        <v>0</v>
      </c>
      <c r="I113" s="152" t="n">
        <v>0</v>
      </c>
      <c r="J113" s="104" t="e">
        <f aca="false">I113/I293</f>
        <v>#DIV/0!</v>
      </c>
    </row>
    <row r="114" customFormat="false" ht="16.5" hidden="true" customHeight="false" outlineLevel="0" collapsed="false">
      <c r="A114" s="151"/>
      <c r="B114" s="105"/>
      <c r="C114" s="152"/>
      <c r="D114" s="126"/>
      <c r="E114" s="152"/>
      <c r="F114" s="104"/>
      <c r="G114" s="152"/>
      <c r="H114" s="104"/>
      <c r="I114" s="152"/>
      <c r="J114" s="104"/>
    </row>
    <row r="115" customFormat="false" ht="16.5" hidden="true" customHeight="false" outlineLevel="0" collapsed="false">
      <c r="A115" s="151" t="n">
        <v>1</v>
      </c>
      <c r="B115" s="153" t="s">
        <v>184</v>
      </c>
      <c r="C115" s="152" t="n">
        <v>0</v>
      </c>
      <c r="D115" s="104" t="n">
        <f aca="false">C115/C291</f>
        <v>0</v>
      </c>
      <c r="E115" s="154"/>
      <c r="F115" s="104" t="n">
        <f aca="false">E115/E291</f>
        <v>0</v>
      </c>
      <c r="G115" s="152"/>
      <c r="H115" s="104" t="n">
        <f aca="false">+G115/G291</f>
        <v>0</v>
      </c>
      <c r="I115" s="152" t="n">
        <v>0</v>
      </c>
      <c r="J115" s="104" t="e">
        <f aca="false">+I115/I291</f>
        <v>#DIV/0!</v>
      </c>
      <c r="K115" s="56" t="n">
        <f aca="false">C115+E115+G115</f>
        <v>0</v>
      </c>
    </row>
    <row r="116" customFormat="false" ht="16.5" hidden="false" customHeight="false" outlineLevel="0" collapsed="false">
      <c r="A116" s="155"/>
      <c r="B116" s="156"/>
      <c r="C116" s="157"/>
      <c r="D116" s="157"/>
      <c r="E116" s="157"/>
      <c r="F116" s="158"/>
      <c r="G116" s="157"/>
      <c r="H116" s="159"/>
      <c r="I116" s="157"/>
      <c r="J116" s="159"/>
    </row>
    <row r="117" customFormat="false" ht="16.5" hidden="true" customHeight="false" outlineLevel="0" collapsed="false">
      <c r="A117" s="151"/>
      <c r="B117" s="151"/>
      <c r="C117" s="160"/>
      <c r="D117" s="87"/>
      <c r="E117" s="160"/>
      <c r="F117" s="87"/>
      <c r="G117" s="160"/>
      <c r="H117" s="87"/>
      <c r="I117" s="160"/>
      <c r="J117" s="87"/>
    </row>
    <row r="118" customFormat="false" ht="16.5" hidden="true" customHeight="false" outlineLevel="0" collapsed="false">
      <c r="A118" s="151"/>
      <c r="B118" s="151"/>
      <c r="C118" s="160"/>
      <c r="D118" s="87"/>
      <c r="E118" s="160"/>
      <c r="F118" s="87"/>
      <c r="G118" s="160"/>
      <c r="H118" s="87"/>
      <c r="I118" s="160"/>
      <c r="J118" s="87"/>
    </row>
    <row r="119" customFormat="false" ht="16.5" hidden="true" customHeight="false" outlineLevel="0" collapsed="false">
      <c r="A119" s="151"/>
      <c r="B119" s="151"/>
      <c r="C119" s="160"/>
      <c r="D119" s="87"/>
      <c r="E119" s="160"/>
      <c r="F119" s="87"/>
      <c r="G119" s="160"/>
      <c r="H119" s="87"/>
      <c r="I119" s="160"/>
      <c r="J119" s="87"/>
    </row>
    <row r="120" customFormat="false" ht="16.5" hidden="true" customHeight="false" outlineLevel="0" collapsed="false">
      <c r="A120" s="151"/>
      <c r="B120" s="151"/>
      <c r="C120" s="160"/>
      <c r="D120" s="87"/>
      <c r="E120" s="160"/>
      <c r="F120" s="87"/>
      <c r="G120" s="160"/>
      <c r="H120" s="87"/>
      <c r="I120" s="160"/>
      <c r="J120" s="87"/>
    </row>
    <row r="121" customFormat="false" ht="16.5" hidden="true" customHeight="false" outlineLevel="0" collapsed="false">
      <c r="A121" s="151"/>
      <c r="B121" s="151"/>
      <c r="C121" s="160"/>
      <c r="D121" s="87"/>
      <c r="E121" s="160"/>
      <c r="F121" s="87"/>
      <c r="G121" s="160"/>
      <c r="H121" s="87"/>
      <c r="I121" s="160"/>
      <c r="J121" s="87"/>
    </row>
    <row r="122" customFormat="false" ht="16.5" hidden="true" customHeight="false" outlineLevel="0" collapsed="false">
      <c r="A122" s="151"/>
      <c r="B122" s="151"/>
      <c r="C122" s="160"/>
      <c r="D122" s="87"/>
      <c r="E122" s="160"/>
      <c r="F122" s="87"/>
      <c r="G122" s="160"/>
      <c r="H122" s="87"/>
      <c r="I122" s="160"/>
      <c r="J122" s="87"/>
    </row>
    <row r="123" customFormat="false" ht="16.5" hidden="true" customHeight="false" outlineLevel="0" collapsed="false">
      <c r="A123" s="151"/>
      <c r="B123" s="151"/>
      <c r="C123" s="160"/>
      <c r="D123" s="87"/>
      <c r="E123" s="160"/>
      <c r="F123" s="87"/>
      <c r="G123" s="160"/>
      <c r="H123" s="87"/>
      <c r="I123" s="160"/>
      <c r="J123" s="87"/>
    </row>
    <row r="124" customFormat="false" ht="16.5" hidden="true" customHeight="false" outlineLevel="0" collapsed="false">
      <c r="A124" s="151"/>
      <c r="B124" s="151"/>
      <c r="C124" s="160"/>
      <c r="D124" s="87"/>
      <c r="E124" s="160"/>
      <c r="F124" s="87"/>
      <c r="G124" s="160"/>
      <c r="H124" s="87"/>
      <c r="I124" s="160"/>
      <c r="J124" s="87"/>
    </row>
    <row r="125" customFormat="false" ht="14.25" hidden="true" customHeight="false" outlineLevel="0" collapsed="false">
      <c r="A125" s="76" t="s">
        <v>32</v>
      </c>
      <c r="B125" s="76"/>
      <c r="C125" s="76"/>
      <c r="D125" s="76"/>
    </row>
    <row r="126" customFormat="false" ht="14.25" hidden="true" customHeight="false" outlineLevel="0" collapsed="false">
      <c r="A126" s="76" t="s">
        <v>0</v>
      </c>
      <c r="B126" s="76"/>
      <c r="C126" s="76"/>
      <c r="D126" s="76"/>
    </row>
    <row r="127" customFormat="false" ht="14.25" hidden="true" customHeight="false" outlineLevel="0" collapsed="false">
      <c r="A127" s="76" t="s">
        <v>106</v>
      </c>
      <c r="B127" s="76"/>
      <c r="C127" s="76"/>
      <c r="D127" s="76"/>
    </row>
    <row r="128" customFormat="false" ht="14.25" hidden="true" customHeight="false" outlineLevel="0" collapsed="false">
      <c r="A128" s="91"/>
      <c r="B128" s="91"/>
      <c r="C128" s="91"/>
      <c r="D128" s="91"/>
      <c r="F128" s="161"/>
      <c r="G128" s="91"/>
      <c r="H128" s="91"/>
      <c r="I128" s="91"/>
      <c r="J128" s="91"/>
    </row>
    <row r="129" customFormat="false" ht="16.5" hidden="true" customHeight="false" outlineLevel="0" collapsed="false">
      <c r="A129" s="151"/>
      <c r="B129" s="151"/>
      <c r="C129" s="160"/>
      <c r="D129" s="93"/>
      <c r="E129" s="160"/>
      <c r="F129" s="93"/>
      <c r="G129" s="160"/>
      <c r="H129" s="93"/>
      <c r="I129" s="160"/>
      <c r="J129" s="93"/>
    </row>
    <row r="130" customFormat="false" ht="16.5" hidden="false" customHeight="false" outlineLevel="0" collapsed="false">
      <c r="A130" s="98"/>
      <c r="B130" s="162"/>
      <c r="C130" s="143"/>
      <c r="D130" s="144"/>
      <c r="E130" s="143"/>
      <c r="F130" s="144"/>
      <c r="G130" s="143"/>
      <c r="H130" s="144"/>
      <c r="I130" s="143"/>
      <c r="J130" s="144"/>
    </row>
    <row r="131" customFormat="false" ht="16.5" hidden="false" customHeight="false" outlineLevel="0" collapsed="false">
      <c r="A131" s="163" t="n">
        <v>2</v>
      </c>
      <c r="B131" s="111" t="s">
        <v>111</v>
      </c>
      <c r="C131" s="112" t="n">
        <f aca="false">C133+C139+C144+C154+C159</f>
        <v>0</v>
      </c>
      <c r="D131" s="104" t="n">
        <f aca="false">C131/C291</f>
        <v>0</v>
      </c>
      <c r="E131" s="112" t="n">
        <f aca="false">E133+E139+E144+E154+E159</f>
        <v>45622233.42</v>
      </c>
      <c r="F131" s="104" t="n">
        <f aca="false">E131/E291</f>
        <v>0.285680441905504</v>
      </c>
      <c r="G131" s="112" t="n">
        <f aca="false">+G133+G139+G144+G154+G159</f>
        <v>8150387.09</v>
      </c>
      <c r="H131" s="104" t="n">
        <f aca="false">G131/G291</f>
        <v>0.0127912376808827</v>
      </c>
      <c r="I131" s="112" t="n">
        <f aca="false">I133+I139+I144+I154+I159</f>
        <v>0</v>
      </c>
      <c r="J131" s="104" t="e">
        <f aca="false">I131/I291</f>
        <v>#DIV/0!</v>
      </c>
      <c r="K131" s="50"/>
      <c r="L131" s="50"/>
    </row>
    <row r="132" customFormat="false" ht="16.5" hidden="false" customHeight="false" outlineLevel="0" collapsed="false">
      <c r="A132" s="163"/>
      <c r="B132" s="111"/>
      <c r="C132" s="112"/>
      <c r="D132" s="104"/>
      <c r="E132" s="112"/>
      <c r="F132" s="104"/>
      <c r="G132" s="112"/>
      <c r="H132" s="104"/>
      <c r="I132" s="112"/>
      <c r="J132" s="104"/>
      <c r="K132" s="54"/>
    </row>
    <row r="133" customFormat="false" ht="17.25" hidden="false" customHeight="true" outlineLevel="0" collapsed="false">
      <c r="A133" s="101" t="n">
        <v>1</v>
      </c>
      <c r="B133" s="105" t="s">
        <v>185</v>
      </c>
      <c r="C133" s="112" t="n">
        <f aca="false">SUM(C135:C137)</f>
        <v>0</v>
      </c>
      <c r="D133" s="104" t="n">
        <f aca="false">C133/C291</f>
        <v>0</v>
      </c>
      <c r="E133" s="112" t="n">
        <f aca="false">SUM(E135:E137)</f>
        <v>4950000</v>
      </c>
      <c r="F133" s="104" t="n">
        <f aca="false">E133/E291</f>
        <v>0.0309962507625136</v>
      </c>
      <c r="G133" s="112" t="n">
        <f aca="false">+G135+G136+G137</f>
        <v>896076.89</v>
      </c>
      <c r="H133" s="104" t="n">
        <f aca="false">G133/G291</f>
        <v>0.00140630529001491</v>
      </c>
      <c r="I133" s="112" t="n">
        <f aca="false">SUM(I135:I137)</f>
        <v>0</v>
      </c>
      <c r="J133" s="104" t="e">
        <f aca="false">I133/I291</f>
        <v>#DIV/0!</v>
      </c>
    </row>
    <row r="134" customFormat="false" ht="17.25" hidden="false" customHeight="true" outlineLevel="0" collapsed="false">
      <c r="A134" s="101"/>
      <c r="B134" s="105"/>
      <c r="C134" s="112"/>
      <c r="D134" s="104"/>
      <c r="E134" s="112"/>
      <c r="F134" s="104"/>
      <c r="G134" s="146"/>
      <c r="H134" s="104"/>
      <c r="I134" s="112"/>
      <c r="J134" s="104"/>
    </row>
    <row r="135" customFormat="false" ht="17.25" hidden="false" customHeight="true" outlineLevel="0" collapsed="false">
      <c r="A135" s="101" t="n">
        <v>1</v>
      </c>
      <c r="B135" s="102" t="s">
        <v>186</v>
      </c>
      <c r="C135" s="113" t="n">
        <f aca="false">+'PROG.I'!C190</f>
        <v>0</v>
      </c>
      <c r="D135" s="104" t="n">
        <f aca="false">C135/C291</f>
        <v>0</v>
      </c>
      <c r="E135" s="113" t="n">
        <f aca="false">+'PROG.II'!C150+'PROG.II'!C867</f>
        <v>100000</v>
      </c>
      <c r="F135" s="104" t="n">
        <f aca="false">E135/E291</f>
        <v>0.000626186884091183</v>
      </c>
      <c r="G135" s="113" t="n">
        <f aca="false">+'PROG.III'!C355</f>
        <v>0</v>
      </c>
      <c r="H135" s="104" t="n">
        <f aca="false">G135/G291</f>
        <v>0</v>
      </c>
      <c r="I135" s="113"/>
      <c r="J135" s="104" t="e">
        <f aca="false">I135/I291</f>
        <v>#DIV/0!</v>
      </c>
      <c r="K135" s="56" t="n">
        <f aca="false">C135+E135+G135</f>
        <v>100000</v>
      </c>
    </row>
    <row r="136" customFormat="false" ht="17.25" hidden="false" customHeight="true" outlineLevel="0" collapsed="false">
      <c r="A136" s="101" t="n">
        <v>4</v>
      </c>
      <c r="B136" s="102" t="s">
        <v>187</v>
      </c>
      <c r="C136" s="113" t="n">
        <v>0</v>
      </c>
      <c r="D136" s="104" t="n">
        <f aca="false">C136/C291</f>
        <v>0</v>
      </c>
      <c r="E136" s="113" t="n">
        <f aca="false">+'PROG.II'!C1630+'PROG.II'!C868</f>
        <v>0</v>
      </c>
      <c r="F136" s="104" t="n">
        <f aca="false">E136/E291</f>
        <v>0</v>
      </c>
      <c r="G136" s="113" t="n">
        <f aca="false">+'PROG.III'!C169+'PROG.III'!C210+'PROG.III'!C1966+'PROG.III'!C2330</f>
        <v>896076.89</v>
      </c>
      <c r="H136" s="104" t="n">
        <f aca="false">G136/G291</f>
        <v>0.00140630529001491</v>
      </c>
      <c r="I136" s="113" t="n">
        <v>0</v>
      </c>
      <c r="J136" s="104" t="e">
        <f aca="false">I136/I291</f>
        <v>#DIV/0!</v>
      </c>
      <c r="K136" s="56" t="n">
        <f aca="false">C136+E136+G136-G136</f>
        <v>0</v>
      </c>
    </row>
    <row r="137" customFormat="false" ht="17.25" hidden="false" customHeight="true" outlineLevel="0" collapsed="false">
      <c r="A137" s="101" t="n">
        <v>99</v>
      </c>
      <c r="B137" s="102" t="s">
        <v>188</v>
      </c>
      <c r="C137" s="113" t="n">
        <v>0</v>
      </c>
      <c r="D137" s="104" t="n">
        <f aca="false">C137/C291</f>
        <v>0</v>
      </c>
      <c r="E137" s="113" t="n">
        <f aca="false">+'PROG.II'!C152+'PROG.II'!C414+'PROG.II'!C869+'PROG.II'!C694+'PROG.II'!C1047</f>
        <v>4850000</v>
      </c>
      <c r="F137" s="104" t="n">
        <f aca="false">E137/E291</f>
        <v>0.0303700638784224</v>
      </c>
      <c r="G137" s="113" t="n">
        <v>0</v>
      </c>
      <c r="H137" s="104" t="n">
        <f aca="false">G137/G291</f>
        <v>0</v>
      </c>
      <c r="I137" s="113"/>
      <c r="J137" s="104" t="e">
        <f aca="false">I137/I291</f>
        <v>#DIV/0!</v>
      </c>
      <c r="K137" s="56" t="n">
        <f aca="false">C137+E137+G137</f>
        <v>4850000</v>
      </c>
    </row>
    <row r="138" customFormat="false" ht="17.25" hidden="false" customHeight="true" outlineLevel="0" collapsed="false">
      <c r="A138" s="101"/>
      <c r="B138" s="102"/>
      <c r="C138" s="113"/>
      <c r="D138" s="104"/>
      <c r="E138" s="113"/>
      <c r="F138" s="104"/>
      <c r="G138" s="147"/>
      <c r="H138" s="104"/>
      <c r="I138" s="113"/>
      <c r="J138" s="104"/>
    </row>
    <row r="139" customFormat="false" ht="17.25" hidden="false" customHeight="true" outlineLevel="0" collapsed="false">
      <c r="A139" s="101" t="n">
        <v>2</v>
      </c>
      <c r="B139" s="105" t="s">
        <v>189</v>
      </c>
      <c r="C139" s="112" t="n">
        <f aca="false">+C142</f>
        <v>0</v>
      </c>
      <c r="D139" s="104" t="n">
        <f aca="false">C139/C291</f>
        <v>0</v>
      </c>
      <c r="E139" s="112" t="n">
        <f aca="false">SUM(E141:E142)</f>
        <v>3588684.63</v>
      </c>
      <c r="F139" s="104" t="n">
        <f aca="false">E139/E291</f>
        <v>0.0224718724644562</v>
      </c>
      <c r="G139" s="112" t="n">
        <f aca="false">+G141+G142</f>
        <v>500000</v>
      </c>
      <c r="H139" s="104" t="n">
        <f aca="false">G139/G291</f>
        <v>0.000784701238090687</v>
      </c>
      <c r="I139" s="112" t="n">
        <f aca="false">SUM(I141:I142)</f>
        <v>0</v>
      </c>
      <c r="J139" s="104" t="e">
        <f aca="false">I139/I291</f>
        <v>#DIV/0!</v>
      </c>
    </row>
    <row r="140" customFormat="false" ht="17.25" hidden="false" customHeight="true" outlineLevel="0" collapsed="false">
      <c r="A140" s="101"/>
      <c r="B140" s="102"/>
      <c r="C140" s="113"/>
      <c r="D140" s="104"/>
      <c r="E140" s="113"/>
      <c r="F140" s="104"/>
      <c r="G140" s="147"/>
      <c r="H140" s="104"/>
      <c r="I140" s="113"/>
      <c r="J140" s="104"/>
    </row>
    <row r="141" customFormat="false" ht="17.25" hidden="false" customHeight="true" outlineLevel="0" collapsed="false">
      <c r="A141" s="101" t="n">
        <v>2</v>
      </c>
      <c r="B141" s="102" t="s">
        <v>190</v>
      </c>
      <c r="C141" s="113" t="n">
        <v>0</v>
      </c>
      <c r="D141" s="104"/>
      <c r="E141" s="113" t="n">
        <f aca="false">+'PROG.II'!C1750+'PROG.II'!C698+'PROG.II'!C1051</f>
        <v>2100000</v>
      </c>
      <c r="F141" s="104" t="n">
        <f aca="false">E141/E291</f>
        <v>0.0131499245659148</v>
      </c>
      <c r="G141" s="113" t="n">
        <f aca="false">+'PROG.III'!C2131</f>
        <v>0</v>
      </c>
      <c r="H141" s="104"/>
      <c r="I141" s="113" t="n">
        <v>0</v>
      </c>
      <c r="J141" s="104"/>
      <c r="K141" s="56" t="n">
        <f aca="false">C141+E141+G141</f>
        <v>2100000</v>
      </c>
    </row>
    <row r="142" customFormat="false" ht="17.25" hidden="false" customHeight="true" outlineLevel="0" collapsed="false">
      <c r="A142" s="101" t="n">
        <v>3</v>
      </c>
      <c r="B142" s="102" t="s">
        <v>191</v>
      </c>
      <c r="C142" s="113" t="n">
        <f aca="false">+'PROG.I'!C197</f>
        <v>0</v>
      </c>
      <c r="D142" s="104" t="n">
        <f aca="false">C142/C291</f>
        <v>0</v>
      </c>
      <c r="E142" s="113" t="n">
        <f aca="false">+'PROG.II'!C1478+'PROG.II'!C1751</f>
        <v>1488684.63</v>
      </c>
      <c r="F142" s="104" t="n">
        <f aca="false">E142/E291</f>
        <v>0.00932194789854136</v>
      </c>
      <c r="G142" s="113" t="n">
        <f aca="false">+'PROG.III'!C2132</f>
        <v>500000</v>
      </c>
      <c r="H142" s="104" t="n">
        <f aca="false">G142/G291</f>
        <v>0.000784701238090687</v>
      </c>
      <c r="I142" s="113" t="n">
        <f aca="false">+'PROG.III'!H2132+'PROG.III'!H362+'PROG.II'!I1745+'PROG.II'!I868</f>
        <v>0</v>
      </c>
      <c r="J142" s="104" t="e">
        <f aca="false">I142/I291</f>
        <v>#DIV/0!</v>
      </c>
      <c r="K142" s="56" t="n">
        <f aca="false">C142+E142+G142-G142</f>
        <v>1488684.63</v>
      </c>
    </row>
    <row r="143" customFormat="false" ht="13.5" hidden="false" customHeight="true" outlineLevel="0" collapsed="false">
      <c r="A143" s="101"/>
      <c r="B143" s="102"/>
      <c r="C143" s="113"/>
      <c r="D143" s="104"/>
      <c r="E143" s="113"/>
      <c r="F143" s="104"/>
      <c r="G143" s="113"/>
      <c r="H143" s="104"/>
      <c r="I143" s="113"/>
      <c r="J143" s="104"/>
    </row>
    <row r="144" customFormat="false" ht="26.25" hidden="false" customHeight="true" outlineLevel="0" collapsed="false">
      <c r="A144" s="107" t="n">
        <v>3</v>
      </c>
      <c r="B144" s="125" t="s">
        <v>192</v>
      </c>
      <c r="C144" s="126" t="n">
        <f aca="false">SUM(C146:C152)</f>
        <v>0</v>
      </c>
      <c r="D144" s="104" t="n">
        <f aca="false">C144/C291</f>
        <v>0</v>
      </c>
      <c r="E144" s="126" t="n">
        <f aca="false">SUM(E146:E152)</f>
        <v>27900000</v>
      </c>
      <c r="F144" s="104" t="n">
        <f aca="false">E144/E291</f>
        <v>0.17470614066144</v>
      </c>
      <c r="G144" s="164" t="n">
        <f aca="false">SUM(G146:G152)</f>
        <v>3850000</v>
      </c>
      <c r="H144" s="104" t="n">
        <f aca="false">G144/G291</f>
        <v>0.00604219953329829</v>
      </c>
      <c r="I144" s="126" t="n">
        <f aca="false">SUM(I146:I152)</f>
        <v>0</v>
      </c>
      <c r="J144" s="104" t="e">
        <f aca="false">I144/I291</f>
        <v>#DIV/0!</v>
      </c>
      <c r="K144" s="50"/>
    </row>
    <row r="145" customFormat="false" ht="15" hidden="false" customHeight="true" outlineLevel="0" collapsed="false">
      <c r="A145" s="107"/>
      <c r="B145" s="125"/>
      <c r="C145" s="126"/>
      <c r="D145" s="110"/>
      <c r="E145" s="126"/>
      <c r="F145" s="110"/>
      <c r="G145" s="126"/>
      <c r="H145" s="110"/>
      <c r="I145" s="126"/>
      <c r="J145" s="110"/>
    </row>
    <row r="146" customFormat="false" ht="14.25" hidden="false" customHeight="false" outlineLevel="0" collapsed="false">
      <c r="A146" s="101" t="n">
        <v>1</v>
      </c>
      <c r="B146" s="102" t="s">
        <v>193</v>
      </c>
      <c r="C146" s="113" t="n">
        <v>0</v>
      </c>
      <c r="D146" s="104" t="n">
        <f aca="false">C146/C291</f>
        <v>0</v>
      </c>
      <c r="E146" s="113" t="n">
        <f aca="false">+'PROG.II'!C1755+'PROG.II'!C702+'PROG.II'!C878</f>
        <v>5500000</v>
      </c>
      <c r="F146" s="104" t="n">
        <f aca="false">E146/E291</f>
        <v>0.0344402786250151</v>
      </c>
      <c r="G146" s="113" t="n">
        <f aca="false">+'PROG.III'!C1970+'PROG.III'!C2340+'PROG.III'!C2320</f>
        <v>600000</v>
      </c>
      <c r="H146" s="104" t="n">
        <f aca="false">G147/G291</f>
        <v>0.00235410371427206</v>
      </c>
      <c r="I146" s="113" t="n">
        <v>0</v>
      </c>
      <c r="J146" s="104" t="e">
        <f aca="false">I146/I291</f>
        <v>#DIV/0!</v>
      </c>
      <c r="K146" s="56" t="n">
        <f aca="false">C146+E146+G146-G146</f>
        <v>5500000</v>
      </c>
    </row>
    <row r="147" customFormat="false" ht="14.25" hidden="false" customHeight="false" outlineLevel="0" collapsed="false">
      <c r="A147" s="101" t="n">
        <v>2</v>
      </c>
      <c r="B147" s="102" t="s">
        <v>194</v>
      </c>
      <c r="C147" s="165" t="n">
        <v>0</v>
      </c>
      <c r="D147" s="104" t="n">
        <f aca="false">C147/C291</f>
        <v>0</v>
      </c>
      <c r="E147" s="165" t="n">
        <f aca="false">+'PROG.II'!C703+'PROG.II'!C879+'PROG.II'!C1756</f>
        <v>5550000</v>
      </c>
      <c r="F147" s="104" t="n">
        <f aca="false">E147/E291</f>
        <v>0.0347533720670607</v>
      </c>
      <c r="G147" s="113" t="n">
        <f aca="false">'PROG.III'!C2321</f>
        <v>1500000</v>
      </c>
      <c r="H147" s="104" t="n">
        <f aca="false">+G147/G291</f>
        <v>0.00235410371427206</v>
      </c>
      <c r="I147" s="165" t="n">
        <v>0</v>
      </c>
      <c r="J147" s="104" t="e">
        <f aca="false">I147/I291</f>
        <v>#DIV/0!</v>
      </c>
      <c r="K147" s="56" t="n">
        <f aca="false">C147+E147+G147-G147</f>
        <v>5550000</v>
      </c>
    </row>
    <row r="148" customFormat="false" ht="14.25" hidden="false" customHeight="false" outlineLevel="0" collapsed="false">
      <c r="A148" s="101" t="n">
        <v>3</v>
      </c>
      <c r="B148" s="102" t="s">
        <v>195</v>
      </c>
      <c r="C148" s="113" t="n">
        <v>0</v>
      </c>
      <c r="D148" s="104" t="n">
        <f aca="false">C148/C291</f>
        <v>0</v>
      </c>
      <c r="E148" s="113" t="n">
        <f aca="false">+'PROG.II'!C880+'PROG.II'!C704</f>
        <v>300000</v>
      </c>
      <c r="F148" s="104" t="n">
        <f aca="false">E148/E291</f>
        <v>0.00187856065227355</v>
      </c>
      <c r="G148" s="113" t="n">
        <f aca="false">+'PROG.III'!C1972+'PROG.III'!C2342</f>
        <v>100000</v>
      </c>
      <c r="H148" s="104" t="n">
        <f aca="false">G148/G291</f>
        <v>0.000156940247618137</v>
      </c>
      <c r="I148" s="113" t="n">
        <v>0</v>
      </c>
      <c r="J148" s="104" t="e">
        <f aca="false">I148/I291</f>
        <v>#DIV/0!</v>
      </c>
      <c r="K148" s="56" t="n">
        <f aca="false">C148+E148+G148-G148</f>
        <v>300000</v>
      </c>
    </row>
    <row r="149" customFormat="false" ht="14.25" hidden="false" customHeight="false" outlineLevel="0" collapsed="false">
      <c r="A149" s="101" t="n">
        <v>4</v>
      </c>
      <c r="B149" s="102" t="s">
        <v>196</v>
      </c>
      <c r="C149" s="113" t="n">
        <v>0</v>
      </c>
      <c r="D149" s="104" t="n">
        <f aca="false">C149/C291</f>
        <v>0</v>
      </c>
      <c r="E149" s="113" t="n">
        <f aca="false">'PROG.II'!C705+'PROG.II'!C1757</f>
        <v>850000</v>
      </c>
      <c r="F149" s="104" t="n">
        <f aca="false">E149/E291</f>
        <v>0.00532258851477506</v>
      </c>
      <c r="G149" s="113" t="n">
        <f aca="false">+'PROG.III'!C2343+'PROG.III'!C1973+'PROG.III'!C2322</f>
        <v>1450000</v>
      </c>
      <c r="H149" s="104" t="n">
        <f aca="false">G149/G291</f>
        <v>0.00227563359046299</v>
      </c>
      <c r="I149" s="113" t="n">
        <v>0</v>
      </c>
      <c r="J149" s="104" t="e">
        <f aca="false">I149/I291</f>
        <v>#DIV/0!</v>
      </c>
      <c r="K149" s="56" t="n">
        <f aca="false">C149+E149+G149-G149</f>
        <v>850000</v>
      </c>
    </row>
    <row r="150" customFormat="false" ht="14.25" hidden="false" customHeight="false" outlineLevel="0" collapsed="false">
      <c r="A150" s="101" t="n">
        <v>5</v>
      </c>
      <c r="B150" s="102" t="s">
        <v>197</v>
      </c>
      <c r="C150" s="113" t="n">
        <v>0</v>
      </c>
      <c r="D150" s="104" t="n">
        <f aca="false">C150/C291</f>
        <v>0</v>
      </c>
      <c r="E150" s="113" t="n">
        <f aca="false">+'PROG.II'!C1637</f>
        <v>0</v>
      </c>
      <c r="F150" s="104" t="n">
        <f aca="false">E150/E291</f>
        <v>0</v>
      </c>
      <c r="G150" s="113" t="n">
        <v>0</v>
      </c>
      <c r="H150" s="104" t="n">
        <f aca="false">G150/G291</f>
        <v>0</v>
      </c>
      <c r="I150" s="113"/>
      <c r="J150" s="104" t="e">
        <f aca="false">I150/I291</f>
        <v>#DIV/0!</v>
      </c>
      <c r="K150" s="56" t="n">
        <f aca="false">C150+E150+G150</f>
        <v>0</v>
      </c>
    </row>
    <row r="151" customFormat="false" ht="14.25" hidden="false" customHeight="false" outlineLevel="0" collapsed="false">
      <c r="A151" s="101" t="n">
        <v>6</v>
      </c>
      <c r="B151" s="102" t="s">
        <v>198</v>
      </c>
      <c r="C151" s="113" t="n">
        <v>0</v>
      </c>
      <c r="D151" s="104" t="n">
        <f aca="false">C151/C291</f>
        <v>0</v>
      </c>
      <c r="E151" s="113" t="n">
        <f aca="false">+'PROG.II'!C706+'PROG.II'!C424+'PROG.II'!C1758+'PROG.II'!C881</f>
        <v>15600000</v>
      </c>
      <c r="F151" s="104" t="n">
        <f aca="false">E151/E291</f>
        <v>0.0976851539182246</v>
      </c>
      <c r="G151" s="113" t="n">
        <f aca="false">+'PROG.III'!C1974+'PROG.III'!C2344</f>
        <v>200000</v>
      </c>
      <c r="H151" s="104" t="n">
        <f aca="false">G151/G291</f>
        <v>0.000313880495236275</v>
      </c>
      <c r="I151" s="113"/>
      <c r="J151" s="104" t="e">
        <f aca="false">I151/I291</f>
        <v>#DIV/0!</v>
      </c>
      <c r="K151" s="56" t="n">
        <f aca="false">C151+E151+G151-G151</f>
        <v>15600000</v>
      </c>
    </row>
    <row r="152" customFormat="false" ht="14.25" hidden="false" customHeight="false" outlineLevel="0" collapsed="false">
      <c r="A152" s="101" t="n">
        <v>99</v>
      </c>
      <c r="B152" s="102" t="s">
        <v>199</v>
      </c>
      <c r="C152" s="113" t="n">
        <v>0</v>
      </c>
      <c r="D152" s="104" t="n">
        <f aca="false">C152/C291</f>
        <v>0</v>
      </c>
      <c r="E152" s="113" t="n">
        <f aca="false">'PROG.II'!C882+'PROG.II'!C1759</f>
        <v>100000</v>
      </c>
      <c r="F152" s="104" t="n">
        <f aca="false">E152/E291</f>
        <v>0.000626186884091183</v>
      </c>
      <c r="G152" s="113" t="n">
        <f aca="false">+'PROG.III'!C1975+'PROG.III'!C2345</f>
        <v>0</v>
      </c>
      <c r="H152" s="104" t="n">
        <f aca="false">G152/G291</f>
        <v>0</v>
      </c>
      <c r="I152" s="113"/>
      <c r="J152" s="104" t="e">
        <f aca="false">I152/I291</f>
        <v>#DIV/0!</v>
      </c>
      <c r="K152" s="56" t="n">
        <f aca="false">C152+E152+G152</f>
        <v>100000</v>
      </c>
    </row>
    <row r="153" customFormat="false" ht="16.5" hidden="false" customHeight="false" outlineLevel="0" collapsed="false">
      <c r="A153" s="101"/>
      <c r="B153" s="102"/>
      <c r="C153" s="112"/>
      <c r="D153" s="104"/>
      <c r="E153" s="112"/>
      <c r="F153" s="104"/>
      <c r="G153" s="112"/>
      <c r="H153" s="104"/>
      <c r="I153" s="112"/>
      <c r="J153" s="104"/>
    </row>
    <row r="154" customFormat="false" ht="16.5" hidden="false" customHeight="false" outlineLevel="0" collapsed="false">
      <c r="A154" s="101" t="n">
        <v>4</v>
      </c>
      <c r="B154" s="105" t="s">
        <v>200</v>
      </c>
      <c r="C154" s="112" t="n">
        <f aca="false">SUM(C156:C157)</f>
        <v>0</v>
      </c>
      <c r="D154" s="104" t="n">
        <f aca="false">C154/C291</f>
        <v>0</v>
      </c>
      <c r="E154" s="112" t="n">
        <f aca="false">SUM(E156:E157)</f>
        <v>6048366.45</v>
      </c>
      <c r="F154" s="104" t="n">
        <f aca="false">E154/E291</f>
        <v>0.0378740774116715</v>
      </c>
      <c r="G154" s="112" t="n">
        <f aca="false">+G156+G157</f>
        <v>2624970.93</v>
      </c>
      <c r="H154" s="104" t="n">
        <f aca="false">G154/G291</f>
        <v>0.00411963587744613</v>
      </c>
      <c r="I154" s="112" t="n">
        <f aca="false">SUM(I156:I157)</f>
        <v>0</v>
      </c>
      <c r="J154" s="104" t="e">
        <f aca="false">I154/I291</f>
        <v>#DIV/0!</v>
      </c>
    </row>
    <row r="155" customFormat="false" ht="16.5" hidden="false" customHeight="false" outlineLevel="0" collapsed="false">
      <c r="A155" s="101"/>
      <c r="B155" s="105"/>
      <c r="C155" s="112"/>
      <c r="D155" s="104"/>
      <c r="E155" s="112"/>
      <c r="F155" s="104"/>
      <c r="G155" s="112"/>
      <c r="H155" s="104"/>
      <c r="I155" s="112"/>
      <c r="J155" s="104"/>
    </row>
    <row r="156" customFormat="false" ht="14.25" hidden="false" customHeight="false" outlineLevel="0" collapsed="false">
      <c r="A156" s="101" t="n">
        <v>1</v>
      </c>
      <c r="B156" s="102" t="s">
        <v>201</v>
      </c>
      <c r="C156" s="113" t="n">
        <v>0</v>
      </c>
      <c r="D156" s="104"/>
      <c r="E156" s="113" t="n">
        <f aca="false">+'PROG.II'!C886+'PROG.II'!C1763+'PROG.II'!C710+'PROG.II'!C166+'PROG.II'!C1063</f>
        <v>1798366.45</v>
      </c>
      <c r="F156" s="104"/>
      <c r="G156" s="113" t="n">
        <f aca="false">+'PROG.III'!C375</f>
        <v>0</v>
      </c>
      <c r="H156" s="104"/>
      <c r="I156" s="113" t="n">
        <f aca="false">+'PROG.II'!I1057+'PROG.II'!I1756</f>
        <v>0</v>
      </c>
      <c r="J156" s="104"/>
      <c r="K156" s="56" t="n">
        <f aca="false">C156+E156+G156</f>
        <v>1798366.45</v>
      </c>
    </row>
    <row r="157" customFormat="false" ht="14.25" hidden="false" customHeight="false" outlineLevel="0" collapsed="false">
      <c r="A157" s="101" t="n">
        <v>2</v>
      </c>
      <c r="B157" s="102" t="s">
        <v>202</v>
      </c>
      <c r="C157" s="113" t="n">
        <f aca="false">+'PROG.I'!C207</f>
        <v>0</v>
      </c>
      <c r="D157" s="104" t="n">
        <f aca="false">C157/C291</f>
        <v>0</v>
      </c>
      <c r="E157" s="113" t="n">
        <f aca="false">+'PROG.II'!C887+'PROG.II'!C167+'PROG.II'!C429+'PROG.II'!C711+'PROG.II'!C1064+'PROG.II'!C1764</f>
        <v>4250000</v>
      </c>
      <c r="F157" s="104" t="n">
        <f aca="false">E157/E291</f>
        <v>0.0266129425738753</v>
      </c>
      <c r="G157" s="113" t="n">
        <f aca="false">'PROG.III'!C376</f>
        <v>2624970.93</v>
      </c>
      <c r="H157" s="104" t="n">
        <f aca="false">G157/G291</f>
        <v>0.00411963587744613</v>
      </c>
      <c r="I157" s="113" t="n">
        <f aca="false">+'PROG.II'!I881+'PROG.II'!I1058+'PROG.III'!H376</f>
        <v>0</v>
      </c>
      <c r="J157" s="104" t="e">
        <f aca="false">I157/I291</f>
        <v>#DIV/0!</v>
      </c>
      <c r="K157" s="56" t="n">
        <f aca="false">C157+E157+G157-G157</f>
        <v>4250000</v>
      </c>
    </row>
    <row r="158" customFormat="false" ht="16.5" hidden="false" customHeight="false" outlineLevel="0" collapsed="false">
      <c r="A158" s="101"/>
      <c r="B158" s="102"/>
      <c r="C158" s="112"/>
      <c r="D158" s="104"/>
      <c r="E158" s="112"/>
      <c r="F158" s="104"/>
      <c r="G158" s="112"/>
      <c r="H158" s="104"/>
      <c r="I158" s="112"/>
      <c r="J158" s="104"/>
    </row>
    <row r="159" customFormat="false" ht="16.5" hidden="false" customHeight="false" outlineLevel="0" collapsed="false">
      <c r="A159" s="101" t="n">
        <v>99</v>
      </c>
      <c r="B159" s="105" t="s">
        <v>203</v>
      </c>
      <c r="C159" s="112" t="n">
        <f aca="false">SUM(C161:C167)</f>
        <v>0</v>
      </c>
      <c r="D159" s="104" t="n">
        <f aca="false">C159/C291</f>
        <v>0</v>
      </c>
      <c r="E159" s="112" t="n">
        <f aca="false">SUM(E161:E167)</f>
        <v>3135182.34</v>
      </c>
      <c r="F159" s="104" t="n">
        <f aca="false">E159/E291</f>
        <v>0.019632100605423</v>
      </c>
      <c r="G159" s="112" t="n">
        <f aca="false">SUM(G161:G167)</f>
        <v>279339.27</v>
      </c>
      <c r="H159" s="104" t="n">
        <f aca="false">G159/G291</f>
        <v>0.000438395742032698</v>
      </c>
      <c r="I159" s="112" t="n">
        <f aca="false">SUM(I161:I167)</f>
        <v>0</v>
      </c>
      <c r="J159" s="104" t="e">
        <f aca="false">I159/I291</f>
        <v>#DIV/0!</v>
      </c>
    </row>
    <row r="160" customFormat="false" ht="16.5" hidden="false" customHeight="false" outlineLevel="0" collapsed="false">
      <c r="A160" s="101"/>
      <c r="B160" s="102"/>
      <c r="C160" s="112"/>
      <c r="D160" s="104"/>
      <c r="E160" s="112"/>
      <c r="F160" s="104"/>
      <c r="G160" s="112"/>
      <c r="H160" s="104"/>
      <c r="I160" s="112"/>
      <c r="J160" s="104"/>
    </row>
    <row r="161" customFormat="false" ht="14.25" hidden="false" customHeight="false" outlineLevel="0" collapsed="false">
      <c r="A161" s="101" t="n">
        <v>1</v>
      </c>
      <c r="B161" s="102" t="s">
        <v>204</v>
      </c>
      <c r="C161" s="113" t="n">
        <f aca="false">+'PROG.I'!C211</f>
        <v>0</v>
      </c>
      <c r="D161" s="104" t="n">
        <f aca="false">C161/88493488.33</f>
        <v>0</v>
      </c>
      <c r="E161" s="113" t="n">
        <f aca="false">+'PROG.II'!C891</f>
        <v>200000</v>
      </c>
      <c r="F161" s="104" t="n">
        <f aca="false">E161/88493488.33</f>
        <v>0.00226005329628529</v>
      </c>
      <c r="G161" s="113"/>
      <c r="H161" s="104" t="n">
        <f aca="false">G161/88493488.33</f>
        <v>0</v>
      </c>
      <c r="I161" s="113" t="n">
        <f aca="false">+'PROG.II'!I885</f>
        <v>0</v>
      </c>
      <c r="J161" s="104" t="n">
        <f aca="false">I161/88493488.33</f>
        <v>0</v>
      </c>
      <c r="K161" s="56" t="n">
        <f aca="false">C161+E161+G161</f>
        <v>200000</v>
      </c>
    </row>
    <row r="162" customFormat="false" ht="14.25" hidden="false" customHeight="false" outlineLevel="0" collapsed="false">
      <c r="A162" s="101" t="n">
        <v>2</v>
      </c>
      <c r="B162" s="102" t="s">
        <v>205</v>
      </c>
      <c r="C162" s="113"/>
      <c r="D162" s="104"/>
      <c r="E162" s="113" t="n">
        <f aca="false">'PROG.II'!C1069+'PROG.II'!C715+'PROG.II'!C434+'PROG.II'!C172</f>
        <v>350000</v>
      </c>
      <c r="F162" s="104" t="n">
        <f aca="false">E162/E291</f>
        <v>0.00219165409431914</v>
      </c>
      <c r="G162" s="113" t="n">
        <f aca="false">+'PROG.III'!C101</f>
        <v>0</v>
      </c>
      <c r="H162" s="104"/>
      <c r="I162" s="113"/>
      <c r="J162" s="104"/>
      <c r="K162" s="56" t="n">
        <f aca="false">C162+E162+G162</f>
        <v>350000</v>
      </c>
    </row>
    <row r="163" customFormat="false" ht="14.25" hidden="false" customHeight="false" outlineLevel="0" collapsed="false">
      <c r="A163" s="101" t="n">
        <v>3</v>
      </c>
      <c r="B163" s="102" t="s">
        <v>206</v>
      </c>
      <c r="C163" s="113" t="n">
        <f aca="false">+'PROG.I'!C212</f>
        <v>0</v>
      </c>
      <c r="D163" s="104" t="n">
        <f aca="false">C163/88493488.33</f>
        <v>0</v>
      </c>
      <c r="E163" s="113" t="n">
        <f aca="false">+'PROG.II'!C892+'PROG.II'!C1770+'PROG.II'!C173+'PROG.II'!C1070</f>
        <v>250000</v>
      </c>
      <c r="F163" s="104" t="n">
        <f aca="false">E163/88493488.33</f>
        <v>0.00282506662035661</v>
      </c>
      <c r="G163" s="113"/>
      <c r="H163" s="104" t="n">
        <f aca="false">G163/88493488.33</f>
        <v>0</v>
      </c>
      <c r="I163" s="113" t="n">
        <f aca="false">+'PROG.II'!I886+'PROG.II'!I1063+'PROG.II'!I1763+'PROG.III'!H2149</f>
        <v>0</v>
      </c>
      <c r="J163" s="104" t="n">
        <f aca="false">I163/88493488.33</f>
        <v>0</v>
      </c>
      <c r="K163" s="56" t="n">
        <f aca="false">C163+E163+G163</f>
        <v>250000</v>
      </c>
    </row>
    <row r="164" customFormat="false" ht="14.25" hidden="false" customHeight="false" outlineLevel="0" collapsed="false">
      <c r="A164" s="101" t="n">
        <v>4</v>
      </c>
      <c r="B164" s="102" t="s">
        <v>207</v>
      </c>
      <c r="C164" s="113" t="n">
        <v>0</v>
      </c>
      <c r="D164" s="104" t="n">
        <f aca="false">C164/C291</f>
        <v>0</v>
      </c>
      <c r="E164" s="113" t="n">
        <f aca="false">+'PROG.II'!C436+'PROG.II'!C1071+'PROG.II'!C1771+'PROG.II'!C893+'PROG.II'!C716+'PROG.II'!C174+'PROG.II'!C1772</f>
        <v>1285182.34</v>
      </c>
      <c r="F164" s="104" t="n">
        <f aca="false">E164/E291</f>
        <v>0.00804764324973616</v>
      </c>
      <c r="G164" s="113" t="n">
        <f aca="false">+'PROG.III'!C2356+'PROG.III'!C2150</f>
        <v>279339.27</v>
      </c>
      <c r="H164" s="104" t="n">
        <f aca="false">G164/G291</f>
        <v>0.000438395742032698</v>
      </c>
      <c r="I164" s="113" t="n">
        <f aca="false">+'PROG.II'!I887+'PROG.II'!I1064+'PROG.II'!I1637+'PROG.II'!I1764</f>
        <v>0</v>
      </c>
      <c r="J164" s="104" t="e">
        <f aca="false">I164/I291</f>
        <v>#DIV/0!</v>
      </c>
      <c r="K164" s="56" t="n">
        <f aca="false">C164+E164+G164-G164</f>
        <v>1285182.34</v>
      </c>
    </row>
    <row r="165" customFormat="false" ht="14.25" hidden="false" customHeight="false" outlineLevel="0" collapsed="false">
      <c r="A165" s="101" t="n">
        <v>5</v>
      </c>
      <c r="B165" s="102" t="s">
        <v>208</v>
      </c>
      <c r="C165" s="113" t="n">
        <f aca="false">+'PROG.I'!C214</f>
        <v>0</v>
      </c>
      <c r="D165" s="104" t="n">
        <f aca="false">C165/C291</f>
        <v>0</v>
      </c>
      <c r="E165" s="113" t="n">
        <f aca="false">+'PROG.II'!C175+'PROG.II'!C1495+'PROG.II'!C1644+'PROG.II'!C1772+'PROG.II'!C717+'PROG.II'!C894+'PROG.II'!C1072</f>
        <v>850000</v>
      </c>
      <c r="F165" s="104" t="n">
        <f aca="false">E165/E291</f>
        <v>0.00532258851477506</v>
      </c>
      <c r="G165" s="113" t="n">
        <f aca="false">+'PROG.III'!C102</f>
        <v>0</v>
      </c>
      <c r="H165" s="104" t="n">
        <f aca="false">G165/G291</f>
        <v>0</v>
      </c>
      <c r="I165" s="113" t="n">
        <f aca="false">+'PROG.II'!I638+'PROG.II'!I1065+'PROG.II'!I1638+'PROG.II'!I1765+'PROG.III'!H383</f>
        <v>0</v>
      </c>
      <c r="J165" s="104" t="e">
        <f aca="false">I165/I291</f>
        <v>#DIV/0!</v>
      </c>
      <c r="K165" s="56" t="n">
        <f aca="false">C165+E165+G165</f>
        <v>850000</v>
      </c>
    </row>
    <row r="166" customFormat="false" ht="14.25" hidden="false" customHeight="false" outlineLevel="0" collapsed="false">
      <c r="A166" s="101" t="n">
        <v>7</v>
      </c>
      <c r="B166" s="102" t="s">
        <v>209</v>
      </c>
      <c r="C166" s="113" t="n">
        <f aca="false">+'PROG.I'!C215</f>
        <v>0</v>
      </c>
      <c r="D166" s="104"/>
      <c r="E166" s="113" t="n">
        <f aca="false">'PROG.II'!C895</f>
        <v>50000</v>
      </c>
      <c r="F166" s="104"/>
      <c r="G166" s="113" t="n">
        <f aca="false">+'PROG.III'!C103</f>
        <v>0</v>
      </c>
      <c r="H166" s="104"/>
      <c r="I166" s="113"/>
      <c r="J166" s="104"/>
      <c r="K166" s="56" t="n">
        <f aca="false">C166+E166+G166</f>
        <v>50000</v>
      </c>
    </row>
    <row r="167" customFormat="false" ht="14.25" hidden="false" customHeight="false" outlineLevel="0" collapsed="false">
      <c r="A167" s="101" t="n">
        <v>99</v>
      </c>
      <c r="B167" s="102" t="s">
        <v>210</v>
      </c>
      <c r="C167" s="113" t="n">
        <f aca="false">+'PROG.I'!C216</f>
        <v>0</v>
      </c>
      <c r="D167" s="104" t="n">
        <f aca="false">C167/C291</f>
        <v>0</v>
      </c>
      <c r="E167" s="113" t="n">
        <f aca="false">+'PROG.II'!C1073+'PROG.II'!C1496+'PROG.II'!C1645+'PROG.II'!C1773+'PROG.II'!C896</f>
        <v>150000</v>
      </c>
      <c r="F167" s="104" t="n">
        <f aca="false">E167/E291</f>
        <v>0.000939280326136775</v>
      </c>
      <c r="G167" s="113"/>
      <c r="H167" s="104" t="n">
        <f aca="false">G167/G291</f>
        <v>0</v>
      </c>
      <c r="I167" s="113" t="n">
        <f aca="false">+'PROG.II'!I1766+'PROG.II'!I1639+'PROG.II'!I1066+'PROG.III'!H2152+'PROG.III'!H384</f>
        <v>0</v>
      </c>
      <c r="J167" s="104" t="e">
        <f aca="false">I167/I291</f>
        <v>#DIV/0!</v>
      </c>
      <c r="K167" s="56" t="n">
        <f aca="false">C167+E167+G167</f>
        <v>150000</v>
      </c>
    </row>
    <row r="168" customFormat="false" ht="16.5" hidden="false" customHeight="false" outlineLevel="0" collapsed="false">
      <c r="A168" s="101"/>
      <c r="B168" s="102"/>
      <c r="C168" s="112"/>
      <c r="D168" s="104"/>
      <c r="E168" s="112"/>
      <c r="F168" s="104"/>
      <c r="G168" s="112"/>
      <c r="H168" s="104"/>
      <c r="I168" s="112"/>
      <c r="J168" s="104"/>
    </row>
    <row r="169" customFormat="false" ht="16.5" hidden="true" customHeight="false" outlineLevel="0" collapsed="false">
      <c r="A169" s="163" t="n">
        <v>3</v>
      </c>
      <c r="B169" s="111" t="s">
        <v>112</v>
      </c>
      <c r="C169" s="112" t="n">
        <f aca="false">C171</f>
        <v>0</v>
      </c>
      <c r="D169" s="104" t="n">
        <f aca="false">C169/C291</f>
        <v>0</v>
      </c>
      <c r="E169" s="112" t="n">
        <f aca="false">E171</f>
        <v>0</v>
      </c>
      <c r="F169" s="104" t="n">
        <f aca="false">+E169/E291</f>
        <v>0</v>
      </c>
      <c r="G169" s="112"/>
      <c r="H169" s="104"/>
      <c r="I169" s="112" t="n">
        <f aca="false">I171</f>
        <v>0</v>
      </c>
      <c r="J169" s="104" t="e">
        <f aca="false">+I169/I291</f>
        <v>#DIV/0!</v>
      </c>
    </row>
    <row r="170" customFormat="false" ht="16.5" hidden="true" customHeight="false" outlineLevel="0" collapsed="false">
      <c r="A170" s="101"/>
      <c r="B170" s="102"/>
      <c r="C170" s="112"/>
      <c r="D170" s="104"/>
      <c r="E170" s="112"/>
      <c r="F170" s="104"/>
      <c r="G170" s="112"/>
      <c r="H170" s="104"/>
      <c r="I170" s="112"/>
      <c r="J170" s="104"/>
    </row>
    <row r="171" customFormat="false" ht="16.5" hidden="true" customHeight="false" outlineLevel="0" collapsed="false">
      <c r="A171" s="101" t="n">
        <v>2</v>
      </c>
      <c r="B171" s="102" t="s">
        <v>211</v>
      </c>
      <c r="C171" s="112" t="n">
        <f aca="false">SUM(C173)</f>
        <v>0</v>
      </c>
      <c r="D171" s="104" t="n">
        <f aca="false">C171/C291</f>
        <v>0</v>
      </c>
      <c r="E171" s="112" t="n">
        <f aca="false">SUM(E173)</f>
        <v>0</v>
      </c>
      <c r="F171" s="104" t="n">
        <f aca="false">+E171/E291</f>
        <v>0</v>
      </c>
      <c r="G171" s="112"/>
      <c r="H171" s="104" t="n">
        <f aca="false">G171/G291</f>
        <v>0</v>
      </c>
      <c r="I171" s="112" t="n">
        <f aca="false">SUM(I173)</f>
        <v>0</v>
      </c>
      <c r="J171" s="104" t="e">
        <f aca="false">+I171/I291</f>
        <v>#DIV/0!</v>
      </c>
    </row>
    <row r="172" customFormat="false" ht="16.5" hidden="true" customHeight="false" outlineLevel="0" collapsed="false">
      <c r="A172" s="101"/>
      <c r="B172" s="102"/>
      <c r="C172" s="112"/>
      <c r="D172" s="104"/>
      <c r="E172" s="112"/>
      <c r="F172" s="104"/>
      <c r="G172" s="112"/>
      <c r="H172" s="104"/>
      <c r="I172" s="112"/>
      <c r="J172" s="104"/>
    </row>
    <row r="173" customFormat="false" ht="35.25" hidden="true" customHeight="true" outlineLevel="0" collapsed="false">
      <c r="A173" s="107" t="n">
        <v>6</v>
      </c>
      <c r="B173" s="129" t="s">
        <v>212</v>
      </c>
      <c r="C173" s="166" t="n">
        <v>0</v>
      </c>
      <c r="D173" s="110" t="n">
        <f aca="false">C173/C291</f>
        <v>0</v>
      </c>
      <c r="E173" s="166" t="n">
        <v>0</v>
      </c>
      <c r="F173" s="110" t="n">
        <f aca="false">+E173/E291</f>
        <v>0</v>
      </c>
      <c r="G173" s="166"/>
      <c r="H173" s="110" t="n">
        <f aca="false">+G173/G291</f>
        <v>0</v>
      </c>
      <c r="I173" s="166" t="n">
        <v>0</v>
      </c>
      <c r="J173" s="110" t="e">
        <f aca="false">+I173/I291</f>
        <v>#DIV/0!</v>
      </c>
    </row>
    <row r="174" customFormat="false" ht="16.5" hidden="false" customHeight="false" outlineLevel="0" collapsed="false">
      <c r="A174" s="101"/>
      <c r="B174" s="105"/>
      <c r="C174" s="112"/>
      <c r="D174" s="104"/>
      <c r="E174" s="112"/>
      <c r="F174" s="104"/>
      <c r="G174" s="112"/>
      <c r="H174" s="104"/>
      <c r="I174" s="112"/>
      <c r="J174" s="104"/>
    </row>
    <row r="175" customFormat="false" ht="16.5" hidden="false" customHeight="false" outlineLevel="0" collapsed="false">
      <c r="A175" s="163" t="n">
        <v>5</v>
      </c>
      <c r="B175" s="111" t="s">
        <v>114</v>
      </c>
      <c r="C175" s="112" t="n">
        <f aca="false">C177+C196+C204</f>
        <v>473515.69</v>
      </c>
      <c r="D175" s="104" t="n">
        <f aca="false">C175/C291</f>
        <v>0.0251129439237915</v>
      </c>
      <c r="E175" s="112" t="n">
        <f aca="false">E177+E196+E204</f>
        <v>48865750.16</v>
      </c>
      <c r="F175" s="104" t="n">
        <f aca="false">E175/E291</f>
        <v>0.305990918314686</v>
      </c>
      <c r="G175" s="112" t="n">
        <f aca="false">+G177+G196+G204</f>
        <v>618551513.96</v>
      </c>
      <c r="H175" s="104" t="n">
        <f aca="false">G175/G291</f>
        <v>0.970756277654562</v>
      </c>
      <c r="I175" s="112" t="n">
        <f aca="false">I177+I196+I204</f>
        <v>0</v>
      </c>
      <c r="J175" s="104" t="e">
        <f aca="false">I175/I291</f>
        <v>#DIV/0!</v>
      </c>
      <c r="K175" s="50"/>
    </row>
    <row r="176" customFormat="false" ht="16.5" hidden="false" customHeight="false" outlineLevel="0" collapsed="false">
      <c r="A176" s="101"/>
      <c r="B176" s="105"/>
      <c r="C176" s="112"/>
      <c r="D176" s="132"/>
      <c r="E176" s="112"/>
      <c r="F176" s="132"/>
      <c r="G176" s="112"/>
      <c r="H176" s="132"/>
      <c r="I176" s="112"/>
      <c r="J176" s="132"/>
    </row>
    <row r="177" customFormat="false" ht="16.5" hidden="false" customHeight="false" outlineLevel="0" collapsed="false">
      <c r="A177" s="101" t="n">
        <v>1</v>
      </c>
      <c r="B177" s="105" t="s">
        <v>213</v>
      </c>
      <c r="C177" s="112" t="n">
        <f aca="false">SUM(C179:C185)</f>
        <v>473515.69</v>
      </c>
      <c r="D177" s="104" t="n">
        <f aca="false">C177/C291</f>
        <v>0.0251129439237915</v>
      </c>
      <c r="E177" s="112" t="n">
        <f aca="false">SUM(E179:E185)</f>
        <v>43329708.51</v>
      </c>
      <c r="F177" s="104" t="n">
        <f aca="false">E177/E291</f>
        <v>0.271324951604561</v>
      </c>
      <c r="G177" s="112" t="n">
        <f aca="false">SUM(G179:G185)</f>
        <v>36299488.3</v>
      </c>
      <c r="H177" s="104" t="n">
        <f aca="false">G177/G291</f>
        <v>0.0569685068221368</v>
      </c>
      <c r="I177" s="112" t="n">
        <f aca="false">SUM(I179:I185)</f>
        <v>0</v>
      </c>
      <c r="J177" s="104" t="e">
        <f aca="false">I177/I291</f>
        <v>#DIV/0!</v>
      </c>
    </row>
    <row r="178" customFormat="false" ht="14.25" hidden="false" customHeight="false" outlineLevel="0" collapsed="false">
      <c r="A178" s="101"/>
      <c r="B178" s="105"/>
      <c r="C178" s="113"/>
      <c r="D178" s="132"/>
      <c r="E178" s="113"/>
      <c r="F178" s="132"/>
      <c r="G178" s="147"/>
      <c r="H178" s="132"/>
      <c r="I178" s="113"/>
      <c r="J178" s="132"/>
    </row>
    <row r="179" customFormat="false" ht="14.25" hidden="false" customHeight="false" outlineLevel="0" collapsed="false">
      <c r="A179" s="101" t="n">
        <v>1</v>
      </c>
      <c r="B179" s="102" t="s">
        <v>214</v>
      </c>
      <c r="C179" s="113" t="n">
        <f aca="false">+'PROG.III'!C396</f>
        <v>0</v>
      </c>
      <c r="D179" s="104" t="n">
        <f aca="false">C179/C291</f>
        <v>0</v>
      </c>
      <c r="E179" s="113" t="n">
        <f aca="false">+'PROG.II'!C1079</f>
        <v>0</v>
      </c>
      <c r="F179" s="104" t="n">
        <f aca="false">E179/E291</f>
        <v>0</v>
      </c>
      <c r="G179" s="113"/>
      <c r="H179" s="104" t="n">
        <f aca="false">G179/G291</f>
        <v>0</v>
      </c>
      <c r="I179" s="113" t="n">
        <f aca="false">+'PROG.III'!H396</f>
        <v>0</v>
      </c>
      <c r="J179" s="104" t="e">
        <f aca="false">I179/I291</f>
        <v>#DIV/0!</v>
      </c>
      <c r="K179" s="56" t="n">
        <f aca="false">C179+E179+G179</f>
        <v>0</v>
      </c>
    </row>
    <row r="180" customFormat="false" ht="14.25" hidden="false" customHeight="false" outlineLevel="0" collapsed="false">
      <c r="A180" s="101" t="n">
        <v>2</v>
      </c>
      <c r="B180" s="102" t="s">
        <v>215</v>
      </c>
      <c r="C180" s="113" t="n">
        <f aca="false">+'PROG.II'!C450</f>
        <v>0</v>
      </c>
      <c r="D180" s="104" t="n">
        <f aca="false">C180/C291</f>
        <v>0</v>
      </c>
      <c r="E180" s="113" t="n">
        <f aca="false">+'PROG.II'!C907</f>
        <v>24500000</v>
      </c>
      <c r="F180" s="104" t="n">
        <f aca="false">E180/E291</f>
        <v>0.15341578660234</v>
      </c>
      <c r="G180" s="113" t="n">
        <f aca="false">'PROG.III'!C397</f>
        <v>35099488.3</v>
      </c>
      <c r="H180" s="104" t="n">
        <f aca="false">G180/G291</f>
        <v>0.0550852238507192</v>
      </c>
      <c r="I180" s="113" t="n">
        <f aca="false">+'PROG.II'!I450</f>
        <v>0</v>
      </c>
      <c r="J180" s="104" t="e">
        <f aca="false">I180/I291</f>
        <v>#DIV/0!</v>
      </c>
      <c r="K180" s="56" t="n">
        <f aca="false">C180+E180+G180-G180</f>
        <v>24500000</v>
      </c>
    </row>
    <row r="181" customFormat="false" ht="14.25" hidden="false" customHeight="false" outlineLevel="0" collapsed="false">
      <c r="A181" s="101" t="n">
        <v>3</v>
      </c>
      <c r="B181" s="102" t="s">
        <v>216</v>
      </c>
      <c r="C181" s="113" t="n">
        <f aca="false">+'PROG.I'!C227</f>
        <v>0</v>
      </c>
      <c r="D181" s="104" t="n">
        <f aca="false">C181/C291</f>
        <v>0</v>
      </c>
      <c r="E181" s="113"/>
      <c r="F181" s="104" t="n">
        <f aca="false">E181/E291</f>
        <v>0</v>
      </c>
      <c r="G181" s="113" t="n">
        <f aca="false">+'PROG.III'!C109+'PROG.III'!C398</f>
        <v>0</v>
      </c>
      <c r="H181" s="104" t="n">
        <f aca="false">G181/G291</f>
        <v>0</v>
      </c>
      <c r="I181" s="113" t="n">
        <f aca="false">'PROG.III'!H226+'PROG.III'!H398</f>
        <v>0</v>
      </c>
      <c r="J181" s="104" t="e">
        <f aca="false">I181/I291</f>
        <v>#DIV/0!</v>
      </c>
      <c r="K181" s="56" t="n">
        <f aca="false">C181+E181+G181</f>
        <v>0</v>
      </c>
    </row>
    <row r="182" customFormat="false" ht="14.25" hidden="false" customHeight="false" outlineLevel="0" collapsed="false">
      <c r="A182" s="101" t="n">
        <v>4</v>
      </c>
      <c r="B182" s="102" t="s">
        <v>217</v>
      </c>
      <c r="C182" s="113" t="n">
        <f aca="false">+'PROG.I'!C228</f>
        <v>0</v>
      </c>
      <c r="D182" s="104" t="n">
        <f aca="false">C182/C291</f>
        <v>0</v>
      </c>
      <c r="E182" s="113" t="n">
        <f aca="false">+'PROG.II'!C908+'PROG.II'!C1087</f>
        <v>300000</v>
      </c>
      <c r="F182" s="104" t="n">
        <f aca="false">E182/E291</f>
        <v>0.00187856065227355</v>
      </c>
      <c r="G182" s="113" t="n">
        <f aca="false">+'PROG.III'!C110</f>
        <v>0</v>
      </c>
      <c r="H182" s="104" t="n">
        <f aca="false">G182/G291</f>
        <v>0</v>
      </c>
      <c r="I182" s="113"/>
      <c r="J182" s="104" t="e">
        <f aca="false">I182/I291</f>
        <v>#DIV/0!</v>
      </c>
      <c r="K182" s="56" t="n">
        <f aca="false">C182+E182+G182</f>
        <v>300000</v>
      </c>
    </row>
    <row r="183" customFormat="false" ht="14.25" hidden="false" customHeight="false" outlineLevel="0" collapsed="false">
      <c r="A183" s="101" t="n">
        <v>5</v>
      </c>
      <c r="B183" s="102" t="s">
        <v>218</v>
      </c>
      <c r="C183" s="113" t="n">
        <f aca="false">+'PROG.I'!C229</f>
        <v>473515.69</v>
      </c>
      <c r="D183" s="104" t="n">
        <f aca="false">C183/C291</f>
        <v>0.0251129439237915</v>
      </c>
      <c r="E183" s="113" t="n">
        <f aca="false">'PROG.II'!C909</f>
        <v>500000</v>
      </c>
      <c r="F183" s="104" t="n">
        <f aca="false">E183/E291</f>
        <v>0.00313093442045592</v>
      </c>
      <c r="G183" s="113" t="n">
        <f aca="false">'PROG.III'!C2159</f>
        <v>700000</v>
      </c>
      <c r="H183" s="104" t="n">
        <f aca="false">G183/G291</f>
        <v>0.00109858173332696</v>
      </c>
      <c r="I183" s="113"/>
      <c r="J183" s="104" t="e">
        <f aca="false">I183/I291</f>
        <v>#DIV/0!</v>
      </c>
      <c r="K183" s="56" t="n">
        <f aca="false">C183+E183+G183</f>
        <v>1673515.69</v>
      </c>
      <c r="N183" s="56" t="n">
        <f aca="false">G183+E183+C183</f>
        <v>1673515.69</v>
      </c>
    </row>
    <row r="184" customFormat="false" ht="14.25" hidden="false" customHeight="false" outlineLevel="0" collapsed="false">
      <c r="A184" s="101" t="n">
        <v>7</v>
      </c>
      <c r="B184" s="102" t="s">
        <v>219</v>
      </c>
      <c r="C184" s="113" t="n">
        <f aca="false">+'PROG.I'!C230</f>
        <v>0</v>
      </c>
      <c r="D184" s="104" t="n">
        <f aca="false">C184/C291</f>
        <v>0</v>
      </c>
      <c r="E184" s="113" t="n">
        <v>0</v>
      </c>
      <c r="F184" s="104" t="n">
        <f aca="false">E184/E291</f>
        <v>0</v>
      </c>
      <c r="G184" s="113" t="n">
        <f aca="false">'PROG.III'!C2160</f>
        <v>500000</v>
      </c>
      <c r="H184" s="104" t="n">
        <f aca="false">G184/G291</f>
        <v>0.000784701238090687</v>
      </c>
      <c r="I184" s="113" t="n">
        <f aca="false">+'PROG.IV'!C853</f>
        <v>0</v>
      </c>
      <c r="J184" s="104" t="e">
        <f aca="false">I184/I291</f>
        <v>#DIV/0!</v>
      </c>
      <c r="K184" s="56" t="n">
        <f aca="false">C184+E184+G184</f>
        <v>500000</v>
      </c>
    </row>
    <row r="185" customFormat="false" ht="14.25" hidden="false" customHeight="false" outlineLevel="0" collapsed="false">
      <c r="A185" s="137" t="n">
        <v>99</v>
      </c>
      <c r="B185" s="138" t="s">
        <v>220</v>
      </c>
      <c r="C185" s="167" t="n">
        <f aca="false">+'PROG.I'!C231</f>
        <v>0</v>
      </c>
      <c r="D185" s="140" t="n">
        <f aca="false">C185/C291</f>
        <v>0</v>
      </c>
      <c r="E185" s="167" t="n">
        <f aca="false">+'PROG.II'!C910</f>
        <v>18029708.51</v>
      </c>
      <c r="F185" s="140" t="n">
        <f aca="false">E185/E291</f>
        <v>0.112899669929492</v>
      </c>
      <c r="G185" s="167" t="n">
        <f aca="false">+'PROG.III'!C2030</f>
        <v>0</v>
      </c>
      <c r="H185" s="140" t="n">
        <f aca="false">G185/G291</f>
        <v>0</v>
      </c>
      <c r="I185" s="167"/>
      <c r="J185" s="140" t="e">
        <f aca="false">I185/I291</f>
        <v>#DIV/0!</v>
      </c>
      <c r="K185" s="56" t="n">
        <f aca="false">C185+E185+G185</f>
        <v>18029708.51</v>
      </c>
    </row>
    <row r="186" customFormat="false" ht="16.5" hidden="true" customHeight="false" outlineLevel="0" collapsed="false">
      <c r="A186" s="91"/>
      <c r="B186" s="92"/>
      <c r="C186" s="89"/>
      <c r="D186" s="142"/>
      <c r="E186" s="89"/>
      <c r="F186" s="142"/>
      <c r="G186" s="89"/>
      <c r="H186" s="142"/>
      <c r="I186" s="89"/>
      <c r="J186" s="142"/>
    </row>
    <row r="187" customFormat="false" ht="16.5" hidden="true" customHeight="false" outlineLevel="0" collapsed="false">
      <c r="A187" s="91"/>
      <c r="B187" s="92"/>
      <c r="C187" s="89"/>
      <c r="D187" s="142"/>
      <c r="E187" s="89"/>
      <c r="F187" s="142"/>
      <c r="G187" s="89"/>
      <c r="H187" s="142"/>
      <c r="I187" s="89"/>
      <c r="J187" s="142"/>
    </row>
    <row r="188" customFormat="false" ht="16.5" hidden="true" customHeight="false" outlineLevel="0" collapsed="false">
      <c r="A188" s="91"/>
      <c r="B188" s="92"/>
      <c r="C188" s="89"/>
      <c r="D188" s="142"/>
      <c r="E188" s="89"/>
      <c r="F188" s="142"/>
      <c r="G188" s="89"/>
      <c r="H188" s="142"/>
      <c r="I188" s="89"/>
      <c r="J188" s="142"/>
    </row>
    <row r="189" customFormat="false" ht="16.5" hidden="true" customHeight="false" outlineLevel="0" collapsed="false">
      <c r="A189" s="91"/>
      <c r="B189" s="92"/>
      <c r="C189" s="89"/>
      <c r="D189" s="142"/>
      <c r="E189" s="89"/>
      <c r="F189" s="142"/>
      <c r="G189" s="89"/>
      <c r="H189" s="142"/>
      <c r="I189" s="89"/>
      <c r="J189" s="142"/>
    </row>
    <row r="190" customFormat="false" ht="16.5" hidden="true" customHeight="false" outlineLevel="0" collapsed="false">
      <c r="A190" s="91"/>
      <c r="B190" s="92"/>
      <c r="C190" s="89"/>
      <c r="D190" s="142"/>
      <c r="E190" s="89"/>
      <c r="F190" s="142"/>
      <c r="G190" s="89"/>
      <c r="H190" s="142"/>
      <c r="I190" s="89"/>
      <c r="J190" s="142"/>
    </row>
    <row r="191" customFormat="false" ht="14.25" hidden="true" customHeight="false" outlineLevel="0" collapsed="false">
      <c r="A191" s="76" t="s">
        <v>32</v>
      </c>
      <c r="B191" s="76"/>
      <c r="C191" s="76"/>
      <c r="D191" s="76"/>
    </row>
    <row r="192" customFormat="false" ht="14.25" hidden="true" customHeight="false" outlineLevel="0" collapsed="false">
      <c r="A192" s="76" t="s">
        <v>0</v>
      </c>
      <c r="B192" s="76"/>
      <c r="C192" s="76"/>
      <c r="D192" s="76"/>
    </row>
    <row r="193" customFormat="false" ht="14.25" hidden="true" customHeight="false" outlineLevel="0" collapsed="false">
      <c r="A193" s="76" t="s">
        <v>106</v>
      </c>
      <c r="B193" s="76"/>
      <c r="C193" s="76"/>
      <c r="D193" s="76"/>
    </row>
    <row r="194" customFormat="false" ht="16.5" hidden="true" customHeight="false" outlineLevel="0" collapsed="false">
      <c r="A194" s="91"/>
      <c r="B194" s="92"/>
      <c r="C194" s="89"/>
      <c r="D194" s="93"/>
      <c r="E194" s="89"/>
      <c r="F194" s="93"/>
      <c r="G194" s="89"/>
      <c r="H194" s="93"/>
      <c r="I194" s="89"/>
      <c r="J194" s="93"/>
    </row>
    <row r="195" customFormat="false" ht="16.5" hidden="false" customHeight="false" outlineLevel="0" collapsed="false">
      <c r="A195" s="98"/>
      <c r="B195" s="162"/>
      <c r="C195" s="143"/>
      <c r="D195" s="168"/>
      <c r="E195" s="143"/>
      <c r="F195" s="168"/>
      <c r="G195" s="143"/>
      <c r="H195" s="168"/>
      <c r="I195" s="143"/>
      <c r="J195" s="168"/>
    </row>
    <row r="196" customFormat="false" ht="16.5" hidden="false" customHeight="false" outlineLevel="0" collapsed="false">
      <c r="A196" s="101" t="n">
        <v>2</v>
      </c>
      <c r="B196" s="105" t="s">
        <v>221</v>
      </c>
      <c r="C196" s="112" t="n">
        <f aca="false">SUM(C198:C202)</f>
        <v>0</v>
      </c>
      <c r="D196" s="104" t="n">
        <f aca="false">C196/C291</f>
        <v>0</v>
      </c>
      <c r="E196" s="112" t="n">
        <f aca="false">SUM(E198:E202)</f>
        <v>5536041.65</v>
      </c>
      <c r="F196" s="104" t="n">
        <f aca="false">E196/E291</f>
        <v>0.0346659667101251</v>
      </c>
      <c r="G196" s="112" t="n">
        <f aca="false">SUM(G198:G202)</f>
        <v>426170149.66</v>
      </c>
      <c r="H196" s="104" t="n">
        <f aca="false">G196/G291</f>
        <v>0.668832488150991</v>
      </c>
      <c r="I196" s="112" t="n">
        <f aca="false">SUM(I198:I202)</f>
        <v>0</v>
      </c>
      <c r="J196" s="104" t="e">
        <f aca="false">I196/I291</f>
        <v>#DIV/0!</v>
      </c>
    </row>
    <row r="197" customFormat="false" ht="16.5" hidden="false" customHeight="false" outlineLevel="0" collapsed="false">
      <c r="A197" s="101"/>
      <c r="B197" s="102"/>
      <c r="C197" s="112"/>
      <c r="D197" s="132"/>
      <c r="E197" s="112"/>
      <c r="F197" s="132"/>
      <c r="G197" s="112"/>
      <c r="H197" s="132"/>
      <c r="I197" s="112"/>
      <c r="J197" s="132"/>
    </row>
    <row r="198" customFormat="false" ht="14.25" hidden="false" customHeight="false" outlineLevel="0" collapsed="false">
      <c r="A198" s="101" t="n">
        <v>1</v>
      </c>
      <c r="B198" s="102" t="s">
        <v>222</v>
      </c>
      <c r="C198" s="113" t="n">
        <v>0</v>
      </c>
      <c r="D198" s="104" t="n">
        <f aca="false">C198/C291</f>
        <v>0</v>
      </c>
      <c r="E198" s="113" t="n">
        <v>0</v>
      </c>
      <c r="F198" s="104" t="n">
        <f aca="false">E198/E291</f>
        <v>0</v>
      </c>
      <c r="G198" s="113" t="n">
        <f aca="false">+'PROG.III'!C117+'PROG.III'!C175+'PROG.III'!C1984</f>
        <v>9481553.48</v>
      </c>
      <c r="H198" s="104" t="n">
        <f aca="false">G198/G291</f>
        <v>0.0148803735095581</v>
      </c>
      <c r="I198" s="113" t="n">
        <f aca="false">+'PROG.IV'!C143+'PROG.IV'!C282+'PROG.IV'!C375+'PROG.IV'!C419+'PROG.IV'!C517+'PROG.IV'!C545+'PROG.IV'!C568+'PROG.IV'!C591+'PROG.IV'!C614</f>
        <v>0</v>
      </c>
      <c r="J198" s="104" t="e">
        <f aca="false">I198/I291</f>
        <v>#DIV/0!</v>
      </c>
      <c r="K198" s="56" t="n">
        <f aca="false">C198+E198+G198</f>
        <v>9481553.48</v>
      </c>
    </row>
    <row r="199" customFormat="false" ht="14.25" hidden="false" customHeight="false" outlineLevel="0" collapsed="false">
      <c r="A199" s="101" t="n">
        <v>2</v>
      </c>
      <c r="B199" s="102" t="s">
        <v>223</v>
      </c>
      <c r="C199" s="113" t="n">
        <v>0</v>
      </c>
      <c r="D199" s="104" t="n">
        <f aca="false">C199/C291</f>
        <v>0</v>
      </c>
      <c r="E199" s="113" t="n">
        <f aca="false">+'PROG.II'!C1655</f>
        <v>5536041.65</v>
      </c>
      <c r="F199" s="104" t="n">
        <f aca="false">E199/E291</f>
        <v>0.0346659667101251</v>
      </c>
      <c r="G199" s="113" t="n">
        <f aca="false">+'PROG.III'!C491+'PROG.III'!C511+'PROG.III'!C530+'PROG.III'!C549+'PROG.III'!C570+'PROG.III'!C597+'PROG.III'!C626+'PROG.III'!C647+'PROG.III'!C667+'PROG.III'!C686+'PROG.III'!C708+'PROG.III'!C727+'PROG.III'!C746+'PROG.III'!C767</f>
        <v>377477579.75</v>
      </c>
      <c r="H199" s="104" t="n">
        <f aca="false">G199/G291</f>
        <v>0.592414248362602</v>
      </c>
      <c r="I199" s="113" t="n">
        <f aca="false">+'PROG.IV'!C821</f>
        <v>0</v>
      </c>
      <c r="J199" s="104" t="e">
        <f aca="false">I199/I291</f>
        <v>#DIV/0!</v>
      </c>
      <c r="K199" s="56" t="n">
        <f aca="false">C199+E199+G199</f>
        <v>383013621.4</v>
      </c>
    </row>
    <row r="200" customFormat="false" ht="14.25" hidden="true" customHeight="false" outlineLevel="0" collapsed="false">
      <c r="A200" s="101" t="n">
        <v>6</v>
      </c>
      <c r="B200" s="102" t="s">
        <v>224</v>
      </c>
      <c r="C200" s="113" t="n">
        <v>0</v>
      </c>
      <c r="D200" s="104" t="n">
        <f aca="false">C200/C291</f>
        <v>0</v>
      </c>
      <c r="E200" s="113" t="n">
        <v>0</v>
      </c>
      <c r="F200" s="104" t="n">
        <f aca="false">E200/E291</f>
        <v>0</v>
      </c>
      <c r="G200" s="113"/>
      <c r="H200" s="104" t="n">
        <f aca="false">G200/G291</f>
        <v>0</v>
      </c>
      <c r="I200" s="113"/>
      <c r="J200" s="104" t="e">
        <f aca="false">I200/I291</f>
        <v>#DIV/0!</v>
      </c>
    </row>
    <row r="201" customFormat="false" ht="14.25" hidden="false" customHeight="false" outlineLevel="0" collapsed="false">
      <c r="A201" s="101" t="n">
        <v>7</v>
      </c>
      <c r="B201" s="102" t="s">
        <v>225</v>
      </c>
      <c r="C201" s="113" t="n">
        <v>0</v>
      </c>
      <c r="D201" s="104" t="n">
        <f aca="false">C201/C291</f>
        <v>0</v>
      </c>
      <c r="E201" s="113" t="n">
        <f aca="false">+'PROG.II'!C911</f>
        <v>0</v>
      </c>
      <c r="F201" s="104" t="n">
        <f aca="false">E201/E291</f>
        <v>0</v>
      </c>
      <c r="G201" s="113" t="n">
        <f aca="false">+'PROG.III'!C1939+'PROG.III'!C2029+'PROG.III'!C1000</f>
        <v>22872428</v>
      </c>
      <c r="H201" s="104" t="n">
        <f aca="false">G201/G291</f>
        <v>0.0358960451394802</v>
      </c>
      <c r="I201" s="113" t="n">
        <f aca="false">+'PROG.IV'!C648+'PROG.IV'!C715+'PROG.IV'!C752+'PROG.IV'!C778+'PROG.IV'!C801+'PROG.IV'!C921+'PROG.IV'!C952+'PROG.IV'!C982</f>
        <v>0</v>
      </c>
      <c r="J201" s="104" t="e">
        <f aca="false">I201/I291</f>
        <v>#DIV/0!</v>
      </c>
      <c r="K201" s="56" t="n">
        <f aca="false">C201+E201+G201</f>
        <v>22872428</v>
      </c>
    </row>
    <row r="202" customFormat="false" ht="14.25" hidden="false" customHeight="false" outlineLevel="0" collapsed="false">
      <c r="A202" s="101" t="n">
        <v>99</v>
      </c>
      <c r="B202" s="102" t="s">
        <v>226</v>
      </c>
      <c r="C202" s="113" t="n">
        <v>0</v>
      </c>
      <c r="D202" s="104" t="n">
        <f aca="false">C202/C291</f>
        <v>0</v>
      </c>
      <c r="E202" s="113" t="n">
        <f aca="false">+'PROG.II'!C1795</f>
        <v>0</v>
      </c>
      <c r="F202" s="104" t="n">
        <f aca="false">E202/E291</f>
        <v>0</v>
      </c>
      <c r="G202" s="113" t="n">
        <f aca="false">+'PROG.III'!C2386+'PROG.III'!C2329</f>
        <v>16338588.43</v>
      </c>
      <c r="H202" s="104" t="n">
        <f aca="false">G202/G291</f>
        <v>0.0256418211393504</v>
      </c>
      <c r="I202" s="113"/>
      <c r="J202" s="104" t="e">
        <f aca="false">I202/I291</f>
        <v>#DIV/0!</v>
      </c>
      <c r="K202" s="56" t="n">
        <f aca="false">C202+E202+G202</f>
        <v>16338588.43</v>
      </c>
    </row>
    <row r="203" customFormat="false" ht="16.5" hidden="false" customHeight="false" outlineLevel="0" collapsed="false">
      <c r="A203" s="101"/>
      <c r="B203" s="102"/>
      <c r="C203" s="112"/>
      <c r="D203" s="132"/>
      <c r="E203" s="112"/>
      <c r="F203" s="132"/>
      <c r="G203" s="112"/>
      <c r="H203" s="132"/>
      <c r="I203" s="112"/>
      <c r="J203" s="132"/>
    </row>
    <row r="204" customFormat="false" ht="16.5" hidden="false" customHeight="false" outlineLevel="0" collapsed="false">
      <c r="A204" s="101" t="n">
        <v>3</v>
      </c>
      <c r="B204" s="105" t="s">
        <v>227</v>
      </c>
      <c r="C204" s="112" t="n">
        <f aca="false">SUM(C206)</f>
        <v>0</v>
      </c>
      <c r="D204" s="104" t="n">
        <f aca="false">C204/C291</f>
        <v>0</v>
      </c>
      <c r="E204" s="112" t="n">
        <f aca="false">SUM(E206)</f>
        <v>0</v>
      </c>
      <c r="F204" s="104" t="n">
        <f aca="false">E204/E291</f>
        <v>0</v>
      </c>
      <c r="G204" s="112" t="n">
        <f aca="false">+G206</f>
        <v>156081876</v>
      </c>
      <c r="H204" s="104" t="n">
        <f aca="false">G204/G291</f>
        <v>0.244955282681434</v>
      </c>
      <c r="I204" s="112" t="n">
        <f aca="false">SUM(I206)</f>
        <v>0</v>
      </c>
      <c r="J204" s="104" t="e">
        <f aca="false">I204/I291</f>
        <v>#DIV/0!</v>
      </c>
    </row>
    <row r="205" customFormat="false" ht="16.5" hidden="false" customHeight="false" outlineLevel="0" collapsed="false">
      <c r="A205" s="101"/>
      <c r="B205" s="102"/>
      <c r="C205" s="112"/>
      <c r="D205" s="132"/>
      <c r="E205" s="112"/>
      <c r="F205" s="132"/>
      <c r="G205" s="112"/>
      <c r="H205" s="132"/>
      <c r="I205" s="112"/>
      <c r="J205" s="132"/>
    </row>
    <row r="206" customFormat="false" ht="14.25" hidden="false" customHeight="false" outlineLevel="0" collapsed="false">
      <c r="A206" s="101" t="n">
        <v>1</v>
      </c>
      <c r="B206" s="102" t="s">
        <v>228</v>
      </c>
      <c r="C206" s="113" t="n">
        <v>0</v>
      </c>
      <c r="D206" s="104" t="n">
        <f aca="false">C206/C291</f>
        <v>0</v>
      </c>
      <c r="E206" s="113" t="n">
        <f aca="false">+'PROG.II'!C915+'PROG.II'!C645</f>
        <v>0</v>
      </c>
      <c r="F206" s="104" t="n">
        <f aca="false">E206/E291</f>
        <v>0</v>
      </c>
      <c r="G206" s="113" t="n">
        <f aca="false">+'PROG.III'!C2404+'PROG.III'!C1259</f>
        <v>156081876</v>
      </c>
      <c r="H206" s="104" t="n">
        <f aca="false">G206/G291</f>
        <v>0.244955282681434</v>
      </c>
      <c r="I206" s="113" t="n">
        <f aca="false">+'PROG.IV'!C885</f>
        <v>0</v>
      </c>
      <c r="J206" s="104" t="e">
        <f aca="false">I206/I291</f>
        <v>#DIV/0!</v>
      </c>
      <c r="K206" s="56" t="n">
        <f aca="false">C206+E206+G206</f>
        <v>156081876</v>
      </c>
    </row>
    <row r="207" customFormat="false" ht="16.5" hidden="false" customHeight="false" outlineLevel="0" collapsed="false">
      <c r="A207" s="101"/>
      <c r="B207" s="102"/>
      <c r="C207" s="112"/>
      <c r="D207" s="132"/>
      <c r="E207" s="112"/>
      <c r="F207" s="132"/>
      <c r="G207" s="112"/>
      <c r="H207" s="132"/>
      <c r="I207" s="112"/>
      <c r="J207" s="132"/>
    </row>
    <row r="208" customFormat="false" ht="16.5" hidden="false" customHeight="false" outlineLevel="0" collapsed="false">
      <c r="A208" s="163" t="n">
        <v>6</v>
      </c>
      <c r="B208" s="111" t="s">
        <v>46</v>
      </c>
      <c r="C208" s="112" t="n">
        <f aca="false">+C210</f>
        <v>18379439.01</v>
      </c>
      <c r="D208" s="104" t="n">
        <f aca="false">C208/C291</f>
        <v>0.974755073498991</v>
      </c>
      <c r="E208" s="112" t="n">
        <f aca="false">+E236</f>
        <v>0</v>
      </c>
      <c r="F208" s="104" t="n">
        <f aca="false">E208/E291</f>
        <v>0</v>
      </c>
      <c r="G208" s="112" t="n">
        <f aca="false">+G210+G212+G216+G230+G236+G240+G244</f>
        <v>0</v>
      </c>
      <c r="H208" s="104" t="n">
        <f aca="false">G208/G291</f>
        <v>0</v>
      </c>
      <c r="I208" s="112" t="n">
        <f aca="false">+I210</f>
        <v>0</v>
      </c>
      <c r="J208" s="104" t="e">
        <f aca="false">I208/I291</f>
        <v>#DIV/0!</v>
      </c>
      <c r="K208" s="56"/>
    </row>
    <row r="209" customFormat="false" ht="16.5" hidden="false" customHeight="false" outlineLevel="0" collapsed="false">
      <c r="A209" s="101"/>
      <c r="B209" s="102"/>
      <c r="C209" s="112"/>
      <c r="D209" s="132"/>
      <c r="E209" s="112"/>
      <c r="F209" s="132"/>
      <c r="G209" s="112"/>
      <c r="H209" s="132"/>
      <c r="I209" s="112"/>
      <c r="J209" s="132"/>
    </row>
    <row r="210" customFormat="false" ht="16.5" hidden="false" customHeight="false" outlineLevel="0" collapsed="false">
      <c r="A210" s="101" t="n">
        <v>1</v>
      </c>
      <c r="B210" s="148" t="s">
        <v>229</v>
      </c>
      <c r="C210" s="112" t="n">
        <f aca="false">C216+C224+C230+C212+C244</f>
        <v>18379439.01</v>
      </c>
      <c r="D210" s="104" t="n">
        <f aca="false">C210/C291</f>
        <v>0.974755073498991</v>
      </c>
      <c r="E210" s="112" t="n">
        <f aca="false">E216+E224+E230+E212+E244</f>
        <v>0</v>
      </c>
      <c r="F210" s="104" t="n">
        <f aca="false">E210/E291</f>
        <v>0</v>
      </c>
      <c r="G210" s="112"/>
      <c r="H210" s="104" t="n">
        <f aca="false">G210/G291</f>
        <v>0</v>
      </c>
      <c r="I210" s="112" t="n">
        <f aca="false">I216+I224+I230+I212+I244</f>
        <v>0</v>
      </c>
      <c r="J210" s="104" t="e">
        <f aca="false">I210/I291</f>
        <v>#DIV/0!</v>
      </c>
    </row>
    <row r="211" customFormat="false" ht="14.25" hidden="false" customHeight="true" outlineLevel="0" collapsed="false">
      <c r="A211" s="101"/>
      <c r="B211" s="148"/>
      <c r="C211" s="112"/>
      <c r="D211" s="104"/>
      <c r="E211" s="112"/>
      <c r="F211" s="104"/>
      <c r="G211" s="112"/>
      <c r="H211" s="104"/>
      <c r="I211" s="112"/>
      <c r="J211" s="104"/>
    </row>
    <row r="212" customFormat="false" ht="22.5" hidden="false" customHeight="true" outlineLevel="0" collapsed="false">
      <c r="A212" s="101" t="n">
        <v>1</v>
      </c>
      <c r="B212" s="148" t="s">
        <v>230</v>
      </c>
      <c r="C212" s="112" t="n">
        <f aca="false">C214</f>
        <v>393331.25</v>
      </c>
      <c r="D212" s="104" t="n">
        <f aca="false">C212/C291</f>
        <v>0.0208603554926022</v>
      </c>
      <c r="E212" s="112" t="n">
        <f aca="false">E214</f>
        <v>0</v>
      </c>
      <c r="F212" s="104" t="n">
        <f aca="false">E212/E291</f>
        <v>0</v>
      </c>
      <c r="G212" s="112"/>
      <c r="H212" s="104" t="n">
        <f aca="false">G212/G291</f>
        <v>0</v>
      </c>
      <c r="I212" s="112" t="n">
        <f aca="false">I214</f>
        <v>0</v>
      </c>
      <c r="J212" s="104" t="e">
        <f aca="false">I212/I291</f>
        <v>#DIV/0!</v>
      </c>
    </row>
    <row r="213" customFormat="false" ht="16.5" hidden="false" customHeight="false" outlineLevel="0" collapsed="false">
      <c r="A213" s="101"/>
      <c r="B213" s="148"/>
      <c r="C213" s="112"/>
      <c r="D213" s="104"/>
      <c r="E213" s="112"/>
      <c r="F213" s="104"/>
      <c r="G213" s="112"/>
      <c r="H213" s="104"/>
      <c r="I213" s="112"/>
      <c r="J213" s="104"/>
    </row>
    <row r="214" customFormat="false" ht="14.25" hidden="false" customHeight="false" outlineLevel="0" collapsed="false">
      <c r="A214" s="101" t="n">
        <v>1</v>
      </c>
      <c r="B214" s="145" t="s">
        <v>231</v>
      </c>
      <c r="C214" s="113" t="n">
        <f aca="false">'PROG.I'!C256</f>
        <v>393331.25</v>
      </c>
      <c r="D214" s="104" t="n">
        <f aca="false">C214/C291</f>
        <v>0.0208603554926022</v>
      </c>
      <c r="E214" s="113" t="n">
        <f aca="false">'PROG.I'!E256</f>
        <v>0</v>
      </c>
      <c r="F214" s="104" t="n">
        <f aca="false">E214/E291</f>
        <v>0</v>
      </c>
      <c r="G214" s="113"/>
      <c r="H214" s="104" t="n">
        <f aca="false">G214/G291</f>
        <v>0</v>
      </c>
      <c r="I214" s="113" t="n">
        <f aca="false">'PROG.I'!I256</f>
        <v>0</v>
      </c>
      <c r="J214" s="104" t="e">
        <f aca="false">I214/I291</f>
        <v>#DIV/0!</v>
      </c>
      <c r="K214" s="56" t="n">
        <f aca="false">C214+E214+G214</f>
        <v>393331.25</v>
      </c>
    </row>
    <row r="215" customFormat="false" ht="16.5" hidden="false" customHeight="false" outlineLevel="0" collapsed="false">
      <c r="A215" s="101"/>
      <c r="B215" s="148"/>
      <c r="C215" s="112"/>
      <c r="D215" s="104"/>
      <c r="E215" s="112"/>
      <c r="F215" s="104"/>
      <c r="G215" s="112"/>
      <c r="H215" s="104"/>
      <c r="I215" s="112"/>
      <c r="J215" s="104"/>
    </row>
    <row r="216" customFormat="false" ht="16.5" hidden="false" customHeight="false" outlineLevel="0" collapsed="false">
      <c r="A216" s="101" t="n">
        <v>2</v>
      </c>
      <c r="B216" s="105" t="s">
        <v>232</v>
      </c>
      <c r="C216" s="112" t="n">
        <f aca="false">SUM(C218:C222)</f>
        <v>10921351.38</v>
      </c>
      <c r="D216" s="104" t="n">
        <f aca="false">C216/C291</f>
        <v>0.579214776975949</v>
      </c>
      <c r="E216" s="112" t="n">
        <f aca="false">SUM(E218:E220)</f>
        <v>0</v>
      </c>
      <c r="F216" s="104" t="n">
        <f aca="false">E216/E291</f>
        <v>0</v>
      </c>
      <c r="G216" s="112"/>
      <c r="H216" s="104" t="n">
        <f aca="false">G216/G291</f>
        <v>0</v>
      </c>
      <c r="I216" s="112" t="n">
        <f aca="false">SUM(I218:I220)</f>
        <v>0</v>
      </c>
      <c r="J216" s="104" t="e">
        <f aca="false">I216/I291</f>
        <v>#DIV/0!</v>
      </c>
    </row>
    <row r="217" customFormat="false" ht="16.5" hidden="false" customHeight="false" outlineLevel="0" collapsed="false">
      <c r="A217" s="101"/>
      <c r="B217" s="148"/>
      <c r="C217" s="112"/>
      <c r="D217" s="104"/>
      <c r="E217" s="112"/>
      <c r="F217" s="104"/>
      <c r="G217" s="112"/>
      <c r="H217" s="104"/>
      <c r="I217" s="112"/>
      <c r="J217" s="104"/>
    </row>
    <row r="218" customFormat="false" ht="14.25" hidden="false" customHeight="false" outlineLevel="0" collapsed="false">
      <c r="A218" s="101" t="n">
        <v>1</v>
      </c>
      <c r="B218" s="145" t="s">
        <v>233</v>
      </c>
      <c r="C218" s="113" t="n">
        <f aca="false">'PROG.I'!C260</f>
        <v>9269946.48</v>
      </c>
      <c r="D218" s="104" t="n">
        <f aca="false">C218/C291</f>
        <v>0.49163238102794</v>
      </c>
      <c r="E218" s="113" t="n">
        <f aca="false">'PROG.I'!E260</f>
        <v>0</v>
      </c>
      <c r="F218" s="104" t="n">
        <f aca="false">E218/E291</f>
        <v>0</v>
      </c>
      <c r="G218" s="113"/>
      <c r="H218" s="104" t="n">
        <f aca="false">G218/G291</f>
        <v>0</v>
      </c>
      <c r="I218" s="113" t="n">
        <f aca="false">'PROG.I'!I260</f>
        <v>0</v>
      </c>
      <c r="J218" s="104" t="e">
        <f aca="false">I218/I291</f>
        <v>#DIV/0!</v>
      </c>
      <c r="K218" s="56" t="n">
        <f aca="false">C218+E218+G218</f>
        <v>9269946.48</v>
      </c>
    </row>
    <row r="219" customFormat="false" ht="14.25" hidden="false" customHeight="false" outlineLevel="0" collapsed="false">
      <c r="A219" s="101" t="n">
        <v>2</v>
      </c>
      <c r="B219" s="145" t="s">
        <v>234</v>
      </c>
      <c r="C219" s="113" t="n">
        <f aca="false">'PROG.I'!C261</f>
        <v>69992.9</v>
      </c>
      <c r="D219" s="104" t="n">
        <f aca="false">C219/C291</f>
        <v>0.00371207926133038</v>
      </c>
      <c r="E219" s="113" t="n">
        <f aca="false">'PROG.I'!E261</f>
        <v>0</v>
      </c>
      <c r="F219" s="104" t="n">
        <f aca="false">E219/E291</f>
        <v>0</v>
      </c>
      <c r="G219" s="113"/>
      <c r="H219" s="104" t="n">
        <f aca="false">G219/G291</f>
        <v>0</v>
      </c>
      <c r="I219" s="113" t="n">
        <f aca="false">'PROG.I'!I261</f>
        <v>0</v>
      </c>
      <c r="J219" s="104" t="e">
        <f aca="false">I219/I291</f>
        <v>#DIV/0!</v>
      </c>
      <c r="K219" s="56" t="n">
        <f aca="false">C219+E219+G219</f>
        <v>69992.9</v>
      </c>
    </row>
    <row r="220" customFormat="false" ht="14.25" hidden="false" customHeight="false" outlineLevel="0" collapsed="false">
      <c r="A220" s="101" t="n">
        <v>3</v>
      </c>
      <c r="B220" s="145" t="s">
        <v>235</v>
      </c>
      <c r="C220" s="113" t="n">
        <f aca="false">'PROG.I'!C262</f>
        <v>265954.17</v>
      </c>
      <c r="D220" s="104" t="n">
        <f aca="false">C220/C291</f>
        <v>0.0141049014817408</v>
      </c>
      <c r="E220" s="113" t="n">
        <f aca="false">'PROG.I'!E262</f>
        <v>0</v>
      </c>
      <c r="F220" s="104" t="n">
        <f aca="false">E220/E291</f>
        <v>0</v>
      </c>
      <c r="G220" s="113"/>
      <c r="H220" s="104" t="n">
        <f aca="false">G220/G291</f>
        <v>0</v>
      </c>
      <c r="I220" s="113" t="n">
        <f aca="false">'PROG.I'!I262</f>
        <v>0</v>
      </c>
      <c r="J220" s="104" t="e">
        <f aca="false">I220/I291</f>
        <v>#DIV/0!</v>
      </c>
      <c r="K220" s="56" t="n">
        <f aca="false">C220+E220+G220</f>
        <v>265954.17</v>
      </c>
    </row>
    <row r="221" customFormat="false" ht="14.25" hidden="false" customHeight="false" outlineLevel="0" collapsed="false">
      <c r="A221" s="101" t="n">
        <v>2</v>
      </c>
      <c r="B221" s="145" t="s">
        <v>236</v>
      </c>
      <c r="C221" s="113" t="n">
        <f aca="false">+'PROG.I'!C263</f>
        <v>1300813.01</v>
      </c>
      <c r="D221" s="104" t="n">
        <f aca="false">+C221/C291</f>
        <v>0.0689887259606295</v>
      </c>
      <c r="E221" s="113" t="n">
        <f aca="false">+'PROG.I'!E263</f>
        <v>0</v>
      </c>
      <c r="F221" s="104" t="n">
        <f aca="false">+E221/E291</f>
        <v>0</v>
      </c>
      <c r="G221" s="113"/>
      <c r="H221" s="104" t="n">
        <f aca="false">+G221/G291</f>
        <v>0</v>
      </c>
      <c r="I221" s="113" t="n">
        <f aca="false">+'PROG.I'!I263</f>
        <v>0</v>
      </c>
      <c r="J221" s="104" t="e">
        <f aca="false">+I221/I291</f>
        <v>#DIV/0!</v>
      </c>
      <c r="K221" s="56" t="n">
        <f aca="false">C221+E221+G221</f>
        <v>1300813.01</v>
      </c>
    </row>
    <row r="222" customFormat="false" ht="14.25" hidden="false" customHeight="false" outlineLevel="0" collapsed="false">
      <c r="A222" s="101" t="n">
        <v>4</v>
      </c>
      <c r="B222" s="145" t="s">
        <v>237</v>
      </c>
      <c r="C222" s="113" t="n">
        <f aca="false">'PROG.I'!C264</f>
        <v>14644.82</v>
      </c>
      <c r="D222" s="104" t="n">
        <f aca="false">C222/C291</f>
        <v>0.00077668924430787</v>
      </c>
      <c r="E222" s="113"/>
      <c r="F222" s="104"/>
      <c r="G222" s="113"/>
      <c r="H222" s="104"/>
      <c r="I222" s="113"/>
      <c r="J222" s="104"/>
      <c r="K222" s="169" t="n">
        <f aca="false">C222+E222+G222</f>
        <v>14644.82</v>
      </c>
    </row>
    <row r="223" customFormat="false" ht="14.25" hidden="false" customHeight="false" outlineLevel="0" collapsed="false">
      <c r="A223" s="101"/>
      <c r="B223" s="145"/>
      <c r="C223" s="113"/>
      <c r="D223" s="104"/>
      <c r="E223" s="113"/>
      <c r="F223" s="104"/>
      <c r="G223" s="113"/>
      <c r="H223" s="104"/>
      <c r="I223" s="113"/>
      <c r="J223" s="104"/>
    </row>
    <row r="224" customFormat="false" ht="28.5" hidden="false" customHeight="false" outlineLevel="0" collapsed="false">
      <c r="A224" s="107" t="n">
        <v>3</v>
      </c>
      <c r="B224" s="125" t="s">
        <v>238</v>
      </c>
      <c r="C224" s="126" t="n">
        <f aca="false">SUM(C226:C229)</f>
        <v>3545292.62</v>
      </c>
      <c r="D224" s="110" t="n">
        <f aca="false">C224/C291</f>
        <v>0.188024888382245</v>
      </c>
      <c r="E224" s="126" t="n">
        <f aca="false">SUM(E226:E229)</f>
        <v>0</v>
      </c>
      <c r="F224" s="110" t="n">
        <f aca="false">E224/E291</f>
        <v>0</v>
      </c>
      <c r="G224" s="126"/>
      <c r="H224" s="110" t="n">
        <f aca="false">G224/G291</f>
        <v>0</v>
      </c>
      <c r="I224" s="126" t="n">
        <f aca="false">SUM(I226:I229)</f>
        <v>0</v>
      </c>
      <c r="J224" s="110" t="e">
        <f aca="false">I224/I291</f>
        <v>#DIV/0!</v>
      </c>
    </row>
    <row r="225" customFormat="false" ht="16.5" hidden="false" customHeight="false" outlineLevel="0" collapsed="false">
      <c r="A225" s="101"/>
      <c r="B225" s="102"/>
      <c r="C225" s="112"/>
      <c r="D225" s="104"/>
      <c r="E225" s="112"/>
      <c r="F225" s="104"/>
      <c r="G225" s="112"/>
      <c r="H225" s="104"/>
      <c r="I225" s="112"/>
      <c r="J225" s="104"/>
    </row>
    <row r="226" customFormat="false" ht="14.25" hidden="false" customHeight="false" outlineLevel="0" collapsed="false">
      <c r="A226" s="101" t="n">
        <v>1</v>
      </c>
      <c r="B226" s="145" t="s">
        <v>239</v>
      </c>
      <c r="C226" s="113" t="n">
        <f aca="false">'PROG.I'!C268</f>
        <v>3545292.62</v>
      </c>
      <c r="D226" s="104" t="n">
        <f aca="false">+C226/C291</f>
        <v>0.188024888382245</v>
      </c>
      <c r="E226" s="113" t="n">
        <f aca="false">'PROG.I'!E268</f>
        <v>0</v>
      </c>
      <c r="F226" s="104" t="n">
        <f aca="false">+E226/E291</f>
        <v>0</v>
      </c>
      <c r="G226" s="113"/>
      <c r="H226" s="104" t="n">
        <f aca="false">+G226/G291</f>
        <v>0</v>
      </c>
      <c r="I226" s="113" t="n">
        <f aca="false">'PROG.I'!I268</f>
        <v>0</v>
      </c>
      <c r="J226" s="104" t="e">
        <f aca="false">+I226/I291</f>
        <v>#DIV/0!</v>
      </c>
      <c r="K226" s="56" t="n">
        <f aca="false">C226+E226+G226</f>
        <v>3545292.62</v>
      </c>
    </row>
    <row r="227" customFormat="false" ht="12.75" hidden="false" customHeight="false" outlineLevel="0" collapsed="false">
      <c r="B227" s="170"/>
      <c r="C227" s="171"/>
      <c r="E227" s="171"/>
      <c r="G227" s="171"/>
      <c r="I227" s="171"/>
      <c r="J227" s="171"/>
    </row>
    <row r="228" customFormat="false" ht="14.25" hidden="true" customHeight="false" outlineLevel="0" collapsed="false">
      <c r="A228" s="101" t="n">
        <v>3</v>
      </c>
      <c r="B228" s="145" t="s">
        <v>240</v>
      </c>
      <c r="C228" s="113" t="n">
        <v>0</v>
      </c>
      <c r="D228" s="104" t="n">
        <f aca="false">+C228/C291</f>
        <v>0</v>
      </c>
      <c r="E228" s="113" t="n">
        <v>0</v>
      </c>
      <c r="F228" s="104" t="n">
        <f aca="false">+E228/E291</f>
        <v>0</v>
      </c>
      <c r="G228" s="113"/>
      <c r="H228" s="104" t="n">
        <f aca="false">+G228/G291</f>
        <v>0</v>
      </c>
      <c r="I228" s="113" t="n">
        <v>0</v>
      </c>
      <c r="J228" s="104" t="e">
        <f aca="false">+I228/I291</f>
        <v>#DIV/0!</v>
      </c>
    </row>
    <row r="229" customFormat="false" ht="14.25" hidden="false" customHeight="false" outlineLevel="0" collapsed="false">
      <c r="A229" s="101"/>
      <c r="B229" s="145"/>
      <c r="C229" s="113"/>
      <c r="D229" s="104"/>
      <c r="E229" s="113"/>
      <c r="F229" s="104"/>
      <c r="G229" s="113"/>
      <c r="H229" s="104"/>
      <c r="I229" s="113"/>
      <c r="J229" s="104"/>
    </row>
    <row r="230" customFormat="false" ht="16.5" hidden="false" customHeight="false" outlineLevel="0" collapsed="false">
      <c r="A230" s="101" t="n">
        <v>4</v>
      </c>
      <c r="B230" s="105" t="s">
        <v>241</v>
      </c>
      <c r="C230" s="112" t="n">
        <f aca="false">SUM(C232:C234)</f>
        <v>3519463.76</v>
      </c>
      <c r="D230" s="104" t="n">
        <f aca="false">C230/C291</f>
        <v>0.186655052648195</v>
      </c>
      <c r="E230" s="112" t="n">
        <f aca="false">SUM(E232:E234)</f>
        <v>0</v>
      </c>
      <c r="F230" s="104" t="n">
        <f aca="false">E230/E291</f>
        <v>0</v>
      </c>
      <c r="G230" s="112"/>
      <c r="H230" s="104" t="n">
        <f aca="false">G230/G291</f>
        <v>0</v>
      </c>
      <c r="I230" s="112" t="n">
        <f aca="false">SUM(I232:I234)</f>
        <v>0</v>
      </c>
      <c r="J230" s="104" t="e">
        <f aca="false">I230/I291</f>
        <v>#DIV/0!</v>
      </c>
    </row>
    <row r="231" customFormat="false" ht="14.25" hidden="false" customHeight="false" outlineLevel="0" collapsed="false">
      <c r="A231" s="101"/>
      <c r="B231" s="145"/>
      <c r="C231" s="113"/>
      <c r="D231" s="104"/>
      <c r="E231" s="113"/>
      <c r="F231" s="104"/>
      <c r="G231" s="113"/>
      <c r="H231" s="104"/>
      <c r="I231" s="113"/>
      <c r="J231" s="104"/>
    </row>
    <row r="232" customFormat="false" ht="14.25" hidden="false" customHeight="false" outlineLevel="0" collapsed="false">
      <c r="A232" s="101" t="n">
        <v>1</v>
      </c>
      <c r="B232" s="145" t="s">
        <v>242</v>
      </c>
      <c r="C232" s="113" t="n">
        <f aca="false">'PROG.I'!C273</f>
        <v>3519463.76</v>
      </c>
      <c r="D232" s="104" t="n">
        <f aca="false">C232/C291</f>
        <v>0.186655052648195</v>
      </c>
      <c r="E232" s="113" t="n">
        <f aca="false">'PROG.I'!E273</f>
        <v>0</v>
      </c>
      <c r="F232" s="104" t="n">
        <f aca="false">E232/E291</f>
        <v>0</v>
      </c>
      <c r="G232" s="113"/>
      <c r="H232" s="104" t="n">
        <f aca="false">G232/G291</f>
        <v>0</v>
      </c>
      <c r="I232" s="113" t="n">
        <f aca="false">'PROG.I'!I273</f>
        <v>0</v>
      </c>
      <c r="J232" s="104" t="e">
        <f aca="false">I232/I291</f>
        <v>#DIV/0!</v>
      </c>
      <c r="K232" s="56" t="n">
        <f aca="false">C232+E232+G232</f>
        <v>3519463.76</v>
      </c>
    </row>
    <row r="233" customFormat="false" ht="14.25" hidden="false" customHeight="false" outlineLevel="0" collapsed="false">
      <c r="A233" s="101" t="n">
        <v>2</v>
      </c>
      <c r="B233" s="145" t="s">
        <v>243</v>
      </c>
      <c r="C233" s="113" t="n">
        <f aca="false">+'PROG.I'!C274</f>
        <v>0</v>
      </c>
      <c r="D233" s="104" t="n">
        <f aca="false">C233/C291</f>
        <v>0</v>
      </c>
      <c r="E233" s="113" t="n">
        <f aca="false">+'PROG.I'!E274</f>
        <v>0</v>
      </c>
      <c r="F233" s="104" t="n">
        <f aca="false">E233/E291</f>
        <v>0</v>
      </c>
      <c r="G233" s="113"/>
      <c r="H233" s="104" t="n">
        <f aca="false">G233/G291</f>
        <v>0</v>
      </c>
      <c r="I233" s="113" t="n">
        <f aca="false">+'PROG.I'!I274</f>
        <v>0</v>
      </c>
      <c r="J233" s="104" t="e">
        <f aca="false">I233/I291</f>
        <v>#DIV/0!</v>
      </c>
      <c r="K233" s="56" t="n">
        <f aca="false">C233+E233+G233</f>
        <v>0</v>
      </c>
    </row>
    <row r="234" customFormat="false" ht="14.25" hidden="false" customHeight="false" outlineLevel="0" collapsed="false">
      <c r="A234" s="101" t="n">
        <v>3</v>
      </c>
      <c r="B234" s="145" t="s">
        <v>244</v>
      </c>
      <c r="C234" s="113" t="n">
        <f aca="false">'PROG.I'!C275</f>
        <v>0</v>
      </c>
      <c r="D234" s="104" t="n">
        <f aca="false">C234/C291</f>
        <v>0</v>
      </c>
      <c r="E234" s="113" t="n">
        <f aca="false">'PROG.I'!E275</f>
        <v>0</v>
      </c>
      <c r="F234" s="104" t="n">
        <f aca="false">E234/E291</f>
        <v>0</v>
      </c>
      <c r="G234" s="113"/>
      <c r="H234" s="104" t="n">
        <f aca="false">G234/G291</f>
        <v>0</v>
      </c>
      <c r="I234" s="113" t="n">
        <f aca="false">'PROG.I'!I275</f>
        <v>0</v>
      </c>
      <c r="J234" s="104" t="e">
        <f aca="false">I234/I291</f>
        <v>#DIV/0!</v>
      </c>
      <c r="K234" s="56" t="n">
        <f aca="false">C234+E234+G234</f>
        <v>0</v>
      </c>
    </row>
    <row r="235" customFormat="false" ht="14.25" hidden="false" customHeight="false" outlineLevel="0" collapsed="false">
      <c r="A235" s="101"/>
      <c r="B235" s="145"/>
      <c r="C235" s="113"/>
      <c r="D235" s="104"/>
      <c r="E235" s="113"/>
      <c r="F235" s="104"/>
      <c r="G235" s="113"/>
      <c r="H235" s="104"/>
      <c r="I235" s="113"/>
      <c r="J235" s="104"/>
    </row>
    <row r="236" customFormat="false" ht="16.5" hidden="true" customHeight="false" outlineLevel="0" collapsed="false">
      <c r="A236" s="101" t="n">
        <v>3</v>
      </c>
      <c r="B236" s="105" t="s">
        <v>245</v>
      </c>
      <c r="C236" s="112" t="n">
        <f aca="false">SUM(C238)</f>
        <v>0</v>
      </c>
      <c r="D236" s="104" t="n">
        <f aca="false">C236/C291</f>
        <v>0</v>
      </c>
      <c r="E236" s="112" t="n">
        <f aca="false">SUM(E238)</f>
        <v>0</v>
      </c>
      <c r="F236" s="104" t="n">
        <f aca="false">E236/E291</f>
        <v>0</v>
      </c>
      <c r="G236" s="112"/>
      <c r="H236" s="104" t="n">
        <f aca="false">G236/G291</f>
        <v>0</v>
      </c>
      <c r="I236" s="112" t="n">
        <f aca="false">SUM(I238)</f>
        <v>0</v>
      </c>
      <c r="J236" s="104" t="e">
        <f aca="false">I236/I291</f>
        <v>#DIV/0!</v>
      </c>
    </row>
    <row r="237" customFormat="false" ht="14.25" hidden="true" customHeight="false" outlineLevel="0" collapsed="false">
      <c r="A237" s="101"/>
      <c r="B237" s="145"/>
      <c r="C237" s="113"/>
      <c r="D237" s="104"/>
      <c r="E237" s="113"/>
      <c r="F237" s="104"/>
      <c r="G237" s="113"/>
      <c r="H237" s="104"/>
      <c r="I237" s="113"/>
      <c r="J237" s="104"/>
    </row>
    <row r="238" customFormat="false" ht="14.25" hidden="true" customHeight="false" outlineLevel="0" collapsed="false">
      <c r="A238" s="101" t="n">
        <v>1</v>
      </c>
      <c r="B238" s="145" t="s">
        <v>246</v>
      </c>
      <c r="C238" s="113" t="n">
        <f aca="false">+'PROG.III'!C435</f>
        <v>0</v>
      </c>
      <c r="D238" s="104" t="n">
        <f aca="false">C238/C291</f>
        <v>0</v>
      </c>
      <c r="E238" s="113" t="n">
        <f aca="false">+'PROG.II'!C928</f>
        <v>0</v>
      </c>
      <c r="F238" s="104" t="n">
        <f aca="false">E238/E291</f>
        <v>0</v>
      </c>
      <c r="G238" s="113"/>
      <c r="H238" s="104" t="n">
        <f aca="false">G238/G291</f>
        <v>0</v>
      </c>
      <c r="I238" s="113" t="n">
        <f aca="false">+'PROG.III'!H435</f>
        <v>0</v>
      </c>
      <c r="J238" s="104" t="e">
        <f aca="false">I238/I291</f>
        <v>#DIV/0!</v>
      </c>
      <c r="K238" s="56" t="n">
        <f aca="false">C238+E238+G238</f>
        <v>0</v>
      </c>
    </row>
    <row r="239" customFormat="false" ht="14.25" hidden="true" customHeight="false" outlineLevel="0" collapsed="false">
      <c r="A239" s="101"/>
      <c r="B239" s="145"/>
      <c r="C239" s="113"/>
      <c r="D239" s="104"/>
      <c r="E239" s="113"/>
      <c r="F239" s="104"/>
      <c r="G239" s="113"/>
      <c r="H239" s="104"/>
      <c r="I239" s="113"/>
      <c r="J239" s="104"/>
    </row>
    <row r="240" customFormat="false" ht="16.5" hidden="true" customHeight="false" outlineLevel="0" collapsed="false">
      <c r="A240" s="101" t="n">
        <v>2</v>
      </c>
      <c r="B240" s="148" t="s">
        <v>247</v>
      </c>
      <c r="C240" s="112" t="n">
        <f aca="false">SUM(C242)</f>
        <v>0</v>
      </c>
      <c r="D240" s="104" t="n">
        <f aca="false">+C240/C291</f>
        <v>0</v>
      </c>
      <c r="E240" s="112" t="n">
        <f aca="false">SUM(E242)</f>
        <v>0</v>
      </c>
      <c r="F240" s="104" t="n">
        <f aca="false">+E240/E291</f>
        <v>0</v>
      </c>
      <c r="G240" s="112"/>
      <c r="H240" s="104" t="n">
        <f aca="false">+G240/G291</f>
        <v>0</v>
      </c>
      <c r="I240" s="112" t="n">
        <f aca="false">SUM(I242)</f>
        <v>0</v>
      </c>
      <c r="J240" s="104" t="e">
        <f aca="false">+I240/I291</f>
        <v>#DIV/0!</v>
      </c>
    </row>
    <row r="241" customFormat="false" ht="14.25" hidden="true" customHeight="false" outlineLevel="0" collapsed="false">
      <c r="A241" s="101"/>
      <c r="B241" s="145"/>
      <c r="C241" s="113"/>
      <c r="D241" s="104"/>
      <c r="E241" s="113"/>
      <c r="F241" s="104"/>
      <c r="G241" s="113"/>
      <c r="H241" s="104"/>
      <c r="I241" s="113"/>
      <c r="J241" s="104"/>
    </row>
    <row r="242" customFormat="false" ht="14.25" hidden="true" customHeight="false" outlineLevel="0" collapsed="false">
      <c r="A242" s="101" t="n">
        <v>2</v>
      </c>
      <c r="B242" s="145" t="s">
        <v>248</v>
      </c>
      <c r="C242" s="113" t="n">
        <v>0</v>
      </c>
      <c r="D242" s="104" t="n">
        <f aca="false">+C242/C291</f>
        <v>0</v>
      </c>
      <c r="E242" s="113" t="n">
        <v>0</v>
      </c>
      <c r="F242" s="104" t="n">
        <f aca="false">+E242/E291</f>
        <v>0</v>
      </c>
      <c r="G242" s="113"/>
      <c r="H242" s="104" t="n">
        <f aca="false">+G242/G291</f>
        <v>0</v>
      </c>
      <c r="I242" s="113" t="n">
        <v>0</v>
      </c>
      <c r="J242" s="104" t="e">
        <f aca="false">+I242/I291</f>
        <v>#DIV/0!</v>
      </c>
      <c r="K242" s="56" t="n">
        <f aca="false">C242+E242+G242</f>
        <v>0</v>
      </c>
    </row>
    <row r="243" customFormat="false" ht="14.25" hidden="true" customHeight="false" outlineLevel="0" collapsed="false">
      <c r="A243" s="101"/>
      <c r="B243" s="145"/>
      <c r="C243" s="113"/>
      <c r="D243" s="104"/>
      <c r="E243" s="113"/>
      <c r="F243" s="104"/>
      <c r="G243" s="113"/>
      <c r="H243" s="104"/>
      <c r="I243" s="113"/>
      <c r="J243" s="104"/>
    </row>
    <row r="244" customFormat="false" ht="16.5" hidden="true" customHeight="false" outlineLevel="0" collapsed="false">
      <c r="A244" s="101" t="n">
        <v>6</v>
      </c>
      <c r="B244" s="172" t="s">
        <v>249</v>
      </c>
      <c r="C244" s="112" t="n">
        <f aca="false">SUM(C246)</f>
        <v>0</v>
      </c>
      <c r="D244" s="104" t="n">
        <f aca="false">C244/C291</f>
        <v>0</v>
      </c>
      <c r="E244" s="112" t="n">
        <f aca="false">SUM(E246)</f>
        <v>0</v>
      </c>
      <c r="F244" s="104" t="n">
        <f aca="false">E244/E291</f>
        <v>0</v>
      </c>
      <c r="G244" s="112" t="n">
        <f aca="false">+G246</f>
        <v>0</v>
      </c>
      <c r="H244" s="104" t="n">
        <f aca="false">G244/G291</f>
        <v>0</v>
      </c>
      <c r="I244" s="112" t="n">
        <f aca="false">SUM(I246)</f>
        <v>0</v>
      </c>
      <c r="J244" s="104" t="e">
        <f aca="false">I244/I291</f>
        <v>#DIV/0!</v>
      </c>
    </row>
    <row r="245" customFormat="false" ht="14.25" hidden="true" customHeight="true" outlineLevel="0" collapsed="false">
      <c r="A245" s="101"/>
      <c r="B245" s="145"/>
      <c r="C245" s="113"/>
      <c r="D245" s="104"/>
      <c r="E245" s="113"/>
      <c r="F245" s="104"/>
      <c r="G245" s="113"/>
      <c r="H245" s="104"/>
      <c r="I245" s="113"/>
      <c r="J245" s="104"/>
    </row>
    <row r="246" customFormat="false" ht="14.25" hidden="true" customHeight="false" outlineLevel="0" collapsed="false">
      <c r="A246" s="101" t="n">
        <v>1</v>
      </c>
      <c r="B246" s="145" t="s">
        <v>250</v>
      </c>
      <c r="C246" s="113" t="n">
        <f aca="false">'PROG.I'!C287+'PROG.II'!C922</f>
        <v>0</v>
      </c>
      <c r="D246" s="104" t="n">
        <f aca="false">C246/C291</f>
        <v>0</v>
      </c>
      <c r="E246" s="113" t="n">
        <f aca="false">'PROG.I'!E287+'PROG.II'!E922</f>
        <v>0</v>
      </c>
      <c r="F246" s="104" t="n">
        <f aca="false">E246/E291</f>
        <v>0</v>
      </c>
      <c r="G246" s="113" t="n">
        <f aca="false">+'PROG.III'!C435</f>
        <v>0</v>
      </c>
      <c r="H246" s="104" t="n">
        <f aca="false">G246/G291</f>
        <v>0</v>
      </c>
      <c r="I246" s="113" t="n">
        <f aca="false">'PROG.I'!I287+'PROG.II'!I922</f>
        <v>0</v>
      </c>
      <c r="J246" s="104" t="e">
        <f aca="false">I246/I291</f>
        <v>#DIV/0!</v>
      </c>
      <c r="K246" s="56" t="n">
        <f aca="false">C246+E246+G246</f>
        <v>0</v>
      </c>
    </row>
    <row r="247" customFormat="false" ht="14.25" hidden="false" customHeight="false" outlineLevel="0" collapsed="false">
      <c r="A247" s="101"/>
      <c r="B247" s="145"/>
      <c r="C247" s="113"/>
      <c r="D247" s="104"/>
      <c r="E247" s="113"/>
      <c r="F247" s="104"/>
      <c r="G247" s="113"/>
      <c r="H247" s="104"/>
      <c r="I247" s="113"/>
      <c r="J247" s="104"/>
    </row>
    <row r="248" customFormat="false" ht="16.5" hidden="false" customHeight="false" outlineLevel="0" collapsed="false">
      <c r="A248" s="163" t="n">
        <v>7</v>
      </c>
      <c r="B248" s="111" t="s">
        <v>58</v>
      </c>
      <c r="C248" s="112" t="n">
        <f aca="false">C275+C271</f>
        <v>2488.59</v>
      </c>
      <c r="D248" s="104" t="n">
        <f aca="false">+C248/C291</f>
        <v>0.000131982577217892</v>
      </c>
      <c r="E248" s="112" t="n">
        <f aca="false">E275+E271</f>
        <v>0</v>
      </c>
      <c r="F248" s="104" t="n">
        <f aca="false">+E248/E291</f>
        <v>0</v>
      </c>
      <c r="G248" s="112"/>
      <c r="H248" s="104" t="n">
        <f aca="false">+G248/G291</f>
        <v>0</v>
      </c>
      <c r="I248" s="112" t="n">
        <f aca="false">I275+I271</f>
        <v>0</v>
      </c>
      <c r="J248" s="104" t="e">
        <f aca="false">+I248/I291</f>
        <v>#DIV/0!</v>
      </c>
    </row>
    <row r="249" customFormat="false" ht="16.5" hidden="true" customHeight="false" outlineLevel="0" collapsed="false">
      <c r="A249" s="101"/>
      <c r="B249" s="111"/>
      <c r="C249" s="112"/>
      <c r="D249" s="104"/>
      <c r="E249" s="112"/>
      <c r="F249" s="104"/>
      <c r="G249" s="112"/>
      <c r="H249" s="104"/>
      <c r="I249" s="112"/>
      <c r="J249" s="104"/>
    </row>
    <row r="250" customFormat="false" ht="16.5" hidden="true" customHeight="false" outlineLevel="0" collapsed="false">
      <c r="A250" s="173"/>
      <c r="B250" s="174"/>
      <c r="C250" s="175"/>
      <c r="D250" s="176"/>
      <c r="E250" s="175"/>
      <c r="F250" s="176"/>
      <c r="G250" s="175"/>
      <c r="H250" s="176"/>
      <c r="I250" s="175"/>
      <c r="J250" s="176"/>
    </row>
    <row r="251" customFormat="false" ht="16.5" hidden="true" customHeight="false" outlineLevel="0" collapsed="false">
      <c r="A251" s="91"/>
      <c r="B251" s="177"/>
      <c r="C251" s="89"/>
      <c r="D251" s="142"/>
      <c r="E251" s="89"/>
      <c r="F251" s="142"/>
      <c r="G251" s="89"/>
      <c r="H251" s="142"/>
      <c r="I251" s="89"/>
      <c r="J251" s="142"/>
    </row>
    <row r="252" customFormat="false" ht="16.5" hidden="true" customHeight="false" outlineLevel="0" collapsed="false">
      <c r="A252" s="91"/>
      <c r="B252" s="177"/>
      <c r="C252" s="89"/>
      <c r="D252" s="142"/>
      <c r="E252" s="89"/>
      <c r="F252" s="142"/>
      <c r="G252" s="89"/>
      <c r="H252" s="142"/>
      <c r="I252" s="89"/>
      <c r="J252" s="142"/>
    </row>
    <row r="253" customFormat="false" ht="16.5" hidden="true" customHeight="false" outlineLevel="0" collapsed="false">
      <c r="A253" s="91"/>
      <c r="B253" s="177"/>
      <c r="C253" s="89"/>
      <c r="D253" s="142"/>
      <c r="E253" s="89"/>
      <c r="F253" s="142"/>
      <c r="G253" s="89"/>
      <c r="H253" s="142"/>
      <c r="I253" s="89"/>
      <c r="J253" s="142"/>
    </row>
    <row r="254" customFormat="false" ht="16.5" hidden="true" customHeight="false" outlineLevel="0" collapsed="false">
      <c r="A254" s="91"/>
      <c r="B254" s="177"/>
      <c r="C254" s="89"/>
      <c r="D254" s="142"/>
      <c r="E254" s="89"/>
      <c r="F254" s="142"/>
      <c r="G254" s="89"/>
      <c r="H254" s="142"/>
      <c r="I254" s="89"/>
      <c r="J254" s="142"/>
    </row>
    <row r="255" customFormat="false" ht="16.5" hidden="true" customHeight="false" outlineLevel="0" collapsed="false">
      <c r="A255" s="91"/>
      <c r="B255" s="177"/>
      <c r="C255" s="89"/>
      <c r="D255" s="142"/>
      <c r="E255" s="89"/>
      <c r="F255" s="142"/>
      <c r="G255" s="89"/>
      <c r="H255" s="142"/>
      <c r="I255" s="89"/>
      <c r="J255" s="142"/>
    </row>
    <row r="256" customFormat="false" ht="16.5" hidden="true" customHeight="false" outlineLevel="0" collapsed="false">
      <c r="A256" s="91"/>
      <c r="B256" s="177"/>
      <c r="C256" s="89"/>
      <c r="D256" s="142"/>
      <c r="E256" s="89"/>
      <c r="F256" s="142"/>
      <c r="G256" s="89"/>
      <c r="H256" s="142"/>
      <c r="I256" s="89"/>
      <c r="J256" s="142"/>
    </row>
    <row r="257" customFormat="false" ht="16.5" hidden="true" customHeight="false" outlineLevel="0" collapsed="false">
      <c r="A257" s="91"/>
      <c r="B257" s="177"/>
      <c r="C257" s="89"/>
      <c r="D257" s="142"/>
      <c r="E257" s="89"/>
      <c r="F257" s="142"/>
      <c r="G257" s="89"/>
      <c r="H257" s="142"/>
      <c r="I257" s="89"/>
      <c r="J257" s="142"/>
    </row>
    <row r="258" customFormat="false" ht="16.5" hidden="true" customHeight="false" outlineLevel="0" collapsed="false">
      <c r="A258" s="91"/>
      <c r="B258" s="177"/>
      <c r="C258" s="89"/>
      <c r="D258" s="142"/>
      <c r="E258" s="89"/>
      <c r="F258" s="142"/>
      <c r="G258" s="89"/>
      <c r="H258" s="142"/>
      <c r="I258" s="89"/>
      <c r="J258" s="142"/>
    </row>
    <row r="259" customFormat="false" ht="16.5" hidden="true" customHeight="false" outlineLevel="0" collapsed="false">
      <c r="A259" s="91"/>
      <c r="B259" s="177"/>
      <c r="C259" s="89"/>
      <c r="D259" s="142"/>
      <c r="E259" s="89"/>
      <c r="F259" s="142"/>
      <c r="G259" s="89"/>
      <c r="H259" s="142"/>
      <c r="I259" s="89"/>
      <c r="J259" s="142"/>
    </row>
    <row r="260" customFormat="false" ht="16.5" hidden="true" customHeight="false" outlineLevel="0" collapsed="false">
      <c r="A260" s="91"/>
      <c r="B260" s="177"/>
      <c r="C260" s="89"/>
      <c r="D260" s="142"/>
      <c r="E260" s="89"/>
      <c r="F260" s="142"/>
      <c r="G260" s="89"/>
      <c r="H260" s="142"/>
      <c r="I260" s="89"/>
      <c r="J260" s="142"/>
    </row>
    <row r="261" customFormat="false" ht="16.5" hidden="true" customHeight="false" outlineLevel="0" collapsed="false">
      <c r="A261" s="91"/>
      <c r="B261" s="177"/>
      <c r="C261" s="89"/>
      <c r="D261" s="142"/>
      <c r="E261" s="89"/>
      <c r="F261" s="142"/>
      <c r="G261" s="89"/>
      <c r="H261" s="142"/>
      <c r="I261" s="89"/>
      <c r="J261" s="142"/>
    </row>
    <row r="262" customFormat="false" ht="16.5" hidden="true" customHeight="false" outlineLevel="0" collapsed="false">
      <c r="A262" s="91"/>
      <c r="B262" s="177"/>
      <c r="C262" s="89"/>
      <c r="D262" s="142"/>
      <c r="E262" s="89"/>
      <c r="F262" s="142"/>
      <c r="G262" s="89"/>
      <c r="H262" s="142"/>
      <c r="I262" s="89"/>
      <c r="J262" s="142"/>
    </row>
    <row r="263" customFormat="false" ht="16.5" hidden="true" customHeight="false" outlineLevel="0" collapsed="false">
      <c r="A263" s="91"/>
      <c r="B263" s="177"/>
      <c r="C263" s="89"/>
      <c r="D263" s="142"/>
      <c r="E263" s="89"/>
      <c r="F263" s="142"/>
      <c r="G263" s="89"/>
      <c r="H263" s="142"/>
      <c r="I263" s="89"/>
      <c r="J263" s="142"/>
    </row>
    <row r="264" customFormat="false" ht="16.5" hidden="true" customHeight="false" outlineLevel="0" collapsed="false">
      <c r="A264" s="91"/>
      <c r="B264" s="177"/>
      <c r="C264" s="89"/>
      <c r="D264" s="142"/>
      <c r="E264" s="89"/>
      <c r="F264" s="142"/>
      <c r="G264" s="89"/>
      <c r="H264" s="142"/>
      <c r="I264" s="89"/>
      <c r="J264" s="142"/>
    </row>
    <row r="265" customFormat="false" ht="33" hidden="true" customHeight="true" outlineLevel="0" collapsed="false">
      <c r="A265" s="76" t="s">
        <v>32</v>
      </c>
      <c r="B265" s="76"/>
      <c r="C265" s="76"/>
      <c r="D265" s="76"/>
    </row>
    <row r="266" customFormat="false" ht="14.25" hidden="true" customHeight="false" outlineLevel="0" collapsed="false">
      <c r="A266" s="76" t="s">
        <v>251</v>
      </c>
      <c r="B266" s="76"/>
      <c r="C266" s="76"/>
      <c r="D266" s="76"/>
    </row>
    <row r="267" customFormat="false" ht="14.25" hidden="true" customHeight="false" outlineLevel="0" collapsed="false">
      <c r="A267" s="76" t="s">
        <v>252</v>
      </c>
      <c r="B267" s="76"/>
      <c r="C267" s="76"/>
      <c r="D267" s="76"/>
    </row>
    <row r="268" customFormat="false" ht="16.5" hidden="true" customHeight="false" outlineLevel="0" collapsed="false">
      <c r="A268" s="91"/>
      <c r="B268" s="177"/>
      <c r="C268" s="89"/>
      <c r="D268" s="142"/>
      <c r="E268" s="89"/>
      <c r="F268" s="142"/>
      <c r="G268" s="89"/>
      <c r="H268" s="142"/>
      <c r="I268" s="89"/>
      <c r="J268" s="142"/>
    </row>
    <row r="269" customFormat="false" ht="16.5" hidden="true" customHeight="false" outlineLevel="0" collapsed="false">
      <c r="A269" s="91"/>
      <c r="B269" s="177"/>
      <c r="C269" s="89"/>
      <c r="D269" s="93"/>
      <c r="E269" s="89"/>
      <c r="F269" s="93"/>
      <c r="G269" s="89"/>
      <c r="H269" s="93"/>
      <c r="I269" s="89"/>
      <c r="J269" s="93"/>
    </row>
    <row r="270" customFormat="false" ht="16.5" hidden="true" customHeight="false" outlineLevel="0" collapsed="false">
      <c r="A270" s="98"/>
      <c r="B270" s="178"/>
      <c r="C270" s="143"/>
      <c r="D270" s="144"/>
      <c r="E270" s="143"/>
      <c r="F270" s="144"/>
      <c r="G270" s="143"/>
      <c r="H270" s="144"/>
      <c r="I270" s="143"/>
      <c r="J270" s="144"/>
    </row>
    <row r="271" customFormat="false" ht="29.25" hidden="false" customHeight="true" outlineLevel="0" collapsed="false">
      <c r="A271" s="107" t="n">
        <v>1</v>
      </c>
      <c r="B271" s="125" t="s">
        <v>253</v>
      </c>
      <c r="C271" s="164" t="n">
        <f aca="false">C273</f>
        <v>0</v>
      </c>
      <c r="D271" s="110" t="n">
        <f aca="false">C271/C291</f>
        <v>0</v>
      </c>
      <c r="E271" s="164" t="n">
        <f aca="false">E273</f>
        <v>0</v>
      </c>
      <c r="F271" s="110" t="n">
        <f aca="false">E271/E291</f>
        <v>0</v>
      </c>
      <c r="G271" s="164"/>
      <c r="H271" s="110" t="n">
        <f aca="false">G271/G291</f>
        <v>0</v>
      </c>
      <c r="I271" s="164" t="n">
        <f aca="false">I273</f>
        <v>0</v>
      </c>
      <c r="J271" s="110" t="e">
        <f aca="false">I271/I291</f>
        <v>#DIV/0!</v>
      </c>
    </row>
    <row r="272" customFormat="false" ht="16.5" hidden="false" customHeight="false" outlineLevel="0" collapsed="false">
      <c r="A272" s="101"/>
      <c r="B272" s="111"/>
      <c r="C272" s="112"/>
      <c r="D272" s="132"/>
      <c r="E272" s="112"/>
      <c r="F272" s="132"/>
      <c r="G272" s="112"/>
      <c r="H272" s="132"/>
      <c r="I272" s="112"/>
      <c r="J272" s="132"/>
    </row>
    <row r="273" customFormat="false" ht="14.25" hidden="false" customHeight="false" outlineLevel="0" collapsed="false">
      <c r="A273" s="101" t="n">
        <v>1</v>
      </c>
      <c r="B273" s="102" t="s">
        <v>254</v>
      </c>
      <c r="C273" s="113" t="n">
        <f aca="false">'PROG.I'!C306</f>
        <v>0</v>
      </c>
      <c r="D273" s="110" t="n">
        <f aca="false">C273/C291</f>
        <v>0</v>
      </c>
      <c r="E273" s="113" t="n">
        <f aca="false">'PROG.I'!E306</f>
        <v>0</v>
      </c>
      <c r="F273" s="110" t="n">
        <f aca="false">E273/E291</f>
        <v>0</v>
      </c>
      <c r="G273" s="113"/>
      <c r="H273" s="110" t="n">
        <f aca="false">G273/G291</f>
        <v>0</v>
      </c>
      <c r="I273" s="113" t="n">
        <f aca="false">'PROG.I'!I306</f>
        <v>0</v>
      </c>
      <c r="J273" s="110" t="e">
        <f aca="false">I273/I291</f>
        <v>#DIV/0!</v>
      </c>
      <c r="K273" s="56" t="n">
        <f aca="false">C273+E273+G273</f>
        <v>0</v>
      </c>
    </row>
    <row r="274" customFormat="false" ht="16.5" hidden="false" customHeight="false" outlineLevel="0" collapsed="false">
      <c r="A274" s="101"/>
      <c r="B274" s="111"/>
      <c r="C274" s="112"/>
      <c r="D274" s="132"/>
      <c r="E274" s="112"/>
      <c r="F274" s="132"/>
      <c r="G274" s="112"/>
      <c r="H274" s="132"/>
      <c r="I274" s="112"/>
      <c r="J274" s="132"/>
    </row>
    <row r="275" customFormat="false" ht="28.5" hidden="false" customHeight="false" outlineLevel="0" collapsed="false">
      <c r="A275" s="107" t="n">
        <v>3</v>
      </c>
      <c r="B275" s="125" t="s">
        <v>255</v>
      </c>
      <c r="C275" s="164" t="n">
        <f aca="false">SUM(C277:C277)</f>
        <v>2488.59</v>
      </c>
      <c r="D275" s="110" t="n">
        <f aca="false">C275/C291</f>
        <v>0.000131982577217892</v>
      </c>
      <c r="E275" s="164" t="n">
        <f aca="false">SUM(E277:E277)</f>
        <v>0</v>
      </c>
      <c r="F275" s="110" t="n">
        <f aca="false">E275/E291</f>
        <v>0</v>
      </c>
      <c r="G275" s="164"/>
      <c r="H275" s="110" t="n">
        <f aca="false">G275/G291</f>
        <v>0</v>
      </c>
      <c r="I275" s="164" t="n">
        <f aca="false">SUM(I277:I277)</f>
        <v>0</v>
      </c>
      <c r="J275" s="110" t="e">
        <f aca="false">I275/I291</f>
        <v>#DIV/0!</v>
      </c>
    </row>
    <row r="276" customFormat="false" ht="16.5" hidden="false" customHeight="false" outlineLevel="0" collapsed="false">
      <c r="A276" s="101"/>
      <c r="B276" s="111"/>
      <c r="C276" s="112"/>
      <c r="D276" s="104"/>
      <c r="E276" s="112"/>
      <c r="F276" s="104"/>
      <c r="G276" s="112"/>
      <c r="H276" s="104"/>
      <c r="I276" s="112"/>
      <c r="J276" s="104"/>
    </row>
    <row r="277" customFormat="false" ht="14.25" hidden="false" customHeight="false" outlineLevel="0" collapsed="false">
      <c r="A277" s="101" t="n">
        <v>1</v>
      </c>
      <c r="B277" s="102" t="s">
        <v>256</v>
      </c>
      <c r="C277" s="113" t="n">
        <f aca="false">'PROG.I'!C310</f>
        <v>2488.59</v>
      </c>
      <c r="D277" s="104" t="n">
        <f aca="false">+C277/C291</f>
        <v>0.000131982577217892</v>
      </c>
      <c r="E277" s="113" t="n">
        <f aca="false">'PROG.I'!E310</f>
        <v>0</v>
      </c>
      <c r="F277" s="104" t="n">
        <f aca="false">+E277/E291</f>
        <v>0</v>
      </c>
      <c r="G277" s="113"/>
      <c r="H277" s="104" t="n">
        <f aca="false">+G277/G291</f>
        <v>0</v>
      </c>
      <c r="I277" s="113" t="n">
        <f aca="false">'PROG.I'!I310</f>
        <v>0</v>
      </c>
      <c r="J277" s="104" t="e">
        <f aca="false">+I277/I291</f>
        <v>#DIV/0!</v>
      </c>
      <c r="K277" s="56" t="n">
        <f aca="false">C277+E277+G277</f>
        <v>2488.59</v>
      </c>
    </row>
    <row r="278" customFormat="false" ht="14.25" hidden="false" customHeight="false" outlineLevel="0" collapsed="false">
      <c r="A278" s="101"/>
      <c r="B278" s="102"/>
      <c r="C278" s="113"/>
      <c r="D278" s="104"/>
      <c r="E278" s="113"/>
      <c r="F278" s="104"/>
      <c r="G278" s="113"/>
      <c r="H278" s="104"/>
      <c r="I278" s="113"/>
      <c r="J278" s="104"/>
    </row>
    <row r="279" customFormat="false" ht="16.5" hidden="true" customHeight="false" outlineLevel="0" collapsed="false">
      <c r="A279" s="163" t="n">
        <v>8</v>
      </c>
      <c r="B279" s="111" t="s">
        <v>115</v>
      </c>
      <c r="C279" s="112" t="n">
        <f aca="false">C281</f>
        <v>0</v>
      </c>
      <c r="D279" s="104" t="n">
        <f aca="false">C279/C291</f>
        <v>0</v>
      </c>
      <c r="E279" s="112" t="n">
        <f aca="false">E281</f>
        <v>0</v>
      </c>
      <c r="F279" s="104" t="n">
        <f aca="false">E279/E291</f>
        <v>0</v>
      </c>
      <c r="G279" s="112"/>
      <c r="H279" s="104" t="n">
        <f aca="false">G279/G291</f>
        <v>0</v>
      </c>
      <c r="I279" s="112" t="n">
        <f aca="false">I281</f>
        <v>0</v>
      </c>
      <c r="J279" s="104" t="e">
        <f aca="false">I279/I291</f>
        <v>#DIV/0!</v>
      </c>
    </row>
    <row r="280" customFormat="false" ht="14.25" hidden="true" customHeight="false" outlineLevel="0" collapsed="false">
      <c r="A280" s="101"/>
      <c r="B280" s="102"/>
      <c r="C280" s="113"/>
      <c r="D280" s="104"/>
      <c r="E280" s="113"/>
      <c r="F280" s="104"/>
      <c r="G280" s="113"/>
      <c r="H280" s="104"/>
      <c r="I280" s="113"/>
      <c r="J280" s="104"/>
    </row>
    <row r="281" customFormat="false" ht="16.5" hidden="true" customHeight="false" outlineLevel="0" collapsed="false">
      <c r="A281" s="101" t="n">
        <v>2</v>
      </c>
      <c r="B281" s="105" t="s">
        <v>257</v>
      </c>
      <c r="C281" s="112" t="n">
        <f aca="false">SUM(C283)</f>
        <v>0</v>
      </c>
      <c r="D281" s="104" t="n">
        <f aca="false">C281/C291</f>
        <v>0</v>
      </c>
      <c r="E281" s="112" t="n">
        <f aca="false">SUM(E283)</f>
        <v>0</v>
      </c>
      <c r="F281" s="104" t="n">
        <f aca="false">E281/E291</f>
        <v>0</v>
      </c>
      <c r="G281" s="112"/>
      <c r="H281" s="104" t="n">
        <f aca="false">G281/G291</f>
        <v>0</v>
      </c>
      <c r="I281" s="112" t="n">
        <f aca="false">SUM(I283)</f>
        <v>0</v>
      </c>
      <c r="J281" s="104" t="e">
        <f aca="false">I281/I291</f>
        <v>#DIV/0!</v>
      </c>
    </row>
    <row r="282" customFormat="false" ht="14.25" hidden="true" customHeight="false" outlineLevel="0" collapsed="false">
      <c r="A282" s="101"/>
      <c r="B282" s="105"/>
      <c r="C282" s="113"/>
      <c r="D282" s="104"/>
      <c r="E282" s="113"/>
      <c r="F282" s="104"/>
      <c r="G282" s="113"/>
      <c r="H282" s="104"/>
      <c r="I282" s="113"/>
      <c r="J282" s="104"/>
    </row>
    <row r="283" customFormat="false" ht="28.5" hidden="true" customHeight="false" outlineLevel="0" collapsed="false">
      <c r="A283" s="107" t="n">
        <v>3</v>
      </c>
      <c r="B283" s="108" t="s">
        <v>258</v>
      </c>
      <c r="C283" s="109" t="n">
        <v>0</v>
      </c>
      <c r="D283" s="110" t="n">
        <f aca="false">C283/C291</f>
        <v>0</v>
      </c>
      <c r="E283" s="109"/>
      <c r="F283" s="110" t="n">
        <f aca="false">E283/E291</f>
        <v>0</v>
      </c>
      <c r="G283" s="109"/>
      <c r="H283" s="110" t="n">
        <f aca="false">G283/G291</f>
        <v>0</v>
      </c>
      <c r="I283" s="109" t="n">
        <v>0</v>
      </c>
      <c r="J283" s="110" t="e">
        <f aca="false">I283/I291</f>
        <v>#DIV/0!</v>
      </c>
      <c r="K283" s="56" t="n">
        <f aca="false">C283+E283+G283</f>
        <v>0</v>
      </c>
    </row>
    <row r="284" customFormat="false" ht="14.25" hidden="true" customHeight="false" outlineLevel="0" collapsed="false">
      <c r="A284" s="101"/>
      <c r="B284" s="105"/>
      <c r="C284" s="113"/>
      <c r="D284" s="104"/>
      <c r="E284" s="113"/>
      <c r="F284" s="104"/>
      <c r="G284" s="113"/>
      <c r="H284" s="104"/>
      <c r="I284" s="113"/>
      <c r="J284" s="104"/>
      <c r="K284" s="75"/>
    </row>
    <row r="285" customFormat="false" ht="16.5" hidden="true" customHeight="false" outlineLevel="0" collapsed="false">
      <c r="A285" s="163" t="n">
        <v>9</v>
      </c>
      <c r="B285" s="111" t="s">
        <v>116</v>
      </c>
      <c r="C285" s="112" t="n">
        <f aca="false">SUM(C287)</f>
        <v>0</v>
      </c>
      <c r="D285" s="104" t="n">
        <f aca="false">C285/C291</f>
        <v>0</v>
      </c>
      <c r="E285" s="112" t="n">
        <f aca="false">SUM(E287)</f>
        <v>0</v>
      </c>
      <c r="F285" s="104" t="n">
        <f aca="false">E285/E291</f>
        <v>0</v>
      </c>
      <c r="G285" s="112"/>
      <c r="H285" s="104" t="n">
        <f aca="false">G285/G291</f>
        <v>0</v>
      </c>
      <c r="I285" s="112" t="n">
        <f aca="false">SUM(I287)</f>
        <v>0</v>
      </c>
      <c r="J285" s="104" t="e">
        <f aca="false">I285/I291</f>
        <v>#DIV/0!</v>
      </c>
      <c r="K285" s="90"/>
    </row>
    <row r="286" customFormat="false" ht="15" hidden="true" customHeight="false" outlineLevel="0" collapsed="false">
      <c r="A286" s="163"/>
      <c r="B286" s="111"/>
      <c r="C286" s="113"/>
      <c r="D286" s="132"/>
      <c r="E286" s="113"/>
      <c r="F286" s="132"/>
      <c r="G286" s="113"/>
      <c r="H286" s="132"/>
      <c r="I286" s="113"/>
      <c r="J286" s="132"/>
      <c r="K286" s="90"/>
    </row>
    <row r="287" customFormat="false" ht="14.25" hidden="true" customHeight="false" outlineLevel="0" collapsed="false">
      <c r="A287" s="101" t="n">
        <v>2</v>
      </c>
      <c r="B287" s="102" t="s">
        <v>259</v>
      </c>
      <c r="C287" s="113" t="n">
        <f aca="false">C289</f>
        <v>0</v>
      </c>
      <c r="D287" s="104" t="n">
        <f aca="false">C287/C291</f>
        <v>0</v>
      </c>
      <c r="E287" s="113" t="n">
        <f aca="false">E289</f>
        <v>0</v>
      </c>
      <c r="F287" s="104" t="n">
        <f aca="false">E287/E291</f>
        <v>0</v>
      </c>
      <c r="G287" s="113"/>
      <c r="H287" s="104" t="n">
        <f aca="false">G287/G291</f>
        <v>0</v>
      </c>
      <c r="I287" s="113" t="n">
        <f aca="false">I289</f>
        <v>0</v>
      </c>
      <c r="J287" s="104" t="e">
        <f aca="false">I287/I291</f>
        <v>#DIV/0!</v>
      </c>
      <c r="K287" s="90"/>
    </row>
    <row r="288" customFormat="false" ht="14.25" hidden="true" customHeight="false" outlineLevel="0" collapsed="false">
      <c r="A288" s="101"/>
      <c r="B288" s="102"/>
      <c r="C288" s="113"/>
      <c r="D288" s="132"/>
      <c r="E288" s="113"/>
      <c r="F288" s="132"/>
      <c r="G288" s="113"/>
      <c r="H288" s="132"/>
      <c r="I288" s="113"/>
      <c r="J288" s="132"/>
      <c r="K288" s="90"/>
    </row>
    <row r="289" customFormat="false" ht="28.5" hidden="true" customHeight="false" outlineLevel="0" collapsed="false">
      <c r="A289" s="107" t="n">
        <v>2</v>
      </c>
      <c r="B289" s="108" t="s">
        <v>260</v>
      </c>
      <c r="C289" s="109" t="n">
        <v>0</v>
      </c>
      <c r="D289" s="110" t="n">
        <f aca="false">C289/C291</f>
        <v>0</v>
      </c>
      <c r="E289" s="109" t="n">
        <f aca="false">+'PROG.II'!C261+'PROG.II'!C1149</f>
        <v>0</v>
      </c>
      <c r="F289" s="110" t="n">
        <f aca="false">E289/E291</f>
        <v>0</v>
      </c>
      <c r="G289" s="109"/>
      <c r="H289" s="110" t="n">
        <f aca="false">G289/G291</f>
        <v>0</v>
      </c>
      <c r="I289" s="109"/>
      <c r="J289" s="110" t="e">
        <f aca="false">I289/I291</f>
        <v>#DIV/0!</v>
      </c>
      <c r="K289" s="54"/>
    </row>
    <row r="290" customFormat="false" ht="15" hidden="false" customHeight="false" outlineLevel="0" collapsed="false">
      <c r="A290" s="102"/>
      <c r="B290" s="102"/>
      <c r="C290" s="113"/>
      <c r="D290" s="132"/>
      <c r="E290" s="113"/>
      <c r="F290" s="132"/>
      <c r="G290" s="113"/>
      <c r="H290" s="132"/>
      <c r="I290" s="113"/>
      <c r="J290" s="132"/>
    </row>
    <row r="291" customFormat="false" ht="15" hidden="false" customHeight="false" outlineLevel="0" collapsed="false">
      <c r="A291" s="179"/>
      <c r="B291" s="180" t="s">
        <v>261</v>
      </c>
      <c r="C291" s="181" t="n">
        <f aca="false">+C208+C248+C279+C285+C175</f>
        <v>18855443.29</v>
      </c>
      <c r="D291" s="182" t="n">
        <f aca="false">D279+D248+D208+D169+D131+D43+D10+D285+D175</f>
        <v>1</v>
      </c>
      <c r="E291" s="181" t="n">
        <f aca="false">+E10+E43+E131+E169+E175+E208+E248+E279+E285</f>
        <v>159696733.58</v>
      </c>
      <c r="F291" s="182" t="n">
        <f aca="false">+F285+F248+F208+F175+F131+F43+F10</f>
        <v>1</v>
      </c>
      <c r="G291" s="181" t="n">
        <f aca="false">G285+G279+G248+G208+G175+G169+G43+G10+G131</f>
        <v>637185180.46</v>
      </c>
      <c r="H291" s="182" t="n">
        <f aca="false">+G291/G291</f>
        <v>1</v>
      </c>
      <c r="I291" s="181" t="n">
        <f aca="false">I285+I279+I248+I208+I175+I169+I43+I10+I131</f>
        <v>0</v>
      </c>
      <c r="J291" s="182" t="e">
        <f aca="false">+I291/I291</f>
        <v>#DIV/0!</v>
      </c>
    </row>
    <row r="293" customFormat="false" ht="12.75" hidden="false" customHeight="false" outlineLevel="0" collapsed="false">
      <c r="C293" s="54"/>
      <c r="E293" s="54"/>
      <c r="G293" s="54"/>
      <c r="I293" s="54" t="n">
        <f aca="false">+'PROG.IV'!C33</f>
        <v>0</v>
      </c>
      <c r="K293" s="61" t="n">
        <f aca="false">SUM(K9:K291)</f>
        <v>762004202.53</v>
      </c>
    </row>
    <row r="294" customFormat="false" ht="12.75" hidden="true" customHeight="false" outlineLevel="0" collapsed="false">
      <c r="B294" s="0" t="s">
        <v>12</v>
      </c>
      <c r="C294" s="54" t="n">
        <f aca="false">+'PROG.I'!C29</f>
        <v>18855443.29</v>
      </c>
      <c r="E294" s="50" t="n">
        <f aca="false">+'PROG.II'!C31</f>
        <v>159696733.58</v>
      </c>
      <c r="G294" s="54" t="n">
        <f aca="false">+'PROG.III'!C30</f>
        <v>637185180.46</v>
      </c>
    </row>
    <row r="295" customFormat="false" ht="12.75" hidden="true" customHeight="false" outlineLevel="0" collapsed="false">
      <c r="E295" s="54"/>
      <c r="G295" s="54"/>
      <c r="I295" s="54" t="n">
        <f aca="false">+I293+G294+E294+C294</f>
        <v>815737357.33</v>
      </c>
      <c r="K295" s="54" t="n">
        <f aca="false">Ingresos!K196-'Egresos Detallado'!I295</f>
        <v>0</v>
      </c>
    </row>
    <row r="296" customFormat="false" ht="12.75" hidden="true" customHeight="false" outlineLevel="0" collapsed="false">
      <c r="C296" s="54"/>
      <c r="G296" s="54" t="n">
        <f aca="false">+G294-G291</f>
        <v>0</v>
      </c>
      <c r="K296" s="56" t="n">
        <f aca="false">K208+K175+K131+K43+K10</f>
        <v>0</v>
      </c>
    </row>
    <row r="297" customFormat="false" ht="12.75" hidden="true" customHeight="false" outlineLevel="0" collapsed="false">
      <c r="C297" s="54" t="n">
        <f aca="false">+C291-C294</f>
        <v>0</v>
      </c>
      <c r="G297" s="56" t="n">
        <f aca="false">C294+E294+G294</f>
        <v>815737357.33</v>
      </c>
    </row>
    <row r="298" customFormat="false" ht="12.75" hidden="true" customHeight="false" outlineLevel="0" collapsed="false">
      <c r="D298" s="56"/>
      <c r="E298" s="54" t="n">
        <f aca="false">+E294-E291</f>
        <v>0</v>
      </c>
      <c r="G298" s="50"/>
      <c r="K298" s="56" t="n">
        <f aca="false">K293-G297</f>
        <v>-53733154.8000001</v>
      </c>
    </row>
    <row r="299" customFormat="false" ht="12.75" hidden="true" customHeight="false" outlineLevel="0" collapsed="false">
      <c r="C299" s="50"/>
      <c r="E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0"/>
    </row>
  </sheetData>
  <mergeCells count="16">
    <mergeCell ref="A2:H2"/>
    <mergeCell ref="A3:H3"/>
    <mergeCell ref="A4:H4"/>
    <mergeCell ref="A5:D5"/>
    <mergeCell ref="A63:D63"/>
    <mergeCell ref="A64:D64"/>
    <mergeCell ref="A65:D65"/>
    <mergeCell ref="A125:D125"/>
    <mergeCell ref="A126:D126"/>
    <mergeCell ref="A127:D127"/>
    <mergeCell ref="A191:D191"/>
    <mergeCell ref="A192:D192"/>
    <mergeCell ref="A193:D193"/>
    <mergeCell ref="A265:D265"/>
    <mergeCell ref="A266:D266"/>
    <mergeCell ref="A267:D26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76" activeCellId="0" sqref="A76:D3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6" min="6" style="0" width="20.85"/>
    <col collapsed="false" customWidth="true" hidden="false" outlineLevel="0" max="7" min="7" style="0" width="17.42"/>
    <col collapsed="false" customWidth="true" hidden="false" outlineLevel="0" max="8" min="8" style="0" width="14.85"/>
  </cols>
  <sheetData>
    <row r="3" customFormat="false" ht="14.25" hidden="false" customHeight="false" outlineLevel="0" collapsed="false">
      <c r="A3" s="76" t="s">
        <v>32</v>
      </c>
      <c r="B3" s="76"/>
      <c r="C3" s="76"/>
      <c r="D3" s="76"/>
    </row>
    <row r="4" customFormat="false" ht="14.25" hidden="false" customHeight="false" outlineLevel="0" collapsed="false">
      <c r="A4" s="76" t="s">
        <v>0</v>
      </c>
      <c r="B4" s="76"/>
      <c r="C4" s="76"/>
      <c r="D4" s="76"/>
    </row>
    <row r="5" customFormat="false" ht="14.25" hidden="false" customHeight="false" outlineLevel="0" collapsed="false">
      <c r="A5" s="76" t="s">
        <v>262</v>
      </c>
      <c r="B5" s="76"/>
      <c r="C5" s="76"/>
      <c r="D5" s="76"/>
    </row>
    <row r="6" customFormat="false" ht="14.25" hidden="false" customHeight="false" outlineLevel="0" collapsed="false">
      <c r="A6" s="92"/>
      <c r="B6" s="92"/>
      <c r="C6" s="92"/>
      <c r="D6" s="93"/>
    </row>
    <row r="7" customFormat="false" ht="14.25" hidden="false" customHeight="false" outlineLevel="0" collapsed="false">
      <c r="A7" s="183" t="s">
        <v>107</v>
      </c>
      <c r="B7" s="96" t="s">
        <v>263</v>
      </c>
      <c r="C7" s="96" t="s">
        <v>264</v>
      </c>
      <c r="D7" s="97" t="s">
        <v>13</v>
      </c>
    </row>
    <row r="8" customFormat="false" ht="14.25" hidden="false" customHeight="false" outlineLevel="0" collapsed="false">
      <c r="A8" s="99"/>
      <c r="B8" s="102"/>
      <c r="C8" s="102"/>
      <c r="D8" s="102"/>
    </row>
    <row r="9" customFormat="false" ht="14.25" hidden="false" customHeight="false" outlineLevel="0" collapsed="false">
      <c r="A9" s="101" t="n">
        <v>0</v>
      </c>
      <c r="B9" s="102" t="s">
        <v>109</v>
      </c>
      <c r="C9" s="113" t="n">
        <f aca="false">C83+C632</f>
        <v>0</v>
      </c>
      <c r="D9" s="184" t="n">
        <f aca="false">C9/[2]Egresos!C29</f>
        <v>0</v>
      </c>
    </row>
    <row r="10" customFormat="false" ht="14.25" hidden="false" customHeight="false" outlineLevel="0" collapsed="false">
      <c r="A10" s="101"/>
      <c r="B10" s="105"/>
      <c r="C10" s="113" t="s">
        <v>16</v>
      </c>
      <c r="D10" s="104" t="s">
        <v>16</v>
      </c>
    </row>
    <row r="11" customFormat="false" ht="15" hidden="false" customHeight="true" outlineLevel="0" collapsed="false">
      <c r="A11" s="101" t="n">
        <v>1</v>
      </c>
      <c r="B11" s="102" t="s">
        <v>110</v>
      </c>
      <c r="C11" s="113" t="n">
        <f aca="false">C114</f>
        <v>0</v>
      </c>
      <c r="D11" s="184" t="n">
        <f aca="false">C11/[2]Egresos!C29</f>
        <v>0</v>
      </c>
    </row>
    <row r="12" customFormat="false" ht="14.25" hidden="false" customHeight="true" outlineLevel="0" collapsed="false">
      <c r="A12" s="101"/>
      <c r="B12" s="102"/>
      <c r="C12" s="113" t="s">
        <v>16</v>
      </c>
      <c r="D12" s="104"/>
    </row>
    <row r="13" customFormat="false" ht="14.25" hidden="false" customHeight="false" outlineLevel="0" collapsed="false">
      <c r="A13" s="101" t="n">
        <v>2</v>
      </c>
      <c r="B13" s="102" t="s">
        <v>111</v>
      </c>
      <c r="C13" s="113" t="n">
        <f aca="false">C186</f>
        <v>0</v>
      </c>
      <c r="D13" s="184" t="n">
        <f aca="false">C13/[2]Egresos!C29</f>
        <v>0</v>
      </c>
    </row>
    <row r="14" customFormat="false" ht="14.25" hidden="false" customHeight="false" outlineLevel="0" collapsed="false">
      <c r="A14" s="101"/>
      <c r="B14" s="102"/>
      <c r="C14" s="113"/>
      <c r="D14" s="104"/>
    </row>
    <row r="15" customFormat="false" ht="14.25" hidden="true" customHeight="true" outlineLevel="0" collapsed="false">
      <c r="A15" s="101" t="n">
        <v>3</v>
      </c>
      <c r="B15" s="102" t="s">
        <v>112</v>
      </c>
      <c r="C15" s="113" t="n">
        <v>0</v>
      </c>
      <c r="D15" s="184" t="n">
        <f aca="false">C15/258597784.4</f>
        <v>0</v>
      </c>
    </row>
    <row r="16" customFormat="false" ht="14.25" hidden="true" customHeight="true" outlineLevel="0" collapsed="false">
      <c r="A16" s="101"/>
      <c r="B16" s="105"/>
      <c r="C16" s="113"/>
      <c r="D16" s="104"/>
    </row>
    <row r="17" customFormat="false" ht="14.25" hidden="true" customHeight="true" outlineLevel="0" collapsed="false">
      <c r="A17" s="101" t="n">
        <v>4</v>
      </c>
      <c r="B17" s="102" t="s">
        <v>113</v>
      </c>
      <c r="C17" s="113" t="n">
        <v>0</v>
      </c>
      <c r="D17" s="184" t="n">
        <f aca="false">C17/C29</f>
        <v>0</v>
      </c>
    </row>
    <row r="18" customFormat="false" ht="14.25" hidden="true" customHeight="true" outlineLevel="0" collapsed="false">
      <c r="A18" s="101"/>
      <c r="B18" s="102"/>
      <c r="C18" s="113"/>
      <c r="D18" s="104"/>
    </row>
    <row r="19" customFormat="false" ht="14.25" hidden="false" customHeight="false" outlineLevel="0" collapsed="false">
      <c r="A19" s="101" t="n">
        <v>5</v>
      </c>
      <c r="B19" s="102" t="s">
        <v>114</v>
      </c>
      <c r="C19" s="113" t="n">
        <f aca="false">+C223</f>
        <v>473515.69</v>
      </c>
      <c r="D19" s="184" t="n">
        <f aca="false">C19/[2]Egresos!C29</f>
        <v>0.00038951770093129</v>
      </c>
    </row>
    <row r="20" customFormat="false" ht="14.25" hidden="false" customHeight="false" outlineLevel="0" collapsed="false">
      <c r="A20" s="101"/>
      <c r="B20" s="105"/>
      <c r="C20" s="113"/>
      <c r="D20" s="128"/>
    </row>
    <row r="21" customFormat="false" ht="14.25" hidden="false" customHeight="false" outlineLevel="0" collapsed="false">
      <c r="A21" s="101" t="n">
        <v>6</v>
      </c>
      <c r="B21" s="102" t="s">
        <v>46</v>
      </c>
      <c r="C21" s="113" t="n">
        <f aca="false">C250</f>
        <v>18379439.01</v>
      </c>
      <c r="D21" s="184" t="n">
        <f aca="false">C21/[2]Egresos!C29</f>
        <v>0.0151190699247623</v>
      </c>
      <c r="F21" s="50" t="n">
        <v>32345460.54</v>
      </c>
    </row>
    <row r="22" customFormat="false" ht="14.25" hidden="false" customHeight="false" outlineLevel="0" collapsed="false">
      <c r="A22" s="101"/>
      <c r="B22" s="102"/>
      <c r="C22" s="113" t="s">
        <v>16</v>
      </c>
      <c r="D22" s="185"/>
    </row>
    <row r="23" customFormat="false" ht="14.25" hidden="false" customHeight="false" outlineLevel="0" collapsed="false">
      <c r="A23" s="101" t="n">
        <v>7</v>
      </c>
      <c r="B23" s="102" t="s">
        <v>58</v>
      </c>
      <c r="C23" s="113" t="n">
        <f aca="false">C289</f>
        <v>2488.59</v>
      </c>
      <c r="D23" s="184" t="n">
        <f aca="false">C23/[2]Egresos!C29</f>
        <v>2.04713354981035E-006</v>
      </c>
      <c r="F23" s="54" t="n">
        <f aca="false">+C29-F21</f>
        <v>-13490017.25</v>
      </c>
    </row>
    <row r="24" customFormat="false" ht="14.25" hidden="false" customHeight="false" outlineLevel="0" collapsed="false">
      <c r="A24" s="101"/>
      <c r="B24" s="102"/>
      <c r="C24" s="113"/>
      <c r="D24" s="185"/>
      <c r="H24" s="54" t="n">
        <f aca="false">+C29+'[1]PROG.I'!$D$34</f>
        <v>377877066.722587</v>
      </c>
    </row>
    <row r="25" customFormat="false" ht="14.25" hidden="true" customHeight="true" outlineLevel="0" collapsed="false">
      <c r="A25" s="107" t="n">
        <v>8</v>
      </c>
      <c r="B25" s="108" t="s">
        <v>115</v>
      </c>
      <c r="C25" s="186" t="n">
        <v>0</v>
      </c>
      <c r="D25" s="184" t="n">
        <f aca="false">C25/258597784.4</f>
        <v>0</v>
      </c>
    </row>
    <row r="26" customFormat="false" ht="15" hidden="true" customHeight="true" outlineLevel="0" collapsed="false">
      <c r="A26" s="101"/>
      <c r="B26" s="111"/>
      <c r="C26" s="186"/>
      <c r="D26" s="185"/>
    </row>
    <row r="27" customFormat="false" ht="14.25" hidden="true" customHeight="true" outlineLevel="0" collapsed="false">
      <c r="A27" s="101" t="n">
        <v>9</v>
      </c>
      <c r="B27" s="102" t="s">
        <v>116</v>
      </c>
      <c r="C27" s="186" t="n">
        <f aca="false">C617</f>
        <v>0</v>
      </c>
      <c r="D27" s="184" t="n">
        <f aca="false">C27/258597784.4</f>
        <v>0</v>
      </c>
    </row>
    <row r="28" customFormat="false" ht="17.25" hidden="false" customHeight="true" outlineLevel="0" collapsed="false">
      <c r="A28" s="101"/>
      <c r="B28" s="102"/>
      <c r="C28" s="186"/>
      <c r="D28" s="184"/>
    </row>
    <row r="29" customFormat="false" ht="13.5" hidden="false" customHeight="false" outlineLevel="0" collapsed="false">
      <c r="A29" s="187"/>
      <c r="B29" s="187"/>
      <c r="C29" s="188" t="n">
        <f aca="false">SUM(C9:C24)</f>
        <v>18855443.29</v>
      </c>
      <c r="D29" s="189" t="n">
        <f aca="false">SUM(D9:D27)</f>
        <v>0.0155106347592434</v>
      </c>
      <c r="F29" s="54" t="n">
        <f aca="false">C324+C622</f>
        <v>18855443.29</v>
      </c>
    </row>
    <row r="30" customFormat="false" ht="14.25" hidden="false" customHeight="true" outlineLevel="0" collapsed="false">
      <c r="C30" s="190"/>
      <c r="F30" s="54" t="n">
        <f aca="false">+F29-C21-C23</f>
        <v>473515.690000001</v>
      </c>
    </row>
    <row r="31" customFormat="false" ht="14.25" hidden="false" customHeight="true" outlineLevel="0" collapsed="false">
      <c r="C31" s="56"/>
      <c r="F31" s="54" t="n">
        <f aca="false">+Ingresos!K162-'PROG.I'!F30</f>
        <v>14644.8199999988</v>
      </c>
    </row>
    <row r="32" customFormat="false" ht="14.25" hidden="false" customHeight="true" outlineLevel="0" collapsed="false">
      <c r="F32" s="54"/>
    </row>
    <row r="33" customFormat="false" ht="14.25" hidden="false" customHeight="true" outlineLevel="0" collapsed="false">
      <c r="C33" s="54" t="n">
        <f aca="false">C29+'[2]PROG.II'!C31+'[2]PROG.III'!C30+'[2]PROG.IV'!C31</f>
        <v>1216987704.03</v>
      </c>
      <c r="D33" s="54" t="n">
        <f aca="false">C33-[2]Ingresos!K190</f>
        <v>-107242470.77</v>
      </c>
      <c r="F33" s="54"/>
    </row>
    <row r="34" customFormat="false" ht="14.25" hidden="true" customHeight="true" outlineLevel="0" collapsed="false">
      <c r="F34" s="54"/>
    </row>
    <row r="35" customFormat="false" ht="14.25" hidden="true" customHeight="true" outlineLevel="0" collapsed="false">
      <c r="F35" s="54"/>
    </row>
    <row r="36" customFormat="false" ht="14.25" hidden="true" customHeight="true" outlineLevel="0" collapsed="false">
      <c r="A36" s="76" t="s">
        <v>32</v>
      </c>
      <c r="B36" s="76"/>
      <c r="C36" s="76"/>
      <c r="D36" s="76"/>
      <c r="F36" s="54"/>
    </row>
    <row r="37" customFormat="false" ht="14.25" hidden="true" customHeight="true" outlineLevel="0" collapsed="false">
      <c r="A37" s="76" t="s">
        <v>265</v>
      </c>
      <c r="B37" s="76"/>
      <c r="C37" s="76"/>
      <c r="D37" s="76"/>
      <c r="F37" s="54"/>
    </row>
    <row r="38" customFormat="false" ht="14.25" hidden="true" customHeight="true" outlineLevel="0" collapsed="false">
      <c r="A38" s="76" t="s">
        <v>252</v>
      </c>
      <c r="B38" s="76"/>
      <c r="C38" s="76"/>
      <c r="D38" s="76"/>
      <c r="F38" s="54"/>
    </row>
    <row r="39" customFormat="false" ht="14.25" hidden="true" customHeight="true" outlineLevel="0" collapsed="false">
      <c r="D39" s="93"/>
      <c r="F39" s="54"/>
    </row>
    <row r="40" customFormat="false" ht="14.25" hidden="true" customHeight="true" outlineLevel="0" collapsed="false">
      <c r="A40" s="191" t="n">
        <v>5</v>
      </c>
      <c r="B40" s="178" t="s">
        <v>114</v>
      </c>
      <c r="C40" s="192" t="n">
        <f aca="false">C42+C54+C61</f>
        <v>0</v>
      </c>
      <c r="D40" s="193" t="e">
        <f aca="false">+C40/C49</f>
        <v>#DIV/0!</v>
      </c>
      <c r="F40" s="54"/>
    </row>
    <row r="41" customFormat="false" ht="14.25" hidden="true" customHeight="true" outlineLevel="0" collapsed="false">
      <c r="A41" s="163"/>
      <c r="B41" s="111"/>
      <c r="C41" s="194"/>
      <c r="D41" s="171"/>
      <c r="F41" s="54"/>
    </row>
    <row r="42" customFormat="false" ht="14.25" hidden="true" customHeight="true" outlineLevel="0" collapsed="false">
      <c r="A42" s="101" t="n">
        <v>2</v>
      </c>
      <c r="B42" s="105" t="s">
        <v>221</v>
      </c>
      <c r="C42" s="194" t="n">
        <f aca="false">SUM(C44:C47)</f>
        <v>0</v>
      </c>
      <c r="D42" s="195" t="e">
        <f aca="false">+C42/C49</f>
        <v>#DIV/0!</v>
      </c>
      <c r="F42" s="54"/>
    </row>
    <row r="43" customFormat="false" ht="14.25" hidden="true" customHeight="true" outlineLevel="0" collapsed="false">
      <c r="A43" s="101"/>
      <c r="B43" s="148"/>
      <c r="C43" s="112"/>
      <c r="D43" s="104"/>
      <c r="F43" s="54"/>
    </row>
    <row r="44" customFormat="false" ht="14.25" hidden="true" customHeight="true" outlineLevel="0" collapsed="false">
      <c r="A44" s="101" t="n">
        <v>1</v>
      </c>
      <c r="B44" s="102" t="s">
        <v>222</v>
      </c>
      <c r="C44" s="196" t="n">
        <v>0</v>
      </c>
      <c r="D44" s="132"/>
      <c r="F44" s="54"/>
    </row>
    <row r="45" customFormat="false" ht="14.25" hidden="true" customHeight="true" outlineLevel="0" collapsed="false">
      <c r="A45" s="101" t="n">
        <v>2</v>
      </c>
      <c r="B45" s="102" t="s">
        <v>223</v>
      </c>
      <c r="C45" s="196" t="n">
        <v>0</v>
      </c>
      <c r="D45" s="104" t="e">
        <f aca="false">C45/C49</f>
        <v>#DIV/0!</v>
      </c>
      <c r="F45" s="54"/>
    </row>
    <row r="46" customFormat="false" ht="14.25" hidden="true" customHeight="true" outlineLevel="0" collapsed="false">
      <c r="A46" s="101"/>
      <c r="B46" s="102"/>
      <c r="C46" s="196" t="n">
        <v>0</v>
      </c>
      <c r="D46" s="132"/>
      <c r="F46" s="54"/>
    </row>
    <row r="47" customFormat="false" ht="14.25" hidden="true" customHeight="true" outlineLevel="0" collapsed="false">
      <c r="A47" s="101" t="n">
        <v>7</v>
      </c>
      <c r="B47" s="102" t="s">
        <v>225</v>
      </c>
      <c r="C47" s="196" t="n">
        <v>0</v>
      </c>
      <c r="D47" s="104" t="e">
        <f aca="false">+C47/C49</f>
        <v>#DIV/0!</v>
      </c>
      <c r="F47" s="54"/>
    </row>
    <row r="48" customFormat="false" ht="14.25" hidden="true" customHeight="true" outlineLevel="0" collapsed="false">
      <c r="A48" s="101"/>
      <c r="B48" s="102"/>
      <c r="C48" s="113"/>
      <c r="D48" s="104"/>
      <c r="F48" s="54"/>
    </row>
    <row r="49" customFormat="false" ht="14.25" hidden="true" customHeight="true" outlineLevel="0" collapsed="false">
      <c r="A49" s="179"/>
      <c r="B49" s="180" t="s">
        <v>261</v>
      </c>
      <c r="C49" s="181" t="n">
        <f aca="false">+C40</f>
        <v>0</v>
      </c>
      <c r="D49" s="182" t="e">
        <f aca="false">+C49/C49</f>
        <v>#DIV/0!</v>
      </c>
      <c r="F49" s="54"/>
    </row>
    <row r="50" customFormat="false" ht="14.25" hidden="true" customHeight="true" outlineLevel="0" collapsed="false">
      <c r="F50" s="54"/>
    </row>
    <row r="51" customFormat="false" ht="14.25" hidden="true" customHeight="true" outlineLevel="0" collapsed="false">
      <c r="F51" s="54"/>
    </row>
    <row r="52" customFormat="false" ht="14.25" hidden="true" customHeight="true" outlineLevel="0" collapsed="false">
      <c r="F52" s="54"/>
    </row>
    <row r="53" customFormat="false" ht="14.25" hidden="true" customHeight="true" outlineLevel="0" collapsed="false">
      <c r="F53" s="54"/>
    </row>
    <row r="54" customFormat="false" ht="14.25" hidden="true" customHeight="true" outlineLevel="0" collapsed="false">
      <c r="F54" s="54"/>
    </row>
    <row r="55" customFormat="false" ht="14.25" hidden="true" customHeight="true" outlineLevel="0" collapsed="false">
      <c r="F55" s="54"/>
    </row>
    <row r="56" customFormat="false" ht="14.25" hidden="true" customHeight="true" outlineLevel="0" collapsed="false">
      <c r="F56" s="54"/>
    </row>
    <row r="57" customFormat="false" ht="14.25" hidden="true" customHeight="true" outlineLevel="0" collapsed="false">
      <c r="F57" s="54"/>
    </row>
    <row r="58" customFormat="false" ht="12.75" hidden="true" customHeight="false" outlineLevel="0" collapsed="false">
      <c r="C58" s="54"/>
      <c r="D58" s="197"/>
      <c r="F58" s="54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4.25" hidden="false" customHeight="false" outlineLevel="0" collapsed="false">
      <c r="A76" s="76" t="s">
        <v>32</v>
      </c>
      <c r="B76" s="76"/>
      <c r="C76" s="76"/>
      <c r="D76" s="76"/>
    </row>
    <row r="77" customFormat="false" ht="14.25" hidden="false" customHeight="false" outlineLevel="0" collapsed="false">
      <c r="A77" s="76" t="s">
        <v>266</v>
      </c>
      <c r="B77" s="76"/>
      <c r="C77" s="76"/>
      <c r="D77" s="76"/>
    </row>
    <row r="78" customFormat="false" ht="14.25" hidden="false" customHeight="false" outlineLevel="0" collapsed="false">
      <c r="A78" s="76" t="s">
        <v>252</v>
      </c>
      <c r="B78" s="76"/>
      <c r="C78" s="76"/>
      <c r="D78" s="76"/>
    </row>
    <row r="79" customFormat="false" ht="14.25" hidden="false" customHeight="false" outlineLevel="0" collapsed="false">
      <c r="A79" s="91"/>
      <c r="B79" s="91"/>
      <c r="C79" s="91"/>
      <c r="D79" s="91"/>
    </row>
    <row r="80" customFormat="false" ht="14.25" hidden="false" customHeight="false" outlineLevel="0" collapsed="false">
      <c r="A80" s="91"/>
      <c r="B80" s="92"/>
      <c r="C80" s="92"/>
      <c r="D80" s="93"/>
    </row>
    <row r="81" customFormat="false" ht="14.25" hidden="true" customHeight="false" outlineLevel="0" collapsed="false">
      <c r="A81" s="94" t="s">
        <v>107</v>
      </c>
      <c r="B81" s="95" t="s">
        <v>108</v>
      </c>
      <c r="C81" s="96" t="s">
        <v>12</v>
      </c>
      <c r="D81" s="97" t="s">
        <v>13</v>
      </c>
    </row>
    <row r="82" customFormat="false" ht="14.25" hidden="true" customHeight="false" outlineLevel="0" collapsed="false">
      <c r="A82" s="98"/>
      <c r="B82" s="99"/>
      <c r="C82" s="100" t="s">
        <v>16</v>
      </c>
      <c r="D82" s="99"/>
    </row>
    <row r="83" customFormat="false" ht="16.5" hidden="true" customHeight="false" outlineLevel="0" collapsed="false">
      <c r="A83" s="101" t="n">
        <v>0</v>
      </c>
      <c r="B83" s="111" t="s">
        <v>109</v>
      </c>
      <c r="C83" s="123" t="n">
        <f aca="false">C85+C91+C96+C103+C108</f>
        <v>0</v>
      </c>
      <c r="D83" s="104" t="n">
        <f aca="false">C83/C324</f>
        <v>0</v>
      </c>
    </row>
    <row r="84" customFormat="false" ht="16.5" hidden="true" customHeight="false" outlineLevel="0" collapsed="false">
      <c r="A84" s="101"/>
      <c r="B84" s="111"/>
      <c r="C84" s="123"/>
      <c r="D84" s="104"/>
    </row>
    <row r="85" customFormat="false" ht="16.5" hidden="true" customHeight="false" outlineLevel="0" collapsed="false">
      <c r="A85" s="101" t="n">
        <v>1</v>
      </c>
      <c r="B85" s="105" t="s">
        <v>122</v>
      </c>
      <c r="C85" s="112" t="n">
        <f aca="false">SUM(C87:C89)</f>
        <v>0</v>
      </c>
      <c r="D85" s="104" t="n">
        <f aca="false">C85/C324</f>
        <v>0</v>
      </c>
    </row>
    <row r="86" customFormat="false" ht="14.25" hidden="true" customHeight="false" outlineLevel="0" collapsed="false">
      <c r="A86" s="101"/>
      <c r="B86" s="102"/>
      <c r="C86" s="102"/>
      <c r="D86" s="104"/>
    </row>
    <row r="87" customFormat="false" ht="14.25" hidden="true" customHeight="false" outlineLevel="0" collapsed="false">
      <c r="A87" s="101" t="n">
        <v>1</v>
      </c>
      <c r="B87" s="102" t="s">
        <v>123</v>
      </c>
      <c r="C87" s="113" t="n">
        <v>0</v>
      </c>
      <c r="D87" s="104" t="n">
        <f aca="false">+C87/C324</f>
        <v>0</v>
      </c>
    </row>
    <row r="88" customFormat="false" ht="14.25" hidden="true" customHeight="false" outlineLevel="0" collapsed="false">
      <c r="A88" s="101" t="n">
        <v>3</v>
      </c>
      <c r="B88" s="102" t="s">
        <v>125</v>
      </c>
      <c r="C88" s="113" t="n">
        <v>0</v>
      </c>
      <c r="D88" s="104" t="n">
        <f aca="false">+C88/C324</f>
        <v>0</v>
      </c>
    </row>
    <row r="89" customFormat="false" ht="14.25" hidden="true" customHeight="false" outlineLevel="0" collapsed="false">
      <c r="A89" s="101" t="n">
        <v>5</v>
      </c>
      <c r="B89" s="102" t="s">
        <v>126</v>
      </c>
      <c r="C89" s="113" t="n">
        <v>0</v>
      </c>
      <c r="D89" s="104" t="n">
        <f aca="false">C89/C324</f>
        <v>0</v>
      </c>
    </row>
    <row r="90" customFormat="false" ht="14.25" hidden="true" customHeight="false" outlineLevel="0" collapsed="false">
      <c r="A90" s="101"/>
      <c r="B90" s="102"/>
      <c r="C90" s="113"/>
      <c r="D90" s="124"/>
    </row>
    <row r="91" customFormat="false" ht="16.5" hidden="true" customHeight="false" outlineLevel="0" collapsed="false">
      <c r="A91" s="101" t="n">
        <v>2</v>
      </c>
      <c r="B91" s="105" t="s">
        <v>127</v>
      </c>
      <c r="C91" s="112" t="n">
        <f aca="false">SUM(C93:C94)</f>
        <v>0</v>
      </c>
      <c r="D91" s="104" t="n">
        <f aca="false">+C91/C324</f>
        <v>0</v>
      </c>
    </row>
    <row r="92" customFormat="false" ht="16.5" hidden="true" customHeight="false" outlineLevel="0" collapsed="false">
      <c r="A92" s="101"/>
      <c r="B92" s="105"/>
      <c r="C92" s="112"/>
      <c r="D92" s="104"/>
    </row>
    <row r="93" customFormat="false" ht="14.25" hidden="true" customHeight="false" outlineLevel="0" collapsed="false">
      <c r="A93" s="101" t="n">
        <v>1</v>
      </c>
      <c r="B93" s="102" t="s">
        <v>128</v>
      </c>
      <c r="C93" s="113" t="n">
        <v>0</v>
      </c>
      <c r="D93" s="104" t="n">
        <f aca="false">+C93/C324</f>
        <v>0</v>
      </c>
    </row>
    <row r="94" customFormat="false" ht="14.25" hidden="true" customHeight="false" outlineLevel="0" collapsed="false">
      <c r="A94" s="101" t="n">
        <v>5</v>
      </c>
      <c r="B94" s="102" t="s">
        <v>129</v>
      </c>
      <c r="C94" s="113" t="n">
        <v>0</v>
      </c>
      <c r="D94" s="104" t="n">
        <f aca="false">C94/C324</f>
        <v>0</v>
      </c>
    </row>
    <row r="95" customFormat="false" ht="14.25" hidden="true" customHeight="false" outlineLevel="0" collapsed="false">
      <c r="A95" s="101"/>
      <c r="B95" s="102"/>
      <c r="C95" s="113"/>
      <c r="D95" s="104"/>
    </row>
    <row r="96" customFormat="false" ht="16.5" hidden="true" customHeight="false" outlineLevel="0" collapsed="false">
      <c r="A96" s="101" t="n">
        <v>3</v>
      </c>
      <c r="B96" s="105" t="s">
        <v>130</v>
      </c>
      <c r="C96" s="112" t="n">
        <f aca="false">SUM(C98:C101)</f>
        <v>0</v>
      </c>
      <c r="D96" s="104" t="n">
        <f aca="false">C96/C324</f>
        <v>0</v>
      </c>
      <c r="F96" s="54" t="n">
        <f aca="false">3100000/12</f>
        <v>258333.333333333</v>
      </c>
      <c r="G96" s="0" t="n">
        <f aca="false">400000*7</f>
        <v>2800000</v>
      </c>
    </row>
    <row r="97" customFormat="false" ht="16.5" hidden="true" customHeight="false" outlineLevel="0" collapsed="false">
      <c r="A97" s="101"/>
      <c r="B97" s="105"/>
      <c r="C97" s="112"/>
      <c r="D97" s="104"/>
    </row>
    <row r="98" customFormat="false" ht="14.25" hidden="true" customHeight="false" outlineLevel="0" collapsed="false">
      <c r="A98" s="101" t="n">
        <v>1</v>
      </c>
      <c r="B98" s="102" t="s">
        <v>131</v>
      </c>
      <c r="C98" s="113" t="n">
        <f aca="false">(C719+C733+C734)*9.25%</f>
        <v>0</v>
      </c>
      <c r="D98" s="104" t="n">
        <f aca="false">C98/C324</f>
        <v>0</v>
      </c>
    </row>
    <row r="99" customFormat="false" ht="14.25" hidden="true" customHeight="false" outlineLevel="0" collapsed="false">
      <c r="A99" s="101" t="n">
        <v>2</v>
      </c>
      <c r="B99" s="102" t="s">
        <v>132</v>
      </c>
      <c r="C99" s="113" t="n">
        <v>0</v>
      </c>
      <c r="D99" s="104" t="n">
        <f aca="false">C99/C324</f>
        <v>0</v>
      </c>
    </row>
    <row r="100" customFormat="false" ht="14.25" hidden="true" customHeight="false" outlineLevel="0" collapsed="false">
      <c r="A100" s="101" t="n">
        <v>3</v>
      </c>
      <c r="B100" s="102" t="s">
        <v>133</v>
      </c>
      <c r="C100" s="113" t="n">
        <v>0</v>
      </c>
      <c r="D100" s="104" t="n">
        <f aca="false">C100/C324</f>
        <v>0</v>
      </c>
    </row>
    <row r="101" customFormat="false" ht="14.25" hidden="true" customHeight="false" outlineLevel="0" collapsed="false">
      <c r="A101" s="101" t="n">
        <v>99</v>
      </c>
      <c r="B101" s="102" t="s">
        <v>134</v>
      </c>
      <c r="C101" s="113" t="n">
        <v>0</v>
      </c>
      <c r="D101" s="104"/>
    </row>
    <row r="102" customFormat="false" ht="14.25" hidden="true" customHeight="false" outlineLevel="0" collapsed="false">
      <c r="A102" s="101"/>
      <c r="B102" s="102"/>
      <c r="C102" s="113"/>
      <c r="D102" s="104"/>
      <c r="F102" s="0" t="n">
        <f aca="false">+C85/12</f>
        <v>0</v>
      </c>
    </row>
    <row r="103" customFormat="false" ht="28.5" hidden="true" customHeight="false" outlineLevel="0" collapsed="false">
      <c r="A103" s="107" t="n">
        <v>4</v>
      </c>
      <c r="B103" s="125" t="s">
        <v>135</v>
      </c>
      <c r="C103" s="126" t="n">
        <f aca="false">SUM(C105:C106)</f>
        <v>0</v>
      </c>
      <c r="D103" s="110" t="n">
        <f aca="false">C103/C324</f>
        <v>0</v>
      </c>
      <c r="E103" s="54"/>
    </row>
    <row r="104" customFormat="false" ht="16.5" hidden="true" customHeight="false" outlineLevel="0" collapsed="false">
      <c r="A104" s="101"/>
      <c r="B104" s="111"/>
      <c r="C104" s="112"/>
      <c r="D104" s="104"/>
    </row>
    <row r="105" customFormat="false" ht="14.25" hidden="true" customHeight="false" outlineLevel="0" collapsed="false">
      <c r="A105" s="101" t="n">
        <v>1</v>
      </c>
      <c r="B105" s="102" t="s">
        <v>136</v>
      </c>
      <c r="C105" s="113" t="n">
        <f aca="false">(C85+C93+C98+C99)*9.25%</f>
        <v>0</v>
      </c>
      <c r="D105" s="104" t="n">
        <f aca="false">C105/C324</f>
        <v>0</v>
      </c>
    </row>
    <row r="106" customFormat="false" ht="25.5" hidden="true" customHeight="false" outlineLevel="0" collapsed="false">
      <c r="A106" s="107" t="n">
        <v>5</v>
      </c>
      <c r="B106" s="129" t="s">
        <v>137</v>
      </c>
      <c r="C106" s="113" t="n">
        <f aca="false">(C85+C91)*0.5%</f>
        <v>0</v>
      </c>
      <c r="D106" s="110" t="n">
        <f aca="false">C106/C324</f>
        <v>0</v>
      </c>
    </row>
    <row r="107" customFormat="false" ht="14.25" hidden="true" customHeight="false" outlineLevel="0" collapsed="false">
      <c r="A107" s="107"/>
      <c r="B107" s="107"/>
      <c r="C107" s="109"/>
      <c r="D107" s="110"/>
    </row>
    <row r="108" customFormat="false" ht="25.5" hidden="true" customHeight="false" outlineLevel="0" collapsed="false">
      <c r="A108" s="107" t="n">
        <v>5</v>
      </c>
      <c r="B108" s="131" t="s">
        <v>138</v>
      </c>
      <c r="C108" s="126" t="n">
        <f aca="false">SUM(C110:C112)</f>
        <v>0</v>
      </c>
      <c r="D108" s="110" t="n">
        <f aca="false">C108/C324</f>
        <v>0</v>
      </c>
    </row>
    <row r="109" customFormat="false" ht="14.25" hidden="true" customHeight="false" outlineLevel="0" collapsed="false">
      <c r="A109" s="101"/>
      <c r="B109" s="102"/>
      <c r="C109" s="113" t="s">
        <v>16</v>
      </c>
      <c r="D109" s="104"/>
    </row>
    <row r="110" customFormat="false" ht="14.25" hidden="true" customHeight="false" outlineLevel="0" collapsed="false">
      <c r="A110" s="107" t="n">
        <v>1</v>
      </c>
      <c r="B110" s="129" t="s">
        <v>139</v>
      </c>
      <c r="C110" s="113" t="n">
        <f aca="false">(C85+C91)*4.75%</f>
        <v>0</v>
      </c>
      <c r="D110" s="110" t="n">
        <f aca="false">C110/C324</f>
        <v>0</v>
      </c>
    </row>
    <row r="111" customFormat="false" ht="25.5" hidden="true" customHeight="false" outlineLevel="0" collapsed="false">
      <c r="A111" s="107" t="n">
        <v>2</v>
      </c>
      <c r="B111" s="129" t="s">
        <v>140</v>
      </c>
      <c r="C111" s="113" t="n">
        <f aca="false">(C91+C85)*1.5%</f>
        <v>0</v>
      </c>
      <c r="D111" s="110" t="n">
        <f aca="false">C111/C324</f>
        <v>0</v>
      </c>
    </row>
    <row r="112" customFormat="false" ht="14.25" hidden="true" customHeight="false" outlineLevel="0" collapsed="false">
      <c r="A112" s="101" t="n">
        <v>3</v>
      </c>
      <c r="B112" s="102" t="s">
        <v>141</v>
      </c>
      <c r="C112" s="113" t="n">
        <f aca="false">(C92+C100+C105+C106)*3%</f>
        <v>0</v>
      </c>
      <c r="D112" s="104" t="n">
        <f aca="false">C112/C324</f>
        <v>0</v>
      </c>
    </row>
    <row r="113" customFormat="false" ht="14.25" hidden="true" customHeight="false" outlineLevel="0" collapsed="false">
      <c r="A113" s="101"/>
      <c r="B113" s="102"/>
      <c r="C113" s="113"/>
      <c r="D113" s="104"/>
    </row>
    <row r="114" customFormat="false" ht="16.5" hidden="true" customHeight="false" outlineLevel="0" collapsed="false">
      <c r="A114" s="101" t="n">
        <v>1</v>
      </c>
      <c r="B114" s="111" t="s">
        <v>110</v>
      </c>
      <c r="C114" s="112" t="n">
        <f aca="false">C121+C137+C145+C154+C159+C163+C169</f>
        <v>0</v>
      </c>
      <c r="D114" s="104" t="n">
        <f aca="false">C114/C324</f>
        <v>0</v>
      </c>
    </row>
    <row r="115" customFormat="false" ht="17.25" hidden="true" customHeight="true" outlineLevel="0" collapsed="false">
      <c r="A115" s="101"/>
      <c r="B115" s="111"/>
      <c r="C115" s="112"/>
      <c r="D115" s="104"/>
    </row>
    <row r="116" customFormat="false" ht="16.5" hidden="true" customHeight="false" outlineLevel="0" collapsed="false">
      <c r="A116" s="101" t="n">
        <v>1</v>
      </c>
      <c r="B116" s="105" t="s">
        <v>142</v>
      </c>
      <c r="C116" s="112" t="n">
        <f aca="false">SUM(C118)</f>
        <v>0</v>
      </c>
      <c r="D116" s="104"/>
    </row>
    <row r="117" customFormat="false" ht="16.5" hidden="true" customHeight="false" outlineLevel="0" collapsed="false">
      <c r="A117" s="101"/>
      <c r="B117" s="111"/>
      <c r="C117" s="112"/>
      <c r="D117" s="104"/>
    </row>
    <row r="118" customFormat="false" ht="14.25" hidden="true" customHeight="false" outlineLevel="0" collapsed="false">
      <c r="A118" s="101" t="n">
        <v>2</v>
      </c>
      <c r="B118" s="102" t="s">
        <v>143</v>
      </c>
      <c r="C118" s="113" t="n">
        <v>0</v>
      </c>
      <c r="D118" s="104"/>
    </row>
    <row r="119" customFormat="false" ht="16.5" hidden="true" customHeight="false" outlineLevel="0" collapsed="false">
      <c r="A119" s="101"/>
      <c r="B119" s="111"/>
      <c r="C119" s="112"/>
      <c r="D119" s="104"/>
    </row>
    <row r="120" customFormat="false" ht="16.5" hidden="true" customHeight="false" outlineLevel="0" collapsed="false">
      <c r="A120" s="101"/>
      <c r="B120" s="111"/>
      <c r="C120" s="112"/>
      <c r="D120" s="104"/>
    </row>
    <row r="121" customFormat="false" ht="16.5" hidden="true" customHeight="false" outlineLevel="0" collapsed="false">
      <c r="A121" s="101" t="n">
        <v>2</v>
      </c>
      <c r="B121" s="105" t="s">
        <v>145</v>
      </c>
      <c r="C121" s="112" t="n">
        <f aca="false">SUM(C123:C127)</f>
        <v>0</v>
      </c>
      <c r="D121" s="104" t="n">
        <f aca="false">C121/C324</f>
        <v>0</v>
      </c>
    </row>
    <row r="122" customFormat="false" ht="16.5" hidden="true" customHeight="false" outlineLevel="0" collapsed="false">
      <c r="A122" s="101"/>
      <c r="B122" s="111"/>
      <c r="C122" s="112"/>
      <c r="D122" s="104"/>
    </row>
    <row r="123" customFormat="false" ht="14.25" hidden="true" customHeight="false" outlineLevel="0" collapsed="false">
      <c r="A123" s="101" t="n">
        <v>1</v>
      </c>
      <c r="B123" s="102" t="s">
        <v>267</v>
      </c>
      <c r="C123" s="113" t="n">
        <v>0</v>
      </c>
      <c r="D123" s="104" t="n">
        <f aca="false">C123/C324</f>
        <v>0</v>
      </c>
    </row>
    <row r="124" customFormat="false" ht="14.25" hidden="true" customHeight="false" outlineLevel="0" collapsed="false">
      <c r="A124" s="101" t="n">
        <v>2</v>
      </c>
      <c r="B124" s="102" t="s">
        <v>147</v>
      </c>
      <c r="C124" s="113" t="n">
        <v>0</v>
      </c>
      <c r="D124" s="104" t="n">
        <f aca="false">C124/C324</f>
        <v>0</v>
      </c>
    </row>
    <row r="125" customFormat="false" ht="14.25" hidden="true" customHeight="false" outlineLevel="0" collapsed="false">
      <c r="A125" s="101" t="n">
        <v>3</v>
      </c>
      <c r="B125" s="102" t="s">
        <v>148</v>
      </c>
      <c r="C125" s="113" t="n">
        <v>0</v>
      </c>
      <c r="D125" s="104" t="n">
        <f aca="false">C125/C324</f>
        <v>0</v>
      </c>
    </row>
    <row r="126" customFormat="false" ht="14.25" hidden="true" customHeight="false" outlineLevel="0" collapsed="false">
      <c r="A126" s="136" t="n">
        <v>4</v>
      </c>
      <c r="B126" s="102" t="s">
        <v>149</v>
      </c>
      <c r="C126" s="113" t="n">
        <v>0</v>
      </c>
      <c r="D126" s="128" t="n">
        <f aca="false">C126/C324</f>
        <v>0</v>
      </c>
    </row>
    <row r="127" customFormat="false" ht="14.25" hidden="true" customHeight="false" outlineLevel="0" collapsed="false">
      <c r="A127" s="137" t="n">
        <v>99</v>
      </c>
      <c r="B127" s="138" t="s">
        <v>150</v>
      </c>
      <c r="C127" s="167" t="n">
        <v>0</v>
      </c>
      <c r="D127" s="140" t="n">
        <f aca="false">C127/C324</f>
        <v>0</v>
      </c>
    </row>
    <row r="128" customFormat="false" ht="16.5" hidden="true" customHeight="false" outlineLevel="0" collapsed="false">
      <c r="A128" s="173"/>
      <c r="B128" s="198"/>
      <c r="C128" s="175"/>
      <c r="D128" s="176"/>
    </row>
    <row r="129" customFormat="false" ht="16.5" hidden="true" customHeight="false" outlineLevel="0" collapsed="false">
      <c r="A129" s="91"/>
      <c r="B129" s="92"/>
      <c r="C129" s="89"/>
      <c r="D129" s="142"/>
    </row>
    <row r="130" customFormat="false" ht="16.5" hidden="true" customHeight="false" outlineLevel="0" collapsed="false">
      <c r="A130" s="91"/>
      <c r="B130" s="92"/>
      <c r="C130" s="89"/>
      <c r="D130" s="142"/>
    </row>
    <row r="131" customFormat="false" ht="16.5" hidden="true" customHeight="false" outlineLevel="0" collapsed="false">
      <c r="A131" s="91"/>
      <c r="B131" s="92"/>
      <c r="C131" s="89"/>
      <c r="D131" s="142"/>
    </row>
    <row r="132" customFormat="false" ht="14.25" hidden="true" customHeight="false" outlineLevel="0" collapsed="false">
      <c r="A132" s="76" t="s">
        <v>32</v>
      </c>
      <c r="B132" s="76"/>
      <c r="C132" s="76"/>
      <c r="D132" s="76"/>
    </row>
    <row r="133" customFormat="false" ht="14.25" hidden="true" customHeight="false" outlineLevel="0" collapsed="false">
      <c r="A133" s="76" t="s">
        <v>266</v>
      </c>
      <c r="B133" s="76"/>
      <c r="C133" s="76"/>
      <c r="D133" s="76"/>
    </row>
    <row r="134" customFormat="false" ht="14.25" hidden="true" customHeight="true" outlineLevel="0" collapsed="false">
      <c r="A134" s="76" t="s">
        <v>252</v>
      </c>
      <c r="B134" s="76"/>
      <c r="C134" s="76"/>
      <c r="D134" s="76"/>
    </row>
    <row r="135" customFormat="false" ht="16.5" hidden="true" customHeight="false" outlineLevel="0" collapsed="false">
      <c r="A135" s="91"/>
      <c r="B135" s="92"/>
      <c r="C135" s="89"/>
      <c r="D135" s="93"/>
    </row>
    <row r="136" customFormat="false" ht="16.5" hidden="true" customHeight="false" outlineLevel="0" collapsed="false">
      <c r="A136" s="98"/>
      <c r="B136" s="99"/>
      <c r="C136" s="143"/>
      <c r="D136" s="199"/>
    </row>
    <row r="137" customFormat="false" ht="16.5" hidden="true" customHeight="false" outlineLevel="0" collapsed="false">
      <c r="A137" s="101" t="n">
        <v>3</v>
      </c>
      <c r="B137" s="105" t="s">
        <v>151</v>
      </c>
      <c r="C137" s="112" t="n">
        <f aca="false">SUM(C139:C143)</f>
        <v>0</v>
      </c>
      <c r="D137" s="104" t="n">
        <f aca="false">C137/C324</f>
        <v>0</v>
      </c>
    </row>
    <row r="138" customFormat="false" ht="16.5" hidden="true" customHeight="false" outlineLevel="0" collapsed="false">
      <c r="A138" s="101"/>
      <c r="B138" s="102"/>
      <c r="C138" s="112"/>
      <c r="D138" s="104"/>
    </row>
    <row r="139" customFormat="false" ht="14.25" hidden="true" customHeight="false" outlineLevel="0" collapsed="false">
      <c r="A139" s="101" t="n">
        <v>1</v>
      </c>
      <c r="B139" s="102" t="s">
        <v>152</v>
      </c>
      <c r="C139" s="113" t="n">
        <v>0</v>
      </c>
      <c r="D139" s="104" t="n">
        <f aca="false">C139/C324</f>
        <v>0</v>
      </c>
    </row>
    <row r="140" customFormat="false" ht="14.25" hidden="true" customHeight="false" outlineLevel="0" collapsed="false">
      <c r="A140" s="101" t="n">
        <v>2</v>
      </c>
      <c r="B140" s="102" t="s">
        <v>153</v>
      </c>
      <c r="C140" s="113" t="n">
        <v>0</v>
      </c>
      <c r="D140" s="104" t="n">
        <f aca="false">C140/C324</f>
        <v>0</v>
      </c>
    </row>
    <row r="141" customFormat="false" ht="14.25" hidden="true" customHeight="false" outlineLevel="0" collapsed="false">
      <c r="A141" s="101" t="n">
        <v>3</v>
      </c>
      <c r="B141" s="102" t="s">
        <v>154</v>
      </c>
      <c r="C141" s="113" t="n">
        <v>0</v>
      </c>
      <c r="D141" s="104" t="n">
        <f aca="false">C141/C324</f>
        <v>0</v>
      </c>
    </row>
    <row r="142" customFormat="false" ht="14.25" hidden="true" customHeight="false" outlineLevel="0" collapsed="false">
      <c r="A142" s="101" t="n">
        <v>4</v>
      </c>
      <c r="B142" s="102" t="s">
        <v>155</v>
      </c>
      <c r="C142" s="113" t="n">
        <v>0</v>
      </c>
      <c r="D142" s="104" t="n">
        <f aca="false">C142/C324</f>
        <v>0</v>
      </c>
    </row>
    <row r="143" customFormat="false" ht="14.25" hidden="true" customHeight="false" outlineLevel="0" collapsed="false">
      <c r="A143" s="101" t="n">
        <v>6</v>
      </c>
      <c r="B143" s="145" t="s">
        <v>156</v>
      </c>
      <c r="C143" s="113" t="n">
        <v>0</v>
      </c>
      <c r="D143" s="104" t="n">
        <f aca="false">C143/C324</f>
        <v>0</v>
      </c>
    </row>
    <row r="144" customFormat="false" ht="16.5" hidden="true" customHeight="false" outlineLevel="0" collapsed="false">
      <c r="A144" s="101"/>
      <c r="B144" s="102"/>
      <c r="C144" s="112"/>
      <c r="D144" s="104"/>
    </row>
    <row r="145" customFormat="false" ht="16.5" hidden="true" customHeight="false" outlineLevel="0" collapsed="false">
      <c r="A145" s="101" t="n">
        <v>4</v>
      </c>
      <c r="B145" s="105" t="s">
        <v>158</v>
      </c>
      <c r="C145" s="112" t="n">
        <f aca="false">SUM(C147:C152)</f>
        <v>0</v>
      </c>
      <c r="D145" s="104" t="n">
        <f aca="false">C145/C324</f>
        <v>0</v>
      </c>
    </row>
    <row r="146" customFormat="false" ht="16.5" hidden="true" customHeight="false" outlineLevel="0" collapsed="false">
      <c r="A146" s="101"/>
      <c r="B146" s="102"/>
      <c r="C146" s="112"/>
      <c r="D146" s="104"/>
    </row>
    <row r="147" customFormat="false" ht="14.25" hidden="true" customHeight="false" outlineLevel="0" collapsed="false">
      <c r="A147" s="101" t="n">
        <v>1</v>
      </c>
      <c r="B147" s="102" t="s">
        <v>159</v>
      </c>
      <c r="C147" s="113" t="n">
        <v>0</v>
      </c>
      <c r="D147" s="104"/>
    </row>
    <row r="148" customFormat="false" ht="14.25" hidden="true" customHeight="false" outlineLevel="0" collapsed="false">
      <c r="A148" s="101" t="n">
        <v>2</v>
      </c>
      <c r="B148" s="102" t="s">
        <v>160</v>
      </c>
      <c r="C148" s="113" t="n">
        <v>0</v>
      </c>
      <c r="D148" s="104" t="n">
        <f aca="false">C148/C324</f>
        <v>0</v>
      </c>
    </row>
    <row r="149" customFormat="false" ht="14.25" hidden="true" customHeight="false" outlineLevel="0" collapsed="false">
      <c r="A149" s="101" t="n">
        <v>3</v>
      </c>
      <c r="B149" s="102" t="s">
        <v>161</v>
      </c>
      <c r="C149" s="113" t="n">
        <v>0</v>
      </c>
      <c r="D149" s="104"/>
    </row>
    <row r="150" customFormat="false" ht="14.25" hidden="true" customHeight="false" outlineLevel="0" collapsed="false">
      <c r="A150" s="101" t="n">
        <v>4</v>
      </c>
      <c r="B150" s="102" t="s">
        <v>162</v>
      </c>
      <c r="C150" s="113" t="n">
        <v>0</v>
      </c>
      <c r="D150" s="104" t="n">
        <f aca="false">C150/C324</f>
        <v>0</v>
      </c>
    </row>
    <row r="151" customFormat="false" ht="14.25" hidden="true" customHeight="false" outlineLevel="0" collapsed="false">
      <c r="A151" s="101" t="n">
        <v>6</v>
      </c>
      <c r="B151" s="102" t="s">
        <v>163</v>
      </c>
      <c r="C151" s="113" t="n">
        <v>0</v>
      </c>
      <c r="D151" s="104"/>
    </row>
    <row r="152" customFormat="false" ht="14.25" hidden="true" customHeight="false" outlineLevel="0" collapsed="false">
      <c r="A152" s="101" t="n">
        <v>99</v>
      </c>
      <c r="B152" s="102" t="s">
        <v>164</v>
      </c>
      <c r="C152" s="113" t="n">
        <v>0</v>
      </c>
      <c r="D152" s="104" t="n">
        <f aca="false">C152/C324</f>
        <v>0</v>
      </c>
    </row>
    <row r="153" customFormat="false" ht="16.5" hidden="true" customHeight="false" outlineLevel="0" collapsed="false">
      <c r="A153" s="101"/>
      <c r="B153" s="102"/>
      <c r="C153" s="112"/>
      <c r="D153" s="104"/>
    </row>
    <row r="154" customFormat="false" ht="16.5" hidden="true" customHeight="false" outlineLevel="0" collapsed="false">
      <c r="A154" s="101" t="n">
        <v>5</v>
      </c>
      <c r="B154" s="105" t="s">
        <v>165</v>
      </c>
      <c r="C154" s="112" t="n">
        <f aca="false">SUM(C156:C157)</f>
        <v>0</v>
      </c>
      <c r="D154" s="104" t="n">
        <f aca="false">C154/C324</f>
        <v>0</v>
      </c>
    </row>
    <row r="155" customFormat="false" ht="16.5" hidden="true" customHeight="false" outlineLevel="0" collapsed="false">
      <c r="A155" s="101"/>
      <c r="B155" s="102"/>
      <c r="C155" s="112"/>
      <c r="D155" s="104"/>
    </row>
    <row r="156" customFormat="false" ht="14.25" hidden="true" customHeight="false" outlineLevel="0" collapsed="false">
      <c r="A156" s="101" t="n">
        <v>1</v>
      </c>
      <c r="B156" s="102" t="s">
        <v>166</v>
      </c>
      <c r="C156" s="113" t="n">
        <v>0</v>
      </c>
      <c r="D156" s="104"/>
    </row>
    <row r="157" customFormat="false" ht="14.25" hidden="true" customHeight="false" outlineLevel="0" collapsed="false">
      <c r="A157" s="101" t="n">
        <v>2</v>
      </c>
      <c r="B157" s="102" t="s">
        <v>167</v>
      </c>
      <c r="C157" s="113" t="n">
        <v>0</v>
      </c>
      <c r="D157" s="104" t="n">
        <f aca="false">C157/C324</f>
        <v>0</v>
      </c>
    </row>
    <row r="158" customFormat="false" ht="16.5" hidden="true" customHeight="false" outlineLevel="0" collapsed="false">
      <c r="A158" s="101"/>
      <c r="B158" s="102"/>
      <c r="C158" s="112"/>
      <c r="D158" s="104"/>
    </row>
    <row r="159" customFormat="false" ht="16.5" hidden="true" customHeight="false" outlineLevel="0" collapsed="false">
      <c r="A159" s="101" t="n">
        <v>6</v>
      </c>
      <c r="B159" s="148" t="s">
        <v>168</v>
      </c>
      <c r="C159" s="112" t="n">
        <f aca="false">SUM(C161)</f>
        <v>0</v>
      </c>
      <c r="D159" s="104" t="n">
        <f aca="false">C159/C324</f>
        <v>0</v>
      </c>
    </row>
    <row r="160" customFormat="false" ht="16.5" hidden="true" customHeight="false" outlineLevel="0" collapsed="false">
      <c r="A160" s="101"/>
      <c r="B160" s="102"/>
      <c r="C160" s="112"/>
      <c r="D160" s="104"/>
    </row>
    <row r="161" customFormat="false" ht="14.25" hidden="true" customHeight="false" outlineLevel="0" collapsed="false">
      <c r="A161" s="101" t="n">
        <v>1</v>
      </c>
      <c r="B161" s="102" t="s">
        <v>169</v>
      </c>
      <c r="C161" s="113" t="n">
        <v>0</v>
      </c>
      <c r="D161" s="104" t="n">
        <f aca="false">C161/C324</f>
        <v>0</v>
      </c>
    </row>
    <row r="162" customFormat="false" ht="16.5" hidden="true" customHeight="false" outlineLevel="0" collapsed="false">
      <c r="A162" s="101"/>
      <c r="B162" s="102"/>
      <c r="C162" s="112"/>
      <c r="D162" s="104"/>
    </row>
    <row r="163" customFormat="false" ht="16.5" hidden="true" customHeight="false" outlineLevel="0" collapsed="false">
      <c r="A163" s="101" t="n">
        <v>7</v>
      </c>
      <c r="B163" s="105" t="s">
        <v>170</v>
      </c>
      <c r="C163" s="112" t="n">
        <f aca="false">SUM(C165:C167)</f>
        <v>0</v>
      </c>
      <c r="D163" s="104" t="n">
        <f aca="false">C163/C324</f>
        <v>0</v>
      </c>
    </row>
    <row r="164" customFormat="false" ht="16.5" hidden="true" customHeight="false" outlineLevel="0" collapsed="false">
      <c r="A164" s="101"/>
      <c r="B164" s="102"/>
      <c r="C164" s="112"/>
      <c r="D164" s="104"/>
    </row>
    <row r="165" customFormat="false" ht="14.25" hidden="true" customHeight="false" outlineLevel="0" collapsed="false">
      <c r="A165" s="101" t="n">
        <v>1</v>
      </c>
      <c r="B165" s="102" t="s">
        <v>171</v>
      </c>
      <c r="C165" s="113" t="n">
        <v>0</v>
      </c>
      <c r="D165" s="104" t="n">
        <f aca="false">C165/C324</f>
        <v>0</v>
      </c>
    </row>
    <row r="166" customFormat="false" ht="14.25" hidden="true" customHeight="false" outlineLevel="0" collapsed="false">
      <c r="A166" s="101" t="n">
        <v>2</v>
      </c>
      <c r="B166" s="102" t="s">
        <v>172</v>
      </c>
      <c r="C166" s="113" t="n">
        <v>0</v>
      </c>
      <c r="D166" s="104"/>
    </row>
    <row r="167" customFormat="false" ht="14.25" hidden="true" customHeight="false" outlineLevel="0" collapsed="false">
      <c r="A167" s="101" t="n">
        <v>3</v>
      </c>
      <c r="B167" s="102" t="s">
        <v>173</v>
      </c>
      <c r="C167" s="113" t="n">
        <v>0</v>
      </c>
      <c r="D167" s="104" t="n">
        <f aca="false">C167/C324</f>
        <v>0</v>
      </c>
    </row>
    <row r="168" customFormat="false" ht="16.5" hidden="true" customHeight="false" outlineLevel="0" collapsed="false">
      <c r="A168" s="101"/>
      <c r="B168" s="102"/>
      <c r="C168" s="112"/>
      <c r="D168" s="104"/>
    </row>
    <row r="169" customFormat="false" ht="16.5" hidden="true" customHeight="false" outlineLevel="0" collapsed="false">
      <c r="A169" s="101" t="n">
        <v>8</v>
      </c>
      <c r="B169" s="105" t="s">
        <v>174</v>
      </c>
      <c r="C169" s="112" t="n">
        <f aca="false">SUM(C171:C177)</f>
        <v>0</v>
      </c>
      <c r="D169" s="104" t="n">
        <f aca="false">C169/C324</f>
        <v>0</v>
      </c>
    </row>
    <row r="170" customFormat="false" ht="16.5" hidden="true" customHeight="false" outlineLevel="0" collapsed="false">
      <c r="A170" s="101"/>
      <c r="B170" s="105"/>
      <c r="C170" s="112"/>
      <c r="D170" s="104"/>
    </row>
    <row r="171" customFormat="false" ht="14.25" hidden="true" customHeight="false" outlineLevel="0" collapsed="false">
      <c r="A171" s="101" t="n">
        <v>1</v>
      </c>
      <c r="B171" s="200" t="s">
        <v>268</v>
      </c>
      <c r="C171" s="106" t="n">
        <v>0</v>
      </c>
      <c r="D171" s="104" t="n">
        <f aca="false">C171/C324</f>
        <v>0</v>
      </c>
    </row>
    <row r="172" customFormat="false" ht="14.25" hidden="true" customHeight="false" outlineLevel="0" collapsed="false">
      <c r="A172" s="101" t="n">
        <v>2</v>
      </c>
      <c r="B172" s="102" t="s">
        <v>176</v>
      </c>
      <c r="C172" s="113" t="n">
        <v>0</v>
      </c>
      <c r="D172" s="104" t="e">
        <f aca="false">C172/C322</f>
        <v>#DIV/0!</v>
      </c>
    </row>
    <row r="173" customFormat="false" ht="14.25" hidden="true" customHeight="false" outlineLevel="0" collapsed="false">
      <c r="A173" s="101" t="n">
        <v>3</v>
      </c>
      <c r="B173" s="102" t="s">
        <v>177</v>
      </c>
      <c r="C173" s="113" t="n">
        <v>0</v>
      </c>
      <c r="D173" s="104" t="n">
        <f aca="false">C173/C324</f>
        <v>0</v>
      </c>
    </row>
    <row r="174" customFormat="false" ht="14.25" hidden="true" customHeight="false" outlineLevel="0" collapsed="false">
      <c r="A174" s="101" t="n">
        <v>5</v>
      </c>
      <c r="B174" s="102" t="s">
        <v>179</v>
      </c>
      <c r="C174" s="106" t="n">
        <v>0</v>
      </c>
      <c r="D174" s="104" t="n">
        <f aca="false">C174/C324</f>
        <v>0</v>
      </c>
    </row>
    <row r="175" customFormat="false" ht="14.25" hidden="true" customHeight="false" outlineLevel="0" collapsed="false">
      <c r="A175" s="101" t="n">
        <v>7</v>
      </c>
      <c r="B175" s="149" t="s">
        <v>180</v>
      </c>
      <c r="C175" s="113" t="n">
        <v>0</v>
      </c>
      <c r="D175" s="104"/>
    </row>
    <row r="176" customFormat="false" ht="28.5" hidden="true" customHeight="false" outlineLevel="0" collapsed="false">
      <c r="A176" s="107" t="n">
        <v>8</v>
      </c>
      <c r="B176" s="108" t="s">
        <v>181</v>
      </c>
      <c r="C176" s="109" t="n">
        <v>0</v>
      </c>
      <c r="D176" s="110" t="n">
        <f aca="false">C176/C324</f>
        <v>0</v>
      </c>
    </row>
    <row r="177" customFormat="false" ht="14.25" hidden="true" customHeight="false" outlineLevel="0" collapsed="false">
      <c r="A177" s="201" t="n">
        <v>99</v>
      </c>
      <c r="B177" s="156" t="s">
        <v>182</v>
      </c>
      <c r="C177" s="202" t="n">
        <v>0</v>
      </c>
      <c r="D177" s="159" t="n">
        <f aca="false">C177/C324</f>
        <v>0</v>
      </c>
    </row>
    <row r="178" customFormat="false" ht="16.5" hidden="true" customHeight="false" outlineLevel="0" collapsed="false">
      <c r="A178" s="151"/>
      <c r="B178" s="151"/>
      <c r="C178" s="160"/>
      <c r="D178" s="87"/>
    </row>
    <row r="179" customFormat="false" ht="16.5" hidden="true" customHeight="false" outlineLevel="0" collapsed="false">
      <c r="A179" s="151"/>
      <c r="B179" s="151"/>
      <c r="C179" s="160"/>
      <c r="D179" s="87"/>
    </row>
    <row r="180" customFormat="false" ht="16.5" hidden="true" customHeight="false" outlineLevel="0" collapsed="false">
      <c r="A180" s="91"/>
      <c r="B180" s="92"/>
      <c r="C180" s="89"/>
      <c r="D180" s="142"/>
    </row>
    <row r="181" customFormat="false" ht="14.25" hidden="true" customHeight="false" outlineLevel="0" collapsed="false">
      <c r="A181" s="76" t="s">
        <v>32</v>
      </c>
      <c r="B181" s="76"/>
      <c r="C181" s="76"/>
      <c r="D181" s="76"/>
    </row>
    <row r="182" customFormat="false" ht="14.25" hidden="true" customHeight="false" outlineLevel="0" collapsed="false">
      <c r="A182" s="76" t="s">
        <v>266</v>
      </c>
      <c r="B182" s="76"/>
      <c r="C182" s="76"/>
      <c r="D182" s="76"/>
    </row>
    <row r="183" customFormat="false" ht="14.25" hidden="true" customHeight="false" outlineLevel="0" collapsed="false">
      <c r="A183" s="76" t="s">
        <v>252</v>
      </c>
      <c r="B183" s="76"/>
      <c r="C183" s="76"/>
      <c r="D183" s="76"/>
    </row>
    <row r="184" customFormat="false" ht="16.5" hidden="true" customHeight="false" outlineLevel="0" collapsed="false">
      <c r="A184" s="151"/>
      <c r="B184" s="151"/>
      <c r="C184" s="160"/>
      <c r="D184" s="93"/>
    </row>
    <row r="185" customFormat="false" ht="16.5" hidden="true" customHeight="false" outlineLevel="0" collapsed="false">
      <c r="A185" s="98"/>
      <c r="B185" s="162"/>
      <c r="C185" s="143"/>
      <c r="D185" s="199"/>
    </row>
    <row r="186" customFormat="false" ht="16.5" hidden="true" customHeight="false" outlineLevel="0" collapsed="false">
      <c r="A186" s="163" t="n">
        <v>2</v>
      </c>
      <c r="B186" s="111" t="s">
        <v>111</v>
      </c>
      <c r="C186" s="112" t="n">
        <f aca="false">C188+C194+C205+C209</f>
        <v>0</v>
      </c>
      <c r="D186" s="104" t="n">
        <f aca="false">C186/C324</f>
        <v>0</v>
      </c>
    </row>
    <row r="187" customFormat="false" ht="16.5" hidden="true" customHeight="false" outlineLevel="0" collapsed="false">
      <c r="A187" s="163"/>
      <c r="B187" s="111"/>
      <c r="C187" s="112"/>
      <c r="D187" s="104"/>
    </row>
    <row r="188" customFormat="false" ht="16.5" hidden="true" customHeight="false" outlineLevel="0" collapsed="false">
      <c r="A188" s="101" t="n">
        <v>1</v>
      </c>
      <c r="B188" s="105" t="s">
        <v>185</v>
      </c>
      <c r="C188" s="112" t="n">
        <f aca="false">SUM(C190:C192)</f>
        <v>0</v>
      </c>
      <c r="D188" s="104" t="n">
        <f aca="false">C188/C324</f>
        <v>0</v>
      </c>
    </row>
    <row r="189" customFormat="false" ht="16.5" hidden="true" customHeight="false" outlineLevel="0" collapsed="false">
      <c r="A189" s="101"/>
      <c r="B189" s="105"/>
      <c r="C189" s="112"/>
      <c r="D189" s="104"/>
    </row>
    <row r="190" customFormat="false" ht="14.25" hidden="true" customHeight="false" outlineLevel="0" collapsed="false">
      <c r="A190" s="101" t="n">
        <v>1</v>
      </c>
      <c r="B190" s="102" t="s">
        <v>186</v>
      </c>
      <c r="C190" s="113" t="n">
        <v>0</v>
      </c>
      <c r="D190" s="104" t="n">
        <f aca="false">C190/C324</f>
        <v>0</v>
      </c>
    </row>
    <row r="191" customFormat="false" ht="14.25" hidden="true" customHeight="false" outlineLevel="0" collapsed="false">
      <c r="A191" s="101" t="n">
        <v>4</v>
      </c>
      <c r="B191" s="102" t="s">
        <v>187</v>
      </c>
      <c r="C191" s="113" t="n">
        <v>0</v>
      </c>
      <c r="D191" s="104" t="n">
        <f aca="false">C191/C324</f>
        <v>0</v>
      </c>
    </row>
    <row r="192" customFormat="false" ht="14.25" hidden="true" customHeight="false" outlineLevel="0" collapsed="false">
      <c r="A192" s="101" t="n">
        <v>99</v>
      </c>
      <c r="B192" s="102" t="s">
        <v>188</v>
      </c>
      <c r="C192" s="113" t="n">
        <v>0</v>
      </c>
      <c r="D192" s="104"/>
    </row>
    <row r="193" customFormat="false" ht="14.25" hidden="true" customHeight="false" outlineLevel="0" collapsed="false">
      <c r="A193" s="101"/>
      <c r="B193" s="102"/>
      <c r="C193" s="113"/>
      <c r="D193" s="104"/>
    </row>
    <row r="194" customFormat="false" ht="16.5" hidden="true" customHeight="false" outlineLevel="0" collapsed="false">
      <c r="A194" s="101" t="n">
        <v>2</v>
      </c>
      <c r="B194" s="105" t="s">
        <v>189</v>
      </c>
      <c r="C194" s="112" t="n">
        <f aca="false">SUM(C196:C197)</f>
        <v>0</v>
      </c>
      <c r="D194" s="104" t="n">
        <f aca="false">C194/C324</f>
        <v>0</v>
      </c>
    </row>
    <row r="195" customFormat="false" ht="14.25" hidden="true" customHeight="false" outlineLevel="0" collapsed="false">
      <c r="A195" s="101"/>
      <c r="B195" s="102"/>
      <c r="C195" s="113"/>
      <c r="D195" s="104"/>
    </row>
    <row r="196" customFormat="false" ht="14.25" hidden="true" customHeight="false" outlineLevel="0" collapsed="false">
      <c r="A196" s="101" t="n">
        <v>2</v>
      </c>
      <c r="B196" s="102" t="s">
        <v>190</v>
      </c>
      <c r="C196" s="113" t="n">
        <v>0</v>
      </c>
      <c r="D196" s="104"/>
    </row>
    <row r="197" customFormat="false" ht="14.25" hidden="true" customHeight="false" outlineLevel="0" collapsed="false">
      <c r="A197" s="101" t="n">
        <v>3</v>
      </c>
      <c r="B197" s="102" t="s">
        <v>191</v>
      </c>
      <c r="C197" s="113" t="n">
        <v>0</v>
      </c>
      <c r="D197" s="104" t="n">
        <f aca="false">+C197/C324</f>
        <v>0</v>
      </c>
    </row>
    <row r="198" customFormat="false" ht="14.25" hidden="true" customHeight="false" outlineLevel="0" collapsed="false">
      <c r="A198" s="101"/>
      <c r="B198" s="102"/>
      <c r="C198" s="113"/>
      <c r="D198" s="104"/>
    </row>
    <row r="199" customFormat="false" ht="28.5" hidden="true" customHeight="false" outlineLevel="0" collapsed="false">
      <c r="A199" s="107" t="n">
        <v>3</v>
      </c>
      <c r="B199" s="125" t="s">
        <v>192</v>
      </c>
      <c r="C199" s="126" t="n">
        <f aca="false">SUM(C201:C203)</f>
        <v>0</v>
      </c>
      <c r="D199" s="104" t="n">
        <f aca="false">C197/C324</f>
        <v>0</v>
      </c>
    </row>
    <row r="200" customFormat="false" ht="14.25" hidden="true" customHeight="false" outlineLevel="0" collapsed="false">
      <c r="A200" s="101"/>
      <c r="B200" s="102"/>
      <c r="C200" s="113"/>
      <c r="D200" s="104"/>
    </row>
    <row r="201" customFormat="false" ht="14.25" hidden="true" customHeight="false" outlineLevel="0" collapsed="false">
      <c r="A201" s="101" t="n">
        <v>2</v>
      </c>
      <c r="B201" s="102" t="s">
        <v>194</v>
      </c>
      <c r="C201" s="113" t="n">
        <v>0</v>
      </c>
      <c r="D201" s="104"/>
    </row>
    <row r="202" customFormat="false" ht="14.25" hidden="true" customHeight="false" outlineLevel="0" collapsed="false">
      <c r="A202" s="101" t="n">
        <v>6</v>
      </c>
      <c r="B202" s="102" t="s">
        <v>198</v>
      </c>
      <c r="C202" s="113" t="n">
        <v>0</v>
      </c>
      <c r="D202" s="104"/>
    </row>
    <row r="203" customFormat="false" ht="14.25" hidden="true" customHeight="false" outlineLevel="0" collapsed="false">
      <c r="A203" s="101" t="n">
        <v>99</v>
      </c>
      <c r="B203" s="102" t="s">
        <v>199</v>
      </c>
      <c r="C203" s="113" t="n">
        <v>0</v>
      </c>
      <c r="D203" s="104"/>
    </row>
    <row r="204" customFormat="false" ht="16.5" hidden="true" customHeight="false" outlineLevel="0" collapsed="false">
      <c r="A204" s="101"/>
      <c r="B204" s="102"/>
      <c r="C204" s="112"/>
      <c r="D204" s="104"/>
    </row>
    <row r="205" customFormat="false" ht="16.5" hidden="true" customHeight="false" outlineLevel="0" collapsed="false">
      <c r="A205" s="101" t="n">
        <v>4</v>
      </c>
      <c r="B205" s="102" t="s">
        <v>200</v>
      </c>
      <c r="C205" s="112" t="n">
        <f aca="false">SUM(C207)</f>
        <v>0</v>
      </c>
      <c r="D205" s="104" t="n">
        <f aca="false">C205/C324</f>
        <v>0</v>
      </c>
    </row>
    <row r="206" customFormat="false" ht="16.5" hidden="true" customHeight="false" outlineLevel="0" collapsed="false">
      <c r="A206" s="101"/>
      <c r="B206" s="102"/>
      <c r="C206" s="112"/>
      <c r="D206" s="104"/>
    </row>
    <row r="207" customFormat="false" ht="14.25" hidden="true" customHeight="false" outlineLevel="0" collapsed="false">
      <c r="A207" s="101" t="n">
        <v>2</v>
      </c>
      <c r="B207" s="102" t="s">
        <v>202</v>
      </c>
      <c r="C207" s="113" t="n">
        <v>0</v>
      </c>
      <c r="D207" s="104" t="n">
        <f aca="false">C207/C324</f>
        <v>0</v>
      </c>
    </row>
    <row r="208" customFormat="false" ht="16.5" hidden="true" customHeight="false" outlineLevel="0" collapsed="false">
      <c r="A208" s="101"/>
      <c r="B208" s="102"/>
      <c r="C208" s="112"/>
      <c r="D208" s="104"/>
    </row>
    <row r="209" customFormat="false" ht="16.5" hidden="true" customHeight="false" outlineLevel="0" collapsed="false">
      <c r="A209" s="101" t="n">
        <v>99</v>
      </c>
      <c r="B209" s="105" t="s">
        <v>203</v>
      </c>
      <c r="C209" s="112" t="n">
        <f aca="false">SUM(C211:C216)</f>
        <v>0</v>
      </c>
      <c r="D209" s="104" t="n">
        <f aca="false">C209/C324</f>
        <v>0</v>
      </c>
    </row>
    <row r="210" customFormat="false" ht="16.5" hidden="true" customHeight="false" outlineLevel="0" collapsed="false">
      <c r="A210" s="101"/>
      <c r="B210" s="102"/>
      <c r="C210" s="112"/>
      <c r="D210" s="104"/>
    </row>
    <row r="211" customFormat="false" ht="14.25" hidden="true" customHeight="false" outlineLevel="0" collapsed="false">
      <c r="A211" s="101" t="n">
        <v>1</v>
      </c>
      <c r="B211" s="102" t="s">
        <v>204</v>
      </c>
      <c r="C211" s="113" t="n">
        <v>0</v>
      </c>
      <c r="D211" s="104" t="n">
        <f aca="false">C211/C324</f>
        <v>0</v>
      </c>
    </row>
    <row r="212" customFormat="false" ht="14.25" hidden="true" customHeight="false" outlineLevel="0" collapsed="false">
      <c r="A212" s="101" t="n">
        <v>3</v>
      </c>
      <c r="B212" s="102" t="s">
        <v>206</v>
      </c>
      <c r="C212" s="113" t="n">
        <v>0</v>
      </c>
      <c r="D212" s="104" t="n">
        <f aca="false">C212/C324</f>
        <v>0</v>
      </c>
    </row>
    <row r="213" customFormat="false" ht="14.25" hidden="true" customHeight="false" outlineLevel="0" collapsed="false">
      <c r="A213" s="101" t="n">
        <v>4</v>
      </c>
      <c r="B213" s="102" t="s">
        <v>207</v>
      </c>
      <c r="C213" s="113" t="n">
        <v>0</v>
      </c>
      <c r="D213" s="104" t="n">
        <f aca="false">C213/C324</f>
        <v>0</v>
      </c>
    </row>
    <row r="214" customFormat="false" ht="14.25" hidden="true" customHeight="false" outlineLevel="0" collapsed="false">
      <c r="A214" s="101" t="n">
        <v>5</v>
      </c>
      <c r="B214" s="102" t="s">
        <v>208</v>
      </c>
      <c r="C214" s="113" t="n">
        <v>0</v>
      </c>
      <c r="D214" s="104" t="n">
        <f aca="false">C214/C324</f>
        <v>0</v>
      </c>
    </row>
    <row r="215" customFormat="false" ht="14.25" hidden="true" customHeight="false" outlineLevel="0" collapsed="false">
      <c r="A215" s="101" t="n">
        <v>7</v>
      </c>
      <c r="B215" s="102" t="s">
        <v>209</v>
      </c>
      <c r="C215" s="113" t="n">
        <v>0</v>
      </c>
      <c r="D215" s="104" t="n">
        <f aca="false">C215/C324</f>
        <v>0</v>
      </c>
    </row>
    <row r="216" customFormat="false" ht="14.25" hidden="true" customHeight="false" outlineLevel="0" collapsed="false">
      <c r="A216" s="101" t="n">
        <v>99</v>
      </c>
      <c r="B216" s="102" t="s">
        <v>210</v>
      </c>
      <c r="C216" s="113" t="n">
        <v>0</v>
      </c>
      <c r="D216" s="104" t="n">
        <f aca="false">C216/C324</f>
        <v>0</v>
      </c>
    </row>
    <row r="217" customFormat="false" ht="16.5" hidden="true" customHeight="false" outlineLevel="0" collapsed="false">
      <c r="A217" s="101"/>
      <c r="B217" s="102"/>
      <c r="C217" s="112"/>
      <c r="D217" s="104"/>
    </row>
    <row r="218" customFormat="false" ht="16.5" hidden="true" customHeight="false" outlineLevel="0" collapsed="false">
      <c r="A218" s="163" t="n">
        <v>3</v>
      </c>
      <c r="B218" s="111" t="s">
        <v>112</v>
      </c>
      <c r="C218" s="112" t="n">
        <f aca="false">C220</f>
        <v>0</v>
      </c>
      <c r="D218" s="104" t="n">
        <f aca="false">C218/C324</f>
        <v>0</v>
      </c>
    </row>
    <row r="219" customFormat="false" ht="16.5" hidden="true" customHeight="false" outlineLevel="0" collapsed="false">
      <c r="A219" s="101"/>
      <c r="B219" s="102"/>
      <c r="C219" s="112"/>
      <c r="D219" s="104"/>
    </row>
    <row r="220" customFormat="false" ht="16.5" hidden="true" customHeight="false" outlineLevel="0" collapsed="false">
      <c r="A220" s="101" t="n">
        <v>2</v>
      </c>
      <c r="B220" s="102" t="s">
        <v>211</v>
      </c>
      <c r="C220" s="112" t="n">
        <f aca="false">SUM(C222)</f>
        <v>0</v>
      </c>
      <c r="D220" s="104" t="n">
        <f aca="false">C220/C324</f>
        <v>0</v>
      </c>
    </row>
    <row r="221" customFormat="false" ht="16.5" hidden="true" customHeight="false" outlineLevel="0" collapsed="false">
      <c r="A221" s="101"/>
      <c r="B221" s="102"/>
      <c r="C221" s="112"/>
      <c r="D221" s="104"/>
    </row>
    <row r="222" customFormat="false" ht="25.5" hidden="true" customHeight="false" outlineLevel="0" collapsed="false">
      <c r="A222" s="107" t="n">
        <v>3</v>
      </c>
      <c r="B222" s="129" t="s">
        <v>269</v>
      </c>
      <c r="C222" s="166" t="n">
        <v>0</v>
      </c>
      <c r="D222" s="110" t="n">
        <f aca="false">C222/318</f>
        <v>0</v>
      </c>
    </row>
    <row r="223" customFormat="false" ht="16.5" hidden="false" customHeight="false" outlineLevel="0" collapsed="false">
      <c r="A223" s="191" t="n">
        <v>5</v>
      </c>
      <c r="B223" s="178" t="s">
        <v>114</v>
      </c>
      <c r="C223" s="143" t="n">
        <f aca="false">C225</f>
        <v>473515.69</v>
      </c>
      <c r="D223" s="199" t="n">
        <f aca="false">C223/C324</f>
        <v>0.0251129439237915</v>
      </c>
    </row>
    <row r="224" customFormat="false" ht="16.5" hidden="false" customHeight="false" outlineLevel="0" collapsed="false">
      <c r="A224" s="101"/>
      <c r="B224" s="105"/>
      <c r="C224" s="112"/>
      <c r="D224" s="104"/>
    </row>
    <row r="225" customFormat="false" ht="16.5" hidden="false" customHeight="false" outlineLevel="0" collapsed="false">
      <c r="A225" s="101" t="n">
        <v>1</v>
      </c>
      <c r="B225" s="105" t="s">
        <v>213</v>
      </c>
      <c r="C225" s="112" t="n">
        <f aca="false">SUM(C227:C231)</f>
        <v>473515.69</v>
      </c>
      <c r="D225" s="104" t="n">
        <f aca="false">C225/C324</f>
        <v>0.0251129439237915</v>
      </c>
    </row>
    <row r="226" customFormat="false" ht="14.25" hidden="false" customHeight="false" outlineLevel="0" collapsed="false">
      <c r="A226" s="101"/>
      <c r="B226" s="105"/>
      <c r="C226" s="113"/>
      <c r="D226" s="104"/>
    </row>
    <row r="227" customFormat="false" ht="14.25" hidden="true" customHeight="false" outlineLevel="0" collapsed="false">
      <c r="A227" s="101" t="n">
        <v>3</v>
      </c>
      <c r="B227" s="102" t="s">
        <v>216</v>
      </c>
      <c r="C227" s="113" t="n">
        <v>0</v>
      </c>
      <c r="D227" s="104" t="n">
        <f aca="false">C227/C324</f>
        <v>0</v>
      </c>
    </row>
    <row r="228" customFormat="false" ht="14.25" hidden="true" customHeight="false" outlineLevel="0" collapsed="false">
      <c r="A228" s="101" t="n">
        <v>4</v>
      </c>
      <c r="B228" s="102" t="s">
        <v>217</v>
      </c>
      <c r="C228" s="113" t="n">
        <v>0</v>
      </c>
      <c r="D228" s="104" t="n">
        <f aca="false">C228/C324</f>
        <v>0</v>
      </c>
    </row>
    <row r="229" customFormat="false" ht="14.25" hidden="false" customHeight="false" outlineLevel="0" collapsed="false">
      <c r="A229" s="101" t="n">
        <v>5</v>
      </c>
      <c r="B229" s="102" t="s">
        <v>218</v>
      </c>
      <c r="C229" s="113" t="n">
        <v>473515.69</v>
      </c>
      <c r="D229" s="104" t="n">
        <f aca="false">C229/C324</f>
        <v>0.0251129439237915</v>
      </c>
    </row>
    <row r="230" customFormat="false" ht="14.25" hidden="true" customHeight="false" outlineLevel="0" collapsed="false">
      <c r="A230" s="101" t="n">
        <v>7</v>
      </c>
      <c r="B230" s="102" t="s">
        <v>219</v>
      </c>
      <c r="C230" s="113" t="n">
        <v>0</v>
      </c>
      <c r="D230" s="104" t="n">
        <f aca="false">C230/C324</f>
        <v>0</v>
      </c>
    </row>
    <row r="231" customFormat="false" ht="14.25" hidden="true" customHeight="false" outlineLevel="0" collapsed="false">
      <c r="A231" s="136" t="n">
        <v>99</v>
      </c>
      <c r="B231" s="203" t="s">
        <v>220</v>
      </c>
      <c r="C231" s="134" t="n">
        <v>0</v>
      </c>
      <c r="D231" s="104" t="n">
        <f aca="false">C231/C324</f>
        <v>0</v>
      </c>
    </row>
    <row r="232" customFormat="false" ht="16.5" hidden="false" customHeight="false" outlineLevel="0" collapsed="false">
      <c r="A232" s="136"/>
      <c r="B232" s="102"/>
      <c r="C232" s="204"/>
      <c r="D232" s="132"/>
    </row>
    <row r="233" customFormat="false" ht="16.5" hidden="true" customHeight="false" outlineLevel="0" collapsed="false">
      <c r="A233" s="91"/>
      <c r="B233" s="92"/>
      <c r="C233" s="89"/>
      <c r="D233" s="142"/>
    </row>
    <row r="234" customFormat="false" ht="16.5" hidden="true" customHeight="false" outlineLevel="0" collapsed="false">
      <c r="A234" s="91"/>
      <c r="B234" s="92"/>
      <c r="C234" s="89"/>
      <c r="D234" s="142"/>
    </row>
    <row r="235" customFormat="false" ht="14.25" hidden="true" customHeight="false" outlineLevel="0" collapsed="false">
      <c r="A235" s="76" t="s">
        <v>32</v>
      </c>
      <c r="B235" s="76"/>
      <c r="C235" s="76"/>
      <c r="D235" s="76"/>
    </row>
    <row r="236" customFormat="false" ht="14.25" hidden="true" customHeight="false" outlineLevel="0" collapsed="false">
      <c r="A236" s="76" t="s">
        <v>270</v>
      </c>
      <c r="B236" s="76"/>
      <c r="C236" s="76"/>
      <c r="D236" s="76"/>
    </row>
    <row r="237" customFormat="false" ht="14.25" hidden="true" customHeight="false" outlineLevel="0" collapsed="false">
      <c r="A237" s="76" t="s">
        <v>252</v>
      </c>
      <c r="B237" s="76"/>
      <c r="C237" s="76"/>
      <c r="D237" s="76"/>
    </row>
    <row r="238" customFormat="false" ht="16.5" hidden="true" customHeight="false" outlineLevel="0" collapsed="false">
      <c r="A238" s="205"/>
      <c r="B238" s="206"/>
      <c r="C238" s="207"/>
      <c r="D238" s="208"/>
    </row>
    <row r="239" customFormat="false" ht="16.5" hidden="true" customHeight="false" outlineLevel="0" collapsed="false">
      <c r="A239" s="98" t="n">
        <v>2</v>
      </c>
      <c r="B239" s="162" t="s">
        <v>221</v>
      </c>
      <c r="C239" s="143" t="n">
        <f aca="false">SUM(C241:C244)</f>
        <v>0</v>
      </c>
      <c r="D239" s="144"/>
    </row>
    <row r="240" customFormat="false" ht="16.5" hidden="true" customHeight="false" outlineLevel="0" collapsed="false">
      <c r="A240" s="101"/>
      <c r="B240" s="102"/>
      <c r="C240" s="112"/>
      <c r="D240" s="132"/>
    </row>
    <row r="241" customFormat="false" ht="14.25" hidden="true" customHeight="false" outlineLevel="0" collapsed="false">
      <c r="A241" s="101" t="n">
        <v>1</v>
      </c>
      <c r="B241" s="102" t="s">
        <v>222</v>
      </c>
      <c r="C241" s="113" t="n">
        <v>0</v>
      </c>
      <c r="D241" s="132"/>
    </row>
    <row r="242" customFormat="false" ht="14.25" hidden="true" customHeight="false" outlineLevel="0" collapsed="false">
      <c r="A242" s="101" t="n">
        <v>2</v>
      </c>
      <c r="B242" s="102" t="s">
        <v>223</v>
      </c>
      <c r="C242" s="113" t="n">
        <v>0</v>
      </c>
      <c r="D242" s="132"/>
    </row>
    <row r="243" customFormat="false" ht="14.25" hidden="true" customHeight="false" outlineLevel="0" collapsed="false">
      <c r="A243" s="101" t="n">
        <v>6</v>
      </c>
      <c r="B243" s="102" t="s">
        <v>224</v>
      </c>
      <c r="C243" s="113" t="n">
        <v>0</v>
      </c>
      <c r="D243" s="132"/>
    </row>
    <row r="244" customFormat="false" ht="14.25" hidden="true" customHeight="false" outlineLevel="0" collapsed="false">
      <c r="A244" s="101" t="n">
        <v>7</v>
      </c>
      <c r="B244" s="102" t="s">
        <v>225</v>
      </c>
      <c r="C244" s="113" t="n">
        <v>0</v>
      </c>
      <c r="D244" s="132"/>
    </row>
    <row r="245" customFormat="false" ht="16.5" hidden="true" customHeight="false" outlineLevel="0" collapsed="false">
      <c r="A245" s="101"/>
      <c r="B245" s="102"/>
      <c r="C245" s="112"/>
      <c r="D245" s="132"/>
    </row>
    <row r="246" customFormat="false" ht="16.5" hidden="true" customHeight="false" outlineLevel="0" collapsed="false">
      <c r="A246" s="101" t="n">
        <v>3</v>
      </c>
      <c r="B246" s="105" t="s">
        <v>227</v>
      </c>
      <c r="C246" s="112" t="n">
        <f aca="false">SUM(C248)</f>
        <v>0</v>
      </c>
      <c r="D246" s="132"/>
    </row>
    <row r="247" customFormat="false" ht="16.5" hidden="true" customHeight="false" outlineLevel="0" collapsed="false">
      <c r="A247" s="101"/>
      <c r="B247" s="102"/>
      <c r="C247" s="112"/>
      <c r="D247" s="132"/>
    </row>
    <row r="248" customFormat="false" ht="14.25" hidden="true" customHeight="false" outlineLevel="0" collapsed="false">
      <c r="A248" s="101" t="n">
        <v>1</v>
      </c>
      <c r="B248" s="102" t="s">
        <v>228</v>
      </c>
      <c r="C248" s="113" t="n">
        <v>0</v>
      </c>
      <c r="D248" s="132"/>
    </row>
    <row r="249" customFormat="false" ht="16.5" hidden="true" customHeight="false" outlineLevel="0" collapsed="false">
      <c r="A249" s="101"/>
      <c r="B249" s="102"/>
      <c r="C249" s="204"/>
      <c r="D249" s="132"/>
    </row>
    <row r="250" customFormat="false" ht="16.5" hidden="false" customHeight="false" outlineLevel="0" collapsed="false">
      <c r="A250" s="163" t="n">
        <v>6</v>
      </c>
      <c r="B250" s="111" t="s">
        <v>46</v>
      </c>
      <c r="C250" s="112" t="n">
        <f aca="false">+C252</f>
        <v>18379439.01</v>
      </c>
      <c r="D250" s="104" t="n">
        <f aca="false">C250/C324</f>
        <v>0.974755073498991</v>
      </c>
    </row>
    <row r="251" customFormat="false" ht="16.5" hidden="false" customHeight="false" outlineLevel="0" collapsed="false">
      <c r="A251" s="101"/>
      <c r="B251" s="102"/>
      <c r="C251" s="112"/>
      <c r="D251" s="104"/>
    </row>
    <row r="252" customFormat="false" ht="16.5" hidden="false" customHeight="false" outlineLevel="0" collapsed="false">
      <c r="A252" s="101" t="n">
        <v>1</v>
      </c>
      <c r="B252" s="148" t="s">
        <v>229</v>
      </c>
      <c r="C252" s="112" t="n">
        <f aca="false">+C254+C258+C266+C271</f>
        <v>18379439.01</v>
      </c>
      <c r="D252" s="104" t="n">
        <f aca="false">C252/C324</f>
        <v>0.974755073498991</v>
      </c>
    </row>
    <row r="253" customFormat="false" ht="16.5" hidden="false" customHeight="false" outlineLevel="0" collapsed="false">
      <c r="A253" s="101"/>
      <c r="B253" s="148"/>
      <c r="C253" s="112"/>
      <c r="D253" s="104"/>
    </row>
    <row r="254" customFormat="false" ht="16.5" hidden="false" customHeight="false" outlineLevel="0" collapsed="false">
      <c r="A254" s="209" t="n">
        <v>1</v>
      </c>
      <c r="B254" s="210" t="s">
        <v>230</v>
      </c>
      <c r="C254" s="112" t="n">
        <f aca="false">C256</f>
        <v>393331.25</v>
      </c>
      <c r="D254" s="104" t="n">
        <f aca="false">C254/C324</f>
        <v>0.0208603554926022</v>
      </c>
    </row>
    <row r="255" customFormat="false" ht="16.5" hidden="false" customHeight="false" outlineLevel="0" collapsed="false">
      <c r="A255" s="209"/>
      <c r="B255" s="210"/>
      <c r="C255" s="112"/>
      <c r="D255" s="104"/>
    </row>
    <row r="256" customFormat="false" ht="14.25" hidden="false" customHeight="false" outlineLevel="0" collapsed="false">
      <c r="A256" s="209" t="n">
        <v>1</v>
      </c>
      <c r="B256" s="211" t="s">
        <v>231</v>
      </c>
      <c r="C256" s="113" t="n">
        <f aca="false">+'DET.ORIGEN'!H58</f>
        <v>393331.25</v>
      </c>
      <c r="D256" s="104" t="n">
        <f aca="false">C256/C324</f>
        <v>0.0208603554926022</v>
      </c>
    </row>
    <row r="257" customFormat="false" ht="16.5" hidden="false" customHeight="false" outlineLevel="0" collapsed="false">
      <c r="A257" s="209"/>
      <c r="B257" s="210"/>
      <c r="C257" s="112"/>
      <c r="D257" s="104"/>
    </row>
    <row r="258" customFormat="false" ht="16.5" hidden="false" customHeight="false" outlineLevel="0" collapsed="false">
      <c r="A258" s="209" t="n">
        <v>2</v>
      </c>
      <c r="B258" s="210" t="s">
        <v>232</v>
      </c>
      <c r="C258" s="112" t="n">
        <f aca="false">SUM(C260:C264)</f>
        <v>10921351.38</v>
      </c>
      <c r="D258" s="104" t="n">
        <f aca="false">C258/C324</f>
        <v>0.579214776975949</v>
      </c>
    </row>
    <row r="259" customFormat="false" ht="16.5" hidden="false" customHeight="false" outlineLevel="0" collapsed="false">
      <c r="A259" s="209"/>
      <c r="B259" s="210"/>
      <c r="C259" s="112"/>
      <c r="D259" s="104"/>
    </row>
    <row r="260" customFormat="false" ht="14.25" hidden="false" customHeight="false" outlineLevel="0" collapsed="false">
      <c r="A260" s="209" t="n">
        <v>1</v>
      </c>
      <c r="B260" s="211" t="s">
        <v>233</v>
      </c>
      <c r="C260" s="113" t="n">
        <f aca="false">+'DET.ORIGEN'!H52</f>
        <v>9269946.48</v>
      </c>
      <c r="D260" s="104" t="n">
        <f aca="false">C260/C324</f>
        <v>0.49163238102794</v>
      </c>
    </row>
    <row r="261" customFormat="false" ht="14.25" hidden="false" customHeight="false" outlineLevel="0" collapsed="false">
      <c r="A261" s="209" t="n">
        <v>2</v>
      </c>
      <c r="B261" s="211" t="s">
        <v>234</v>
      </c>
      <c r="C261" s="113" t="n">
        <f aca="false">+Ingresos!K180</f>
        <v>69992.9</v>
      </c>
      <c r="D261" s="104" t="n">
        <f aca="false">C261/C324</f>
        <v>0.00371207926133038</v>
      </c>
    </row>
    <row r="262" customFormat="false" ht="14.25" hidden="false" customHeight="false" outlineLevel="0" collapsed="false">
      <c r="A262" s="209" t="n">
        <v>3</v>
      </c>
      <c r="B262" s="211" t="s">
        <v>235</v>
      </c>
      <c r="C262" s="113" t="n">
        <f aca="false">+Ingresos!K181</f>
        <v>265954.17</v>
      </c>
      <c r="D262" s="104" t="n">
        <f aca="false">C262/C324</f>
        <v>0.0141049014817408</v>
      </c>
    </row>
    <row r="263" customFormat="false" ht="14.25" hidden="false" customHeight="false" outlineLevel="0" collapsed="false">
      <c r="A263" s="209" t="n">
        <v>4</v>
      </c>
      <c r="B263" s="211" t="s">
        <v>93</v>
      </c>
      <c r="C263" s="113" t="n">
        <f aca="false">+Ingresos!K183</f>
        <v>1300813.01</v>
      </c>
      <c r="D263" s="104" t="n">
        <f aca="false">+C263/C324</f>
        <v>0.0689887259606295</v>
      </c>
    </row>
    <row r="264" customFormat="false" ht="14.25" hidden="false" customHeight="false" outlineLevel="0" collapsed="false">
      <c r="A264" s="209" t="n">
        <v>5</v>
      </c>
      <c r="B264" s="211" t="s">
        <v>237</v>
      </c>
      <c r="C264" s="113" t="n">
        <v>14644.82</v>
      </c>
      <c r="D264" s="104" t="n">
        <f aca="false">C264/C324</f>
        <v>0.00077668924430787</v>
      </c>
    </row>
    <row r="265" customFormat="false" ht="14.25" hidden="false" customHeight="false" outlineLevel="0" collapsed="false">
      <c r="A265" s="209"/>
      <c r="B265" s="211"/>
      <c r="C265" s="113"/>
      <c r="D265" s="104"/>
    </row>
    <row r="266" customFormat="false" ht="25.5" hidden="false" customHeight="false" outlineLevel="0" collapsed="false">
      <c r="A266" s="212" t="n">
        <v>3</v>
      </c>
      <c r="B266" s="213" t="s">
        <v>238</v>
      </c>
      <c r="C266" s="126" t="n">
        <f aca="false">SUM(C268)</f>
        <v>3545292.62</v>
      </c>
      <c r="D266" s="110" t="n">
        <f aca="false">C266/C324</f>
        <v>0.188024888382245</v>
      </c>
    </row>
    <row r="267" customFormat="false" ht="16.5" hidden="false" customHeight="false" outlineLevel="0" collapsed="false">
      <c r="A267" s="209"/>
      <c r="B267" s="214"/>
      <c r="C267" s="112"/>
      <c r="D267" s="104"/>
    </row>
    <row r="268" customFormat="false" ht="14.25" hidden="false" customHeight="false" outlineLevel="0" collapsed="false">
      <c r="A268" s="209" t="n">
        <v>1</v>
      </c>
      <c r="B268" s="211" t="s">
        <v>239</v>
      </c>
      <c r="C268" s="113" t="n">
        <f aca="false">+Ingresos!K168</f>
        <v>3545292.62</v>
      </c>
      <c r="D268" s="104" t="n">
        <f aca="false">+C268/C324</f>
        <v>0.188024888382245</v>
      </c>
    </row>
    <row r="269" customFormat="false" ht="14.25" hidden="true" customHeight="false" outlineLevel="0" collapsed="false">
      <c r="A269" s="209" t="n">
        <v>3</v>
      </c>
      <c r="B269" s="211" t="s">
        <v>240</v>
      </c>
      <c r="C269" s="113" t="n">
        <v>0</v>
      </c>
      <c r="D269" s="104" t="n">
        <f aca="false">+C269/C324</f>
        <v>0</v>
      </c>
    </row>
    <row r="270" customFormat="false" ht="14.25" hidden="false" customHeight="false" outlineLevel="0" collapsed="false">
      <c r="A270" s="209"/>
      <c r="B270" s="211"/>
      <c r="C270" s="113"/>
      <c r="D270" s="104"/>
    </row>
    <row r="271" customFormat="false" ht="16.5" hidden="false" customHeight="false" outlineLevel="0" collapsed="false">
      <c r="A271" s="209" t="n">
        <v>4</v>
      </c>
      <c r="B271" s="210" t="s">
        <v>241</v>
      </c>
      <c r="C271" s="112" t="n">
        <f aca="false">SUM(C273:C275)</f>
        <v>3519463.76</v>
      </c>
      <c r="D271" s="104" t="n">
        <f aca="false">C271/C324</f>
        <v>0.186655052648195</v>
      </c>
    </row>
    <row r="272" customFormat="false" ht="14.25" hidden="false" customHeight="false" outlineLevel="0" collapsed="false">
      <c r="A272" s="209"/>
      <c r="B272" s="211"/>
      <c r="C272" s="113"/>
      <c r="D272" s="104"/>
    </row>
    <row r="273" customFormat="false" ht="14.25" hidden="false" customHeight="false" outlineLevel="0" collapsed="false">
      <c r="A273" s="209" t="n">
        <v>1</v>
      </c>
      <c r="B273" s="211" t="s">
        <v>242</v>
      </c>
      <c r="C273" s="113" t="n">
        <f aca="false">+'DET.ORIGEN'!H62</f>
        <v>3519463.76</v>
      </c>
      <c r="D273" s="104" t="n">
        <f aca="false">C273/C324</f>
        <v>0.186655052648195</v>
      </c>
    </row>
    <row r="274" customFormat="false" ht="14.25" hidden="true" customHeight="false" outlineLevel="0" collapsed="false">
      <c r="A274" s="209" t="n">
        <v>2</v>
      </c>
      <c r="B274" s="211" t="s">
        <v>243</v>
      </c>
      <c r="C274" s="113" t="n">
        <v>0</v>
      </c>
      <c r="D274" s="104" t="n">
        <f aca="false">C274/C324</f>
        <v>0</v>
      </c>
    </row>
    <row r="275" customFormat="false" ht="14.25" hidden="true" customHeight="false" outlineLevel="0" collapsed="false">
      <c r="A275" s="209" t="n">
        <v>3</v>
      </c>
      <c r="B275" s="211" t="s">
        <v>244</v>
      </c>
      <c r="C275" s="113" t="n">
        <v>0</v>
      </c>
      <c r="D275" s="104" t="n">
        <f aca="false">C275/C324</f>
        <v>0</v>
      </c>
    </row>
    <row r="276" customFormat="false" ht="14.25" hidden="false" customHeight="false" outlineLevel="0" collapsed="false">
      <c r="A276" s="209"/>
      <c r="B276" s="211"/>
      <c r="C276" s="113"/>
      <c r="D276" s="104"/>
    </row>
    <row r="277" customFormat="false" ht="16.5" hidden="true" customHeight="false" outlineLevel="0" collapsed="false">
      <c r="A277" s="209" t="n">
        <v>3</v>
      </c>
      <c r="B277" s="215" t="s">
        <v>245</v>
      </c>
      <c r="C277" s="112" t="n">
        <f aca="false">SUM(C279)</f>
        <v>0</v>
      </c>
      <c r="D277" s="104" t="n">
        <f aca="false">C277/C324</f>
        <v>0</v>
      </c>
    </row>
    <row r="278" customFormat="false" ht="14.25" hidden="true" customHeight="false" outlineLevel="0" collapsed="false">
      <c r="A278" s="209"/>
      <c r="B278" s="211"/>
      <c r="C278" s="113"/>
      <c r="D278" s="104"/>
    </row>
    <row r="279" customFormat="false" ht="14.25" hidden="true" customHeight="false" outlineLevel="0" collapsed="false">
      <c r="A279" s="209" t="n">
        <v>1</v>
      </c>
      <c r="B279" s="211" t="s">
        <v>246</v>
      </c>
      <c r="C279" s="113" t="n">
        <v>0</v>
      </c>
      <c r="D279" s="104" t="n">
        <f aca="false">C279/C324</f>
        <v>0</v>
      </c>
    </row>
    <row r="280" customFormat="false" ht="14.25" hidden="true" customHeight="false" outlineLevel="0" collapsed="false">
      <c r="A280" s="209"/>
      <c r="B280" s="211"/>
      <c r="C280" s="113"/>
      <c r="D280" s="104"/>
    </row>
    <row r="281" customFormat="false" ht="16.5" hidden="true" customHeight="false" outlineLevel="0" collapsed="false">
      <c r="A281" s="209" t="n">
        <v>2</v>
      </c>
      <c r="B281" s="210" t="s">
        <v>247</v>
      </c>
      <c r="C281" s="112" t="n">
        <f aca="false">SUM(C283)</f>
        <v>0</v>
      </c>
      <c r="D281" s="104" t="n">
        <f aca="false">+C281/C324</f>
        <v>0</v>
      </c>
    </row>
    <row r="282" customFormat="false" ht="14.25" hidden="true" customHeight="false" outlineLevel="0" collapsed="false">
      <c r="A282" s="209"/>
      <c r="B282" s="211"/>
      <c r="C282" s="113"/>
      <c r="D282" s="104"/>
    </row>
    <row r="283" customFormat="false" ht="14.25" hidden="true" customHeight="false" outlineLevel="0" collapsed="false">
      <c r="A283" s="209" t="n">
        <v>2</v>
      </c>
      <c r="B283" s="211" t="s">
        <v>248</v>
      </c>
      <c r="C283" s="113" t="n">
        <v>0</v>
      </c>
      <c r="D283" s="104" t="n">
        <f aca="false">+C283/C324</f>
        <v>0</v>
      </c>
    </row>
    <row r="284" customFormat="false" ht="14.25" hidden="true" customHeight="false" outlineLevel="0" collapsed="false">
      <c r="A284" s="209"/>
      <c r="B284" s="211"/>
      <c r="C284" s="113"/>
      <c r="D284" s="104"/>
    </row>
    <row r="285" customFormat="false" ht="16.5" hidden="true" customHeight="false" outlineLevel="0" collapsed="false">
      <c r="A285" s="209" t="n">
        <v>6</v>
      </c>
      <c r="B285" s="216" t="s">
        <v>249</v>
      </c>
      <c r="C285" s="112" t="n">
        <f aca="false">SUM(C287)</f>
        <v>0</v>
      </c>
      <c r="D285" s="104" t="n">
        <f aca="false">C285/C324</f>
        <v>0</v>
      </c>
      <c r="F285" s="217"/>
    </row>
    <row r="286" customFormat="false" ht="15" hidden="true" customHeight="false" outlineLevel="0" collapsed="false">
      <c r="A286" s="209"/>
      <c r="B286" s="211"/>
      <c r="C286" s="113"/>
      <c r="D286" s="104"/>
      <c r="F286" s="217"/>
    </row>
    <row r="287" customFormat="false" ht="15" hidden="true" customHeight="false" outlineLevel="0" collapsed="false">
      <c r="A287" s="209" t="n">
        <v>1</v>
      </c>
      <c r="B287" s="211" t="s">
        <v>250</v>
      </c>
      <c r="C287" s="113" t="n">
        <v>0</v>
      </c>
      <c r="D287" s="104" t="n">
        <f aca="false">C287/C324</f>
        <v>0</v>
      </c>
      <c r="F287" s="217"/>
    </row>
    <row r="288" customFormat="false" ht="14.25" hidden="true" customHeight="false" outlineLevel="0" collapsed="false">
      <c r="A288" s="209"/>
      <c r="B288" s="211"/>
      <c r="C288" s="113"/>
      <c r="D288" s="104"/>
      <c r="F288" s="61"/>
    </row>
    <row r="289" customFormat="false" ht="16.5" hidden="false" customHeight="false" outlineLevel="0" collapsed="false">
      <c r="A289" s="218" t="n">
        <v>7</v>
      </c>
      <c r="B289" s="219" t="s">
        <v>58</v>
      </c>
      <c r="C289" s="112" t="n">
        <f aca="false">+C308</f>
        <v>2488.59</v>
      </c>
      <c r="D289" s="104" t="n">
        <f aca="false">+C289/C324</f>
        <v>0.000131982577217892</v>
      </c>
    </row>
    <row r="290" customFormat="false" ht="16.5" hidden="false" customHeight="false" outlineLevel="0" collapsed="false">
      <c r="A290" s="209"/>
      <c r="B290" s="219"/>
      <c r="C290" s="112"/>
      <c r="D290" s="104"/>
    </row>
    <row r="291" customFormat="false" ht="16.5" hidden="true" customHeight="true" outlineLevel="0" collapsed="false">
      <c r="A291" s="220"/>
      <c r="B291" s="221"/>
      <c r="C291" s="175"/>
      <c r="D291" s="176"/>
      <c r="G291" s="222"/>
    </row>
    <row r="292" customFormat="false" ht="16.5" hidden="true" customHeight="true" outlineLevel="0" collapsed="false">
      <c r="A292" s="223"/>
      <c r="B292" s="224"/>
      <c r="C292" s="89"/>
      <c r="D292" s="142"/>
      <c r="G292" s="217"/>
    </row>
    <row r="293" customFormat="false" ht="16.5" hidden="true" customHeight="true" outlineLevel="0" collapsed="false">
      <c r="A293" s="223"/>
      <c r="B293" s="224"/>
      <c r="C293" s="89"/>
      <c r="D293" s="142"/>
      <c r="G293" s="222"/>
    </row>
    <row r="294" customFormat="false" ht="16.5" hidden="true" customHeight="true" outlineLevel="0" collapsed="false">
      <c r="A294" s="223"/>
      <c r="B294" s="224"/>
      <c r="C294" s="89"/>
      <c r="D294" s="142"/>
    </row>
    <row r="295" customFormat="false" ht="16.5" hidden="true" customHeight="true" outlineLevel="0" collapsed="false">
      <c r="A295" s="223"/>
      <c r="B295" s="224"/>
      <c r="C295" s="89"/>
      <c r="D295" s="142"/>
    </row>
    <row r="296" customFormat="false" ht="16.5" hidden="true" customHeight="true" outlineLevel="0" collapsed="false">
      <c r="A296" s="223"/>
      <c r="B296" s="224"/>
      <c r="C296" s="89"/>
      <c r="D296" s="142"/>
    </row>
    <row r="297" customFormat="false" ht="16.5" hidden="true" customHeight="true" outlineLevel="0" collapsed="false">
      <c r="A297" s="223"/>
      <c r="B297" s="224"/>
      <c r="C297" s="89"/>
      <c r="D297" s="142"/>
    </row>
    <row r="298" customFormat="false" ht="14.25" hidden="true" customHeight="true" outlineLevel="0" collapsed="false">
      <c r="A298" s="225" t="s">
        <v>32</v>
      </c>
      <c r="B298" s="225"/>
      <c r="C298" s="225"/>
      <c r="D298" s="225"/>
    </row>
    <row r="299" customFormat="false" ht="14.25" hidden="true" customHeight="true" outlineLevel="0" collapsed="false">
      <c r="A299" s="225" t="s">
        <v>271</v>
      </c>
      <c r="B299" s="225"/>
      <c r="C299" s="225"/>
      <c r="D299" s="225"/>
    </row>
    <row r="300" customFormat="false" ht="14.25" hidden="true" customHeight="true" outlineLevel="0" collapsed="false">
      <c r="A300" s="225" t="s">
        <v>252</v>
      </c>
      <c r="B300" s="225"/>
      <c r="C300" s="225"/>
      <c r="D300" s="225"/>
    </row>
    <row r="301" customFormat="false" ht="16.5" hidden="true" customHeight="true" outlineLevel="0" collapsed="false">
      <c r="A301" s="223"/>
      <c r="B301" s="224"/>
      <c r="C301" s="89"/>
      <c r="D301" s="142"/>
    </row>
    <row r="302" customFormat="false" ht="16.5" hidden="true" customHeight="true" outlineLevel="0" collapsed="false">
      <c r="A302" s="223"/>
      <c r="B302" s="224"/>
      <c r="C302" s="89"/>
      <c r="D302" s="226"/>
    </row>
    <row r="303" customFormat="false" ht="16.5" hidden="true" customHeight="true" outlineLevel="0" collapsed="false">
      <c r="A303" s="209"/>
      <c r="B303" s="219"/>
      <c r="C303" s="112"/>
      <c r="D303" s="132"/>
    </row>
    <row r="304" customFormat="false" ht="16.5" hidden="true" customHeight="false" outlineLevel="0" collapsed="false">
      <c r="A304" s="212" t="n">
        <v>1</v>
      </c>
      <c r="B304" s="227" t="s">
        <v>253</v>
      </c>
      <c r="C304" s="164" t="n">
        <f aca="false">C306</f>
        <v>0</v>
      </c>
      <c r="D304" s="110" t="n">
        <f aca="false">C304/C324</f>
        <v>0</v>
      </c>
    </row>
    <row r="305" customFormat="false" ht="16.5" hidden="true" customHeight="false" outlineLevel="0" collapsed="false">
      <c r="A305" s="209"/>
      <c r="B305" s="219"/>
      <c r="C305" s="112"/>
      <c r="D305" s="132"/>
    </row>
    <row r="306" customFormat="false" ht="14.25" hidden="true" customHeight="false" outlineLevel="0" collapsed="false">
      <c r="A306" s="228"/>
      <c r="B306" s="229"/>
      <c r="C306" s="147"/>
      <c r="D306" s="230"/>
    </row>
    <row r="307" customFormat="false" ht="16.5" hidden="true" customHeight="false" outlineLevel="0" collapsed="false">
      <c r="A307" s="209"/>
      <c r="B307" s="219"/>
      <c r="C307" s="112"/>
      <c r="D307" s="132"/>
    </row>
    <row r="308" customFormat="false" ht="28.5" hidden="false" customHeight="false" outlineLevel="0" collapsed="false">
      <c r="A308" s="212" t="n">
        <v>3</v>
      </c>
      <c r="B308" s="227" t="s">
        <v>255</v>
      </c>
      <c r="C308" s="164" t="n">
        <f aca="false">+C310</f>
        <v>2488.59</v>
      </c>
      <c r="D308" s="110" t="n">
        <f aca="false">C308/C324</f>
        <v>0.000131982577217892</v>
      </c>
    </row>
    <row r="309" customFormat="false" ht="16.5" hidden="false" customHeight="false" outlineLevel="0" collapsed="false">
      <c r="A309" s="209"/>
      <c r="B309" s="219"/>
      <c r="C309" s="112"/>
      <c r="D309" s="104"/>
    </row>
    <row r="310" customFormat="false" ht="14.25" hidden="false" customHeight="false" outlineLevel="0" collapsed="false">
      <c r="A310" s="209" t="n">
        <v>1</v>
      </c>
      <c r="B310" s="214" t="s">
        <v>256</v>
      </c>
      <c r="C310" s="113" t="n">
        <f aca="false">+[2]Ingresos!K162</f>
        <v>2488.59</v>
      </c>
      <c r="D310" s="104" t="n">
        <f aca="false">C310/C324</f>
        <v>0.000131982577217892</v>
      </c>
    </row>
    <row r="311" customFormat="false" ht="14.25" hidden="false" customHeight="false" outlineLevel="0" collapsed="false">
      <c r="A311" s="209"/>
      <c r="B311" s="214"/>
      <c r="C311" s="113"/>
      <c r="D311" s="104"/>
    </row>
    <row r="312" customFormat="false" ht="16.5" hidden="true" customHeight="false" outlineLevel="0" collapsed="false">
      <c r="A312" s="163" t="n">
        <v>8</v>
      </c>
      <c r="B312" s="111" t="s">
        <v>115</v>
      </c>
      <c r="C312" s="112" t="n">
        <f aca="false">C314</f>
        <v>0</v>
      </c>
      <c r="D312" s="104" t="n">
        <f aca="false">C312/C324</f>
        <v>0</v>
      </c>
    </row>
    <row r="313" customFormat="false" ht="14.25" hidden="true" customHeight="false" outlineLevel="0" collapsed="false">
      <c r="A313" s="101"/>
      <c r="B313" s="102"/>
      <c r="C313" s="113"/>
      <c r="D313" s="104"/>
    </row>
    <row r="314" customFormat="false" ht="16.5" hidden="true" customHeight="false" outlineLevel="0" collapsed="false">
      <c r="A314" s="101" t="n">
        <v>2</v>
      </c>
      <c r="B314" s="105" t="s">
        <v>257</v>
      </c>
      <c r="C314" s="112" t="n">
        <f aca="false">SUM(C316)</f>
        <v>0</v>
      </c>
      <c r="D314" s="104" t="n">
        <f aca="false">C314/C324</f>
        <v>0</v>
      </c>
    </row>
    <row r="315" customFormat="false" ht="14.25" hidden="true" customHeight="false" outlineLevel="0" collapsed="false">
      <c r="A315" s="101"/>
      <c r="B315" s="105"/>
      <c r="C315" s="113"/>
      <c r="D315" s="104"/>
    </row>
    <row r="316" customFormat="false" ht="28.5" hidden="true" customHeight="false" outlineLevel="0" collapsed="false">
      <c r="A316" s="107" t="n">
        <v>3</v>
      </c>
      <c r="B316" s="108" t="s">
        <v>258</v>
      </c>
      <c r="C316" s="109" t="n">
        <v>0</v>
      </c>
      <c r="D316" s="110" t="n">
        <f aca="false">C316/C324</f>
        <v>0</v>
      </c>
    </row>
    <row r="317" customFormat="false" ht="14.25" hidden="true" customHeight="false" outlineLevel="0" collapsed="false">
      <c r="A317" s="101"/>
      <c r="B317" s="105"/>
      <c r="C317" s="113"/>
      <c r="D317" s="104"/>
    </row>
    <row r="318" customFormat="false" ht="16.5" hidden="true" customHeight="false" outlineLevel="0" collapsed="false">
      <c r="A318" s="163" t="n">
        <v>9</v>
      </c>
      <c r="B318" s="111" t="s">
        <v>116</v>
      </c>
      <c r="C318" s="112" t="n">
        <f aca="false">SUM(C320)</f>
        <v>0</v>
      </c>
      <c r="D318" s="104" t="n">
        <f aca="false">C318/C324</f>
        <v>0</v>
      </c>
    </row>
    <row r="319" customFormat="false" ht="15" hidden="true" customHeight="false" outlineLevel="0" collapsed="false">
      <c r="A319" s="163"/>
      <c r="B319" s="111"/>
      <c r="C319" s="113"/>
      <c r="D319" s="132"/>
    </row>
    <row r="320" customFormat="false" ht="14.25" hidden="true" customHeight="false" outlineLevel="0" collapsed="false">
      <c r="A320" s="101" t="n">
        <v>2</v>
      </c>
      <c r="B320" s="102" t="s">
        <v>259</v>
      </c>
      <c r="C320" s="113" t="n">
        <f aca="false">C322</f>
        <v>0</v>
      </c>
      <c r="D320" s="104" t="n">
        <f aca="false">C320/C324</f>
        <v>0</v>
      </c>
    </row>
    <row r="321" customFormat="false" ht="14.25" hidden="true" customHeight="false" outlineLevel="0" collapsed="false">
      <c r="A321" s="101"/>
      <c r="B321" s="102"/>
      <c r="C321" s="113"/>
      <c r="D321" s="132"/>
    </row>
    <row r="322" customFormat="false" ht="14.25" hidden="true" customHeight="false" outlineLevel="0" collapsed="false">
      <c r="A322" s="107" t="n">
        <v>1</v>
      </c>
      <c r="B322" s="108" t="s">
        <v>272</v>
      </c>
      <c r="C322" s="109" t="n">
        <v>0</v>
      </c>
      <c r="D322" s="110" t="n">
        <f aca="false">C322/C324</f>
        <v>0</v>
      </c>
    </row>
    <row r="323" customFormat="false" ht="15" hidden="false" customHeight="false" outlineLevel="0" collapsed="false">
      <c r="A323" s="102"/>
      <c r="B323" s="102"/>
      <c r="C323" s="113"/>
      <c r="D323" s="132"/>
    </row>
    <row r="324" customFormat="false" ht="15" hidden="false" customHeight="false" outlineLevel="0" collapsed="false">
      <c r="A324" s="179"/>
      <c r="B324" s="180" t="s">
        <v>261</v>
      </c>
      <c r="C324" s="181" t="n">
        <f aca="false">+C254+C258+C266+C271+C308+C223</f>
        <v>18855443.29</v>
      </c>
      <c r="D324" s="182" t="n">
        <f aca="false">+C324/C324</f>
        <v>1</v>
      </c>
      <c r="F324" s="50"/>
    </row>
    <row r="325" customFormat="false" ht="12.75" hidden="false" customHeight="false" outlineLevel="0" collapsed="false">
      <c r="F325" s="54"/>
    </row>
    <row r="326" customFormat="false" ht="16.5" hidden="false" customHeight="false" outlineLevel="0" collapsed="false">
      <c r="A326" s="91"/>
      <c r="B326" s="92"/>
      <c r="C326" s="89"/>
      <c r="D326" s="142"/>
    </row>
    <row r="327" customFormat="false" ht="16.5" hidden="false" customHeight="false" outlineLevel="0" collapsed="false">
      <c r="A327" s="91"/>
      <c r="B327" s="92"/>
      <c r="C327" s="89"/>
      <c r="D327" s="142"/>
      <c r="F327" s="54"/>
      <c r="G327" s="54"/>
    </row>
    <row r="328" customFormat="false" ht="16.5" hidden="false" customHeight="false" outlineLevel="0" collapsed="false">
      <c r="A328" s="91"/>
      <c r="B328" s="92"/>
      <c r="C328" s="89"/>
      <c r="D328" s="142"/>
      <c r="F328" s="54"/>
      <c r="G328" s="54"/>
    </row>
    <row r="329" customFormat="false" ht="16.5" hidden="false" customHeight="false" outlineLevel="0" collapsed="false">
      <c r="A329" s="91"/>
      <c r="B329" s="92"/>
      <c r="C329" s="89"/>
      <c r="D329" s="142"/>
      <c r="F329" s="54"/>
      <c r="G329" s="54"/>
    </row>
    <row r="330" customFormat="false" ht="16.5" hidden="false" customHeight="false" outlineLevel="0" collapsed="false">
      <c r="A330" s="91"/>
      <c r="B330" s="92"/>
      <c r="C330" s="89"/>
      <c r="D330" s="142"/>
      <c r="F330" s="54"/>
      <c r="G330" s="54"/>
    </row>
    <row r="331" customFormat="false" ht="16.5" hidden="false" customHeight="false" outlineLevel="0" collapsed="false">
      <c r="A331" s="91"/>
      <c r="B331" s="92"/>
      <c r="C331" s="89"/>
      <c r="D331" s="142"/>
      <c r="F331" s="54"/>
      <c r="G331" s="54"/>
    </row>
    <row r="332" customFormat="false" ht="16.5" hidden="false" customHeight="false" outlineLevel="0" collapsed="false">
      <c r="A332" s="91"/>
      <c r="B332" s="92"/>
      <c r="C332" s="89"/>
      <c r="D332" s="142"/>
      <c r="F332" s="54"/>
      <c r="G332" s="54"/>
    </row>
    <row r="333" customFormat="false" ht="16.5" hidden="false" customHeight="false" outlineLevel="0" collapsed="false">
      <c r="A333" s="91"/>
      <c r="B333" s="92"/>
      <c r="C333" s="89"/>
      <c r="D333" s="142"/>
      <c r="F333" s="54"/>
      <c r="G333" s="54"/>
    </row>
    <row r="334" customFormat="false" ht="16.5" hidden="false" customHeight="false" outlineLevel="0" collapsed="false">
      <c r="A334" s="91"/>
      <c r="B334" s="92"/>
      <c r="C334" s="89"/>
      <c r="D334" s="142"/>
      <c r="F334" s="54"/>
      <c r="G334" s="54"/>
    </row>
    <row r="335" customFormat="false" ht="16.5" hidden="false" customHeight="false" outlineLevel="0" collapsed="false">
      <c r="A335" s="91"/>
      <c r="B335" s="92"/>
      <c r="C335" s="89"/>
      <c r="D335" s="142"/>
      <c r="F335" s="54"/>
      <c r="G335" s="54"/>
    </row>
    <row r="336" customFormat="false" ht="16.5" hidden="false" customHeight="false" outlineLevel="0" collapsed="false">
      <c r="A336" s="91"/>
      <c r="B336" s="92"/>
      <c r="C336" s="89"/>
      <c r="D336" s="142"/>
      <c r="F336" s="54"/>
      <c r="G336" s="54"/>
    </row>
    <row r="337" customFormat="false" ht="16.5" hidden="false" customHeight="false" outlineLevel="0" collapsed="false">
      <c r="A337" s="91"/>
      <c r="B337" s="92"/>
      <c r="C337" s="89"/>
      <c r="D337" s="142"/>
      <c r="F337" s="54"/>
      <c r="G337" s="54"/>
    </row>
    <row r="338" customFormat="false" ht="16.5" hidden="false" customHeight="false" outlineLevel="0" collapsed="false">
      <c r="A338" s="91"/>
      <c r="B338" s="92"/>
      <c r="C338" s="89"/>
      <c r="D338" s="142"/>
      <c r="F338" s="54"/>
      <c r="G338" s="54"/>
    </row>
    <row r="339" customFormat="false" ht="16.5" hidden="false" customHeight="false" outlineLevel="0" collapsed="false">
      <c r="A339" s="91"/>
      <c r="B339" s="92"/>
      <c r="C339" s="89"/>
      <c r="D339" s="142"/>
      <c r="F339" s="54"/>
      <c r="G339" s="54"/>
    </row>
    <row r="340" customFormat="false" ht="16.5" hidden="false" customHeight="false" outlineLevel="0" collapsed="false">
      <c r="A340" s="91"/>
      <c r="B340" s="92"/>
      <c r="C340" s="89"/>
      <c r="D340" s="142"/>
      <c r="F340" s="54"/>
      <c r="G340" s="54"/>
    </row>
    <row r="341" customFormat="false" ht="16.5" hidden="false" customHeight="false" outlineLevel="0" collapsed="false">
      <c r="A341" s="91"/>
      <c r="B341" s="92"/>
      <c r="C341" s="89"/>
      <c r="D341" s="142"/>
      <c r="F341" s="54"/>
      <c r="G341" s="54"/>
    </row>
    <row r="342" customFormat="false" ht="16.5" hidden="false" customHeight="false" outlineLevel="0" collapsed="false">
      <c r="A342" s="91"/>
      <c r="B342" s="92"/>
      <c r="C342" s="89"/>
      <c r="D342" s="142"/>
      <c r="F342" s="54"/>
      <c r="G342" s="54"/>
    </row>
    <row r="343" customFormat="false" ht="16.5" hidden="false" customHeight="false" outlineLevel="0" collapsed="false">
      <c r="A343" s="91"/>
      <c r="B343" s="92"/>
      <c r="C343" s="89"/>
      <c r="D343" s="142"/>
      <c r="F343" s="54"/>
      <c r="G343" s="54"/>
    </row>
    <row r="344" customFormat="false" ht="16.5" hidden="false" customHeight="false" outlineLevel="0" collapsed="false">
      <c r="A344" s="91"/>
      <c r="B344" s="92"/>
      <c r="C344" s="89"/>
      <c r="D344" s="142"/>
      <c r="F344" s="54"/>
      <c r="G344" s="54"/>
    </row>
    <row r="345" customFormat="false" ht="16.5" hidden="false" customHeight="false" outlineLevel="0" collapsed="false">
      <c r="A345" s="91"/>
      <c r="B345" s="92"/>
      <c r="C345" s="89"/>
      <c r="D345" s="142"/>
      <c r="F345" s="54"/>
      <c r="G345" s="54"/>
    </row>
    <row r="346" customFormat="false" ht="16.5" hidden="false" customHeight="false" outlineLevel="0" collapsed="false">
      <c r="A346" s="91"/>
      <c r="B346" s="92"/>
      <c r="C346" s="89"/>
      <c r="D346" s="142"/>
      <c r="F346" s="54"/>
      <c r="G346" s="54"/>
    </row>
    <row r="347" customFormat="false" ht="16.5" hidden="false" customHeight="false" outlineLevel="0" collapsed="false">
      <c r="A347" s="91"/>
      <c r="B347" s="92"/>
      <c r="C347" s="89"/>
      <c r="D347" s="142"/>
      <c r="F347" s="54"/>
      <c r="G347" s="54"/>
    </row>
    <row r="348" customFormat="false" ht="16.5" hidden="false" customHeight="false" outlineLevel="0" collapsed="false">
      <c r="A348" s="91"/>
      <c r="B348" s="92"/>
      <c r="C348" s="89"/>
      <c r="D348" s="142"/>
      <c r="F348" s="54"/>
      <c r="G348" s="54"/>
    </row>
    <row r="349" customFormat="false" ht="16.5" hidden="false" customHeight="false" outlineLevel="0" collapsed="false">
      <c r="A349" s="91"/>
      <c r="B349" s="92"/>
      <c r="C349" s="89"/>
      <c r="D349" s="142"/>
      <c r="F349" s="54"/>
      <c r="G349" s="54"/>
    </row>
    <row r="350" customFormat="false" ht="16.5" hidden="false" customHeight="false" outlineLevel="0" collapsed="false">
      <c r="A350" s="91"/>
      <c r="B350" s="92"/>
      <c r="C350" s="89"/>
      <c r="D350" s="142"/>
      <c r="F350" s="54"/>
      <c r="G350" s="54"/>
    </row>
    <row r="351" customFormat="false" ht="16.5" hidden="false" customHeight="false" outlineLevel="0" collapsed="false">
      <c r="A351" s="91"/>
      <c r="B351" s="92"/>
      <c r="C351" s="89"/>
      <c r="D351" s="142"/>
      <c r="F351" s="54"/>
      <c r="G351" s="54"/>
    </row>
    <row r="352" customFormat="false" ht="16.5" hidden="false" customHeight="false" outlineLevel="0" collapsed="false">
      <c r="A352" s="91"/>
      <c r="B352" s="92"/>
      <c r="C352" s="89"/>
      <c r="D352" s="142"/>
      <c r="F352" s="54"/>
      <c r="G352" s="54"/>
    </row>
    <row r="353" customFormat="false" ht="16.5" hidden="false" customHeight="false" outlineLevel="0" collapsed="false">
      <c r="A353" s="91"/>
      <c r="B353" s="92"/>
      <c r="C353" s="89"/>
      <c r="D353" s="142"/>
      <c r="F353" s="54"/>
      <c r="G353" s="54"/>
    </row>
    <row r="354" customFormat="false" ht="16.5" hidden="false" customHeight="false" outlineLevel="0" collapsed="false">
      <c r="A354" s="91"/>
      <c r="B354" s="92"/>
      <c r="C354" s="89"/>
      <c r="D354" s="142"/>
      <c r="F354" s="54"/>
      <c r="G354" s="54"/>
    </row>
    <row r="355" customFormat="false" ht="16.5" hidden="false" customHeight="false" outlineLevel="0" collapsed="false">
      <c r="A355" s="91"/>
      <c r="B355" s="92"/>
      <c r="C355" s="89"/>
      <c r="D355" s="142"/>
      <c r="F355" s="54"/>
      <c r="G355" s="54"/>
    </row>
    <row r="356" customFormat="false" ht="16.5" hidden="false" customHeight="false" outlineLevel="0" collapsed="false">
      <c r="A356" s="91"/>
      <c r="B356" s="92"/>
      <c r="C356" s="89"/>
      <c r="D356" s="142"/>
      <c r="F356" s="54"/>
      <c r="G356" s="54"/>
    </row>
    <row r="357" customFormat="false" ht="16.5" hidden="false" customHeight="false" outlineLevel="0" collapsed="false">
      <c r="A357" s="91"/>
      <c r="B357" s="92"/>
      <c r="C357" s="89"/>
      <c r="D357" s="142"/>
      <c r="F357" s="54"/>
      <c r="G357" s="54"/>
    </row>
    <row r="358" customFormat="false" ht="16.5" hidden="false" customHeight="false" outlineLevel="0" collapsed="false">
      <c r="A358" s="91"/>
      <c r="B358" s="92"/>
      <c r="C358" s="89"/>
      <c r="D358" s="142"/>
      <c r="F358" s="54"/>
      <c r="G358" s="54"/>
    </row>
    <row r="359" customFormat="false" ht="16.5" hidden="false" customHeight="false" outlineLevel="0" collapsed="false">
      <c r="A359" s="91"/>
      <c r="B359" s="92"/>
      <c r="C359" s="89"/>
      <c r="D359" s="142"/>
      <c r="F359" s="54"/>
      <c r="G359" s="54"/>
    </row>
    <row r="360" customFormat="false" ht="16.5" hidden="false" customHeight="false" outlineLevel="0" collapsed="false">
      <c r="A360" s="91"/>
      <c r="B360" s="92"/>
      <c r="C360" s="89"/>
      <c r="D360" s="142"/>
      <c r="F360" s="54"/>
      <c r="G360" s="54"/>
    </row>
    <row r="361" customFormat="false" ht="16.5" hidden="false" customHeight="false" outlineLevel="0" collapsed="false">
      <c r="A361" s="91"/>
      <c r="B361" s="92"/>
      <c r="C361" s="89"/>
      <c r="D361" s="142"/>
      <c r="F361" s="54"/>
      <c r="G361" s="54"/>
    </row>
    <row r="362" customFormat="false" ht="16.5" hidden="false" customHeight="false" outlineLevel="0" collapsed="false">
      <c r="A362" s="91"/>
      <c r="B362" s="92"/>
      <c r="C362" s="89"/>
      <c r="D362" s="142"/>
      <c r="F362" s="54"/>
      <c r="G362" s="54"/>
    </row>
    <row r="363" customFormat="false" ht="16.5" hidden="false" customHeight="false" outlineLevel="0" collapsed="false">
      <c r="A363" s="91"/>
      <c r="B363" s="92"/>
      <c r="C363" s="89"/>
      <c r="D363" s="142"/>
      <c r="F363" s="54"/>
      <c r="G363" s="54"/>
    </row>
    <row r="364" customFormat="false" ht="16.5" hidden="false" customHeight="false" outlineLevel="0" collapsed="false">
      <c r="A364" s="91"/>
      <c r="B364" s="92"/>
      <c r="C364" s="89"/>
      <c r="D364" s="142"/>
      <c r="F364" s="54"/>
      <c r="G364" s="54"/>
    </row>
    <row r="365" customFormat="false" ht="16.5" hidden="false" customHeight="false" outlineLevel="0" collapsed="false">
      <c r="A365" s="91"/>
      <c r="B365" s="92"/>
      <c r="C365" s="89"/>
      <c r="D365" s="142"/>
      <c r="F365" s="54"/>
      <c r="G365" s="54"/>
    </row>
    <row r="366" customFormat="false" ht="16.5" hidden="false" customHeight="false" outlineLevel="0" collapsed="false">
      <c r="A366" s="91"/>
      <c r="B366" s="92"/>
      <c r="C366" s="89"/>
      <c r="D366" s="142"/>
      <c r="F366" s="54"/>
      <c r="G366" s="54"/>
    </row>
    <row r="367" customFormat="false" ht="16.5" hidden="false" customHeight="false" outlineLevel="0" collapsed="false">
      <c r="A367" s="91"/>
      <c r="B367" s="92"/>
      <c r="C367" s="89"/>
      <c r="D367" s="142"/>
      <c r="F367" s="54"/>
      <c r="G367" s="54"/>
    </row>
    <row r="368" customFormat="false" ht="16.5" hidden="false" customHeight="false" outlineLevel="0" collapsed="false">
      <c r="A368" s="91"/>
      <c r="B368" s="92"/>
      <c r="C368" s="89"/>
      <c r="D368" s="142"/>
      <c r="F368" s="54"/>
      <c r="G368" s="54"/>
    </row>
    <row r="369" customFormat="false" ht="16.5" hidden="false" customHeight="false" outlineLevel="0" collapsed="false">
      <c r="A369" s="91"/>
      <c r="B369" s="92"/>
      <c r="C369" s="89"/>
      <c r="D369" s="142"/>
      <c r="F369" s="54"/>
      <c r="G369" s="54"/>
    </row>
    <row r="370" customFormat="false" ht="16.5" hidden="false" customHeight="false" outlineLevel="0" collapsed="false">
      <c r="A370" s="91"/>
      <c r="B370" s="92"/>
      <c r="C370" s="89"/>
      <c r="D370" s="142"/>
      <c r="F370" s="54"/>
      <c r="G370" s="54"/>
    </row>
    <row r="371" customFormat="false" ht="16.5" hidden="false" customHeight="false" outlineLevel="0" collapsed="false">
      <c r="A371" s="91"/>
      <c r="B371" s="92"/>
      <c r="C371" s="89"/>
      <c r="D371" s="142"/>
      <c r="F371" s="54"/>
      <c r="G371" s="54"/>
    </row>
    <row r="372" customFormat="false" ht="16.5" hidden="false" customHeight="false" outlineLevel="0" collapsed="false">
      <c r="A372" s="91"/>
      <c r="B372" s="92"/>
      <c r="C372" s="89"/>
      <c r="D372" s="142"/>
      <c r="F372" s="54"/>
      <c r="G372" s="54"/>
    </row>
    <row r="373" customFormat="false" ht="16.5" hidden="false" customHeight="false" outlineLevel="0" collapsed="false">
      <c r="A373" s="91"/>
      <c r="B373" s="92"/>
      <c r="C373" s="89"/>
      <c r="D373" s="142"/>
      <c r="F373" s="54"/>
      <c r="G373" s="54"/>
    </row>
    <row r="374" customFormat="false" ht="16.5" hidden="false" customHeight="false" outlineLevel="0" collapsed="false">
      <c r="A374" s="91"/>
      <c r="B374" s="92"/>
      <c r="C374" s="89"/>
      <c r="D374" s="142"/>
      <c r="F374" s="54"/>
      <c r="G374" s="54"/>
    </row>
    <row r="375" customFormat="false" ht="16.5" hidden="false" customHeight="false" outlineLevel="0" collapsed="false">
      <c r="A375" s="91"/>
      <c r="B375" s="92"/>
      <c r="C375" s="89"/>
      <c r="D375" s="142"/>
      <c r="F375" s="54"/>
      <c r="G375" s="54"/>
    </row>
    <row r="376" customFormat="false" ht="16.5" hidden="false" customHeight="false" outlineLevel="0" collapsed="false">
      <c r="A376" s="91"/>
      <c r="B376" s="92"/>
      <c r="C376" s="89"/>
      <c r="D376" s="142"/>
      <c r="F376" s="54"/>
      <c r="G376" s="54"/>
    </row>
    <row r="377" customFormat="false" ht="16.5" hidden="false" customHeight="false" outlineLevel="0" collapsed="false">
      <c r="A377" s="91"/>
      <c r="B377" s="92"/>
      <c r="C377" s="89"/>
      <c r="D377" s="142"/>
      <c r="F377" s="54"/>
      <c r="G377" s="54"/>
    </row>
    <row r="378" customFormat="false" ht="16.5" hidden="false" customHeight="false" outlineLevel="0" collapsed="false">
      <c r="A378" s="91"/>
      <c r="B378" s="92"/>
      <c r="C378" s="89"/>
      <c r="D378" s="142"/>
      <c r="F378" s="54"/>
      <c r="G378" s="54"/>
    </row>
    <row r="379" customFormat="false" ht="16.5" hidden="false" customHeight="false" outlineLevel="0" collapsed="false">
      <c r="A379" s="91"/>
      <c r="B379" s="92"/>
      <c r="C379" s="89"/>
      <c r="D379" s="142"/>
      <c r="F379" s="54"/>
      <c r="G379" s="54"/>
    </row>
    <row r="380" customFormat="false" ht="16.5" hidden="false" customHeight="false" outlineLevel="0" collapsed="false">
      <c r="A380" s="91"/>
      <c r="B380" s="92"/>
      <c r="C380" s="89"/>
      <c r="D380" s="142"/>
      <c r="F380" s="54"/>
      <c r="G380" s="54"/>
    </row>
    <row r="381" customFormat="false" ht="16.5" hidden="false" customHeight="false" outlineLevel="0" collapsed="false">
      <c r="A381" s="91"/>
      <c r="B381" s="92"/>
      <c r="C381" s="89"/>
      <c r="D381" s="142"/>
      <c r="F381" s="54"/>
      <c r="G381" s="54"/>
    </row>
    <row r="382" customFormat="false" ht="16.5" hidden="false" customHeight="false" outlineLevel="0" collapsed="false">
      <c r="A382" s="91"/>
      <c r="B382" s="92"/>
      <c r="C382" s="89"/>
      <c r="D382" s="142"/>
      <c r="F382" s="54"/>
      <c r="G382" s="54"/>
    </row>
    <row r="383" customFormat="false" ht="16.5" hidden="false" customHeight="false" outlineLevel="0" collapsed="false">
      <c r="A383" s="91"/>
      <c r="B383" s="92"/>
      <c r="C383" s="89"/>
      <c r="D383" s="142"/>
      <c r="F383" s="54"/>
      <c r="G383" s="54"/>
    </row>
    <row r="384" customFormat="false" ht="16.5" hidden="false" customHeight="false" outlineLevel="0" collapsed="false">
      <c r="A384" s="91"/>
      <c r="B384" s="92"/>
      <c r="C384" s="89"/>
      <c r="D384" s="142"/>
      <c r="F384" s="54"/>
      <c r="G384" s="54"/>
    </row>
    <row r="385" customFormat="false" ht="16.5" hidden="false" customHeight="false" outlineLevel="0" collapsed="false">
      <c r="A385" s="91"/>
      <c r="B385" s="92"/>
      <c r="C385" s="89"/>
      <c r="D385" s="142"/>
      <c r="F385" s="54"/>
      <c r="G385" s="54"/>
    </row>
    <row r="386" customFormat="false" ht="16.5" hidden="false" customHeight="false" outlineLevel="0" collapsed="false">
      <c r="A386" s="91"/>
      <c r="B386" s="92"/>
      <c r="C386" s="89"/>
      <c r="D386" s="142"/>
      <c r="F386" s="54"/>
      <c r="G386" s="54"/>
    </row>
    <row r="387" customFormat="false" ht="14.25" hidden="false" customHeight="false" outlineLevel="0" collapsed="false">
      <c r="A387" s="76" t="s">
        <v>32</v>
      </c>
      <c r="B387" s="76"/>
      <c r="C387" s="76"/>
      <c r="D387" s="76"/>
      <c r="F387" s="61"/>
    </row>
    <row r="388" customFormat="false" ht="14.25" hidden="false" customHeight="false" outlineLevel="0" collapsed="false">
      <c r="A388" s="76" t="s">
        <v>271</v>
      </c>
      <c r="B388" s="76"/>
      <c r="C388" s="76"/>
      <c r="D388" s="76"/>
      <c r="F388" s="61"/>
    </row>
    <row r="389" customFormat="false" ht="14.25" hidden="false" customHeight="false" outlineLevel="0" collapsed="false">
      <c r="A389" s="76" t="s">
        <v>273</v>
      </c>
      <c r="B389" s="76"/>
      <c r="C389" s="76"/>
      <c r="D389" s="76"/>
      <c r="F389" s="61"/>
    </row>
    <row r="390" customFormat="false" ht="14.25" hidden="false" customHeight="false" outlineLevel="0" collapsed="false">
      <c r="A390" s="91"/>
      <c r="B390" s="92"/>
      <c r="C390" s="92"/>
      <c r="D390" s="93"/>
      <c r="F390" s="50"/>
    </row>
    <row r="391" customFormat="false" ht="14.25" hidden="false" customHeight="false" outlineLevel="0" collapsed="false">
      <c r="A391" s="94" t="s">
        <v>107</v>
      </c>
      <c r="B391" s="95" t="s">
        <v>108</v>
      </c>
      <c r="C391" s="96" t="s">
        <v>12</v>
      </c>
      <c r="D391" s="97" t="s">
        <v>13</v>
      </c>
      <c r="F391" s="54"/>
    </row>
    <row r="392" customFormat="false" ht="14.25" hidden="false" customHeight="false" outlineLevel="0" collapsed="false">
      <c r="A392" s="98"/>
      <c r="B392" s="99"/>
      <c r="C392" s="100" t="s">
        <v>16</v>
      </c>
      <c r="D392" s="99"/>
      <c r="F392" s="50"/>
    </row>
    <row r="393" customFormat="false" ht="16.5" hidden="true" customHeight="false" outlineLevel="0" collapsed="false">
      <c r="A393" s="101" t="n">
        <v>0</v>
      </c>
      <c r="B393" s="111" t="s">
        <v>109</v>
      </c>
      <c r="C393" s="123" t="n">
        <f aca="false">C395+C401+C406+C413+C418</f>
        <v>0</v>
      </c>
      <c r="D393" s="104" t="e">
        <f aca="false">C393/C622</f>
        <v>#DIV/0!</v>
      </c>
    </row>
    <row r="394" customFormat="false" ht="16.5" hidden="true" customHeight="false" outlineLevel="0" collapsed="false">
      <c r="A394" s="101"/>
      <c r="B394" s="111"/>
      <c r="C394" s="123"/>
      <c r="D394" s="104"/>
    </row>
    <row r="395" customFormat="false" ht="16.5" hidden="true" customHeight="false" outlineLevel="0" collapsed="false">
      <c r="A395" s="101" t="n">
        <v>1</v>
      </c>
      <c r="B395" s="105" t="s">
        <v>122</v>
      </c>
      <c r="C395" s="112" t="n">
        <f aca="false">SUM(C397:C399)</f>
        <v>0</v>
      </c>
      <c r="D395" s="104" t="e">
        <f aca="false">C395/C622</f>
        <v>#DIV/0!</v>
      </c>
    </row>
    <row r="396" customFormat="false" ht="14.25" hidden="true" customHeight="false" outlineLevel="0" collapsed="false">
      <c r="A396" s="101"/>
      <c r="B396" s="102"/>
      <c r="C396" s="102"/>
      <c r="D396" s="104"/>
    </row>
    <row r="397" customFormat="false" ht="14.25" hidden="true" customHeight="false" outlineLevel="0" collapsed="false">
      <c r="A397" s="101" t="n">
        <v>1</v>
      </c>
      <c r="B397" s="102" t="s">
        <v>123</v>
      </c>
      <c r="C397" s="113" t="n">
        <v>0</v>
      </c>
      <c r="D397" s="104" t="e">
        <f aca="false">+C397/C622</f>
        <v>#DIV/0!</v>
      </c>
    </row>
    <row r="398" customFormat="false" ht="14.25" hidden="true" customHeight="false" outlineLevel="0" collapsed="false">
      <c r="A398" s="101" t="n">
        <v>3</v>
      </c>
      <c r="B398" s="102" t="s">
        <v>125</v>
      </c>
      <c r="C398" s="113" t="n">
        <v>0</v>
      </c>
      <c r="D398" s="104" t="e">
        <f aca="false">+C398/C622</f>
        <v>#DIV/0!</v>
      </c>
    </row>
    <row r="399" customFormat="false" ht="14.25" hidden="true" customHeight="false" outlineLevel="0" collapsed="false">
      <c r="A399" s="101" t="n">
        <v>5</v>
      </c>
      <c r="B399" s="102" t="s">
        <v>126</v>
      </c>
      <c r="C399" s="113" t="n">
        <v>0</v>
      </c>
      <c r="D399" s="124"/>
    </row>
    <row r="400" customFormat="false" ht="14.25" hidden="true" customHeight="false" outlineLevel="0" collapsed="false">
      <c r="A400" s="101"/>
      <c r="B400" s="102"/>
      <c r="C400" s="113"/>
      <c r="D400" s="124"/>
    </row>
    <row r="401" customFormat="false" ht="16.5" hidden="true" customHeight="false" outlineLevel="0" collapsed="false">
      <c r="A401" s="101" t="n">
        <v>2</v>
      </c>
      <c r="B401" s="105" t="s">
        <v>127</v>
      </c>
      <c r="C401" s="112" t="n">
        <f aca="false">SUM(C403:C404)</f>
        <v>0</v>
      </c>
      <c r="D401" s="104" t="e">
        <f aca="false">+C401/C622</f>
        <v>#DIV/0!</v>
      </c>
    </row>
    <row r="402" customFormat="false" ht="16.5" hidden="true" customHeight="false" outlineLevel="0" collapsed="false">
      <c r="A402" s="101"/>
      <c r="B402" s="105"/>
      <c r="C402" s="112"/>
      <c r="D402" s="104"/>
    </row>
    <row r="403" customFormat="false" ht="14.25" hidden="true" customHeight="false" outlineLevel="0" collapsed="false">
      <c r="A403" s="101" t="n">
        <v>1</v>
      </c>
      <c r="B403" s="102" t="s">
        <v>128</v>
      </c>
      <c r="C403" s="113" t="n">
        <v>0</v>
      </c>
      <c r="D403" s="104" t="e">
        <f aca="false">+C403/C622</f>
        <v>#DIV/0!</v>
      </c>
    </row>
    <row r="404" customFormat="false" ht="14.25" hidden="true" customHeight="false" outlineLevel="0" collapsed="false">
      <c r="A404" s="101" t="n">
        <v>5</v>
      </c>
      <c r="B404" s="102" t="s">
        <v>129</v>
      </c>
      <c r="C404" s="113" t="n">
        <v>0</v>
      </c>
      <c r="D404" s="104" t="e">
        <f aca="false">C404/C622</f>
        <v>#DIV/0!</v>
      </c>
    </row>
    <row r="405" customFormat="false" ht="14.25" hidden="true" customHeight="false" outlineLevel="0" collapsed="false">
      <c r="A405" s="101"/>
      <c r="B405" s="102"/>
      <c r="C405" s="113"/>
      <c r="D405" s="104"/>
    </row>
    <row r="406" customFormat="false" ht="16.5" hidden="true" customHeight="false" outlineLevel="0" collapsed="false">
      <c r="A406" s="101" t="n">
        <v>3</v>
      </c>
      <c r="B406" s="105" t="s">
        <v>130</v>
      </c>
      <c r="C406" s="112" t="n">
        <f aca="false">SUM(C408:C411)</f>
        <v>0</v>
      </c>
      <c r="D406" s="104" t="e">
        <f aca="false">C406/C622</f>
        <v>#DIV/0!</v>
      </c>
    </row>
    <row r="407" customFormat="false" ht="16.5" hidden="true" customHeight="false" outlineLevel="0" collapsed="false">
      <c r="A407" s="101"/>
      <c r="B407" s="105"/>
      <c r="C407" s="112"/>
      <c r="D407" s="104"/>
    </row>
    <row r="408" customFormat="false" ht="14.25" hidden="true" customHeight="false" outlineLevel="0" collapsed="false">
      <c r="A408" s="101" t="n">
        <v>1</v>
      </c>
      <c r="B408" s="102" t="s">
        <v>131</v>
      </c>
      <c r="C408" s="113" t="n">
        <v>0</v>
      </c>
      <c r="D408" s="104" t="e">
        <f aca="false">C408/C622</f>
        <v>#DIV/0!</v>
      </c>
    </row>
    <row r="409" customFormat="false" ht="14.25" hidden="true" customHeight="false" outlineLevel="0" collapsed="false">
      <c r="A409" s="101" t="n">
        <v>2</v>
      </c>
      <c r="B409" s="102" t="s">
        <v>132</v>
      </c>
      <c r="C409" s="113" t="n">
        <v>0</v>
      </c>
      <c r="D409" s="104" t="e">
        <f aca="false">C409/C622</f>
        <v>#DIV/0!</v>
      </c>
    </row>
    <row r="410" customFormat="false" ht="14.25" hidden="true" customHeight="false" outlineLevel="0" collapsed="false">
      <c r="A410" s="101" t="n">
        <v>3</v>
      </c>
      <c r="B410" s="102" t="s">
        <v>133</v>
      </c>
      <c r="C410" s="113" t="n">
        <v>0</v>
      </c>
      <c r="D410" s="104" t="e">
        <f aca="false">C410/C622</f>
        <v>#DIV/0!</v>
      </c>
    </row>
    <row r="411" customFormat="false" ht="14.25" hidden="true" customHeight="false" outlineLevel="0" collapsed="false">
      <c r="A411" s="101" t="n">
        <v>99</v>
      </c>
      <c r="B411" s="102" t="s">
        <v>134</v>
      </c>
      <c r="C411" s="113" t="n">
        <v>0</v>
      </c>
      <c r="D411" s="104"/>
    </row>
    <row r="412" customFormat="false" ht="14.25" hidden="true" customHeight="false" outlineLevel="0" collapsed="false">
      <c r="A412" s="101"/>
      <c r="B412" s="102"/>
      <c r="C412" s="113"/>
      <c r="D412" s="104"/>
    </row>
    <row r="413" customFormat="false" ht="28.5" hidden="true" customHeight="false" outlineLevel="0" collapsed="false">
      <c r="A413" s="107" t="n">
        <v>4</v>
      </c>
      <c r="B413" s="125" t="s">
        <v>135</v>
      </c>
      <c r="C413" s="126" t="n">
        <f aca="false">SUM(C415:C416)</f>
        <v>0</v>
      </c>
      <c r="D413" s="110" t="e">
        <f aca="false">C413/C622</f>
        <v>#DIV/0!</v>
      </c>
    </row>
    <row r="414" customFormat="false" ht="16.5" hidden="true" customHeight="false" outlineLevel="0" collapsed="false">
      <c r="A414" s="101"/>
      <c r="B414" s="111"/>
      <c r="C414" s="112"/>
      <c r="D414" s="104"/>
    </row>
    <row r="415" customFormat="false" ht="14.25" hidden="true" customHeight="false" outlineLevel="0" collapsed="false">
      <c r="A415" s="101" t="n">
        <v>1</v>
      </c>
      <c r="B415" s="102" t="s">
        <v>136</v>
      </c>
      <c r="C415" s="113" t="n">
        <v>0</v>
      </c>
      <c r="D415" s="104" t="e">
        <f aca="false">C415/C622</f>
        <v>#DIV/0!</v>
      </c>
    </row>
    <row r="416" customFormat="false" ht="25.5" hidden="true" customHeight="false" outlineLevel="0" collapsed="false">
      <c r="A416" s="107" t="n">
        <v>5</v>
      </c>
      <c r="B416" s="129" t="s">
        <v>137</v>
      </c>
      <c r="C416" s="109" t="n">
        <v>0</v>
      </c>
      <c r="D416" s="110" t="e">
        <f aca="false">C416/C622</f>
        <v>#DIV/0!</v>
      </c>
    </row>
    <row r="417" customFormat="false" ht="14.25" hidden="true" customHeight="false" outlineLevel="0" collapsed="false">
      <c r="A417" s="107"/>
      <c r="B417" s="107"/>
      <c r="C417" s="109"/>
      <c r="D417" s="110"/>
    </row>
    <row r="418" customFormat="false" ht="25.5" hidden="true" customHeight="false" outlineLevel="0" collapsed="false">
      <c r="A418" s="107" t="n">
        <v>5</v>
      </c>
      <c r="B418" s="131" t="s">
        <v>138</v>
      </c>
      <c r="C418" s="126" t="n">
        <f aca="false">SUM(C420:C422)</f>
        <v>0</v>
      </c>
      <c r="D418" s="110" t="e">
        <f aca="false">C418/C622</f>
        <v>#DIV/0!</v>
      </c>
    </row>
    <row r="419" customFormat="false" ht="14.25" hidden="true" customHeight="false" outlineLevel="0" collapsed="false">
      <c r="A419" s="101"/>
      <c r="B419" s="102"/>
      <c r="C419" s="113" t="s">
        <v>16</v>
      </c>
      <c r="D419" s="104"/>
    </row>
    <row r="420" customFormat="false" ht="21" hidden="true" customHeight="true" outlineLevel="0" collapsed="false">
      <c r="A420" s="107" t="n">
        <v>1</v>
      </c>
      <c r="B420" s="129" t="s">
        <v>139</v>
      </c>
      <c r="C420" s="109" t="n">
        <v>0</v>
      </c>
      <c r="D420" s="110" t="e">
        <f aca="false">C420/C622</f>
        <v>#DIV/0!</v>
      </c>
    </row>
    <row r="421" customFormat="false" ht="25.5" hidden="true" customHeight="false" outlineLevel="0" collapsed="false">
      <c r="A421" s="107" t="n">
        <v>2</v>
      </c>
      <c r="B421" s="129" t="s">
        <v>140</v>
      </c>
      <c r="C421" s="109" t="n">
        <v>0</v>
      </c>
      <c r="D421" s="110" t="e">
        <f aca="false">C421/C622</f>
        <v>#DIV/0!</v>
      </c>
    </row>
    <row r="422" customFormat="false" ht="14.25" hidden="true" customHeight="false" outlineLevel="0" collapsed="false">
      <c r="A422" s="101" t="n">
        <v>3</v>
      </c>
      <c r="B422" s="102" t="s">
        <v>141</v>
      </c>
      <c r="C422" s="113" t="n">
        <v>0</v>
      </c>
      <c r="D422" s="104" t="e">
        <f aca="false">C422/C622</f>
        <v>#DIV/0!</v>
      </c>
    </row>
    <row r="423" customFormat="false" ht="18" hidden="false" customHeight="true" outlineLevel="0" collapsed="false">
      <c r="A423" s="101"/>
      <c r="B423" s="102"/>
      <c r="C423" s="113"/>
      <c r="D423" s="104"/>
    </row>
    <row r="424" customFormat="false" ht="16.5" hidden="false" customHeight="false" outlineLevel="0" collapsed="false">
      <c r="A424" s="101" t="n">
        <v>1</v>
      </c>
      <c r="B424" s="111" t="s">
        <v>110</v>
      </c>
      <c r="C424" s="112" t="n">
        <f aca="false">C431+C444+C451+C459+C464+C468+C474</f>
        <v>0</v>
      </c>
      <c r="D424" s="104" t="e">
        <f aca="false">C424/C622</f>
        <v>#DIV/0!</v>
      </c>
    </row>
    <row r="425" customFormat="false" ht="20.25" hidden="false" customHeight="true" outlineLevel="0" collapsed="false">
      <c r="A425" s="101"/>
      <c r="B425" s="111"/>
      <c r="C425" s="112"/>
      <c r="D425" s="104"/>
    </row>
    <row r="426" customFormat="false" ht="16.5" hidden="true" customHeight="false" outlineLevel="0" collapsed="false">
      <c r="A426" s="101" t="n">
        <v>1</v>
      </c>
      <c r="B426" s="105" t="s">
        <v>142</v>
      </c>
      <c r="C426" s="112" t="n">
        <f aca="false">SUM(C428)</f>
        <v>0</v>
      </c>
      <c r="D426" s="104"/>
    </row>
    <row r="427" customFormat="false" ht="15.75" hidden="true" customHeight="true" outlineLevel="0" collapsed="false">
      <c r="A427" s="101"/>
      <c r="B427" s="111"/>
      <c r="C427" s="112"/>
      <c r="D427" s="104"/>
    </row>
    <row r="428" customFormat="false" ht="15.75" hidden="true" customHeight="true" outlineLevel="0" collapsed="false">
      <c r="A428" s="101" t="n">
        <v>2</v>
      </c>
      <c r="B428" s="102" t="s">
        <v>143</v>
      </c>
      <c r="C428" s="113" t="n">
        <v>0</v>
      </c>
      <c r="D428" s="104"/>
    </row>
    <row r="429" customFormat="false" ht="16.5" hidden="true" customHeight="false" outlineLevel="0" collapsed="false">
      <c r="A429" s="101"/>
      <c r="B429" s="111"/>
      <c r="C429" s="112"/>
      <c r="D429" s="104"/>
    </row>
    <row r="430" customFormat="false" ht="16.5" hidden="true" customHeight="false" outlineLevel="0" collapsed="false">
      <c r="A430" s="101"/>
      <c r="B430" s="111"/>
      <c r="C430" s="112"/>
      <c r="D430" s="104"/>
    </row>
    <row r="431" customFormat="false" ht="16.5" hidden="true" customHeight="false" outlineLevel="0" collapsed="false">
      <c r="A431" s="101" t="n">
        <v>2</v>
      </c>
      <c r="B431" s="105" t="s">
        <v>145</v>
      </c>
      <c r="C431" s="112" t="n">
        <f aca="false">SUM(C433:C436)</f>
        <v>0</v>
      </c>
      <c r="D431" s="104" t="e">
        <f aca="false">C431/C622</f>
        <v>#DIV/0!</v>
      </c>
    </row>
    <row r="432" customFormat="false" ht="16.5" hidden="true" customHeight="false" outlineLevel="0" collapsed="false">
      <c r="A432" s="101"/>
      <c r="B432" s="111"/>
      <c r="C432" s="112"/>
      <c r="D432" s="104"/>
    </row>
    <row r="433" customFormat="false" ht="14.25" hidden="true" customHeight="false" outlineLevel="0" collapsed="false">
      <c r="A433" s="101" t="n">
        <v>2</v>
      </c>
      <c r="B433" s="102" t="s">
        <v>147</v>
      </c>
      <c r="C433" s="113" t="n">
        <v>0</v>
      </c>
      <c r="D433" s="104" t="e">
        <f aca="false">C433/C622</f>
        <v>#DIV/0!</v>
      </c>
    </row>
    <row r="434" customFormat="false" ht="14.25" hidden="true" customHeight="false" outlineLevel="0" collapsed="false">
      <c r="A434" s="101" t="n">
        <v>3</v>
      </c>
      <c r="B434" s="102" t="s">
        <v>148</v>
      </c>
      <c r="C434" s="113" t="n">
        <v>0</v>
      </c>
      <c r="D434" s="104" t="e">
        <f aca="false">C434/C622</f>
        <v>#DIV/0!</v>
      </c>
    </row>
    <row r="435" customFormat="false" ht="14.25" hidden="true" customHeight="false" outlineLevel="0" collapsed="false">
      <c r="A435" s="101" t="n">
        <v>4</v>
      </c>
      <c r="B435" s="102" t="s">
        <v>149</v>
      </c>
      <c r="C435" s="113" t="n">
        <v>0</v>
      </c>
      <c r="D435" s="104" t="e">
        <f aca="false">C435/C622</f>
        <v>#DIV/0!</v>
      </c>
    </row>
    <row r="436" customFormat="false" ht="14.25" hidden="true" customHeight="false" outlineLevel="0" collapsed="false">
      <c r="A436" s="137" t="n">
        <v>99</v>
      </c>
      <c r="B436" s="138" t="s">
        <v>150</v>
      </c>
      <c r="C436" s="167" t="n">
        <v>0</v>
      </c>
      <c r="D436" s="231"/>
    </row>
    <row r="437" customFormat="false" ht="16.5" hidden="true" customHeight="false" outlineLevel="0" collapsed="false">
      <c r="A437" s="173"/>
      <c r="B437" s="198"/>
      <c r="C437" s="175"/>
      <c r="D437" s="176"/>
    </row>
    <row r="438" customFormat="false" ht="16.5" hidden="true" customHeight="false" outlineLevel="0" collapsed="false">
      <c r="A438" s="91"/>
      <c r="B438" s="92"/>
      <c r="C438" s="89"/>
      <c r="D438" s="142"/>
    </row>
    <row r="439" customFormat="false" ht="16.5" hidden="true" customHeight="false" outlineLevel="0" collapsed="false">
      <c r="A439" s="91"/>
      <c r="B439" s="92"/>
      <c r="C439" s="89"/>
      <c r="D439" s="142"/>
    </row>
    <row r="440" customFormat="false" ht="14.25" hidden="true" customHeight="false" outlineLevel="0" collapsed="false">
      <c r="A440" s="76" t="s">
        <v>32</v>
      </c>
      <c r="B440" s="76"/>
      <c r="C440" s="76"/>
      <c r="D440" s="76"/>
    </row>
    <row r="441" customFormat="false" ht="14.25" hidden="true" customHeight="false" outlineLevel="0" collapsed="false">
      <c r="A441" s="76" t="s">
        <v>274</v>
      </c>
      <c r="B441" s="76"/>
      <c r="C441" s="76"/>
      <c r="D441" s="76"/>
    </row>
    <row r="442" customFormat="false" ht="14.25" hidden="true" customHeight="false" outlineLevel="0" collapsed="false">
      <c r="A442" s="76" t="s">
        <v>273</v>
      </c>
      <c r="B442" s="76"/>
      <c r="C442" s="76"/>
      <c r="D442" s="76"/>
    </row>
    <row r="443" customFormat="false" ht="16.5" hidden="true" customHeight="false" outlineLevel="0" collapsed="false">
      <c r="A443" s="91"/>
      <c r="B443" s="92"/>
      <c r="C443" s="89"/>
      <c r="D443" s="93" t="s">
        <v>275</v>
      </c>
    </row>
    <row r="444" customFormat="false" ht="16.5" hidden="false" customHeight="false" outlineLevel="0" collapsed="false">
      <c r="A444" s="101" t="n">
        <v>3</v>
      </c>
      <c r="B444" s="105" t="s">
        <v>151</v>
      </c>
      <c r="C444" s="112" t="n">
        <f aca="false">SUM(C446:C449)</f>
        <v>0</v>
      </c>
      <c r="D444" s="104" t="e">
        <f aca="false">C444/C622</f>
        <v>#DIV/0!</v>
      </c>
    </row>
    <row r="445" customFormat="false" ht="16.5" hidden="false" customHeight="false" outlineLevel="0" collapsed="false">
      <c r="A445" s="101"/>
      <c r="B445" s="102"/>
      <c r="C445" s="112"/>
      <c r="D445" s="104"/>
    </row>
    <row r="446" customFormat="false" ht="14.25" hidden="false" customHeight="false" outlineLevel="0" collapsed="false">
      <c r="A446" s="101" t="n">
        <v>1</v>
      </c>
      <c r="B446" s="102" t="s">
        <v>152</v>
      </c>
      <c r="C446" s="113" t="n">
        <v>0</v>
      </c>
      <c r="D446" s="104" t="e">
        <f aca="false">C446/C622</f>
        <v>#DIV/0!</v>
      </c>
    </row>
    <row r="447" customFormat="false" ht="14.25" hidden="true" customHeight="false" outlineLevel="0" collapsed="false">
      <c r="A447" s="101" t="n">
        <v>2</v>
      </c>
      <c r="B447" s="102" t="s">
        <v>153</v>
      </c>
      <c r="C447" s="113" t="n">
        <v>0</v>
      </c>
      <c r="D447" s="104" t="e">
        <f aca="false">C447/C622</f>
        <v>#DIV/0!</v>
      </c>
    </row>
    <row r="448" customFormat="false" ht="14.25" hidden="true" customHeight="false" outlineLevel="0" collapsed="false">
      <c r="A448" s="101" t="n">
        <v>3</v>
      </c>
      <c r="B448" s="102" t="s">
        <v>154</v>
      </c>
      <c r="C448" s="113" t="n">
        <v>0</v>
      </c>
      <c r="D448" s="104" t="e">
        <f aca="false">C448/C622</f>
        <v>#DIV/0!</v>
      </c>
    </row>
    <row r="449" customFormat="false" ht="14.25" hidden="true" customHeight="false" outlineLevel="0" collapsed="false">
      <c r="A449" s="101" t="n">
        <v>4</v>
      </c>
      <c r="B449" s="102" t="s">
        <v>155</v>
      </c>
      <c r="C449" s="113" t="n">
        <v>0</v>
      </c>
      <c r="D449" s="104"/>
    </row>
    <row r="450" customFormat="false" ht="16.5" hidden="true" customHeight="false" outlineLevel="0" collapsed="false">
      <c r="A450" s="101"/>
      <c r="B450" s="102"/>
      <c r="C450" s="112"/>
      <c r="D450" s="104"/>
    </row>
    <row r="451" customFormat="false" ht="16.5" hidden="true" customHeight="false" outlineLevel="0" collapsed="false">
      <c r="A451" s="101" t="n">
        <v>4</v>
      </c>
      <c r="B451" s="105" t="s">
        <v>158</v>
      </c>
      <c r="C451" s="112" t="n">
        <f aca="false">SUM(C453:C457)</f>
        <v>0</v>
      </c>
      <c r="D451" s="104" t="e">
        <f aca="false">C451/C622</f>
        <v>#DIV/0!</v>
      </c>
    </row>
    <row r="452" customFormat="false" ht="16.5" hidden="true" customHeight="false" outlineLevel="0" collapsed="false">
      <c r="A452" s="101"/>
      <c r="B452" s="102"/>
      <c r="C452" s="112"/>
      <c r="D452" s="104"/>
    </row>
    <row r="453" customFormat="false" ht="14.25" hidden="true" customHeight="false" outlineLevel="0" collapsed="false">
      <c r="A453" s="101" t="n">
        <v>1</v>
      </c>
      <c r="B453" s="102" t="s">
        <v>159</v>
      </c>
      <c r="C453" s="113" t="n">
        <v>0</v>
      </c>
      <c r="D453" s="104"/>
    </row>
    <row r="454" customFormat="false" ht="14.25" hidden="true" customHeight="false" outlineLevel="0" collapsed="false">
      <c r="A454" s="101" t="n">
        <v>2</v>
      </c>
      <c r="B454" s="102" t="s">
        <v>160</v>
      </c>
      <c r="C454" s="113" t="n">
        <v>0</v>
      </c>
      <c r="D454" s="104" t="e">
        <f aca="false">C454/C622</f>
        <v>#DIV/0!</v>
      </c>
    </row>
    <row r="455" customFormat="false" ht="14.25" hidden="true" customHeight="false" outlineLevel="0" collapsed="false">
      <c r="A455" s="101" t="n">
        <v>3</v>
      </c>
      <c r="B455" s="102" t="s">
        <v>161</v>
      </c>
      <c r="C455" s="113" t="n">
        <v>0</v>
      </c>
      <c r="D455" s="104" t="e">
        <f aca="false">C455/C622</f>
        <v>#DIV/0!</v>
      </c>
    </row>
    <row r="456" customFormat="false" ht="14.25" hidden="true" customHeight="false" outlineLevel="0" collapsed="false">
      <c r="A456" s="101" t="n">
        <v>6</v>
      </c>
      <c r="B456" s="102" t="s">
        <v>163</v>
      </c>
      <c r="C456" s="113" t="n">
        <v>0</v>
      </c>
      <c r="D456" s="104"/>
    </row>
    <row r="457" customFormat="false" ht="14.25" hidden="true" customHeight="false" outlineLevel="0" collapsed="false">
      <c r="A457" s="101" t="n">
        <v>99</v>
      </c>
      <c r="B457" s="102" t="s">
        <v>164</v>
      </c>
      <c r="C457" s="113" t="n">
        <v>0</v>
      </c>
      <c r="D457" s="104"/>
    </row>
    <row r="458" customFormat="false" ht="16.5" hidden="true" customHeight="false" outlineLevel="0" collapsed="false">
      <c r="A458" s="101"/>
      <c r="B458" s="102"/>
      <c r="C458" s="112"/>
      <c r="D458" s="104"/>
    </row>
    <row r="459" customFormat="false" ht="16.5" hidden="true" customHeight="false" outlineLevel="0" collapsed="false">
      <c r="A459" s="101" t="n">
        <v>5</v>
      </c>
      <c r="B459" s="105" t="s">
        <v>165</v>
      </c>
      <c r="C459" s="112" t="n">
        <f aca="false">SUM(C461:C462)</f>
        <v>0</v>
      </c>
      <c r="D459" s="104" t="e">
        <f aca="false">C459/C622</f>
        <v>#DIV/0!</v>
      </c>
    </row>
    <row r="460" customFormat="false" ht="16.5" hidden="true" customHeight="false" outlineLevel="0" collapsed="false">
      <c r="A460" s="101"/>
      <c r="B460" s="102"/>
      <c r="C460" s="112"/>
      <c r="D460" s="104"/>
    </row>
    <row r="461" customFormat="false" ht="14.25" hidden="true" customHeight="false" outlineLevel="0" collapsed="false">
      <c r="A461" s="101" t="n">
        <v>1</v>
      </c>
      <c r="B461" s="102" t="s">
        <v>166</v>
      </c>
      <c r="C461" s="113" t="n">
        <v>0</v>
      </c>
      <c r="D461" s="104"/>
    </row>
    <row r="462" customFormat="false" ht="14.25" hidden="true" customHeight="false" outlineLevel="0" collapsed="false">
      <c r="A462" s="101" t="n">
        <v>2</v>
      </c>
      <c r="B462" s="102" t="s">
        <v>167</v>
      </c>
      <c r="C462" s="113" t="n">
        <v>0</v>
      </c>
      <c r="D462" s="104" t="e">
        <f aca="false">C462/C622</f>
        <v>#DIV/0!</v>
      </c>
    </row>
    <row r="463" customFormat="false" ht="16.5" hidden="true" customHeight="false" outlineLevel="0" collapsed="false">
      <c r="A463" s="101"/>
      <c r="B463" s="102"/>
      <c r="C463" s="112"/>
      <c r="D463" s="104"/>
    </row>
    <row r="464" customFormat="false" ht="16.5" hidden="true" customHeight="false" outlineLevel="0" collapsed="false">
      <c r="A464" s="101" t="n">
        <v>6</v>
      </c>
      <c r="B464" s="148" t="s">
        <v>168</v>
      </c>
      <c r="C464" s="112" t="n">
        <f aca="false">SUM(C466)</f>
        <v>0</v>
      </c>
      <c r="D464" s="104" t="e">
        <f aca="false">C464/C622</f>
        <v>#DIV/0!</v>
      </c>
    </row>
    <row r="465" customFormat="false" ht="16.5" hidden="true" customHeight="false" outlineLevel="0" collapsed="false">
      <c r="A465" s="101"/>
      <c r="B465" s="102"/>
      <c r="C465" s="112"/>
      <c r="D465" s="104"/>
    </row>
    <row r="466" customFormat="false" ht="14.25" hidden="true" customHeight="false" outlineLevel="0" collapsed="false">
      <c r="A466" s="101" t="n">
        <v>1</v>
      </c>
      <c r="B466" s="102" t="s">
        <v>169</v>
      </c>
      <c r="C466" s="113" t="n">
        <v>0</v>
      </c>
      <c r="D466" s="104" t="e">
        <f aca="false">C466/C622</f>
        <v>#DIV/0!</v>
      </c>
    </row>
    <row r="467" customFormat="false" ht="16.5" hidden="true" customHeight="false" outlineLevel="0" collapsed="false">
      <c r="A467" s="101"/>
      <c r="B467" s="102"/>
      <c r="C467" s="112"/>
      <c r="D467" s="104"/>
    </row>
    <row r="468" customFormat="false" ht="16.5" hidden="true" customHeight="false" outlineLevel="0" collapsed="false">
      <c r="A468" s="101" t="n">
        <v>7</v>
      </c>
      <c r="B468" s="105" t="s">
        <v>170</v>
      </c>
      <c r="C468" s="112" t="n">
        <f aca="false">SUM(C470:C472)</f>
        <v>0</v>
      </c>
      <c r="D468" s="104" t="e">
        <f aca="false">C468/C622</f>
        <v>#DIV/0!</v>
      </c>
    </row>
    <row r="469" customFormat="false" ht="16.5" hidden="true" customHeight="false" outlineLevel="0" collapsed="false">
      <c r="A469" s="101"/>
      <c r="B469" s="102"/>
      <c r="C469" s="112"/>
      <c r="D469" s="104"/>
    </row>
    <row r="470" customFormat="false" ht="14.25" hidden="true" customHeight="false" outlineLevel="0" collapsed="false">
      <c r="A470" s="101" t="n">
        <v>1</v>
      </c>
      <c r="B470" s="102" t="s">
        <v>171</v>
      </c>
      <c r="C470" s="113" t="n">
        <v>0</v>
      </c>
      <c r="D470" s="104"/>
    </row>
    <row r="471" customFormat="false" ht="14.25" hidden="true" customHeight="false" outlineLevel="0" collapsed="false">
      <c r="A471" s="101" t="n">
        <v>2</v>
      </c>
      <c r="B471" s="102" t="s">
        <v>172</v>
      </c>
      <c r="C471" s="113" t="n">
        <v>0</v>
      </c>
      <c r="D471" s="104"/>
    </row>
    <row r="472" customFormat="false" ht="14.25" hidden="true" customHeight="false" outlineLevel="0" collapsed="false">
      <c r="A472" s="101" t="n">
        <v>3</v>
      </c>
      <c r="B472" s="102" t="s">
        <v>173</v>
      </c>
      <c r="C472" s="113" t="n">
        <v>0</v>
      </c>
      <c r="D472" s="104" t="e">
        <f aca="false">C472/C622</f>
        <v>#DIV/0!</v>
      </c>
    </row>
    <row r="473" customFormat="false" ht="16.5" hidden="true" customHeight="false" outlineLevel="0" collapsed="false">
      <c r="A473" s="101"/>
      <c r="B473" s="102"/>
      <c r="C473" s="112"/>
      <c r="D473" s="104"/>
    </row>
    <row r="474" customFormat="false" ht="16.5" hidden="true" customHeight="false" outlineLevel="0" collapsed="false">
      <c r="A474" s="101" t="n">
        <v>8</v>
      </c>
      <c r="B474" s="105" t="s">
        <v>174</v>
      </c>
      <c r="C474" s="112" t="n">
        <f aca="false">SUM(C476:C481)</f>
        <v>0</v>
      </c>
      <c r="D474" s="104" t="e">
        <f aca="false">C474/C622</f>
        <v>#DIV/0!</v>
      </c>
    </row>
    <row r="475" customFormat="false" ht="16.5" hidden="true" customHeight="false" outlineLevel="0" collapsed="false">
      <c r="A475" s="101"/>
      <c r="B475" s="105"/>
      <c r="C475" s="112"/>
      <c r="D475" s="104"/>
    </row>
    <row r="476" customFormat="false" ht="14.25" hidden="true" customHeight="false" outlineLevel="0" collapsed="false">
      <c r="A476" s="101" t="n">
        <v>2</v>
      </c>
      <c r="B476" s="102" t="s">
        <v>176</v>
      </c>
      <c r="C476" s="113" t="n">
        <v>0</v>
      </c>
      <c r="D476" s="104"/>
    </row>
    <row r="477" customFormat="false" ht="14.25" hidden="true" customHeight="false" outlineLevel="0" collapsed="false">
      <c r="A477" s="101" t="n">
        <v>3</v>
      </c>
      <c r="B477" s="102" t="s">
        <v>177</v>
      </c>
      <c r="C477" s="113" t="n">
        <v>0</v>
      </c>
      <c r="D477" s="104"/>
    </row>
    <row r="478" customFormat="false" ht="14.25" hidden="true" customHeight="false" outlineLevel="0" collapsed="false">
      <c r="A478" s="101" t="n">
        <v>5</v>
      </c>
      <c r="B478" s="102" t="s">
        <v>179</v>
      </c>
      <c r="C478" s="113" t="n">
        <v>0</v>
      </c>
      <c r="D478" s="104" t="e">
        <f aca="false">C478/C622</f>
        <v>#DIV/0!</v>
      </c>
    </row>
    <row r="479" customFormat="false" ht="14.25" hidden="true" customHeight="false" outlineLevel="0" collapsed="false">
      <c r="A479" s="101" t="n">
        <v>7</v>
      </c>
      <c r="B479" s="149" t="s">
        <v>180</v>
      </c>
      <c r="C479" s="113" t="n">
        <v>0</v>
      </c>
      <c r="D479" s="104"/>
    </row>
    <row r="480" customFormat="false" ht="28.5" hidden="true" customHeight="false" outlineLevel="0" collapsed="false">
      <c r="A480" s="107" t="n">
        <v>8</v>
      </c>
      <c r="B480" s="108" t="s">
        <v>181</v>
      </c>
      <c r="C480" s="109" t="n">
        <v>0</v>
      </c>
      <c r="D480" s="110" t="e">
        <f aca="false">C480/C622</f>
        <v>#DIV/0!</v>
      </c>
    </row>
    <row r="481" customFormat="false" ht="14.25" hidden="true" customHeight="false" outlineLevel="0" collapsed="false">
      <c r="A481" s="201" t="n">
        <v>99</v>
      </c>
      <c r="B481" s="156" t="s">
        <v>182</v>
      </c>
      <c r="C481" s="202" t="n">
        <v>0</v>
      </c>
      <c r="D481" s="159" t="e">
        <f aca="false">C481/C622</f>
        <v>#DIV/0!</v>
      </c>
    </row>
    <row r="482" customFormat="false" ht="16.5" hidden="true" customHeight="false" outlineLevel="0" collapsed="false">
      <c r="A482" s="151"/>
      <c r="B482" s="151"/>
      <c r="C482" s="160"/>
      <c r="D482" s="87"/>
    </row>
    <row r="483" customFormat="false" ht="16.5" hidden="true" customHeight="false" outlineLevel="0" collapsed="false">
      <c r="A483" s="151"/>
      <c r="B483" s="151"/>
      <c r="C483" s="160"/>
      <c r="D483" s="87"/>
    </row>
    <row r="484" customFormat="false" ht="14.25" hidden="true" customHeight="false" outlineLevel="0" collapsed="false">
      <c r="A484" s="76" t="s">
        <v>32</v>
      </c>
      <c r="B484" s="76"/>
      <c r="C484" s="76"/>
      <c r="D484" s="76"/>
    </row>
    <row r="485" customFormat="false" ht="14.25" hidden="true" customHeight="false" outlineLevel="0" collapsed="false">
      <c r="A485" s="76" t="s">
        <v>276</v>
      </c>
      <c r="B485" s="76"/>
      <c r="C485" s="76"/>
      <c r="D485" s="76"/>
    </row>
    <row r="486" customFormat="false" ht="14.25" hidden="true" customHeight="false" outlineLevel="0" collapsed="false">
      <c r="A486" s="76" t="s">
        <v>273</v>
      </c>
      <c r="B486" s="76"/>
      <c r="C486" s="76"/>
      <c r="D486" s="76"/>
    </row>
    <row r="487" customFormat="false" ht="12.75" hidden="true" customHeight="true" outlineLevel="0" collapsed="false">
      <c r="A487" s="91"/>
      <c r="B487" s="91"/>
      <c r="C487" s="91"/>
      <c r="D487" s="91"/>
    </row>
    <row r="488" customFormat="false" ht="12.75" hidden="true" customHeight="true" outlineLevel="0" collapsed="false">
      <c r="A488" s="151"/>
      <c r="B488" s="151"/>
      <c r="C488" s="160"/>
      <c r="D488" s="93" t="s">
        <v>277</v>
      </c>
    </row>
    <row r="489" customFormat="false" ht="16.5" hidden="true" customHeight="false" outlineLevel="0" collapsed="false">
      <c r="A489" s="98"/>
      <c r="B489" s="162"/>
      <c r="C489" s="143"/>
      <c r="D489" s="199"/>
    </row>
    <row r="490" customFormat="false" ht="16.5" hidden="true" customHeight="false" outlineLevel="0" collapsed="false">
      <c r="A490" s="163" t="n">
        <v>2</v>
      </c>
      <c r="B490" s="111" t="s">
        <v>111</v>
      </c>
      <c r="C490" s="112" t="n">
        <f aca="false">C492+C498+C503+C509+C513</f>
        <v>0</v>
      </c>
      <c r="D490" s="104" t="e">
        <f aca="false">C490/C622</f>
        <v>#DIV/0!</v>
      </c>
    </row>
    <row r="491" customFormat="false" ht="16.5" hidden="true" customHeight="false" outlineLevel="0" collapsed="false">
      <c r="A491" s="163"/>
      <c r="B491" s="111"/>
      <c r="C491" s="112"/>
      <c r="D491" s="104"/>
    </row>
    <row r="492" customFormat="false" ht="16.5" hidden="true" customHeight="false" outlineLevel="0" collapsed="false">
      <c r="A492" s="101" t="n">
        <v>1</v>
      </c>
      <c r="B492" s="105" t="s">
        <v>185</v>
      </c>
      <c r="C492" s="112" t="n">
        <f aca="false">SUM(C494:C496)</f>
        <v>0</v>
      </c>
      <c r="D492" s="104" t="e">
        <f aca="false">C492/C622</f>
        <v>#DIV/0!</v>
      </c>
    </row>
    <row r="493" customFormat="false" ht="16.5" hidden="true" customHeight="false" outlineLevel="0" collapsed="false">
      <c r="A493" s="101"/>
      <c r="B493" s="105"/>
      <c r="C493" s="112"/>
      <c r="D493" s="104"/>
    </row>
    <row r="494" customFormat="false" ht="14.25" hidden="true" customHeight="false" outlineLevel="0" collapsed="false">
      <c r="A494" s="101" t="n">
        <v>1</v>
      </c>
      <c r="B494" s="102" t="s">
        <v>186</v>
      </c>
      <c r="C494" s="113" t="n">
        <v>0</v>
      </c>
      <c r="D494" s="104" t="e">
        <f aca="false">C494/C622</f>
        <v>#DIV/0!</v>
      </c>
    </row>
    <row r="495" customFormat="false" ht="14.25" hidden="true" customHeight="false" outlineLevel="0" collapsed="false">
      <c r="A495" s="101" t="n">
        <v>4</v>
      </c>
      <c r="B495" s="102" t="s">
        <v>187</v>
      </c>
      <c r="C495" s="113" t="n">
        <v>0</v>
      </c>
      <c r="D495" s="104"/>
    </row>
    <row r="496" customFormat="false" ht="14.25" hidden="true" customHeight="false" outlineLevel="0" collapsed="false">
      <c r="A496" s="101" t="n">
        <v>99</v>
      </c>
      <c r="B496" s="102" t="s">
        <v>188</v>
      </c>
      <c r="C496" s="113" t="n">
        <v>0</v>
      </c>
      <c r="D496" s="104"/>
    </row>
    <row r="497" customFormat="false" ht="14.25" hidden="true" customHeight="false" outlineLevel="0" collapsed="false">
      <c r="A497" s="101"/>
      <c r="B497" s="102"/>
      <c r="C497" s="113"/>
      <c r="D497" s="104"/>
    </row>
    <row r="498" customFormat="false" ht="16.5" hidden="true" customHeight="false" outlineLevel="0" collapsed="false">
      <c r="A498" s="101" t="n">
        <v>2</v>
      </c>
      <c r="B498" s="105" t="s">
        <v>189</v>
      </c>
      <c r="C498" s="112" t="n">
        <f aca="false">SUM(C500:C501)</f>
        <v>0</v>
      </c>
      <c r="D498" s="104"/>
    </row>
    <row r="499" customFormat="false" ht="14.25" hidden="true" customHeight="false" outlineLevel="0" collapsed="false">
      <c r="A499" s="101"/>
      <c r="B499" s="102"/>
      <c r="C499" s="113"/>
      <c r="D499" s="104"/>
    </row>
    <row r="500" customFormat="false" ht="14.25" hidden="true" customHeight="false" outlineLevel="0" collapsed="false">
      <c r="A500" s="101" t="n">
        <v>2</v>
      </c>
      <c r="B500" s="102" t="s">
        <v>190</v>
      </c>
      <c r="C500" s="113" t="n">
        <v>0</v>
      </c>
      <c r="D500" s="104"/>
    </row>
    <row r="501" customFormat="false" ht="14.25" hidden="true" customHeight="false" outlineLevel="0" collapsed="false">
      <c r="A501" s="101" t="n">
        <v>3</v>
      </c>
      <c r="B501" s="102" t="s">
        <v>191</v>
      </c>
      <c r="C501" s="113" t="n">
        <v>0</v>
      </c>
      <c r="D501" s="104"/>
    </row>
    <row r="502" customFormat="false" ht="14.25" hidden="true" customHeight="false" outlineLevel="0" collapsed="false">
      <c r="A502" s="101"/>
      <c r="B502" s="102"/>
      <c r="C502" s="113"/>
      <c r="D502" s="104"/>
    </row>
    <row r="503" customFormat="false" ht="28.5" hidden="true" customHeight="false" outlineLevel="0" collapsed="false">
      <c r="A503" s="107" t="n">
        <v>3</v>
      </c>
      <c r="B503" s="125" t="s">
        <v>192</v>
      </c>
      <c r="C503" s="126" t="n">
        <f aca="false">SUM(C505:C507)</f>
        <v>0</v>
      </c>
      <c r="D503" s="110"/>
    </row>
    <row r="504" customFormat="false" ht="14.25" hidden="true" customHeight="false" outlineLevel="0" collapsed="false">
      <c r="A504" s="101"/>
      <c r="B504" s="102"/>
      <c r="C504" s="113"/>
      <c r="D504" s="104"/>
    </row>
    <row r="505" customFormat="false" ht="14.25" hidden="true" customHeight="false" outlineLevel="0" collapsed="false">
      <c r="A505" s="101" t="n">
        <v>2</v>
      </c>
      <c r="B505" s="102" t="s">
        <v>194</v>
      </c>
      <c r="C505" s="113" t="n">
        <v>0</v>
      </c>
      <c r="D505" s="104"/>
    </row>
    <row r="506" customFormat="false" ht="14.25" hidden="true" customHeight="false" outlineLevel="0" collapsed="false">
      <c r="A506" s="101" t="n">
        <v>6</v>
      </c>
      <c r="B506" s="102" t="s">
        <v>198</v>
      </c>
      <c r="C506" s="113" t="n">
        <v>0</v>
      </c>
      <c r="D506" s="104"/>
    </row>
    <row r="507" customFormat="false" ht="14.25" hidden="true" customHeight="false" outlineLevel="0" collapsed="false">
      <c r="A507" s="101" t="n">
        <v>99</v>
      </c>
      <c r="B507" s="102" t="s">
        <v>199</v>
      </c>
      <c r="C507" s="113" t="n">
        <v>0</v>
      </c>
      <c r="D507" s="104"/>
    </row>
    <row r="508" customFormat="false" ht="16.5" hidden="true" customHeight="false" outlineLevel="0" collapsed="false">
      <c r="A508" s="101"/>
      <c r="B508" s="102"/>
      <c r="C508" s="112"/>
      <c r="D508" s="104"/>
    </row>
    <row r="509" customFormat="false" ht="16.5" hidden="true" customHeight="false" outlineLevel="0" collapsed="false">
      <c r="A509" s="101" t="n">
        <v>4</v>
      </c>
      <c r="B509" s="102" t="s">
        <v>200</v>
      </c>
      <c r="C509" s="112" t="n">
        <f aca="false">SUM(C511)</f>
        <v>0</v>
      </c>
      <c r="D509" s="104"/>
    </row>
    <row r="510" customFormat="false" ht="16.5" hidden="true" customHeight="true" outlineLevel="0" collapsed="false">
      <c r="A510" s="101"/>
      <c r="B510" s="102"/>
      <c r="C510" s="112"/>
      <c r="D510" s="104"/>
    </row>
    <row r="511" customFormat="false" ht="14.25" hidden="true" customHeight="false" outlineLevel="0" collapsed="false">
      <c r="A511" s="101" t="n">
        <v>2</v>
      </c>
      <c r="B511" s="102" t="s">
        <v>202</v>
      </c>
      <c r="C511" s="113" t="n">
        <v>0</v>
      </c>
      <c r="D511" s="104"/>
    </row>
    <row r="512" customFormat="false" ht="16.5" hidden="true" customHeight="false" outlineLevel="0" collapsed="false">
      <c r="A512" s="101"/>
      <c r="B512" s="102"/>
      <c r="C512" s="112"/>
      <c r="D512" s="104"/>
    </row>
    <row r="513" customFormat="false" ht="16.5" hidden="true" customHeight="false" outlineLevel="0" collapsed="false">
      <c r="A513" s="101" t="n">
        <v>99</v>
      </c>
      <c r="B513" s="105" t="s">
        <v>203</v>
      </c>
      <c r="C513" s="112" t="n">
        <f aca="false">SUM(C515:C519)</f>
        <v>0</v>
      </c>
      <c r="D513" s="104" t="e">
        <f aca="false">C513/C622</f>
        <v>#DIV/0!</v>
      </c>
    </row>
    <row r="514" customFormat="false" ht="16.5" hidden="true" customHeight="false" outlineLevel="0" collapsed="false">
      <c r="A514" s="101"/>
      <c r="B514" s="102"/>
      <c r="C514" s="112"/>
      <c r="D514" s="104"/>
    </row>
    <row r="515" customFormat="false" ht="14.25" hidden="true" customHeight="false" outlineLevel="0" collapsed="false">
      <c r="A515" s="101" t="n">
        <v>1</v>
      </c>
      <c r="B515" s="102" t="s">
        <v>204</v>
      </c>
      <c r="C515" s="113" t="n">
        <v>0</v>
      </c>
      <c r="D515" s="104" t="e">
        <f aca="false">C515/C622</f>
        <v>#DIV/0!</v>
      </c>
    </row>
    <row r="516" customFormat="false" ht="14.25" hidden="true" customHeight="false" outlineLevel="0" collapsed="false">
      <c r="A516" s="101" t="n">
        <v>3</v>
      </c>
      <c r="B516" s="102" t="s">
        <v>206</v>
      </c>
      <c r="C516" s="113" t="n">
        <v>0</v>
      </c>
      <c r="D516" s="104" t="e">
        <f aca="false">C516/C622</f>
        <v>#DIV/0!</v>
      </c>
    </row>
    <row r="517" customFormat="false" ht="14.25" hidden="true" customHeight="false" outlineLevel="0" collapsed="false">
      <c r="A517" s="101" t="n">
        <v>4</v>
      </c>
      <c r="B517" s="102" t="s">
        <v>207</v>
      </c>
      <c r="C517" s="113" t="n">
        <v>0</v>
      </c>
      <c r="D517" s="104" t="e">
        <f aca="false">C517/C622</f>
        <v>#DIV/0!</v>
      </c>
    </row>
    <row r="518" customFormat="false" ht="14.25" hidden="true" customHeight="false" outlineLevel="0" collapsed="false">
      <c r="A518" s="101" t="n">
        <v>5</v>
      </c>
      <c r="B518" s="102" t="s">
        <v>208</v>
      </c>
      <c r="C518" s="113" t="n">
        <v>0</v>
      </c>
      <c r="D518" s="104" t="e">
        <f aca="false">C518/C622</f>
        <v>#DIV/0!</v>
      </c>
    </row>
    <row r="519" customFormat="false" ht="14.25" hidden="true" customHeight="false" outlineLevel="0" collapsed="false">
      <c r="A519" s="101" t="n">
        <v>99</v>
      </c>
      <c r="B519" s="102" t="s">
        <v>210</v>
      </c>
      <c r="C519" s="113" t="n">
        <v>0</v>
      </c>
      <c r="D519" s="104" t="e">
        <f aca="false">C519/C622</f>
        <v>#DIV/0!</v>
      </c>
    </row>
    <row r="520" customFormat="false" ht="16.5" hidden="true" customHeight="false" outlineLevel="0" collapsed="false">
      <c r="A520" s="101"/>
      <c r="B520" s="102"/>
      <c r="C520" s="112"/>
      <c r="D520" s="104"/>
    </row>
    <row r="521" customFormat="false" ht="16.5" hidden="true" customHeight="false" outlineLevel="0" collapsed="false">
      <c r="A521" s="163" t="n">
        <v>3</v>
      </c>
      <c r="B521" s="111" t="s">
        <v>112</v>
      </c>
      <c r="C521" s="112" t="n">
        <f aca="false">C523</f>
        <v>0</v>
      </c>
      <c r="D521" s="104" t="e">
        <f aca="false">C521/C622</f>
        <v>#DIV/0!</v>
      </c>
    </row>
    <row r="522" customFormat="false" ht="16.5" hidden="true" customHeight="false" outlineLevel="0" collapsed="false">
      <c r="A522" s="101"/>
      <c r="B522" s="102"/>
      <c r="C522" s="112"/>
      <c r="D522" s="104"/>
    </row>
    <row r="523" customFormat="false" ht="16.5" hidden="true" customHeight="false" outlineLevel="0" collapsed="false">
      <c r="A523" s="101" t="n">
        <v>2</v>
      </c>
      <c r="B523" s="102" t="s">
        <v>211</v>
      </c>
      <c r="C523" s="112" t="n">
        <f aca="false">SUM(C525)</f>
        <v>0</v>
      </c>
      <c r="D523" s="104" t="e">
        <f aca="false">C523/C622</f>
        <v>#DIV/0!</v>
      </c>
    </row>
    <row r="524" customFormat="false" ht="16.5" hidden="true" customHeight="false" outlineLevel="0" collapsed="false">
      <c r="A524" s="101"/>
      <c r="B524" s="102"/>
      <c r="C524" s="112"/>
      <c r="D524" s="104"/>
    </row>
    <row r="525" customFormat="false" ht="25.5" hidden="true" customHeight="false" outlineLevel="0" collapsed="false">
      <c r="A525" s="107" t="n">
        <v>3</v>
      </c>
      <c r="B525" s="129" t="s">
        <v>269</v>
      </c>
      <c r="C525" s="166" t="n">
        <v>0</v>
      </c>
      <c r="D525" s="110" t="e">
        <f aca="false">C525/C622</f>
        <v>#DIV/0!</v>
      </c>
    </row>
    <row r="526" customFormat="false" ht="16.5" hidden="false" customHeight="false" outlineLevel="0" collapsed="false">
      <c r="A526" s="101"/>
      <c r="B526" s="105"/>
      <c r="C526" s="112"/>
      <c r="D526" s="104"/>
    </row>
    <row r="527" customFormat="false" ht="16.5" hidden="false" customHeight="false" outlineLevel="0" collapsed="false">
      <c r="A527" s="163" t="n">
        <v>5</v>
      </c>
      <c r="B527" s="111" t="s">
        <v>114</v>
      </c>
      <c r="C527" s="112" t="n">
        <f aca="false">C529+C543+C550</f>
        <v>0</v>
      </c>
      <c r="D527" s="104" t="e">
        <f aca="false">C527/C622</f>
        <v>#DIV/0!</v>
      </c>
    </row>
    <row r="528" customFormat="false" ht="16.5" hidden="false" customHeight="false" outlineLevel="0" collapsed="false">
      <c r="A528" s="101"/>
      <c r="B528" s="105"/>
      <c r="C528" s="112"/>
      <c r="D528" s="132"/>
    </row>
    <row r="529" customFormat="false" ht="16.5" hidden="false" customHeight="false" outlineLevel="0" collapsed="false">
      <c r="A529" s="101" t="n">
        <v>1</v>
      </c>
      <c r="B529" s="105" t="s">
        <v>213</v>
      </c>
      <c r="C529" s="112" t="n">
        <f aca="false">SUM(C531:C533)</f>
        <v>0</v>
      </c>
      <c r="D529" s="104" t="e">
        <f aca="false">C529/C622</f>
        <v>#DIV/0!</v>
      </c>
    </row>
    <row r="530" customFormat="false" ht="14.25" hidden="false" customHeight="false" outlineLevel="0" collapsed="false">
      <c r="A530" s="101"/>
      <c r="B530" s="105"/>
      <c r="C530" s="113"/>
      <c r="D530" s="132"/>
    </row>
    <row r="531" customFormat="false" ht="14.25" hidden="true" customHeight="false" outlineLevel="0" collapsed="false">
      <c r="A531" s="101" t="n">
        <v>4</v>
      </c>
      <c r="B531" s="102" t="s">
        <v>217</v>
      </c>
      <c r="C531" s="113" t="n">
        <v>0</v>
      </c>
      <c r="D531" s="132"/>
    </row>
    <row r="532" customFormat="false" ht="12.75" hidden="false" customHeight="true" outlineLevel="0" collapsed="false">
      <c r="A532" s="101" t="n">
        <v>5</v>
      </c>
      <c r="B532" s="102" t="s">
        <v>218</v>
      </c>
      <c r="C532" s="113" t="n">
        <v>0</v>
      </c>
      <c r="D532" s="104" t="e">
        <f aca="false">C532/C622</f>
        <v>#DIV/0!</v>
      </c>
    </row>
    <row r="533" customFormat="false" ht="14.25" hidden="true" customHeight="false" outlineLevel="0" collapsed="false">
      <c r="A533" s="101" t="n">
        <v>99</v>
      </c>
      <c r="B533" s="102" t="s">
        <v>220</v>
      </c>
      <c r="C533" s="113" t="n">
        <v>0</v>
      </c>
      <c r="D533" s="132"/>
    </row>
    <row r="534" customFormat="false" ht="16.5" hidden="true" customHeight="false" outlineLevel="0" collapsed="false">
      <c r="A534" s="91"/>
      <c r="B534" s="92"/>
      <c r="C534" s="89"/>
      <c r="D534" s="142"/>
    </row>
    <row r="535" customFormat="false" ht="16.5" hidden="true" customHeight="false" outlineLevel="0" collapsed="false">
      <c r="A535" s="91"/>
      <c r="B535" s="92"/>
      <c r="C535" s="89"/>
      <c r="D535" s="142"/>
    </row>
    <row r="536" customFormat="false" ht="16.5" hidden="true" customHeight="false" outlineLevel="0" collapsed="false">
      <c r="A536" s="91"/>
      <c r="B536" s="92"/>
      <c r="C536" s="89"/>
      <c r="D536" s="142"/>
    </row>
    <row r="537" customFormat="false" ht="16.5" hidden="true" customHeight="false" outlineLevel="0" collapsed="false">
      <c r="A537" s="91"/>
      <c r="B537" s="92"/>
      <c r="C537" s="89"/>
      <c r="D537" s="142"/>
    </row>
    <row r="538" customFormat="false" ht="14.25" hidden="true" customHeight="false" outlineLevel="0" collapsed="false">
      <c r="A538" s="76" t="s">
        <v>32</v>
      </c>
      <c r="B538" s="76"/>
      <c r="C538" s="76"/>
      <c r="D538" s="76"/>
    </row>
    <row r="539" customFormat="false" ht="14.25" hidden="true" customHeight="false" outlineLevel="0" collapsed="false">
      <c r="A539" s="76" t="s">
        <v>276</v>
      </c>
      <c r="B539" s="76"/>
      <c r="C539" s="76"/>
      <c r="D539" s="76"/>
    </row>
    <row r="540" customFormat="false" ht="14.25" hidden="true" customHeight="false" outlineLevel="0" collapsed="false">
      <c r="A540" s="76" t="s">
        <v>273</v>
      </c>
      <c r="B540" s="76"/>
      <c r="C540" s="76"/>
      <c r="D540" s="76"/>
    </row>
    <row r="541" customFormat="false" ht="16.5" hidden="true" customHeight="false" outlineLevel="0" collapsed="false">
      <c r="A541" s="91"/>
      <c r="B541" s="92"/>
      <c r="C541" s="89"/>
      <c r="D541" s="142"/>
    </row>
    <row r="542" customFormat="false" ht="16.5" hidden="true" customHeight="false" outlineLevel="0" collapsed="false">
      <c r="A542" s="205"/>
      <c r="B542" s="206"/>
      <c r="C542" s="207"/>
      <c r="D542" s="208" t="s">
        <v>278</v>
      </c>
    </row>
    <row r="543" customFormat="false" ht="16.5" hidden="true" customHeight="false" outlineLevel="0" collapsed="false">
      <c r="A543" s="98" t="n">
        <v>2</v>
      </c>
      <c r="B543" s="162" t="s">
        <v>221</v>
      </c>
      <c r="C543" s="143" t="n">
        <f aca="false">SUM(C545:C548)</f>
        <v>0</v>
      </c>
      <c r="D543" s="144"/>
    </row>
    <row r="544" customFormat="false" ht="16.5" hidden="true" customHeight="false" outlineLevel="0" collapsed="false">
      <c r="A544" s="101"/>
      <c r="B544" s="102"/>
      <c r="C544" s="112"/>
      <c r="D544" s="132"/>
    </row>
    <row r="545" customFormat="false" ht="14.25" hidden="true" customHeight="false" outlineLevel="0" collapsed="false">
      <c r="A545" s="101" t="n">
        <v>1</v>
      </c>
      <c r="B545" s="102" t="s">
        <v>222</v>
      </c>
      <c r="C545" s="113" t="n">
        <v>0</v>
      </c>
      <c r="D545" s="132"/>
    </row>
    <row r="546" customFormat="false" ht="14.25" hidden="true" customHeight="false" outlineLevel="0" collapsed="false">
      <c r="A546" s="101" t="n">
        <v>2</v>
      </c>
      <c r="B546" s="102" t="s">
        <v>223</v>
      </c>
      <c r="C546" s="113" t="n">
        <v>0</v>
      </c>
      <c r="D546" s="132"/>
    </row>
    <row r="547" customFormat="false" ht="14.25" hidden="true" customHeight="false" outlineLevel="0" collapsed="false">
      <c r="A547" s="101" t="n">
        <v>6</v>
      </c>
      <c r="B547" s="102" t="s">
        <v>224</v>
      </c>
      <c r="C547" s="113" t="n">
        <v>0</v>
      </c>
      <c r="D547" s="132"/>
    </row>
    <row r="548" customFormat="false" ht="14.25" hidden="true" customHeight="false" outlineLevel="0" collapsed="false">
      <c r="A548" s="101" t="n">
        <v>7</v>
      </c>
      <c r="B548" s="102" t="s">
        <v>225</v>
      </c>
      <c r="C548" s="113" t="n">
        <v>0</v>
      </c>
      <c r="D548" s="132"/>
    </row>
    <row r="549" customFormat="false" ht="16.5" hidden="true" customHeight="false" outlineLevel="0" collapsed="false">
      <c r="A549" s="101"/>
      <c r="B549" s="102"/>
      <c r="C549" s="112"/>
      <c r="D549" s="132"/>
    </row>
    <row r="550" customFormat="false" ht="16.5" hidden="true" customHeight="false" outlineLevel="0" collapsed="false">
      <c r="A550" s="101" t="n">
        <v>3</v>
      </c>
      <c r="B550" s="105" t="s">
        <v>227</v>
      </c>
      <c r="C550" s="112" t="n">
        <f aca="false">SUM(C552)</f>
        <v>0</v>
      </c>
      <c r="D550" s="132"/>
    </row>
    <row r="551" customFormat="false" ht="16.5" hidden="true" customHeight="false" outlineLevel="0" collapsed="false">
      <c r="A551" s="101"/>
      <c r="B551" s="102"/>
      <c r="C551" s="112"/>
      <c r="D551" s="132"/>
    </row>
    <row r="552" customFormat="false" ht="14.25" hidden="true" customHeight="false" outlineLevel="0" collapsed="false">
      <c r="A552" s="101" t="n">
        <v>1</v>
      </c>
      <c r="B552" s="102" t="s">
        <v>228</v>
      </c>
      <c r="C552" s="113" t="n">
        <v>0</v>
      </c>
      <c r="D552" s="132"/>
    </row>
    <row r="553" customFormat="false" ht="16.5" hidden="true" customHeight="false" outlineLevel="0" collapsed="false">
      <c r="A553" s="101"/>
      <c r="B553" s="102"/>
      <c r="C553" s="204"/>
      <c r="D553" s="132"/>
    </row>
    <row r="554" customFormat="false" ht="16.5" hidden="true" customHeight="false" outlineLevel="0" collapsed="false">
      <c r="A554" s="163" t="n">
        <v>6</v>
      </c>
      <c r="B554" s="111" t="s">
        <v>46</v>
      </c>
      <c r="C554" s="112" t="n">
        <f aca="false">C556+C580+C584+C588</f>
        <v>0</v>
      </c>
      <c r="D554" s="104" t="e">
        <f aca="false">C554/C622</f>
        <v>#DIV/0!</v>
      </c>
    </row>
    <row r="555" customFormat="false" ht="16.5" hidden="true" customHeight="false" outlineLevel="0" collapsed="false">
      <c r="A555" s="101"/>
      <c r="B555" s="102"/>
      <c r="C555" s="112"/>
      <c r="D555" s="104"/>
    </row>
    <row r="556" customFormat="false" ht="16.5" hidden="true" customHeight="false" outlineLevel="0" collapsed="false">
      <c r="A556" s="101" t="n">
        <v>1</v>
      </c>
      <c r="B556" s="148" t="s">
        <v>229</v>
      </c>
      <c r="C556" s="112" t="n">
        <f aca="false">C562+C568+C574+C558</f>
        <v>0</v>
      </c>
      <c r="D556" s="104" t="e">
        <f aca="false">C556/C622</f>
        <v>#DIV/0!</v>
      </c>
    </row>
    <row r="557" customFormat="false" ht="16.5" hidden="true" customHeight="false" outlineLevel="0" collapsed="false">
      <c r="A557" s="101"/>
      <c r="B557" s="148"/>
      <c r="C557" s="112"/>
      <c r="D557" s="104"/>
    </row>
    <row r="558" customFormat="false" ht="16.5" hidden="true" customHeight="false" outlineLevel="0" collapsed="false">
      <c r="A558" s="101" t="n">
        <v>1</v>
      </c>
      <c r="B558" s="148" t="s">
        <v>230</v>
      </c>
      <c r="C558" s="112" t="n">
        <f aca="false">C560</f>
        <v>0</v>
      </c>
      <c r="D558" s="104" t="e">
        <f aca="false">C558/C622</f>
        <v>#DIV/0!</v>
      </c>
    </row>
    <row r="559" customFormat="false" ht="16.5" hidden="true" customHeight="false" outlineLevel="0" collapsed="false">
      <c r="A559" s="101"/>
      <c r="B559" s="148"/>
      <c r="C559" s="112"/>
      <c r="D559" s="104"/>
    </row>
    <row r="560" customFormat="false" ht="14.25" hidden="true" customHeight="false" outlineLevel="0" collapsed="false">
      <c r="A560" s="101" t="n">
        <v>1</v>
      </c>
      <c r="B560" s="145" t="s">
        <v>231</v>
      </c>
      <c r="C560" s="113" t="n">
        <v>0</v>
      </c>
      <c r="D560" s="104" t="e">
        <f aca="false">C560/C622</f>
        <v>#DIV/0!</v>
      </c>
    </row>
    <row r="561" customFormat="false" ht="16.5" hidden="true" customHeight="false" outlineLevel="0" collapsed="false">
      <c r="A561" s="101"/>
      <c r="B561" s="148"/>
      <c r="C561" s="112"/>
      <c r="D561" s="104"/>
    </row>
    <row r="562" customFormat="false" ht="16.5" hidden="true" customHeight="false" outlineLevel="0" collapsed="false">
      <c r="A562" s="101" t="n">
        <v>2</v>
      </c>
      <c r="B562" s="105" t="s">
        <v>232</v>
      </c>
      <c r="C562" s="112" t="n">
        <f aca="false">SUM(C564:C566)</f>
        <v>0</v>
      </c>
      <c r="D562" s="104" t="e">
        <f aca="false">C562/C622</f>
        <v>#DIV/0!</v>
      </c>
    </row>
    <row r="563" customFormat="false" ht="16.5" hidden="true" customHeight="false" outlineLevel="0" collapsed="false">
      <c r="A563" s="101"/>
      <c r="B563" s="148"/>
      <c r="C563" s="112"/>
      <c r="D563" s="104"/>
    </row>
    <row r="564" customFormat="false" ht="14.25" hidden="true" customHeight="false" outlineLevel="0" collapsed="false">
      <c r="A564" s="101" t="n">
        <v>1</v>
      </c>
      <c r="B564" s="145" t="s">
        <v>233</v>
      </c>
      <c r="C564" s="113" t="n">
        <v>0</v>
      </c>
      <c r="D564" s="104" t="e">
        <f aca="false">C564/C622</f>
        <v>#DIV/0!</v>
      </c>
    </row>
    <row r="565" customFormat="false" ht="18" hidden="true" customHeight="true" outlineLevel="0" collapsed="false">
      <c r="A565" s="101" t="n">
        <v>2</v>
      </c>
      <c r="B565" s="145" t="s">
        <v>234</v>
      </c>
      <c r="C565" s="113" t="n">
        <v>0</v>
      </c>
      <c r="D565" s="104" t="e">
        <f aca="false">C565/C622</f>
        <v>#DIV/0!</v>
      </c>
    </row>
    <row r="566" customFormat="false" ht="14.25" hidden="true" customHeight="false" outlineLevel="0" collapsed="false">
      <c r="A566" s="101" t="n">
        <v>3</v>
      </c>
      <c r="B566" s="145" t="s">
        <v>235</v>
      </c>
      <c r="C566" s="113" t="n">
        <v>0</v>
      </c>
      <c r="D566" s="104" t="e">
        <f aca="false">C566/C622</f>
        <v>#DIV/0!</v>
      </c>
    </row>
    <row r="567" customFormat="false" ht="14.25" hidden="true" customHeight="false" outlineLevel="0" collapsed="false">
      <c r="A567" s="101"/>
      <c r="B567" s="145"/>
      <c r="C567" s="113"/>
      <c r="D567" s="104"/>
    </row>
    <row r="568" customFormat="false" ht="28.5" hidden="true" customHeight="false" outlineLevel="0" collapsed="false">
      <c r="A568" s="107" t="n">
        <v>3</v>
      </c>
      <c r="B568" s="125" t="s">
        <v>238</v>
      </c>
      <c r="C568" s="126" t="n">
        <f aca="false">SUM(C570:C573)</f>
        <v>0</v>
      </c>
      <c r="D568" s="110" t="e">
        <f aca="false">C568/C622</f>
        <v>#DIV/0!</v>
      </c>
    </row>
    <row r="569" customFormat="false" ht="16.5" hidden="true" customHeight="false" outlineLevel="0" collapsed="false">
      <c r="A569" s="101"/>
      <c r="B569" s="102"/>
      <c r="C569" s="112"/>
      <c r="D569" s="104"/>
    </row>
    <row r="570" customFormat="false" ht="14.25" hidden="true" customHeight="false" outlineLevel="0" collapsed="false">
      <c r="A570" s="101" t="n">
        <v>1</v>
      </c>
      <c r="B570" s="145" t="s">
        <v>239</v>
      </c>
      <c r="C570" s="113" t="n">
        <v>0</v>
      </c>
      <c r="D570" s="104" t="e">
        <f aca="false">+C570/C622</f>
        <v>#DIV/0!</v>
      </c>
    </row>
    <row r="571" customFormat="false" ht="14.25" hidden="true" customHeight="false" outlineLevel="0" collapsed="false">
      <c r="A571" s="101" t="n">
        <v>2</v>
      </c>
      <c r="B571" s="145" t="s">
        <v>236</v>
      </c>
      <c r="C571" s="113" t="n">
        <v>0</v>
      </c>
      <c r="D571" s="104" t="e">
        <f aca="false">+C571/C622</f>
        <v>#DIV/0!</v>
      </c>
    </row>
    <row r="572" customFormat="false" ht="14.25" hidden="true" customHeight="false" outlineLevel="0" collapsed="false">
      <c r="A572" s="101" t="n">
        <v>3</v>
      </c>
      <c r="B572" s="145" t="s">
        <v>240</v>
      </c>
      <c r="C572" s="113" t="n">
        <v>0</v>
      </c>
      <c r="D572" s="104" t="e">
        <f aca="false">+C572/C622</f>
        <v>#DIV/0!</v>
      </c>
      <c r="F572" s="0" t="n">
        <f aca="false">4126.35*1%</f>
        <v>41.2635</v>
      </c>
    </row>
    <row r="573" customFormat="false" ht="14.25" hidden="true" customHeight="false" outlineLevel="0" collapsed="false">
      <c r="A573" s="101"/>
      <c r="B573" s="145"/>
      <c r="C573" s="113"/>
      <c r="D573" s="104"/>
    </row>
    <row r="574" customFormat="false" ht="16.5" hidden="true" customHeight="false" outlineLevel="0" collapsed="false">
      <c r="A574" s="101" t="n">
        <v>4</v>
      </c>
      <c r="B574" s="105" t="s">
        <v>241</v>
      </c>
      <c r="C574" s="112" t="n">
        <f aca="false">SUM(C576:C578)</f>
        <v>0</v>
      </c>
      <c r="D574" s="104" t="e">
        <f aca="false">C574/C622</f>
        <v>#DIV/0!</v>
      </c>
    </row>
    <row r="575" customFormat="false" ht="14.25" hidden="true" customHeight="false" outlineLevel="0" collapsed="false">
      <c r="A575" s="101"/>
      <c r="B575" s="145"/>
      <c r="C575" s="113"/>
      <c r="D575" s="104"/>
    </row>
    <row r="576" customFormat="false" ht="14.25" hidden="true" customHeight="false" outlineLevel="0" collapsed="false">
      <c r="A576" s="101" t="n">
        <v>1</v>
      </c>
      <c r="B576" s="145" t="s">
        <v>242</v>
      </c>
      <c r="C576" s="113" t="n">
        <v>0</v>
      </c>
      <c r="D576" s="104" t="e">
        <f aca="false">C576/C622</f>
        <v>#DIV/0!</v>
      </c>
    </row>
    <row r="577" customFormat="false" ht="14.25" hidden="true" customHeight="false" outlineLevel="0" collapsed="false">
      <c r="A577" s="101" t="n">
        <v>2</v>
      </c>
      <c r="B577" s="145" t="s">
        <v>243</v>
      </c>
      <c r="C577" s="113" t="n">
        <v>0</v>
      </c>
      <c r="D577" s="104" t="e">
        <f aca="false">C577/C622</f>
        <v>#DIV/0!</v>
      </c>
    </row>
    <row r="578" customFormat="false" ht="14.25" hidden="true" customHeight="false" outlineLevel="0" collapsed="false">
      <c r="A578" s="101" t="n">
        <v>3</v>
      </c>
      <c r="B578" s="145" t="s">
        <v>244</v>
      </c>
      <c r="C578" s="113" t="n">
        <v>0</v>
      </c>
      <c r="D578" s="104" t="e">
        <f aca="false">C578/C622</f>
        <v>#DIV/0!</v>
      </c>
    </row>
    <row r="579" customFormat="false" ht="14.25" hidden="true" customHeight="false" outlineLevel="0" collapsed="false">
      <c r="A579" s="101"/>
      <c r="B579" s="145"/>
      <c r="C579" s="113"/>
      <c r="D579" s="104"/>
    </row>
    <row r="580" customFormat="false" ht="16.5" hidden="true" customHeight="false" outlineLevel="0" collapsed="false">
      <c r="A580" s="101" t="n">
        <v>3</v>
      </c>
      <c r="B580" s="105" t="s">
        <v>245</v>
      </c>
      <c r="C580" s="112" t="n">
        <f aca="false">SUM(C582)</f>
        <v>0</v>
      </c>
      <c r="D580" s="104" t="e">
        <f aca="false">C580/C622</f>
        <v>#DIV/0!</v>
      </c>
    </row>
    <row r="581" customFormat="false" ht="14.25" hidden="true" customHeight="false" outlineLevel="0" collapsed="false">
      <c r="A581" s="101"/>
      <c r="B581" s="145"/>
      <c r="C581" s="113"/>
      <c r="D581" s="104"/>
    </row>
    <row r="582" customFormat="false" ht="15.75" hidden="true" customHeight="true" outlineLevel="0" collapsed="false">
      <c r="A582" s="101" t="n">
        <v>1</v>
      </c>
      <c r="B582" s="145" t="s">
        <v>246</v>
      </c>
      <c r="C582" s="113" t="n">
        <v>0</v>
      </c>
      <c r="D582" s="104" t="e">
        <f aca="false">C582/C622</f>
        <v>#DIV/0!</v>
      </c>
    </row>
    <row r="583" customFormat="false" ht="15.75" hidden="true" customHeight="true" outlineLevel="0" collapsed="false">
      <c r="A583" s="101"/>
      <c r="B583" s="145"/>
      <c r="C583" s="113"/>
      <c r="D583" s="104"/>
    </row>
    <row r="584" customFormat="false" ht="16.5" hidden="true" customHeight="false" outlineLevel="0" collapsed="false">
      <c r="A584" s="101" t="n">
        <v>2</v>
      </c>
      <c r="B584" s="148" t="s">
        <v>247</v>
      </c>
      <c r="C584" s="112" t="n">
        <f aca="false">SUM(C586)</f>
        <v>0</v>
      </c>
      <c r="D584" s="104" t="e">
        <f aca="false">+C584/C622</f>
        <v>#DIV/0!</v>
      </c>
    </row>
    <row r="585" customFormat="false" ht="14.25" hidden="true" customHeight="false" outlineLevel="0" collapsed="false">
      <c r="A585" s="101"/>
      <c r="B585" s="145"/>
      <c r="C585" s="113"/>
      <c r="D585" s="104"/>
    </row>
    <row r="586" customFormat="false" ht="14.25" hidden="true" customHeight="false" outlineLevel="0" collapsed="false">
      <c r="A586" s="101" t="n">
        <v>2</v>
      </c>
      <c r="B586" s="145" t="s">
        <v>248</v>
      </c>
      <c r="C586" s="113" t="n">
        <v>0</v>
      </c>
      <c r="D586" s="104" t="e">
        <f aca="false">+C586/C622</f>
        <v>#DIV/0!</v>
      </c>
    </row>
    <row r="587" customFormat="false" ht="14.25" hidden="true" customHeight="false" outlineLevel="0" collapsed="false">
      <c r="A587" s="101"/>
      <c r="B587" s="145"/>
      <c r="C587" s="113"/>
      <c r="D587" s="104"/>
    </row>
    <row r="588" customFormat="false" ht="16.5" hidden="true" customHeight="false" outlineLevel="0" collapsed="false">
      <c r="A588" s="101" t="n">
        <v>6</v>
      </c>
      <c r="B588" s="172" t="s">
        <v>249</v>
      </c>
      <c r="C588" s="112" t="n">
        <f aca="false">SUM(C590)</f>
        <v>0</v>
      </c>
      <c r="D588" s="104" t="e">
        <f aca="false">C588/C622</f>
        <v>#DIV/0!</v>
      </c>
    </row>
    <row r="589" customFormat="false" ht="14.25" hidden="true" customHeight="false" outlineLevel="0" collapsed="false">
      <c r="A589" s="101"/>
      <c r="B589" s="145"/>
      <c r="C589" s="113"/>
      <c r="D589" s="104"/>
    </row>
    <row r="590" customFormat="false" ht="14.25" hidden="true" customHeight="false" outlineLevel="0" collapsed="false">
      <c r="A590" s="101" t="n">
        <v>1</v>
      </c>
      <c r="B590" s="145" t="s">
        <v>250</v>
      </c>
      <c r="C590" s="113" t="n">
        <v>0</v>
      </c>
      <c r="D590" s="104" t="e">
        <f aca="false">C590/C622</f>
        <v>#DIV/0!</v>
      </c>
      <c r="F590" s="50" t="n">
        <f aca="false">C590-11099985.29</f>
        <v>-11099985.29</v>
      </c>
    </row>
    <row r="591" customFormat="false" ht="14.25" hidden="true" customHeight="false" outlineLevel="0" collapsed="false">
      <c r="A591" s="101"/>
      <c r="B591" s="145"/>
      <c r="C591" s="113"/>
      <c r="D591" s="104"/>
    </row>
    <row r="592" customFormat="false" ht="16.5" hidden="true" customHeight="false" outlineLevel="0" collapsed="false">
      <c r="A592" s="163" t="n">
        <v>7</v>
      </c>
      <c r="B592" s="111" t="s">
        <v>58</v>
      </c>
      <c r="C592" s="112" t="n">
        <f aca="false">C607+C603</f>
        <v>0</v>
      </c>
      <c r="D592" s="104" t="e">
        <f aca="false">+C592/C622</f>
        <v>#DIV/0!</v>
      </c>
    </row>
    <row r="593" customFormat="false" ht="16.5" hidden="true" customHeight="true" outlineLevel="0" collapsed="false">
      <c r="A593" s="101"/>
      <c r="B593" s="111"/>
      <c r="C593" s="112"/>
      <c r="D593" s="104"/>
    </row>
    <row r="594" customFormat="false" ht="16.5" hidden="true" customHeight="false" outlineLevel="0" collapsed="false">
      <c r="A594" s="173"/>
      <c r="B594" s="174"/>
      <c r="C594" s="175"/>
      <c r="D594" s="176"/>
    </row>
    <row r="595" customFormat="false" ht="16.5" hidden="true" customHeight="false" outlineLevel="0" collapsed="false">
      <c r="A595" s="91"/>
      <c r="B595" s="177"/>
      <c r="C595" s="89"/>
      <c r="D595" s="142"/>
    </row>
    <row r="596" customFormat="false" ht="16.5" hidden="true" customHeight="false" outlineLevel="0" collapsed="false">
      <c r="A596" s="91"/>
      <c r="B596" s="177"/>
      <c r="C596" s="89"/>
      <c r="D596" s="142"/>
    </row>
    <row r="597" customFormat="false" ht="14.25" hidden="true" customHeight="false" outlineLevel="0" collapsed="false">
      <c r="A597" s="76" t="s">
        <v>32</v>
      </c>
      <c r="B597" s="76"/>
      <c r="C597" s="76"/>
      <c r="D597" s="76"/>
    </row>
    <row r="598" customFormat="false" ht="18" hidden="true" customHeight="true" outlineLevel="0" collapsed="false">
      <c r="A598" s="76" t="s">
        <v>279</v>
      </c>
      <c r="B598" s="76"/>
      <c r="C598" s="76"/>
      <c r="D598" s="76"/>
    </row>
    <row r="599" customFormat="false" ht="14.25" hidden="true" customHeight="false" outlineLevel="0" collapsed="false">
      <c r="A599" s="76" t="s">
        <v>273</v>
      </c>
      <c r="B599" s="76"/>
      <c r="C599" s="76"/>
      <c r="D599" s="76"/>
    </row>
    <row r="600" customFormat="false" ht="16.5" hidden="true" customHeight="false" outlineLevel="0" collapsed="false">
      <c r="A600" s="91"/>
      <c r="B600" s="177"/>
      <c r="C600" s="89"/>
      <c r="D600" s="142"/>
    </row>
    <row r="601" customFormat="false" ht="15" hidden="true" customHeight="true" outlineLevel="0" collapsed="false">
      <c r="A601" s="91"/>
      <c r="B601" s="177"/>
      <c r="C601" s="89"/>
      <c r="D601" s="93"/>
    </row>
    <row r="602" customFormat="false" ht="16.5" hidden="true" customHeight="false" outlineLevel="0" collapsed="false">
      <c r="A602" s="98"/>
      <c r="B602" s="178"/>
      <c r="C602" s="143"/>
      <c r="D602" s="144"/>
    </row>
    <row r="603" customFormat="false" ht="16.5" hidden="true" customHeight="false" outlineLevel="0" collapsed="false">
      <c r="A603" s="107" t="n">
        <v>1</v>
      </c>
      <c r="B603" s="125" t="s">
        <v>253</v>
      </c>
      <c r="C603" s="164" t="n">
        <f aca="false">C605</f>
        <v>0</v>
      </c>
      <c r="D603" s="110" t="e">
        <f aca="false">C603/C622</f>
        <v>#DIV/0!</v>
      </c>
    </row>
    <row r="604" customFormat="false" ht="17.25" hidden="true" customHeight="true" outlineLevel="0" collapsed="false">
      <c r="A604" s="101"/>
      <c r="B604" s="111"/>
      <c r="C604" s="112"/>
      <c r="D604" s="132"/>
    </row>
    <row r="605" customFormat="false" ht="14.25" hidden="true" customHeight="false" outlineLevel="0" collapsed="false">
      <c r="A605" s="101" t="n">
        <v>1</v>
      </c>
      <c r="B605" s="102" t="s">
        <v>254</v>
      </c>
      <c r="C605" s="113" t="n">
        <v>0</v>
      </c>
      <c r="D605" s="110" t="e">
        <f aca="false">C605/C622</f>
        <v>#DIV/0!</v>
      </c>
    </row>
    <row r="606" customFormat="false" ht="16.5" hidden="true" customHeight="false" outlineLevel="0" collapsed="false">
      <c r="A606" s="101"/>
      <c r="B606" s="111"/>
      <c r="C606" s="112"/>
      <c r="D606" s="132"/>
    </row>
    <row r="607" customFormat="false" ht="28.5" hidden="true" customHeight="false" outlineLevel="0" collapsed="false">
      <c r="A607" s="107" t="n">
        <v>3</v>
      </c>
      <c r="B607" s="125" t="s">
        <v>255</v>
      </c>
      <c r="C607" s="164" t="n">
        <f aca="false">SUM(C609:C609)</f>
        <v>0</v>
      </c>
      <c r="D607" s="110" t="e">
        <f aca="false">C607/C622</f>
        <v>#DIV/0!</v>
      </c>
    </row>
    <row r="608" customFormat="false" ht="16.5" hidden="true" customHeight="false" outlineLevel="0" collapsed="false">
      <c r="A608" s="101"/>
      <c r="B608" s="111"/>
      <c r="C608" s="112"/>
      <c r="D608" s="104"/>
    </row>
    <row r="609" customFormat="false" ht="14.25" hidden="true" customHeight="false" outlineLevel="0" collapsed="false">
      <c r="A609" s="101" t="n">
        <v>1</v>
      </c>
      <c r="B609" s="102" t="s">
        <v>256</v>
      </c>
      <c r="C609" s="113" t="n">
        <v>0</v>
      </c>
      <c r="D609" s="104" t="e">
        <f aca="false">+C609/C622</f>
        <v>#DIV/0!</v>
      </c>
    </row>
    <row r="610" customFormat="false" ht="15" hidden="false" customHeight="false" outlineLevel="0" collapsed="false">
      <c r="A610" s="101"/>
      <c r="B610" s="102"/>
      <c r="C610" s="113"/>
      <c r="D610" s="104"/>
    </row>
    <row r="611" customFormat="false" ht="17.25" hidden="true" customHeight="false" outlineLevel="0" collapsed="false">
      <c r="A611" s="163" t="n">
        <v>8</v>
      </c>
      <c r="B611" s="111" t="s">
        <v>115</v>
      </c>
      <c r="C611" s="112" t="n">
        <f aca="false">C613</f>
        <v>0</v>
      </c>
      <c r="D611" s="104" t="e">
        <f aca="false">C611/C622</f>
        <v>#DIV/0!</v>
      </c>
    </row>
    <row r="612" customFormat="false" ht="15" hidden="true" customHeight="false" outlineLevel="0" collapsed="false">
      <c r="A612" s="101"/>
      <c r="B612" s="102"/>
      <c r="C612" s="113"/>
      <c r="D612" s="104"/>
    </row>
    <row r="613" customFormat="false" ht="17.25" hidden="true" customHeight="false" outlineLevel="0" collapsed="false">
      <c r="A613" s="101" t="n">
        <v>2</v>
      </c>
      <c r="B613" s="105" t="s">
        <v>257</v>
      </c>
      <c r="C613" s="112" t="n">
        <f aca="false">SUM(C615)</f>
        <v>0</v>
      </c>
      <c r="D613" s="104" t="e">
        <f aca="false">C613/C622</f>
        <v>#DIV/0!</v>
      </c>
    </row>
    <row r="614" customFormat="false" ht="15" hidden="true" customHeight="false" outlineLevel="0" collapsed="false">
      <c r="A614" s="101"/>
      <c r="B614" s="105"/>
      <c r="C614" s="113"/>
      <c r="D614" s="104"/>
    </row>
    <row r="615" customFormat="false" ht="29.25" hidden="true" customHeight="false" outlineLevel="0" collapsed="false">
      <c r="A615" s="107" t="n">
        <v>3</v>
      </c>
      <c r="B615" s="108" t="s">
        <v>258</v>
      </c>
      <c r="C615" s="109" t="n">
        <v>0</v>
      </c>
      <c r="D615" s="110" t="e">
        <f aca="false">C615/C622</f>
        <v>#DIV/0!</v>
      </c>
    </row>
    <row r="616" customFormat="false" ht="15" hidden="true" customHeight="false" outlineLevel="0" collapsed="false">
      <c r="A616" s="101"/>
      <c r="B616" s="105"/>
      <c r="C616" s="113"/>
      <c r="D616" s="104"/>
    </row>
    <row r="617" customFormat="false" ht="17.25" hidden="true" customHeight="false" outlineLevel="0" collapsed="false">
      <c r="A617" s="163" t="n">
        <v>9</v>
      </c>
      <c r="B617" s="111" t="s">
        <v>116</v>
      </c>
      <c r="C617" s="112" t="n">
        <f aca="false">SUM(C619)</f>
        <v>0</v>
      </c>
      <c r="D617" s="104" t="e">
        <f aca="false">C617/C622</f>
        <v>#DIV/0!</v>
      </c>
    </row>
    <row r="618" customFormat="false" ht="15.75" hidden="true" customHeight="false" outlineLevel="0" collapsed="false">
      <c r="A618" s="163"/>
      <c r="B618" s="111"/>
      <c r="C618" s="113"/>
      <c r="D618" s="132"/>
    </row>
    <row r="619" customFormat="false" ht="15" hidden="true" customHeight="false" outlineLevel="0" collapsed="false">
      <c r="A619" s="101" t="n">
        <v>2</v>
      </c>
      <c r="B619" s="102" t="s">
        <v>259</v>
      </c>
      <c r="C619" s="113" t="n">
        <f aca="false">C621</f>
        <v>0</v>
      </c>
      <c r="D619" s="104" t="e">
        <f aca="false">C619/C622</f>
        <v>#DIV/0!</v>
      </c>
    </row>
    <row r="620" customFormat="false" ht="15" hidden="true" customHeight="false" outlineLevel="0" collapsed="false">
      <c r="A620" s="101"/>
      <c r="B620" s="102"/>
      <c r="C620" s="113"/>
      <c r="D620" s="132"/>
    </row>
    <row r="621" customFormat="false" ht="15" hidden="true" customHeight="false" outlineLevel="0" collapsed="false">
      <c r="A621" s="107" t="n">
        <v>1</v>
      </c>
      <c r="B621" s="108" t="s">
        <v>272</v>
      </c>
      <c r="C621" s="109" t="n">
        <v>0</v>
      </c>
      <c r="D621" s="110" t="e">
        <f aca="false">C621/C622</f>
        <v>#DIV/0!</v>
      </c>
    </row>
    <row r="622" customFormat="false" ht="15" hidden="false" customHeight="false" outlineLevel="0" collapsed="false">
      <c r="A622" s="179"/>
      <c r="B622" s="180" t="s">
        <v>261</v>
      </c>
      <c r="C622" s="181" t="n">
        <f aca="false">C617+C611+C592+C554+C527+C521+C490+C424+C393</f>
        <v>0</v>
      </c>
      <c r="D622" s="182" t="e">
        <f aca="false">D611+D592+D554+D521+D490+D424+D393+D617+D527</f>
        <v>#DIV/0!</v>
      </c>
    </row>
  </sheetData>
  <mergeCells count="36">
    <mergeCell ref="A3:D3"/>
    <mergeCell ref="A4:D4"/>
    <mergeCell ref="A5:D5"/>
    <mergeCell ref="A36:D36"/>
    <mergeCell ref="A37:D37"/>
    <mergeCell ref="A38:D38"/>
    <mergeCell ref="A76:D76"/>
    <mergeCell ref="A77:D77"/>
    <mergeCell ref="A78:D78"/>
    <mergeCell ref="A132:D132"/>
    <mergeCell ref="A133:D133"/>
    <mergeCell ref="A134:D134"/>
    <mergeCell ref="A181:D181"/>
    <mergeCell ref="A182:D182"/>
    <mergeCell ref="A183:D183"/>
    <mergeCell ref="A235:D235"/>
    <mergeCell ref="A236:D236"/>
    <mergeCell ref="A237:D237"/>
    <mergeCell ref="A298:D298"/>
    <mergeCell ref="A299:D299"/>
    <mergeCell ref="A300:D300"/>
    <mergeCell ref="A387:D387"/>
    <mergeCell ref="A388:D388"/>
    <mergeCell ref="A389:D389"/>
    <mergeCell ref="A440:D440"/>
    <mergeCell ref="A441:D441"/>
    <mergeCell ref="A442:D442"/>
    <mergeCell ref="A484:D484"/>
    <mergeCell ref="A485:D485"/>
    <mergeCell ref="A486:D486"/>
    <mergeCell ref="A538:D538"/>
    <mergeCell ref="A539:D539"/>
    <mergeCell ref="A540:D540"/>
    <mergeCell ref="A597:D597"/>
    <mergeCell ref="A598:D598"/>
    <mergeCell ref="A599:D5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52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C1072" activeCellId="0" sqref="C10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8.56"/>
    <col collapsed="false" customWidth="true" hidden="false" outlineLevel="0" max="4" min="4" style="232" width="10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2.85"/>
  </cols>
  <sheetData>
    <row r="2" customFormat="false" ht="14.25" hidden="false" customHeight="false" outlineLevel="0" collapsed="false">
      <c r="A2" s="76" t="s">
        <v>32</v>
      </c>
      <c r="B2" s="76"/>
      <c r="C2" s="76"/>
      <c r="D2" s="76"/>
    </row>
    <row r="3" customFormat="false" ht="14.25" hidden="false" customHeight="false" outlineLevel="0" collapsed="false">
      <c r="A3" s="76" t="s">
        <v>266</v>
      </c>
      <c r="B3" s="76"/>
      <c r="C3" s="76"/>
      <c r="D3" s="76"/>
    </row>
    <row r="4" customFormat="false" ht="14.25" hidden="false" customHeight="false" outlineLevel="0" collapsed="false">
      <c r="A4" s="76" t="s">
        <v>280</v>
      </c>
      <c r="B4" s="76"/>
      <c r="C4" s="76"/>
      <c r="D4" s="76"/>
    </row>
    <row r="5" customFormat="false" ht="14.25" hidden="false" customHeight="false" outlineLevel="0" collapsed="false">
      <c r="A5" s="92"/>
      <c r="B5" s="91"/>
      <c r="C5" s="92"/>
      <c r="D5" s="91"/>
    </row>
    <row r="6" customFormat="false" ht="15" hidden="false" customHeight="false" outlineLevel="0" collapsed="false">
      <c r="A6" s="92"/>
      <c r="B6" s="92"/>
      <c r="C6" s="92"/>
      <c r="D6" s="91"/>
    </row>
    <row r="7" customFormat="false" ht="14.25" hidden="false" customHeight="false" outlineLevel="0" collapsed="false">
      <c r="A7" s="233" t="s">
        <v>281</v>
      </c>
      <c r="B7" s="234" t="s">
        <v>282</v>
      </c>
      <c r="C7" s="234" t="s">
        <v>283</v>
      </c>
      <c r="D7" s="234" t="s">
        <v>13</v>
      </c>
    </row>
    <row r="8" customFormat="false" ht="15" hidden="false" customHeight="false" outlineLevel="0" collapsed="false">
      <c r="A8" s="235" t="s">
        <v>284</v>
      </c>
      <c r="B8" s="236"/>
      <c r="C8" s="237" t="s">
        <v>285</v>
      </c>
      <c r="D8" s="237"/>
    </row>
    <row r="9" customFormat="false" ht="14.25" hidden="false" customHeight="false" outlineLevel="0" collapsed="false">
      <c r="A9" s="102"/>
      <c r="B9" s="101" t="s">
        <v>16</v>
      </c>
      <c r="C9" s="113" t="s">
        <v>16</v>
      </c>
      <c r="D9" s="104" t="s">
        <v>16</v>
      </c>
    </row>
    <row r="10" customFormat="false" ht="14.25" hidden="false" customHeight="false" outlineLevel="0" collapsed="false">
      <c r="A10" s="102"/>
      <c r="B10" s="101"/>
      <c r="C10" s="113"/>
      <c r="D10" s="104"/>
      <c r="F10" s="61"/>
    </row>
    <row r="11" customFormat="false" ht="14.25" hidden="false" customHeight="false" outlineLevel="0" collapsed="false">
      <c r="A11" s="101" t="n">
        <v>0</v>
      </c>
      <c r="B11" s="102" t="s">
        <v>109</v>
      </c>
      <c r="C11" s="113" t="n">
        <f aca="false">+C46+C660+C754+C952</f>
        <v>0</v>
      </c>
      <c r="D11" s="104" t="n">
        <f aca="false">C11/C31</f>
        <v>0</v>
      </c>
      <c r="F11" s="61"/>
    </row>
    <row r="12" customFormat="false" ht="14.25" hidden="false" customHeight="false" outlineLevel="0" collapsed="false">
      <c r="A12" s="101"/>
      <c r="B12" s="105"/>
      <c r="C12" s="113" t="s">
        <v>16</v>
      </c>
      <c r="D12" s="104"/>
      <c r="F12" s="61"/>
    </row>
    <row r="13" customFormat="false" ht="14.25" hidden="false" customHeight="false" outlineLevel="0" collapsed="false">
      <c r="A13" s="101" t="n">
        <v>1</v>
      </c>
      <c r="B13" s="102" t="s">
        <v>110</v>
      </c>
      <c r="C13" s="113" t="n">
        <f aca="false">+C343+C569+C681+C791+C1402+C1691+C973+C1815</f>
        <v>65208750</v>
      </c>
      <c r="D13" s="104" t="n">
        <f aca="false">C13/C31</f>
        <v>0.408328639779809</v>
      </c>
      <c r="F13" s="61" t="n">
        <v>17926645.7</v>
      </c>
      <c r="G13" s="54" t="n">
        <f aca="false">+C13-F13</f>
        <v>47282104.3</v>
      </c>
    </row>
    <row r="14" customFormat="false" ht="14.25" hidden="false" customHeight="false" outlineLevel="0" collapsed="false">
      <c r="A14" s="101"/>
      <c r="B14" s="102"/>
      <c r="C14" s="113" t="s">
        <v>16</v>
      </c>
      <c r="D14" s="104" t="s">
        <v>16</v>
      </c>
      <c r="F14" s="61"/>
    </row>
    <row r="15" customFormat="false" ht="14.25" hidden="false" customHeight="false" outlineLevel="0" collapsed="false">
      <c r="A15" s="101" t="n">
        <v>2</v>
      </c>
      <c r="B15" s="102" t="s">
        <v>111</v>
      </c>
      <c r="C15" s="113" t="n">
        <f aca="false">+C146+C408+C688+C863+C1041+C1467+C1740</f>
        <v>45622233.42</v>
      </c>
      <c r="D15" s="104" t="n">
        <f aca="false">C15/C31</f>
        <v>0.285680441905504</v>
      </c>
      <c r="F15" s="61"/>
      <c r="G15" s="50" t="n">
        <f aca="false">+C15-F15</f>
        <v>45622233.42</v>
      </c>
    </row>
    <row r="16" customFormat="false" ht="14.25" hidden="false" customHeight="false" outlineLevel="0" collapsed="false">
      <c r="A16" s="101"/>
      <c r="B16" s="102"/>
      <c r="C16" s="113"/>
      <c r="D16" s="104"/>
      <c r="F16" s="61"/>
    </row>
    <row r="17" customFormat="false" ht="14.25" hidden="true" customHeight="false" outlineLevel="0" collapsed="false">
      <c r="A17" s="101" t="n">
        <v>3</v>
      </c>
      <c r="B17" s="102" t="s">
        <v>112</v>
      </c>
      <c r="C17" s="113" t="n">
        <v>0</v>
      </c>
      <c r="D17" s="104" t="n">
        <f aca="false">C17/88493488.33</f>
        <v>0</v>
      </c>
      <c r="F17" s="61"/>
    </row>
    <row r="18" customFormat="false" ht="14.25" hidden="true" customHeight="false" outlineLevel="0" collapsed="false">
      <c r="A18" s="101"/>
      <c r="B18" s="105"/>
      <c r="C18" s="113"/>
      <c r="D18" s="104"/>
      <c r="F18" s="61"/>
    </row>
    <row r="19" customFormat="false" ht="14.25" hidden="true" customHeight="false" outlineLevel="0" collapsed="false">
      <c r="A19" s="101" t="n">
        <v>4</v>
      </c>
      <c r="B19" s="102" t="s">
        <v>113</v>
      </c>
      <c r="C19" s="113" t="n">
        <v>0</v>
      </c>
      <c r="D19" s="104" t="n">
        <f aca="false">C19/88493488.33</f>
        <v>0</v>
      </c>
      <c r="F19" s="61"/>
    </row>
    <row r="20" customFormat="false" ht="13.5" hidden="false" customHeight="true" outlineLevel="0" collapsed="false">
      <c r="A20" s="101" t="n">
        <v>5</v>
      </c>
      <c r="B20" s="102" t="s">
        <v>114</v>
      </c>
      <c r="C20" s="113" t="n">
        <f aca="false">+C903+C1081+C1504+C1649</f>
        <v>48865750.16</v>
      </c>
      <c r="D20" s="104" t="n">
        <f aca="false">C20/C31</f>
        <v>0.305990918314686</v>
      </c>
      <c r="F20" s="61"/>
      <c r="G20" s="61"/>
    </row>
    <row r="21" customFormat="false" ht="14.25" hidden="false" customHeight="false" outlineLevel="0" collapsed="false">
      <c r="A21" s="101"/>
      <c r="B21" s="105"/>
      <c r="C21" s="113"/>
      <c r="D21" s="104"/>
      <c r="G21" s="50"/>
    </row>
    <row r="22" customFormat="false" ht="14.25" hidden="false" customHeight="false" outlineLevel="0" collapsed="false">
      <c r="A22" s="101" t="n">
        <v>6</v>
      </c>
      <c r="B22" s="102" t="s">
        <v>46</v>
      </c>
      <c r="C22" s="113" t="n">
        <v>0</v>
      </c>
      <c r="D22" s="104" t="n">
        <f aca="false">+C22/[2]Egresos!C29</f>
        <v>0</v>
      </c>
    </row>
    <row r="23" customFormat="false" ht="15" hidden="false" customHeight="false" outlineLevel="0" collapsed="false">
      <c r="A23" s="101"/>
      <c r="B23" s="102"/>
      <c r="C23" s="186" t="s">
        <v>16</v>
      </c>
      <c r="D23" s="104"/>
    </row>
    <row r="24" customFormat="false" ht="14.25" hidden="true" customHeight="false" outlineLevel="0" collapsed="false">
      <c r="A24" s="101" t="n">
        <v>7</v>
      </c>
      <c r="B24" s="102" t="s">
        <v>58</v>
      </c>
      <c r="C24" s="186" t="n">
        <v>0</v>
      </c>
      <c r="D24" s="104" t="n">
        <f aca="false">+C24/282059944.24</f>
        <v>0</v>
      </c>
    </row>
    <row r="25" customFormat="false" ht="14.25" hidden="true" customHeight="false" outlineLevel="0" collapsed="false">
      <c r="A25" s="101"/>
      <c r="B25" s="102"/>
      <c r="C25" s="186"/>
      <c r="D25" s="104"/>
    </row>
    <row r="26" customFormat="false" ht="14.25" hidden="true" customHeight="false" outlineLevel="0" collapsed="false">
      <c r="A26" s="107" t="n">
        <v>8</v>
      </c>
      <c r="B26" s="108" t="s">
        <v>115</v>
      </c>
      <c r="C26" s="186"/>
      <c r="D26" s="104" t="n">
        <f aca="false">+C26/282059944.24</f>
        <v>0</v>
      </c>
    </row>
    <row r="27" customFormat="false" ht="15" hidden="true" customHeight="false" outlineLevel="0" collapsed="false">
      <c r="A27" s="101"/>
      <c r="B27" s="111"/>
      <c r="C27" s="186"/>
      <c r="D27" s="104"/>
    </row>
    <row r="28" customFormat="false" ht="14.25" hidden="true" customHeight="false" outlineLevel="0" collapsed="false">
      <c r="A28" s="101" t="n">
        <v>9</v>
      </c>
      <c r="B28" s="102" t="s">
        <v>116</v>
      </c>
      <c r="C28" s="113" t="n">
        <f aca="false">+C257+C1155</f>
        <v>0</v>
      </c>
      <c r="D28" s="104" t="n">
        <f aca="false">+C28/282059944.24</f>
        <v>0</v>
      </c>
    </row>
    <row r="29" customFormat="false" ht="14.25" hidden="true" customHeight="false" outlineLevel="0" collapsed="false">
      <c r="A29" s="101"/>
      <c r="B29" s="102"/>
      <c r="C29" s="113"/>
      <c r="D29" s="104"/>
    </row>
    <row r="30" customFormat="false" ht="15" hidden="true" customHeight="false" outlineLevel="0" collapsed="false">
      <c r="A30" s="102"/>
      <c r="B30" s="102"/>
      <c r="C30" s="113"/>
      <c r="D30" s="104"/>
    </row>
    <row r="31" customFormat="false" ht="15" hidden="false" customHeight="false" outlineLevel="0" collapsed="false">
      <c r="A31" s="179"/>
      <c r="B31" s="180" t="s">
        <v>286</v>
      </c>
      <c r="C31" s="181" t="n">
        <f aca="false">SUM(C10:C22)</f>
        <v>159696733.58</v>
      </c>
      <c r="D31" s="182" t="n">
        <f aca="false">+C31/C31</f>
        <v>1</v>
      </c>
      <c r="F31" s="50"/>
    </row>
    <row r="32" customFormat="false" ht="14.25" hidden="false" customHeight="false" outlineLevel="0" collapsed="false">
      <c r="A32" s="92"/>
      <c r="B32" s="91"/>
      <c r="C32" s="90"/>
      <c r="D32" s="81"/>
      <c r="F32" s="50"/>
    </row>
    <row r="34" customFormat="false" ht="12.75" hidden="true" customHeight="false" outlineLevel="0" collapsed="false"/>
    <row r="35" customFormat="false" ht="13.5" hidden="true" customHeight="false" outlineLevel="0" collapsed="false"/>
    <row r="36" customFormat="false" ht="15" hidden="true" customHeight="false" outlineLevel="0" collapsed="false">
      <c r="A36" s="179"/>
      <c r="B36" s="180"/>
      <c r="C36" s="181"/>
      <c r="D36" s="182"/>
    </row>
    <row r="38" customFormat="false" ht="14.25" hidden="false" customHeight="false" outlineLevel="0" collapsed="false">
      <c r="A38" s="76" t="s">
        <v>32</v>
      </c>
      <c r="B38" s="76"/>
      <c r="C38" s="76"/>
      <c r="D38" s="76"/>
    </row>
    <row r="39" customFormat="false" ht="14.25" hidden="false" customHeight="false" outlineLevel="0" collapsed="false">
      <c r="A39" s="76" t="s">
        <v>266</v>
      </c>
      <c r="B39" s="76"/>
      <c r="C39" s="76"/>
      <c r="D39" s="76"/>
    </row>
    <row r="40" customFormat="false" ht="14.25" hidden="false" customHeight="false" outlineLevel="0" collapsed="false">
      <c r="A40" s="76" t="s">
        <v>280</v>
      </c>
      <c r="B40" s="76"/>
      <c r="C40" s="76"/>
      <c r="D40" s="76"/>
    </row>
    <row r="41" customFormat="false" ht="14.25" hidden="false" customHeight="false" outlineLevel="0" collapsed="false">
      <c r="A41" s="91"/>
      <c r="B41" s="92"/>
      <c r="C41" s="92"/>
      <c r="D41" s="91"/>
    </row>
    <row r="42" customFormat="false" ht="14.25" hidden="false" customHeight="false" outlineLevel="0" collapsed="false">
      <c r="A42" s="94" t="s">
        <v>107</v>
      </c>
      <c r="B42" s="95" t="s">
        <v>108</v>
      </c>
      <c r="C42" s="96" t="s">
        <v>12</v>
      </c>
      <c r="D42" s="97" t="s">
        <v>13</v>
      </c>
      <c r="F42" s="56"/>
    </row>
    <row r="43" customFormat="false" ht="14.25" hidden="false" customHeight="false" outlineLevel="0" collapsed="false">
      <c r="A43" s="98"/>
      <c r="B43" s="99"/>
      <c r="C43" s="100" t="s">
        <v>16</v>
      </c>
      <c r="D43" s="98"/>
      <c r="F43" s="60"/>
      <c r="G43" s="50"/>
    </row>
    <row r="44" customFormat="false" ht="15" hidden="false" customHeight="false" outlineLevel="0" collapsed="false">
      <c r="A44" s="163" t="n">
        <v>1</v>
      </c>
      <c r="B44" s="111" t="s">
        <v>287</v>
      </c>
      <c r="C44" s="122"/>
      <c r="D44" s="101"/>
    </row>
    <row r="45" customFormat="false" ht="14.25" hidden="false" customHeight="true" outlineLevel="0" collapsed="false">
      <c r="A45" s="101"/>
      <c r="B45" s="102"/>
      <c r="C45" s="122"/>
      <c r="D45" s="101"/>
    </row>
    <row r="46" customFormat="false" ht="16.5" hidden="true" customHeight="true" outlineLevel="0" collapsed="false">
      <c r="A46" s="101" t="n">
        <v>0</v>
      </c>
      <c r="B46" s="111" t="s">
        <v>109</v>
      </c>
      <c r="C46" s="123" t="n">
        <f aca="false">C48+C54+C59+C66+C71</f>
        <v>0</v>
      </c>
      <c r="D46" s="104" t="n">
        <f aca="false">C46/88493488.33</f>
        <v>0</v>
      </c>
    </row>
    <row r="47" customFormat="false" ht="16.5" hidden="true" customHeight="true" outlineLevel="0" collapsed="false">
      <c r="A47" s="101"/>
      <c r="B47" s="111"/>
      <c r="C47" s="123"/>
      <c r="D47" s="104"/>
    </row>
    <row r="48" customFormat="false" ht="16.5" hidden="true" customHeight="true" outlineLevel="0" collapsed="false">
      <c r="A48" s="101" t="n">
        <v>1</v>
      </c>
      <c r="B48" s="105" t="s">
        <v>122</v>
      </c>
      <c r="C48" s="112" t="n">
        <f aca="false">SUM(C50:C52)</f>
        <v>0</v>
      </c>
      <c r="D48" s="104" t="n">
        <f aca="false">C48/88493488.33</f>
        <v>0</v>
      </c>
    </row>
    <row r="49" customFormat="false" ht="14.25" hidden="true" customHeight="false" outlineLevel="0" collapsed="false">
      <c r="A49" s="101"/>
      <c r="B49" s="102"/>
      <c r="C49" s="102"/>
      <c r="D49" s="104"/>
    </row>
    <row r="50" customFormat="false" ht="14.25" hidden="true" customHeight="false" outlineLevel="0" collapsed="false">
      <c r="A50" s="101" t="n">
        <v>1</v>
      </c>
      <c r="B50" s="102" t="s">
        <v>123</v>
      </c>
      <c r="C50" s="113" t="n">
        <v>0</v>
      </c>
      <c r="D50" s="104" t="n">
        <f aca="false">C50/88493488.33</f>
        <v>0</v>
      </c>
    </row>
    <row r="51" customFormat="false" ht="14.25" hidden="true" customHeight="false" outlineLevel="0" collapsed="false">
      <c r="A51" s="101" t="n">
        <v>3</v>
      </c>
      <c r="B51" s="102" t="s">
        <v>125</v>
      </c>
      <c r="C51" s="113" t="n">
        <v>0</v>
      </c>
      <c r="D51" s="104" t="n">
        <f aca="false">+C51/C263</f>
        <v>0</v>
      </c>
    </row>
    <row r="52" customFormat="false" ht="14.25" hidden="true" customHeight="false" outlineLevel="0" collapsed="false">
      <c r="A52" s="101" t="n">
        <v>5</v>
      </c>
      <c r="B52" s="102" t="s">
        <v>126</v>
      </c>
      <c r="C52" s="113" t="n">
        <v>0</v>
      </c>
      <c r="D52" s="124"/>
    </row>
    <row r="53" customFormat="false" ht="14.25" hidden="true" customHeight="false" outlineLevel="0" collapsed="false">
      <c r="A53" s="101"/>
      <c r="B53" s="102"/>
      <c r="C53" s="113"/>
      <c r="D53" s="124"/>
    </row>
    <row r="54" customFormat="false" ht="16.5" hidden="true" customHeight="false" outlineLevel="0" collapsed="false">
      <c r="A54" s="101" t="n">
        <v>2</v>
      </c>
      <c r="B54" s="105" t="s">
        <v>127</v>
      </c>
      <c r="C54" s="112" t="n">
        <f aca="false">SUM(C56:C57)</f>
        <v>0</v>
      </c>
      <c r="D54" s="104" t="n">
        <f aca="false">+C54/C263</f>
        <v>0</v>
      </c>
    </row>
    <row r="55" customFormat="false" ht="16.5" hidden="true" customHeight="false" outlineLevel="0" collapsed="false">
      <c r="A55" s="101"/>
      <c r="B55" s="105"/>
      <c r="C55" s="112"/>
      <c r="D55" s="104"/>
    </row>
    <row r="56" customFormat="false" ht="14.25" hidden="true" customHeight="false" outlineLevel="0" collapsed="false">
      <c r="A56" s="101" t="n">
        <v>1</v>
      </c>
      <c r="B56" s="102" t="s">
        <v>128</v>
      </c>
      <c r="C56" s="113" t="n">
        <v>0</v>
      </c>
      <c r="D56" s="104" t="n">
        <f aca="false">+C56/C236</f>
        <v>0</v>
      </c>
    </row>
    <row r="57" customFormat="false" ht="14.25" hidden="true" customHeight="false" outlineLevel="0" collapsed="false">
      <c r="A57" s="101" t="n">
        <v>5</v>
      </c>
      <c r="B57" s="102" t="s">
        <v>129</v>
      </c>
      <c r="C57" s="113" t="n">
        <v>0</v>
      </c>
      <c r="D57" s="104"/>
    </row>
    <row r="58" customFormat="false" ht="14.25" hidden="true" customHeight="false" outlineLevel="0" collapsed="false">
      <c r="A58" s="101"/>
      <c r="B58" s="102"/>
      <c r="C58" s="113"/>
      <c r="D58" s="104"/>
    </row>
    <row r="59" customFormat="false" ht="16.5" hidden="true" customHeight="false" outlineLevel="0" collapsed="false">
      <c r="A59" s="101" t="n">
        <v>3</v>
      </c>
      <c r="B59" s="105" t="s">
        <v>130</v>
      </c>
      <c r="C59" s="112" t="n">
        <f aca="false">SUM(C61:C64)</f>
        <v>0</v>
      </c>
      <c r="D59" s="104" t="n">
        <f aca="false">C59/88493488.33</f>
        <v>0</v>
      </c>
    </row>
    <row r="60" customFormat="false" ht="16.5" hidden="true" customHeight="false" outlineLevel="0" collapsed="false">
      <c r="A60" s="101"/>
      <c r="B60" s="105"/>
      <c r="C60" s="112"/>
      <c r="D60" s="104"/>
    </row>
    <row r="61" customFormat="false" ht="14.25" hidden="true" customHeight="false" outlineLevel="0" collapsed="false">
      <c r="A61" s="101" t="n">
        <v>1</v>
      </c>
      <c r="B61" s="102" t="s">
        <v>131</v>
      </c>
      <c r="C61" s="113" t="n">
        <v>0</v>
      </c>
      <c r="D61" s="104" t="n">
        <f aca="false">C61/C263</f>
        <v>0</v>
      </c>
    </row>
    <row r="62" customFormat="false" ht="14.25" hidden="true" customHeight="false" outlineLevel="0" collapsed="false">
      <c r="A62" s="101" t="n">
        <v>2</v>
      </c>
      <c r="B62" s="102" t="s">
        <v>132</v>
      </c>
      <c r="C62" s="113" t="n">
        <v>0</v>
      </c>
      <c r="D62" s="104"/>
    </row>
    <row r="63" customFormat="false" ht="14.25" hidden="true" customHeight="false" outlineLevel="0" collapsed="false">
      <c r="A63" s="101" t="n">
        <v>3</v>
      </c>
      <c r="B63" s="102" t="s">
        <v>133</v>
      </c>
      <c r="C63" s="113" t="n">
        <f aca="false">C50/12</f>
        <v>0</v>
      </c>
      <c r="D63" s="104" t="n">
        <f aca="false">C63/88493488.33</f>
        <v>0</v>
      </c>
    </row>
    <row r="64" customFormat="false" ht="14.25" hidden="true" customHeight="false" outlineLevel="0" collapsed="false">
      <c r="A64" s="101" t="n">
        <v>99</v>
      </c>
      <c r="B64" s="102" t="s">
        <v>134</v>
      </c>
      <c r="C64" s="113" t="n">
        <v>0</v>
      </c>
      <c r="D64" s="104"/>
    </row>
    <row r="65" customFormat="false" ht="14.25" hidden="true" customHeight="false" outlineLevel="0" collapsed="false">
      <c r="A65" s="101"/>
      <c r="B65" s="102"/>
      <c r="C65" s="113"/>
      <c r="D65" s="104"/>
    </row>
    <row r="66" customFormat="false" ht="28.5" hidden="true" customHeight="false" outlineLevel="0" collapsed="false">
      <c r="A66" s="107" t="n">
        <v>4</v>
      </c>
      <c r="B66" s="125" t="s">
        <v>135</v>
      </c>
      <c r="C66" s="126" t="n">
        <f aca="false">SUM(C68:C69)</f>
        <v>0</v>
      </c>
      <c r="D66" s="104" t="n">
        <f aca="false">C66/88493488.33</f>
        <v>0</v>
      </c>
    </row>
    <row r="67" customFormat="false" ht="16.5" hidden="true" customHeight="false" outlineLevel="0" collapsed="false">
      <c r="A67" s="101"/>
      <c r="B67" s="111"/>
      <c r="C67" s="112"/>
      <c r="D67" s="104"/>
    </row>
    <row r="68" customFormat="false" ht="14.25" hidden="true" customHeight="false" outlineLevel="0" collapsed="false">
      <c r="A68" s="101" t="n">
        <v>1</v>
      </c>
      <c r="B68" s="102" t="s">
        <v>136</v>
      </c>
      <c r="C68" s="113" t="n">
        <f aca="false">C50*9.25%</f>
        <v>0</v>
      </c>
      <c r="D68" s="104" t="n">
        <f aca="false">C68/88493488.33</f>
        <v>0</v>
      </c>
    </row>
    <row r="69" customFormat="false" ht="14.25" hidden="true" customHeight="false" outlineLevel="0" collapsed="false">
      <c r="A69" s="107" t="n">
        <v>5</v>
      </c>
      <c r="B69" s="129" t="s">
        <v>137</v>
      </c>
      <c r="C69" s="130" t="n">
        <f aca="false">C50*0.5%</f>
        <v>0</v>
      </c>
      <c r="D69" s="104" t="n">
        <f aca="false">C69/88493488.33</f>
        <v>0</v>
      </c>
    </row>
    <row r="70" customFormat="false" ht="14.25" hidden="true" customHeight="false" outlineLevel="0" collapsed="false">
      <c r="A70" s="107"/>
      <c r="B70" s="107"/>
      <c r="C70" s="109"/>
      <c r="D70" s="110"/>
    </row>
    <row r="71" customFormat="false" ht="25.5" hidden="true" customHeight="false" outlineLevel="0" collapsed="false">
      <c r="A71" s="107" t="n">
        <v>5</v>
      </c>
      <c r="B71" s="131" t="s">
        <v>138</v>
      </c>
      <c r="C71" s="126" t="n">
        <f aca="false">SUM(C73:C75)</f>
        <v>0</v>
      </c>
      <c r="D71" s="104" t="n">
        <f aca="false">C71/88493488.33</f>
        <v>0</v>
      </c>
    </row>
    <row r="72" customFormat="false" ht="14.25" hidden="true" customHeight="false" outlineLevel="0" collapsed="false">
      <c r="A72" s="101"/>
      <c r="B72" s="102"/>
      <c r="C72" s="113" t="s">
        <v>16</v>
      </c>
      <c r="D72" s="104"/>
    </row>
    <row r="73" customFormat="false" ht="14.25" hidden="true" customHeight="false" outlineLevel="0" collapsed="false">
      <c r="A73" s="107" t="n">
        <v>1</v>
      </c>
      <c r="B73" s="129" t="s">
        <v>139</v>
      </c>
      <c r="C73" s="109" t="n">
        <f aca="false">C50*4.75%</f>
        <v>0</v>
      </c>
      <c r="D73" s="104" t="n">
        <f aca="false">C73/88493488.33</f>
        <v>0</v>
      </c>
    </row>
    <row r="74" customFormat="false" ht="14.25" hidden="true" customHeight="false" outlineLevel="0" collapsed="false">
      <c r="A74" s="107" t="n">
        <v>2</v>
      </c>
      <c r="B74" s="129" t="s">
        <v>140</v>
      </c>
      <c r="C74" s="109" t="n">
        <f aca="false">C50*1.5%</f>
        <v>0</v>
      </c>
      <c r="D74" s="104" t="n">
        <f aca="false">C74/88493488.33</f>
        <v>0</v>
      </c>
    </row>
    <row r="75" customFormat="false" ht="14.25" hidden="true" customHeight="false" outlineLevel="0" collapsed="false">
      <c r="A75" s="101" t="n">
        <v>3</v>
      </c>
      <c r="B75" s="102" t="s">
        <v>141</v>
      </c>
      <c r="C75" s="113" t="n">
        <f aca="false">C50*3%</f>
        <v>0</v>
      </c>
      <c r="D75" s="104" t="n">
        <f aca="false">C75/88493488.33</f>
        <v>0</v>
      </c>
    </row>
    <row r="76" customFormat="false" ht="14.25" hidden="true" customHeight="false" outlineLevel="0" collapsed="false">
      <c r="A76" s="101"/>
      <c r="B76" s="102"/>
      <c r="C76" s="113"/>
      <c r="D76" s="104"/>
    </row>
    <row r="77" customFormat="false" ht="16.5" hidden="true" customHeight="false" outlineLevel="0" collapsed="false">
      <c r="A77" s="101" t="n">
        <v>1</v>
      </c>
      <c r="B77" s="111" t="s">
        <v>110</v>
      </c>
      <c r="C77" s="112" t="n">
        <f aca="false">C79+C84+C98+C105+C113+C119+C123+C129</f>
        <v>0</v>
      </c>
      <c r="D77" s="104" t="n">
        <f aca="false">C77/C263</f>
        <v>0</v>
      </c>
    </row>
    <row r="78" customFormat="false" ht="16.5" hidden="true" customHeight="false" outlineLevel="0" collapsed="false">
      <c r="A78" s="101"/>
      <c r="B78" s="111"/>
      <c r="C78" s="112"/>
      <c r="D78" s="104"/>
    </row>
    <row r="79" customFormat="false" ht="16.5" hidden="true" customHeight="false" outlineLevel="0" collapsed="false">
      <c r="A79" s="101" t="n">
        <v>1</v>
      </c>
      <c r="B79" s="105" t="s">
        <v>142</v>
      </c>
      <c r="C79" s="112" t="n">
        <f aca="false">SUM(C81)</f>
        <v>0</v>
      </c>
      <c r="D79" s="104" t="n">
        <f aca="false">C79/C263</f>
        <v>0</v>
      </c>
    </row>
    <row r="80" customFormat="false" ht="16.5" hidden="true" customHeight="false" outlineLevel="0" collapsed="false">
      <c r="A80" s="101"/>
      <c r="B80" s="111"/>
      <c r="C80" s="112"/>
      <c r="D80" s="104"/>
    </row>
    <row r="81" customFormat="false" ht="14.25" hidden="true" customHeight="false" outlineLevel="0" collapsed="false">
      <c r="A81" s="101" t="n">
        <v>2</v>
      </c>
      <c r="B81" s="102" t="s">
        <v>143</v>
      </c>
      <c r="C81" s="113" t="n">
        <v>0</v>
      </c>
      <c r="D81" s="104" t="n">
        <f aca="false">C81/C263</f>
        <v>0</v>
      </c>
    </row>
    <row r="82" customFormat="false" ht="16.5" hidden="true" customHeight="false" outlineLevel="0" collapsed="false">
      <c r="A82" s="101"/>
      <c r="B82" s="111"/>
      <c r="C82" s="112"/>
      <c r="D82" s="104"/>
    </row>
    <row r="83" customFormat="false" ht="16.5" hidden="true" customHeight="false" outlineLevel="0" collapsed="false">
      <c r="A83" s="101"/>
      <c r="B83" s="111"/>
      <c r="C83" s="112"/>
      <c r="D83" s="104"/>
    </row>
    <row r="84" customFormat="false" ht="16.5" hidden="true" customHeight="false" outlineLevel="0" collapsed="false">
      <c r="A84" s="101" t="n">
        <v>2</v>
      </c>
      <c r="B84" s="105" t="s">
        <v>145</v>
      </c>
      <c r="C84" s="112" t="n">
        <f aca="false">SUM(C86:C89)</f>
        <v>0</v>
      </c>
      <c r="D84" s="104" t="n">
        <f aca="false">C84/88493488.33</f>
        <v>0</v>
      </c>
    </row>
    <row r="85" customFormat="false" ht="16.5" hidden="true" customHeight="false" outlineLevel="0" collapsed="false">
      <c r="A85" s="101"/>
      <c r="B85" s="111"/>
      <c r="C85" s="112"/>
      <c r="D85" s="104"/>
    </row>
    <row r="86" customFormat="false" ht="14.25" hidden="true" customHeight="false" outlineLevel="0" collapsed="false">
      <c r="A86" s="101" t="n">
        <v>2</v>
      </c>
      <c r="B86" s="102" t="s">
        <v>147</v>
      </c>
      <c r="C86" s="113" t="n">
        <v>0</v>
      </c>
      <c r="D86" s="104"/>
    </row>
    <row r="87" customFormat="false" ht="14.25" hidden="true" customHeight="false" outlineLevel="0" collapsed="false">
      <c r="A87" s="101" t="n">
        <v>3</v>
      </c>
      <c r="B87" s="102" t="s">
        <v>148</v>
      </c>
      <c r="C87" s="113" t="n">
        <v>0</v>
      </c>
      <c r="D87" s="104"/>
    </row>
    <row r="88" customFormat="false" ht="14.25" hidden="true" customHeight="false" outlineLevel="0" collapsed="false">
      <c r="A88" s="101" t="n">
        <v>4</v>
      </c>
      <c r="B88" s="102" t="s">
        <v>149</v>
      </c>
      <c r="C88" s="113" t="n">
        <v>0</v>
      </c>
      <c r="D88" s="104" t="n">
        <f aca="false">C88/88493488.33</f>
        <v>0</v>
      </c>
    </row>
    <row r="89" customFormat="false" ht="14.25" hidden="true" customHeight="false" outlineLevel="0" collapsed="false">
      <c r="A89" s="238" t="n">
        <v>99</v>
      </c>
      <c r="B89" s="138" t="s">
        <v>150</v>
      </c>
      <c r="C89" s="239" t="n">
        <v>0</v>
      </c>
      <c r="D89" s="128" t="n">
        <f aca="false">C89/88493488.33</f>
        <v>0</v>
      </c>
    </row>
    <row r="90" customFormat="false" ht="16.5" hidden="true" customHeight="false" outlineLevel="0" collapsed="false">
      <c r="A90" s="91"/>
      <c r="B90" s="92"/>
      <c r="C90" s="89"/>
      <c r="D90" s="240"/>
    </row>
    <row r="91" customFormat="false" ht="16.5" hidden="true" customHeight="false" outlineLevel="0" collapsed="false">
      <c r="A91" s="91"/>
      <c r="B91" s="92"/>
      <c r="C91" s="89"/>
      <c r="D91" s="81"/>
    </row>
    <row r="92" customFormat="false" ht="16.5" hidden="true" customHeight="false" outlineLevel="0" collapsed="false">
      <c r="A92" s="91"/>
      <c r="B92" s="92"/>
      <c r="C92" s="89"/>
      <c r="D92" s="81"/>
    </row>
    <row r="93" customFormat="false" ht="14.25" hidden="true" customHeight="false" outlineLevel="0" collapsed="false">
      <c r="A93" s="76" t="s">
        <v>32</v>
      </c>
      <c r="B93" s="76"/>
      <c r="C93" s="76"/>
      <c r="D93" s="76"/>
    </row>
    <row r="94" customFormat="false" ht="14.25" hidden="true" customHeight="false" outlineLevel="0" collapsed="false">
      <c r="A94" s="76" t="s">
        <v>56</v>
      </c>
      <c r="B94" s="76"/>
      <c r="C94" s="76"/>
      <c r="D94" s="76"/>
    </row>
    <row r="95" customFormat="false" ht="14.25" hidden="true" customHeight="false" outlineLevel="0" collapsed="false">
      <c r="A95" s="76" t="s">
        <v>280</v>
      </c>
      <c r="B95" s="76"/>
      <c r="C95" s="76"/>
      <c r="D95" s="76"/>
    </row>
    <row r="96" customFormat="false" ht="16.5" hidden="true" customHeight="false" outlineLevel="0" collapsed="false">
      <c r="A96" s="91"/>
      <c r="B96" s="92"/>
      <c r="C96" s="89"/>
      <c r="D96" s="91"/>
    </row>
    <row r="97" customFormat="false" ht="16.5" hidden="true" customHeight="false" outlineLevel="0" collapsed="false">
      <c r="A97" s="98"/>
      <c r="B97" s="99"/>
      <c r="C97" s="143"/>
      <c r="D97" s="199"/>
    </row>
    <row r="98" customFormat="false" ht="16.5" hidden="true" customHeight="false" outlineLevel="0" collapsed="false">
      <c r="A98" s="101" t="n">
        <v>3</v>
      </c>
      <c r="B98" s="105" t="s">
        <v>151</v>
      </c>
      <c r="C98" s="112" t="n">
        <f aca="false">SUM(C100:C103)</f>
        <v>0</v>
      </c>
      <c r="D98" s="104"/>
    </row>
    <row r="99" customFormat="false" ht="16.5" hidden="true" customHeight="false" outlineLevel="0" collapsed="false">
      <c r="A99" s="101"/>
      <c r="B99" s="102"/>
      <c r="C99" s="112"/>
      <c r="D99" s="104"/>
    </row>
    <row r="100" customFormat="false" ht="14.25" hidden="true" customHeight="false" outlineLevel="0" collapsed="false">
      <c r="A100" s="101" t="n">
        <v>1</v>
      </c>
      <c r="B100" s="102" t="s">
        <v>152</v>
      </c>
      <c r="C100" s="113" t="n">
        <v>0</v>
      </c>
      <c r="D100" s="104"/>
    </row>
    <row r="101" customFormat="false" ht="14.25" hidden="true" customHeight="false" outlineLevel="0" collapsed="false">
      <c r="A101" s="101" t="n">
        <v>2</v>
      </c>
      <c r="B101" s="102" t="s">
        <v>153</v>
      </c>
      <c r="C101" s="113" t="n">
        <v>0</v>
      </c>
      <c r="D101" s="104"/>
    </row>
    <row r="102" customFormat="false" ht="14.25" hidden="true" customHeight="false" outlineLevel="0" collapsed="false">
      <c r="A102" s="101" t="n">
        <v>3</v>
      </c>
      <c r="B102" s="102" t="s">
        <v>154</v>
      </c>
      <c r="C102" s="113" t="n">
        <v>0</v>
      </c>
      <c r="D102" s="104"/>
    </row>
    <row r="103" customFormat="false" ht="14.25" hidden="true" customHeight="false" outlineLevel="0" collapsed="false">
      <c r="A103" s="101" t="n">
        <v>4</v>
      </c>
      <c r="B103" s="102" t="s">
        <v>155</v>
      </c>
      <c r="C103" s="113" t="n">
        <v>0</v>
      </c>
      <c r="D103" s="104"/>
    </row>
    <row r="104" customFormat="false" ht="16.5" hidden="true" customHeight="false" outlineLevel="0" collapsed="false">
      <c r="A104" s="101"/>
      <c r="B104" s="102"/>
      <c r="C104" s="112"/>
      <c r="D104" s="104"/>
    </row>
    <row r="105" customFormat="false" ht="16.5" hidden="true" customHeight="false" outlineLevel="0" collapsed="false">
      <c r="A105" s="101" t="n">
        <v>4</v>
      </c>
      <c r="B105" s="105" t="s">
        <v>158</v>
      </c>
      <c r="C105" s="112" t="n">
        <f aca="false">SUM(C107:C111)</f>
        <v>0</v>
      </c>
      <c r="D105" s="104" t="n">
        <f aca="false">C105/C263</f>
        <v>0</v>
      </c>
    </row>
    <row r="106" customFormat="false" ht="16.5" hidden="true" customHeight="false" outlineLevel="0" collapsed="false">
      <c r="A106" s="101"/>
      <c r="B106" s="102"/>
      <c r="C106" s="112"/>
      <c r="D106" s="104"/>
    </row>
    <row r="107" customFormat="false" ht="14.25" hidden="true" customHeight="false" outlineLevel="0" collapsed="false">
      <c r="A107" s="101" t="n">
        <v>1</v>
      </c>
      <c r="B107" s="102" t="s">
        <v>159</v>
      </c>
      <c r="C107" s="113" t="n">
        <v>0</v>
      </c>
      <c r="D107" s="104" t="n">
        <f aca="false">C107/C263</f>
        <v>0</v>
      </c>
    </row>
    <row r="108" customFormat="false" ht="14.25" hidden="true" customHeight="false" outlineLevel="0" collapsed="false">
      <c r="A108" s="101" t="n">
        <v>2</v>
      </c>
      <c r="B108" s="102" t="s">
        <v>160</v>
      </c>
      <c r="C108" s="113" t="n">
        <v>0</v>
      </c>
      <c r="D108" s="104"/>
    </row>
    <row r="109" customFormat="false" ht="14.25" hidden="true" customHeight="false" outlineLevel="0" collapsed="false">
      <c r="A109" s="101" t="n">
        <v>3</v>
      </c>
      <c r="B109" s="102" t="s">
        <v>161</v>
      </c>
      <c r="C109" s="113" t="n">
        <v>0</v>
      </c>
      <c r="D109" s="104"/>
    </row>
    <row r="110" customFormat="false" ht="14.25" hidden="true" customHeight="false" outlineLevel="0" collapsed="false">
      <c r="A110" s="101" t="n">
        <v>6</v>
      </c>
      <c r="B110" s="102" t="s">
        <v>163</v>
      </c>
      <c r="C110" s="113" t="n">
        <v>0</v>
      </c>
      <c r="D110" s="104"/>
    </row>
    <row r="111" customFormat="false" ht="14.25" hidden="true" customHeight="false" outlineLevel="0" collapsed="false">
      <c r="A111" s="101" t="n">
        <v>99</v>
      </c>
      <c r="B111" s="102" t="s">
        <v>164</v>
      </c>
      <c r="C111" s="113" t="n">
        <v>0</v>
      </c>
      <c r="D111" s="104"/>
    </row>
    <row r="112" customFormat="false" ht="16.5" hidden="true" customHeight="false" outlineLevel="0" collapsed="false">
      <c r="A112" s="101"/>
      <c r="B112" s="102"/>
      <c r="C112" s="112"/>
      <c r="D112" s="104"/>
    </row>
    <row r="113" customFormat="false" ht="16.5" hidden="true" customHeight="false" outlineLevel="0" collapsed="false">
      <c r="A113" s="101" t="n">
        <v>5</v>
      </c>
      <c r="B113" s="105" t="s">
        <v>165</v>
      </c>
      <c r="C113" s="112" t="n">
        <f aca="false">SUM(C115:C116)</f>
        <v>0</v>
      </c>
      <c r="D113" s="104"/>
    </row>
    <row r="114" customFormat="false" ht="16.5" hidden="true" customHeight="false" outlineLevel="0" collapsed="false">
      <c r="A114" s="101"/>
      <c r="B114" s="102"/>
      <c r="C114" s="112"/>
      <c r="D114" s="104"/>
    </row>
    <row r="115" customFormat="false" ht="14.25" hidden="true" customHeight="false" outlineLevel="0" collapsed="false">
      <c r="A115" s="101" t="n">
        <v>1</v>
      </c>
      <c r="B115" s="102" t="s">
        <v>166</v>
      </c>
      <c r="C115" s="113" t="n">
        <v>0</v>
      </c>
      <c r="D115" s="104"/>
    </row>
    <row r="116" customFormat="false" ht="14.25" hidden="true" customHeight="false" outlineLevel="0" collapsed="false">
      <c r="A116" s="101" t="n">
        <v>2</v>
      </c>
      <c r="B116" s="102" t="s">
        <v>167</v>
      </c>
      <c r="C116" s="113" t="n">
        <v>0</v>
      </c>
      <c r="D116" s="104"/>
    </row>
    <row r="117" customFormat="false" ht="16.5" hidden="true" customHeight="false" outlineLevel="0" collapsed="false">
      <c r="A117" s="101"/>
      <c r="B117" s="102"/>
      <c r="C117" s="112"/>
      <c r="D117" s="104"/>
    </row>
    <row r="118" customFormat="false" ht="16.5" hidden="true" customHeight="false" outlineLevel="0" collapsed="false">
      <c r="A118" s="101"/>
      <c r="B118" s="102"/>
      <c r="C118" s="112"/>
      <c r="D118" s="104"/>
    </row>
    <row r="119" customFormat="false" ht="16.5" hidden="true" customHeight="false" outlineLevel="0" collapsed="false">
      <c r="A119" s="101" t="n">
        <v>6</v>
      </c>
      <c r="B119" s="148" t="s">
        <v>168</v>
      </c>
      <c r="C119" s="112" t="n">
        <f aca="false">SUM(C121)</f>
        <v>0</v>
      </c>
      <c r="D119" s="104" t="n">
        <f aca="false">C119/88493488.33</f>
        <v>0</v>
      </c>
    </row>
    <row r="120" customFormat="false" ht="16.5" hidden="true" customHeight="false" outlineLevel="0" collapsed="false">
      <c r="A120" s="101"/>
      <c r="B120" s="102"/>
      <c r="C120" s="112"/>
      <c r="D120" s="104"/>
    </row>
    <row r="121" customFormat="false" ht="14.25" hidden="true" customHeight="false" outlineLevel="0" collapsed="false">
      <c r="A121" s="101" t="n">
        <v>1</v>
      </c>
      <c r="B121" s="102" t="s">
        <v>169</v>
      </c>
      <c r="C121" s="113" t="n">
        <f aca="false">C50*2.38%</f>
        <v>0</v>
      </c>
      <c r="D121" s="104" t="n">
        <f aca="false">C121/88493488.33</f>
        <v>0</v>
      </c>
    </row>
    <row r="122" customFormat="false" ht="16.5" hidden="true" customHeight="false" outlineLevel="0" collapsed="false">
      <c r="A122" s="101"/>
      <c r="B122" s="102"/>
      <c r="C122" s="112"/>
      <c r="D122" s="104"/>
    </row>
    <row r="123" customFormat="false" ht="16.5" hidden="true" customHeight="false" outlineLevel="0" collapsed="false">
      <c r="A123" s="101" t="n">
        <v>7</v>
      </c>
      <c r="B123" s="105" t="s">
        <v>170</v>
      </c>
      <c r="C123" s="112" t="n">
        <f aca="false">SUM(C125:C127)</f>
        <v>0</v>
      </c>
      <c r="D123" s="104"/>
    </row>
    <row r="124" customFormat="false" ht="16.5" hidden="true" customHeight="false" outlineLevel="0" collapsed="false">
      <c r="A124" s="101"/>
      <c r="B124" s="102"/>
      <c r="C124" s="112"/>
      <c r="D124" s="104"/>
    </row>
    <row r="125" customFormat="false" ht="14.25" hidden="true" customHeight="false" outlineLevel="0" collapsed="false">
      <c r="A125" s="101" t="n">
        <v>1</v>
      </c>
      <c r="B125" s="102" t="s">
        <v>171</v>
      </c>
      <c r="C125" s="113" t="n">
        <v>0</v>
      </c>
      <c r="D125" s="104"/>
    </row>
    <row r="126" customFormat="false" ht="14.25" hidden="true" customHeight="false" outlineLevel="0" collapsed="false">
      <c r="A126" s="101" t="n">
        <v>2</v>
      </c>
      <c r="B126" s="102" t="s">
        <v>172</v>
      </c>
      <c r="C126" s="113" t="n">
        <v>0</v>
      </c>
      <c r="D126" s="104"/>
    </row>
    <row r="127" customFormat="false" ht="14.25" hidden="true" customHeight="false" outlineLevel="0" collapsed="false">
      <c r="A127" s="101" t="n">
        <v>3</v>
      </c>
      <c r="B127" s="102" t="s">
        <v>173</v>
      </c>
      <c r="C127" s="113" t="n">
        <v>0</v>
      </c>
      <c r="D127" s="104"/>
    </row>
    <row r="128" customFormat="false" ht="16.5" hidden="true" customHeight="false" outlineLevel="0" collapsed="false">
      <c r="A128" s="101"/>
      <c r="B128" s="102"/>
      <c r="C128" s="112"/>
      <c r="D128" s="104"/>
    </row>
    <row r="129" customFormat="false" ht="16.5" hidden="true" customHeight="false" outlineLevel="0" collapsed="false">
      <c r="A129" s="101" t="n">
        <v>8</v>
      </c>
      <c r="B129" s="105" t="s">
        <v>174</v>
      </c>
      <c r="C129" s="112" t="n">
        <f aca="false">SUM(C131:C136)</f>
        <v>0</v>
      </c>
      <c r="D129" s="104" t="n">
        <f aca="false">C129/C263</f>
        <v>0</v>
      </c>
    </row>
    <row r="130" customFormat="false" ht="16.5" hidden="true" customHeight="false" outlineLevel="0" collapsed="false">
      <c r="A130" s="101"/>
      <c r="B130" s="105"/>
      <c r="C130" s="112"/>
      <c r="D130" s="104"/>
    </row>
    <row r="131" customFormat="false" ht="14.25" hidden="true" customHeight="false" outlineLevel="0" collapsed="false">
      <c r="A131" s="101" t="n">
        <v>2</v>
      </c>
      <c r="B131" s="102" t="s">
        <v>176</v>
      </c>
      <c r="C131" s="113" t="n">
        <v>0</v>
      </c>
      <c r="D131" s="104"/>
    </row>
    <row r="132" customFormat="false" ht="14.25" hidden="true" customHeight="false" outlineLevel="0" collapsed="false">
      <c r="A132" s="101" t="n">
        <v>3</v>
      </c>
      <c r="B132" s="102" t="s">
        <v>177</v>
      </c>
      <c r="C132" s="113" t="n">
        <v>0</v>
      </c>
      <c r="D132" s="104"/>
    </row>
    <row r="133" customFormat="false" ht="14.25" hidden="true" customHeight="false" outlineLevel="0" collapsed="false">
      <c r="A133" s="101" t="n">
        <v>5</v>
      </c>
      <c r="B133" s="102" t="s">
        <v>179</v>
      </c>
      <c r="C133" s="113" t="n">
        <v>0</v>
      </c>
      <c r="D133" s="104"/>
    </row>
    <row r="134" customFormat="false" ht="14.25" hidden="true" customHeight="false" outlineLevel="0" collapsed="false">
      <c r="A134" s="101" t="n">
        <v>7</v>
      </c>
      <c r="B134" s="149" t="s">
        <v>180</v>
      </c>
      <c r="C134" s="113" t="n">
        <v>0</v>
      </c>
      <c r="D134" s="104"/>
    </row>
    <row r="135" customFormat="false" ht="28.5" hidden="true" customHeight="false" outlineLevel="0" collapsed="false">
      <c r="A135" s="107" t="n">
        <v>8</v>
      </c>
      <c r="B135" s="108" t="s">
        <v>181</v>
      </c>
      <c r="C135" s="130" t="n">
        <v>0</v>
      </c>
      <c r="D135" s="110"/>
    </row>
    <row r="136" customFormat="false" ht="14.25" hidden="true" customHeight="false" outlineLevel="0" collapsed="false">
      <c r="A136" s="107" t="n">
        <v>99</v>
      </c>
      <c r="B136" s="108" t="s">
        <v>182</v>
      </c>
      <c r="C136" s="130" t="n">
        <v>0</v>
      </c>
      <c r="D136" s="110" t="n">
        <f aca="false">C136/C263</f>
        <v>0</v>
      </c>
    </row>
    <row r="137" customFormat="false" ht="16.5" hidden="true" customHeight="false" outlineLevel="0" collapsed="false">
      <c r="A137" s="151"/>
      <c r="B137" s="151"/>
      <c r="C137" s="160"/>
      <c r="D137" s="87"/>
    </row>
    <row r="138" customFormat="false" ht="16.5" hidden="true" customHeight="false" outlineLevel="0" collapsed="false">
      <c r="A138" s="151"/>
      <c r="B138" s="151"/>
      <c r="C138" s="160"/>
      <c r="D138" s="87"/>
    </row>
    <row r="139" customFormat="false" ht="14.25" hidden="true" customHeight="false" outlineLevel="0" collapsed="false">
      <c r="A139" s="76" t="s">
        <v>32</v>
      </c>
      <c r="B139" s="76"/>
      <c r="C139" s="76"/>
      <c r="D139" s="76"/>
    </row>
    <row r="140" customFormat="false" ht="14.25" hidden="true" customHeight="false" outlineLevel="0" collapsed="false">
      <c r="A140" s="76" t="s">
        <v>288</v>
      </c>
      <c r="B140" s="76"/>
      <c r="C140" s="76"/>
      <c r="D140" s="76"/>
    </row>
    <row r="141" customFormat="false" ht="14.25" hidden="true" customHeight="false" outlineLevel="0" collapsed="false">
      <c r="A141" s="76" t="s">
        <v>280</v>
      </c>
      <c r="B141" s="76"/>
      <c r="C141" s="76"/>
      <c r="D141" s="76"/>
    </row>
    <row r="142" customFormat="false" ht="14.25" hidden="true" customHeight="false" outlineLevel="0" collapsed="false">
      <c r="A142" s="91"/>
      <c r="B142" s="91"/>
      <c r="C142" s="91"/>
      <c r="D142" s="91"/>
    </row>
    <row r="143" customFormat="false" ht="16.5" hidden="true" customHeight="false" outlineLevel="0" collapsed="false">
      <c r="A143" s="151"/>
      <c r="B143" s="151"/>
      <c r="C143" s="160"/>
      <c r="D143" s="91"/>
    </row>
    <row r="144" customFormat="false" ht="16.5" hidden="true" customHeight="false" outlineLevel="0" collapsed="false">
      <c r="A144" s="101"/>
      <c r="B144" s="105"/>
      <c r="C144" s="112"/>
      <c r="D144" s="104"/>
    </row>
    <row r="145" customFormat="false" ht="16.5" hidden="false" customHeight="false" outlineLevel="0" collapsed="false">
      <c r="A145" s="101"/>
      <c r="B145" s="105"/>
      <c r="C145" s="112"/>
      <c r="D145" s="104"/>
    </row>
    <row r="146" customFormat="false" ht="16.5" hidden="false" customHeight="false" outlineLevel="0" collapsed="false">
      <c r="A146" s="163" t="n">
        <v>2</v>
      </c>
      <c r="B146" s="111" t="s">
        <v>111</v>
      </c>
      <c r="C146" s="112" t="n">
        <f aca="false">C148+C154+C159+C164+C169</f>
        <v>1300000</v>
      </c>
      <c r="D146" s="104" t="n">
        <f aca="false">C146/C263</f>
        <v>1</v>
      </c>
    </row>
    <row r="147" customFormat="false" ht="16.5" hidden="false" customHeight="false" outlineLevel="0" collapsed="false">
      <c r="A147" s="163"/>
      <c r="B147" s="111"/>
      <c r="C147" s="112"/>
      <c r="D147" s="104"/>
    </row>
    <row r="148" customFormat="false" ht="16.5" hidden="false" customHeight="false" outlineLevel="0" collapsed="false">
      <c r="A148" s="101" t="n">
        <v>1</v>
      </c>
      <c r="B148" s="105" t="s">
        <v>185</v>
      </c>
      <c r="C148" s="112" t="n">
        <f aca="false">SUM(C150:C152)</f>
        <v>350000</v>
      </c>
      <c r="D148" s="104" t="n">
        <f aca="false">C148/C263</f>
        <v>0.269230769230769</v>
      </c>
      <c r="E148" s="56" t="n">
        <f aca="false">C148+C410+C690+C865+C1043</f>
        <v>4950000</v>
      </c>
    </row>
    <row r="149" customFormat="false" ht="16.5" hidden="false" customHeight="false" outlineLevel="0" collapsed="false">
      <c r="A149" s="101"/>
      <c r="B149" s="105"/>
      <c r="C149" s="112"/>
      <c r="D149" s="104"/>
    </row>
    <row r="150" customFormat="false" ht="14.25" hidden="false" customHeight="false" outlineLevel="0" collapsed="false">
      <c r="A150" s="101" t="n">
        <v>1</v>
      </c>
      <c r="B150" s="102" t="s">
        <v>186</v>
      </c>
      <c r="C150" s="113" t="n">
        <v>100000</v>
      </c>
      <c r="D150" s="104" t="n">
        <f aca="false">C150/C263</f>
        <v>0.0769230769230769</v>
      </c>
      <c r="F150" s="50"/>
    </row>
    <row r="151" customFormat="false" ht="14.25" hidden="true" customHeight="false" outlineLevel="0" collapsed="false">
      <c r="A151" s="101" t="n">
        <v>4</v>
      </c>
      <c r="B151" s="102" t="s">
        <v>187</v>
      </c>
      <c r="C151" s="113" t="n">
        <v>0</v>
      </c>
      <c r="D151" s="104"/>
    </row>
    <row r="152" customFormat="false" ht="14.25" hidden="false" customHeight="false" outlineLevel="0" collapsed="false">
      <c r="A152" s="101" t="n">
        <v>99</v>
      </c>
      <c r="B152" s="102" t="s">
        <v>188</v>
      </c>
      <c r="C152" s="113" t="n">
        <v>250000</v>
      </c>
      <c r="D152" s="104" t="n">
        <f aca="false">C152/C263</f>
        <v>0.192307692307692</v>
      </c>
    </row>
    <row r="153" customFormat="false" ht="14.25" hidden="false" customHeight="false" outlineLevel="0" collapsed="false">
      <c r="A153" s="101"/>
      <c r="B153" s="102"/>
      <c r="C153" s="113"/>
      <c r="D153" s="104"/>
    </row>
    <row r="154" customFormat="false" ht="16.5" hidden="true" customHeight="false" outlineLevel="0" collapsed="false">
      <c r="A154" s="101" t="n">
        <v>2</v>
      </c>
      <c r="B154" s="105" t="s">
        <v>189</v>
      </c>
      <c r="C154" s="112" t="n">
        <f aca="false">SUM(C156:C157)</f>
        <v>0</v>
      </c>
      <c r="D154" s="104"/>
    </row>
    <row r="155" customFormat="false" ht="14.25" hidden="true" customHeight="false" outlineLevel="0" collapsed="false">
      <c r="A155" s="101"/>
      <c r="B155" s="102"/>
      <c r="C155" s="113"/>
      <c r="D155" s="104"/>
    </row>
    <row r="156" customFormat="false" ht="14.25" hidden="true" customHeight="false" outlineLevel="0" collapsed="false">
      <c r="A156" s="101" t="n">
        <v>2</v>
      </c>
      <c r="B156" s="102" t="s">
        <v>190</v>
      </c>
      <c r="C156" s="113" t="n">
        <v>0</v>
      </c>
      <c r="D156" s="104"/>
    </row>
    <row r="157" customFormat="false" ht="14.25" hidden="true" customHeight="false" outlineLevel="0" collapsed="false">
      <c r="A157" s="101" t="n">
        <v>3</v>
      </c>
      <c r="B157" s="102" t="s">
        <v>191</v>
      </c>
      <c r="C157" s="113" t="n">
        <v>0</v>
      </c>
      <c r="D157" s="104"/>
    </row>
    <row r="158" customFormat="false" ht="14.25" hidden="true" customHeight="false" outlineLevel="0" collapsed="false">
      <c r="A158" s="101"/>
      <c r="B158" s="102"/>
      <c r="C158" s="113"/>
      <c r="D158" s="104"/>
    </row>
    <row r="159" customFormat="false" ht="16.5" hidden="true" customHeight="false" outlineLevel="0" collapsed="false">
      <c r="A159" s="107" t="n">
        <v>3</v>
      </c>
      <c r="B159" s="125" t="s">
        <v>192</v>
      </c>
      <c r="C159" s="126" t="n">
        <f aca="false">SUM(C161:C163)</f>
        <v>0</v>
      </c>
      <c r="D159" s="110" t="n">
        <f aca="false">C159/C263</f>
        <v>0</v>
      </c>
    </row>
    <row r="160" customFormat="false" ht="14.25" hidden="true" customHeight="false" outlineLevel="0" collapsed="false">
      <c r="A160" s="101"/>
      <c r="B160" s="102"/>
      <c r="C160" s="113"/>
      <c r="D160" s="104"/>
    </row>
    <row r="161" customFormat="false" ht="14.25" hidden="true" customHeight="false" outlineLevel="0" collapsed="false">
      <c r="A161" s="101" t="n">
        <v>2</v>
      </c>
      <c r="B161" s="102" t="s">
        <v>194</v>
      </c>
      <c r="C161" s="113" t="n">
        <v>0</v>
      </c>
      <c r="D161" s="104"/>
    </row>
    <row r="162" customFormat="false" ht="14.25" hidden="true" customHeight="false" outlineLevel="0" collapsed="false">
      <c r="A162" s="101" t="n">
        <v>6</v>
      </c>
      <c r="B162" s="102" t="s">
        <v>198</v>
      </c>
      <c r="C162" s="113" t="n">
        <v>0</v>
      </c>
      <c r="D162" s="104" t="n">
        <f aca="false">C162/C263</f>
        <v>0</v>
      </c>
    </row>
    <row r="163" customFormat="false" ht="14.25" hidden="true" customHeight="false" outlineLevel="0" collapsed="false">
      <c r="A163" s="101" t="n">
        <v>99</v>
      </c>
      <c r="B163" s="102" t="s">
        <v>199</v>
      </c>
      <c r="C163" s="113" t="n">
        <v>0</v>
      </c>
      <c r="D163" s="104"/>
    </row>
    <row r="164" customFormat="false" ht="16.5" hidden="false" customHeight="false" outlineLevel="0" collapsed="false">
      <c r="A164" s="101" t="n">
        <v>4</v>
      </c>
      <c r="B164" s="105" t="s">
        <v>200</v>
      </c>
      <c r="C164" s="112" t="n">
        <f aca="false">SUM(C166:C167)</f>
        <v>450000</v>
      </c>
      <c r="D164" s="104" t="n">
        <f aca="false">C164/C263</f>
        <v>0.346153846153846</v>
      </c>
      <c r="E164" s="56" t="n">
        <f aca="false">C164+C427+C708+C884+C1061+C1761</f>
        <v>6048366.45</v>
      </c>
    </row>
    <row r="165" customFormat="false" ht="16.5" hidden="false" customHeight="false" outlineLevel="0" collapsed="false">
      <c r="A165" s="101"/>
      <c r="B165" s="102"/>
      <c r="C165" s="112"/>
      <c r="D165" s="104"/>
      <c r="G165" s="54"/>
    </row>
    <row r="166" customFormat="false" ht="14.25" hidden="false" customHeight="false" outlineLevel="0" collapsed="false">
      <c r="A166" s="101" t="n">
        <v>1</v>
      </c>
      <c r="B166" s="102" t="s">
        <v>201</v>
      </c>
      <c r="C166" s="113" t="n">
        <v>450000</v>
      </c>
      <c r="D166" s="104" t="n">
        <f aca="false">C166/C263</f>
        <v>0.346153846153846</v>
      </c>
    </row>
    <row r="167" customFormat="false" ht="14.25" hidden="false" customHeight="false" outlineLevel="0" collapsed="false">
      <c r="A167" s="101" t="n">
        <v>2</v>
      </c>
      <c r="B167" s="102" t="s">
        <v>202</v>
      </c>
      <c r="C167" s="113" t="n">
        <v>0</v>
      </c>
      <c r="D167" s="104"/>
    </row>
    <row r="168" customFormat="false" ht="16.5" hidden="false" customHeight="false" outlineLevel="0" collapsed="false">
      <c r="A168" s="101"/>
      <c r="B168" s="102"/>
      <c r="C168" s="112"/>
      <c r="D168" s="104"/>
    </row>
    <row r="169" customFormat="false" ht="16.5" hidden="false" customHeight="false" outlineLevel="0" collapsed="false">
      <c r="A169" s="101" t="n">
        <v>99</v>
      </c>
      <c r="B169" s="105" t="s">
        <v>203</v>
      </c>
      <c r="C169" s="112" t="n">
        <f aca="false">SUM(C171:C176)</f>
        <v>500000</v>
      </c>
      <c r="D169" s="104" t="n">
        <f aca="false">C169/C263</f>
        <v>0.384615384615385</v>
      </c>
      <c r="E169" s="56" t="n">
        <f aca="false">C169+C431+C713+C889+C1066+C1766</f>
        <v>3135182.34</v>
      </c>
      <c r="G169" s="54"/>
    </row>
    <row r="170" customFormat="false" ht="16.5" hidden="false" customHeight="true" outlineLevel="0" collapsed="false">
      <c r="A170" s="101"/>
      <c r="B170" s="102"/>
      <c r="C170" s="112"/>
      <c r="D170" s="104"/>
      <c r="G170" s="50"/>
    </row>
    <row r="171" customFormat="false" ht="14.25" hidden="true" customHeight="false" outlineLevel="0" collapsed="false">
      <c r="A171" s="101" t="n">
        <v>1</v>
      </c>
      <c r="B171" s="102" t="s">
        <v>204</v>
      </c>
      <c r="C171" s="113" t="n">
        <v>0</v>
      </c>
      <c r="D171" s="104" t="n">
        <f aca="false">C171/88493488.33</f>
        <v>0</v>
      </c>
    </row>
    <row r="172" customFormat="false" ht="14.25" hidden="false" customHeight="false" outlineLevel="0" collapsed="false">
      <c r="A172" s="101" t="n">
        <v>2</v>
      </c>
      <c r="B172" s="102" t="s">
        <v>289</v>
      </c>
      <c r="C172" s="113" t="n">
        <v>50000</v>
      </c>
      <c r="D172" s="104" t="n">
        <f aca="false">C172/C236</f>
        <v>0.0384615384615385</v>
      </c>
    </row>
    <row r="173" customFormat="false" ht="14.25" hidden="false" customHeight="false" outlineLevel="0" collapsed="false">
      <c r="A173" s="101" t="n">
        <v>3</v>
      </c>
      <c r="B173" s="102" t="s">
        <v>206</v>
      </c>
      <c r="C173" s="113" t="n">
        <v>0</v>
      </c>
      <c r="D173" s="104" t="n">
        <f aca="false">C173/88493488.33</f>
        <v>0</v>
      </c>
    </row>
    <row r="174" customFormat="false" ht="14.25" hidden="false" customHeight="false" outlineLevel="0" collapsed="false">
      <c r="A174" s="101" t="n">
        <v>4</v>
      </c>
      <c r="B174" s="102" t="s">
        <v>207</v>
      </c>
      <c r="C174" s="113" t="n">
        <v>100000</v>
      </c>
      <c r="D174" s="104" t="n">
        <f aca="false">C174/C263</f>
        <v>0.0769230769230769</v>
      </c>
      <c r="G174" s="50"/>
    </row>
    <row r="175" customFormat="false" ht="14.25" hidden="false" customHeight="false" outlineLevel="0" collapsed="false">
      <c r="A175" s="101" t="n">
        <v>5</v>
      </c>
      <c r="B175" s="102" t="s">
        <v>208</v>
      </c>
      <c r="C175" s="113" t="n">
        <v>350000</v>
      </c>
      <c r="D175" s="104" t="n">
        <f aca="false">C175/C263</f>
        <v>0.269230769230769</v>
      </c>
      <c r="G175" s="50"/>
    </row>
    <row r="176" customFormat="false" ht="14.25" hidden="true" customHeight="true" outlineLevel="0" collapsed="false">
      <c r="A176" s="101" t="n">
        <v>99</v>
      </c>
      <c r="B176" s="102" t="s">
        <v>210</v>
      </c>
      <c r="C176" s="113" t="n">
        <v>0</v>
      </c>
      <c r="D176" s="104" t="n">
        <f aca="false">C176/C263</f>
        <v>0</v>
      </c>
    </row>
    <row r="177" customFormat="false" ht="16.5" hidden="false" customHeight="true" outlineLevel="0" collapsed="false">
      <c r="A177" s="101"/>
      <c r="B177" s="102"/>
      <c r="C177" s="112"/>
      <c r="D177" s="104"/>
    </row>
    <row r="178" customFormat="false" ht="16.5" hidden="true" customHeight="true" outlineLevel="0" collapsed="false">
      <c r="A178" s="163" t="n">
        <v>3</v>
      </c>
      <c r="B178" s="111" t="s">
        <v>112</v>
      </c>
      <c r="C178" s="112" t="n">
        <f aca="false">C180</f>
        <v>0</v>
      </c>
      <c r="D178" s="104" t="n">
        <f aca="false">C178/C263</f>
        <v>0</v>
      </c>
    </row>
    <row r="179" customFormat="false" ht="16.5" hidden="true" customHeight="true" outlineLevel="0" collapsed="false">
      <c r="A179" s="101"/>
      <c r="B179" s="102"/>
      <c r="C179" s="112"/>
      <c r="D179" s="104"/>
    </row>
    <row r="180" customFormat="false" ht="16.5" hidden="true" customHeight="true" outlineLevel="0" collapsed="false">
      <c r="A180" s="101" t="n">
        <v>2</v>
      </c>
      <c r="B180" s="102" t="s">
        <v>211</v>
      </c>
      <c r="C180" s="112" t="n">
        <f aca="false">SUM(C182)</f>
        <v>0</v>
      </c>
      <c r="D180" s="104" t="n">
        <f aca="false">C180/C263</f>
        <v>0</v>
      </c>
    </row>
    <row r="181" customFormat="false" ht="16.5" hidden="true" customHeight="true" outlineLevel="0" collapsed="false">
      <c r="A181" s="101"/>
      <c r="B181" s="102"/>
      <c r="C181" s="112"/>
      <c r="D181" s="104"/>
    </row>
    <row r="182" customFormat="false" ht="25.5" hidden="true" customHeight="true" outlineLevel="0" collapsed="false">
      <c r="A182" s="107" t="n">
        <v>3</v>
      </c>
      <c r="B182" s="129" t="s">
        <v>269</v>
      </c>
      <c r="C182" s="166" t="n">
        <v>0</v>
      </c>
      <c r="D182" s="110" t="n">
        <f aca="false">C182/C263</f>
        <v>0</v>
      </c>
    </row>
    <row r="183" customFormat="false" ht="16.5" hidden="true" customHeight="true" outlineLevel="0" collapsed="false">
      <c r="A183" s="101"/>
      <c r="B183" s="105"/>
      <c r="C183" s="112"/>
      <c r="D183" s="104"/>
    </row>
    <row r="184" customFormat="false" ht="16.5" hidden="true" customHeight="true" outlineLevel="0" collapsed="false">
      <c r="A184" s="163" t="n">
        <v>5</v>
      </c>
      <c r="B184" s="111" t="s">
        <v>114</v>
      </c>
      <c r="C184" s="112" t="n">
        <f aca="false">C186+C200+C207</f>
        <v>0</v>
      </c>
      <c r="D184" s="104" t="n">
        <f aca="false">C184/88493488.33</f>
        <v>0</v>
      </c>
    </row>
    <row r="185" customFormat="false" ht="16.5" hidden="true" customHeight="true" outlineLevel="0" collapsed="false">
      <c r="A185" s="101"/>
      <c r="B185" s="105"/>
      <c r="C185" s="112"/>
      <c r="D185" s="104"/>
    </row>
    <row r="186" customFormat="false" ht="16.5" hidden="true" customHeight="true" outlineLevel="0" collapsed="false">
      <c r="A186" s="101" t="n">
        <v>1</v>
      </c>
      <c r="B186" s="105" t="s">
        <v>213</v>
      </c>
      <c r="C186" s="112" t="n">
        <f aca="false">SUM(C188:C190)</f>
        <v>0</v>
      </c>
      <c r="D186" s="104" t="n">
        <f aca="false">C186/88493488.33</f>
        <v>0</v>
      </c>
    </row>
    <row r="187" customFormat="false" ht="14.25" hidden="true" customHeight="true" outlineLevel="0" collapsed="false">
      <c r="A187" s="101"/>
      <c r="B187" s="105"/>
      <c r="C187" s="113"/>
      <c r="D187" s="104"/>
    </row>
    <row r="188" customFormat="false" ht="14.25" hidden="true" customHeight="true" outlineLevel="0" collapsed="false">
      <c r="A188" s="101" t="n">
        <v>4</v>
      </c>
      <c r="B188" s="102" t="s">
        <v>217</v>
      </c>
      <c r="C188" s="113" t="n">
        <v>0</v>
      </c>
      <c r="D188" s="104"/>
    </row>
    <row r="189" customFormat="false" ht="14.25" hidden="true" customHeight="true" outlineLevel="0" collapsed="false">
      <c r="A189" s="101" t="n">
        <v>5</v>
      </c>
      <c r="B189" s="102" t="s">
        <v>218</v>
      </c>
      <c r="C189" s="113" t="n">
        <v>0</v>
      </c>
      <c r="D189" s="104" t="n">
        <f aca="false">C189/88493488.33</f>
        <v>0</v>
      </c>
    </row>
    <row r="190" customFormat="false" ht="14.25" hidden="true" customHeight="true" outlineLevel="0" collapsed="false">
      <c r="A190" s="137" t="n">
        <v>99</v>
      </c>
      <c r="B190" s="138" t="s">
        <v>220</v>
      </c>
      <c r="C190" s="167" t="n">
        <v>0</v>
      </c>
      <c r="D190" s="140" t="n">
        <f aca="false">C190/88493488.33</f>
        <v>0</v>
      </c>
    </row>
    <row r="191" customFormat="false" ht="16.5" hidden="true" customHeight="true" outlineLevel="0" collapsed="false">
      <c r="A191" s="91"/>
      <c r="B191" s="92"/>
      <c r="C191" s="89"/>
      <c r="D191" s="81"/>
    </row>
    <row r="192" customFormat="false" ht="16.5" hidden="true" customHeight="true" outlineLevel="0" collapsed="false">
      <c r="A192" s="91"/>
      <c r="B192" s="92"/>
      <c r="C192" s="89"/>
      <c r="D192" s="81"/>
    </row>
    <row r="193" customFormat="false" ht="16.5" hidden="true" customHeight="true" outlineLevel="0" collapsed="false">
      <c r="A193" s="91"/>
      <c r="B193" s="92"/>
      <c r="C193" s="89"/>
      <c r="D193" s="81"/>
    </row>
    <row r="194" customFormat="false" ht="16.5" hidden="true" customHeight="true" outlineLevel="0" collapsed="false">
      <c r="A194" s="91"/>
      <c r="B194" s="92"/>
      <c r="C194" s="89"/>
      <c r="D194" s="81"/>
    </row>
    <row r="195" customFormat="false" ht="14.25" hidden="true" customHeight="true" outlineLevel="0" collapsed="false">
      <c r="A195" s="76" t="s">
        <v>32</v>
      </c>
      <c r="B195" s="76"/>
      <c r="C195" s="76"/>
      <c r="D195" s="76"/>
    </row>
    <row r="196" customFormat="false" ht="14.25" hidden="true" customHeight="true" outlineLevel="0" collapsed="false">
      <c r="A196" s="76" t="s">
        <v>288</v>
      </c>
      <c r="B196" s="76"/>
      <c r="C196" s="76"/>
      <c r="D196" s="76"/>
    </row>
    <row r="197" customFormat="false" ht="14.25" hidden="true" customHeight="true" outlineLevel="0" collapsed="false">
      <c r="A197" s="76" t="s">
        <v>106</v>
      </c>
      <c r="B197" s="76"/>
      <c r="C197" s="76"/>
      <c r="D197" s="76"/>
    </row>
    <row r="198" customFormat="false" ht="16.5" hidden="true" customHeight="true" outlineLevel="0" collapsed="false">
      <c r="A198" s="91"/>
      <c r="B198" s="92"/>
      <c r="C198" s="89"/>
      <c r="D198" s="81"/>
    </row>
    <row r="199" customFormat="false" ht="16.5" hidden="true" customHeight="true" outlineLevel="0" collapsed="false">
      <c r="A199" s="98"/>
      <c r="B199" s="162"/>
      <c r="C199" s="143"/>
      <c r="D199" s="98"/>
    </row>
    <row r="200" customFormat="false" ht="16.5" hidden="true" customHeight="true" outlineLevel="0" collapsed="false">
      <c r="A200" s="101" t="n">
        <v>2</v>
      </c>
      <c r="B200" s="105" t="s">
        <v>221</v>
      </c>
      <c r="C200" s="112" t="n">
        <f aca="false">SUM(C202:C205)</f>
        <v>0</v>
      </c>
      <c r="D200" s="104"/>
    </row>
    <row r="201" customFormat="false" ht="16.5" hidden="true" customHeight="true" outlineLevel="0" collapsed="false">
      <c r="A201" s="101"/>
      <c r="B201" s="102"/>
      <c r="C201" s="112"/>
      <c r="D201" s="104"/>
    </row>
    <row r="202" customFormat="false" ht="14.25" hidden="true" customHeight="true" outlineLevel="0" collapsed="false">
      <c r="A202" s="101" t="n">
        <v>1</v>
      </c>
      <c r="B202" s="102" t="s">
        <v>222</v>
      </c>
      <c r="C202" s="113" t="n">
        <v>0</v>
      </c>
      <c r="D202" s="104"/>
    </row>
    <row r="203" customFormat="false" ht="14.25" hidden="true" customHeight="true" outlineLevel="0" collapsed="false">
      <c r="A203" s="101" t="n">
        <v>2</v>
      </c>
      <c r="B203" s="102" t="s">
        <v>223</v>
      </c>
      <c r="C203" s="113" t="n">
        <v>0</v>
      </c>
      <c r="D203" s="104"/>
    </row>
    <row r="204" customFormat="false" ht="14.25" hidden="true" customHeight="true" outlineLevel="0" collapsed="false">
      <c r="A204" s="101" t="n">
        <v>6</v>
      </c>
      <c r="B204" s="102" t="s">
        <v>224</v>
      </c>
      <c r="C204" s="113" t="n">
        <v>0</v>
      </c>
      <c r="D204" s="104"/>
    </row>
    <row r="205" customFormat="false" ht="14.25" hidden="true" customHeight="true" outlineLevel="0" collapsed="false">
      <c r="A205" s="101" t="n">
        <v>7</v>
      </c>
      <c r="B205" s="102" t="s">
        <v>225</v>
      </c>
      <c r="C205" s="113" t="n">
        <v>0</v>
      </c>
      <c r="D205" s="104"/>
    </row>
    <row r="206" customFormat="false" ht="16.5" hidden="true" customHeight="true" outlineLevel="0" collapsed="false">
      <c r="A206" s="101"/>
      <c r="B206" s="102"/>
      <c r="C206" s="112"/>
      <c r="D206" s="104"/>
    </row>
    <row r="207" customFormat="false" ht="16.5" hidden="true" customHeight="true" outlineLevel="0" collapsed="false">
      <c r="A207" s="101" t="n">
        <v>3</v>
      </c>
      <c r="B207" s="105" t="s">
        <v>227</v>
      </c>
      <c r="C207" s="112" t="n">
        <f aca="false">SUM(C209)</f>
        <v>0</v>
      </c>
      <c r="D207" s="104"/>
    </row>
    <row r="208" customFormat="false" ht="16.5" hidden="true" customHeight="true" outlineLevel="0" collapsed="false">
      <c r="A208" s="101"/>
      <c r="B208" s="102"/>
      <c r="C208" s="112"/>
      <c r="D208" s="104"/>
    </row>
    <row r="209" customFormat="false" ht="14.25" hidden="true" customHeight="true" outlineLevel="0" collapsed="false">
      <c r="A209" s="101" t="n">
        <v>1</v>
      </c>
      <c r="B209" s="102" t="s">
        <v>228</v>
      </c>
      <c r="C209" s="113" t="n">
        <v>0</v>
      </c>
      <c r="D209" s="104"/>
    </row>
    <row r="210" customFormat="false" ht="16.5" hidden="true" customHeight="true" outlineLevel="0" collapsed="false">
      <c r="A210" s="101"/>
      <c r="B210" s="102"/>
      <c r="C210" s="112"/>
      <c r="D210" s="104"/>
    </row>
    <row r="211" customFormat="false" ht="16.5" hidden="true" customHeight="true" outlineLevel="0" collapsed="false">
      <c r="A211" s="163" t="n">
        <v>6</v>
      </c>
      <c r="B211" s="111" t="s">
        <v>46</v>
      </c>
      <c r="C211" s="112" t="n">
        <f aca="false">C213</f>
        <v>0</v>
      </c>
      <c r="D211" s="104"/>
    </row>
    <row r="212" customFormat="false" ht="16.5" hidden="true" customHeight="true" outlineLevel="0" collapsed="false">
      <c r="A212" s="101"/>
      <c r="B212" s="102"/>
      <c r="C212" s="112"/>
      <c r="D212" s="104"/>
    </row>
    <row r="213" customFormat="false" ht="16.5" hidden="true" customHeight="true" outlineLevel="0" collapsed="false">
      <c r="A213" s="101" t="n">
        <v>1</v>
      </c>
      <c r="B213" s="148" t="s">
        <v>229</v>
      </c>
      <c r="C213" s="112" t="n">
        <f aca="false">C215+C227</f>
        <v>0</v>
      </c>
      <c r="D213" s="104"/>
    </row>
    <row r="214" customFormat="false" ht="16.5" hidden="true" customHeight="true" outlineLevel="0" collapsed="false">
      <c r="A214" s="101"/>
      <c r="B214" s="102"/>
      <c r="C214" s="112"/>
      <c r="D214" s="104"/>
    </row>
    <row r="215" customFormat="false" ht="28.5" hidden="true" customHeight="true" outlineLevel="0" collapsed="false">
      <c r="A215" s="107" t="n">
        <v>3</v>
      </c>
      <c r="B215" s="125" t="s">
        <v>238</v>
      </c>
      <c r="C215" s="126" t="n">
        <f aca="false">SUM(C217:C225)</f>
        <v>0</v>
      </c>
      <c r="D215" s="110"/>
    </row>
    <row r="216" customFormat="false" ht="16.5" hidden="true" customHeight="true" outlineLevel="0" collapsed="false">
      <c r="A216" s="101"/>
      <c r="B216" s="102"/>
      <c r="C216" s="112"/>
      <c r="D216" s="104"/>
    </row>
    <row r="217" customFormat="false" ht="14.25" hidden="true" customHeight="true" outlineLevel="0" collapsed="false">
      <c r="A217" s="101" t="n">
        <v>1</v>
      </c>
      <c r="B217" s="145" t="s">
        <v>239</v>
      </c>
      <c r="C217" s="113" t="n">
        <v>0</v>
      </c>
      <c r="D217" s="104" t="n">
        <f aca="false">+C217/C263</f>
        <v>0</v>
      </c>
    </row>
    <row r="218" customFormat="false" ht="14.25" hidden="true" customHeight="true" outlineLevel="0" collapsed="false">
      <c r="A218" s="101" t="n">
        <v>2</v>
      </c>
      <c r="B218" s="145" t="s">
        <v>236</v>
      </c>
      <c r="C218" s="113" t="n">
        <v>0</v>
      </c>
      <c r="D218" s="104" t="n">
        <f aca="false">+C218/C263</f>
        <v>0</v>
      </c>
    </row>
    <row r="219" customFormat="false" ht="14.25" hidden="true" customHeight="true" outlineLevel="0" collapsed="false">
      <c r="A219" s="101" t="n">
        <v>3</v>
      </c>
      <c r="B219" s="145" t="s">
        <v>243</v>
      </c>
      <c r="C219" s="113" t="n">
        <v>0</v>
      </c>
      <c r="D219" s="104" t="n">
        <f aca="false">+C219/C263</f>
        <v>0</v>
      </c>
    </row>
    <row r="220" customFormat="false" ht="14.25" hidden="true" customHeight="true" outlineLevel="0" collapsed="false">
      <c r="A220" s="101" t="n">
        <v>4</v>
      </c>
      <c r="B220" s="145" t="s">
        <v>242</v>
      </c>
      <c r="C220" s="113" t="n">
        <v>0</v>
      </c>
      <c r="D220" s="104" t="n">
        <f aca="false">+C220/C263</f>
        <v>0</v>
      </c>
    </row>
    <row r="221" customFormat="false" ht="14.25" hidden="true" customHeight="true" outlineLevel="0" collapsed="false">
      <c r="A221" s="101" t="n">
        <v>5</v>
      </c>
      <c r="B221" s="145" t="s">
        <v>233</v>
      </c>
      <c r="C221" s="113" t="n">
        <v>0</v>
      </c>
      <c r="D221" s="104" t="n">
        <f aca="false">+C221/C263</f>
        <v>0</v>
      </c>
    </row>
    <row r="222" customFormat="false" ht="14.25" hidden="true" customHeight="true" outlineLevel="0" collapsed="false">
      <c r="A222" s="101" t="n">
        <v>6</v>
      </c>
      <c r="B222" s="145" t="s">
        <v>240</v>
      </c>
      <c r="C222" s="113" t="n">
        <v>0</v>
      </c>
      <c r="D222" s="104" t="n">
        <f aca="false">+C222/C263</f>
        <v>0</v>
      </c>
    </row>
    <row r="223" customFormat="false" ht="14.25" hidden="true" customHeight="true" outlineLevel="0" collapsed="false">
      <c r="A223" s="101" t="n">
        <v>7</v>
      </c>
      <c r="B223" s="145" t="s">
        <v>231</v>
      </c>
      <c r="C223" s="113" t="n">
        <v>0</v>
      </c>
      <c r="D223" s="104" t="n">
        <f aca="false">+C223/C263</f>
        <v>0</v>
      </c>
    </row>
    <row r="224" customFormat="false" ht="14.25" hidden="true" customHeight="true" outlineLevel="0" collapsed="false">
      <c r="A224" s="101" t="n">
        <v>8</v>
      </c>
      <c r="B224" s="145" t="s">
        <v>234</v>
      </c>
      <c r="C224" s="113" t="n">
        <v>0</v>
      </c>
      <c r="D224" s="104" t="n">
        <f aca="false">+C224/C263</f>
        <v>0</v>
      </c>
    </row>
    <row r="225" customFormat="false" ht="14.25" hidden="true" customHeight="true" outlineLevel="0" collapsed="false">
      <c r="A225" s="101" t="n">
        <v>9</v>
      </c>
      <c r="B225" s="145" t="s">
        <v>235</v>
      </c>
      <c r="C225" s="113" t="n">
        <v>0</v>
      </c>
      <c r="D225" s="104" t="n">
        <f aca="false">+C225/C263</f>
        <v>0</v>
      </c>
    </row>
    <row r="226" customFormat="false" ht="14.25" hidden="true" customHeight="true" outlineLevel="0" collapsed="false">
      <c r="A226" s="101"/>
      <c r="B226" s="145"/>
      <c r="C226" s="113"/>
      <c r="D226" s="104"/>
    </row>
    <row r="227" customFormat="false" ht="16.5" hidden="true" customHeight="true" outlineLevel="0" collapsed="false">
      <c r="A227" s="101" t="n">
        <v>3</v>
      </c>
      <c r="B227" s="105" t="s">
        <v>245</v>
      </c>
      <c r="C227" s="112" t="n">
        <f aca="false">SUM(C229)</f>
        <v>0</v>
      </c>
      <c r="D227" s="104"/>
    </row>
    <row r="228" customFormat="false" ht="14.25" hidden="true" customHeight="true" outlineLevel="0" collapsed="false">
      <c r="A228" s="101"/>
      <c r="B228" s="145"/>
      <c r="C228" s="113"/>
      <c r="D228" s="104"/>
    </row>
    <row r="229" customFormat="false" ht="14.25" hidden="true" customHeight="true" outlineLevel="0" collapsed="false">
      <c r="A229" s="101" t="n">
        <v>1</v>
      </c>
      <c r="B229" s="145" t="s">
        <v>246</v>
      </c>
      <c r="C229" s="113" t="n">
        <v>0</v>
      </c>
      <c r="D229" s="104"/>
    </row>
    <row r="230" customFormat="false" ht="14.25" hidden="true" customHeight="true" outlineLevel="0" collapsed="false">
      <c r="A230" s="101"/>
      <c r="B230" s="102" t="s">
        <v>16</v>
      </c>
      <c r="C230" s="113" t="s">
        <v>16</v>
      </c>
      <c r="D230" s="104"/>
    </row>
    <row r="231" customFormat="false" ht="16.5" hidden="true" customHeight="true" outlineLevel="0" collapsed="false">
      <c r="A231" s="163" t="n">
        <v>7</v>
      </c>
      <c r="B231" s="111" t="s">
        <v>58</v>
      </c>
      <c r="C231" s="112" t="n">
        <f aca="false">C246</f>
        <v>0</v>
      </c>
      <c r="D231" s="104" t="n">
        <f aca="false">+C231/C263</f>
        <v>0</v>
      </c>
    </row>
    <row r="232" customFormat="false" ht="16.5" hidden="true" customHeight="true" outlineLevel="0" collapsed="false">
      <c r="A232" s="101"/>
      <c r="B232" s="111"/>
      <c r="C232" s="112"/>
      <c r="D232" s="104"/>
    </row>
    <row r="233" customFormat="false" ht="16.5" hidden="true" customHeight="true" outlineLevel="0" collapsed="false">
      <c r="A233" s="173"/>
      <c r="B233" s="174"/>
      <c r="C233" s="175"/>
      <c r="D233" s="240"/>
    </row>
    <row r="234" customFormat="false" ht="16.5" hidden="true" customHeight="true" outlineLevel="0" collapsed="false">
      <c r="A234" s="91"/>
      <c r="B234" s="177"/>
      <c r="C234" s="89"/>
      <c r="D234" s="81"/>
    </row>
    <row r="235" customFormat="false" ht="17.25" hidden="true" customHeight="false" outlineLevel="0" collapsed="false">
      <c r="A235" s="101"/>
      <c r="B235" s="102"/>
      <c r="C235" s="112"/>
      <c r="D235" s="104"/>
      <c r="G235" s="50"/>
    </row>
    <row r="236" customFormat="false" ht="15" hidden="false" customHeight="false" outlineLevel="0" collapsed="false">
      <c r="A236" s="179"/>
      <c r="B236" s="180" t="s">
        <v>261</v>
      </c>
      <c r="C236" s="181" t="n">
        <f aca="false">+C146+C46</f>
        <v>1300000</v>
      </c>
      <c r="D236" s="182" t="n">
        <f aca="false">+C236/C236</f>
        <v>1</v>
      </c>
      <c r="G236" s="50"/>
    </row>
    <row r="237" customFormat="false" ht="16.5" hidden="true" customHeight="false" outlineLevel="0" collapsed="false">
      <c r="A237" s="91"/>
      <c r="B237" s="177"/>
      <c r="C237" s="89"/>
      <c r="D237" s="81"/>
      <c r="G237" s="54"/>
    </row>
    <row r="238" customFormat="false" ht="16.5" hidden="true" customHeight="false" outlineLevel="0" collapsed="false">
      <c r="A238" s="91"/>
      <c r="B238" s="177"/>
      <c r="C238" s="89"/>
      <c r="D238" s="81"/>
    </row>
    <row r="239" customFormat="false" ht="16.5" hidden="true" customHeight="false" outlineLevel="0" collapsed="false">
      <c r="A239" s="91"/>
      <c r="B239" s="177"/>
      <c r="C239" s="89"/>
      <c r="D239" s="81"/>
    </row>
    <row r="240" customFormat="false" ht="14.25" hidden="true" customHeight="false" outlineLevel="0" collapsed="false">
      <c r="A240" s="76" t="s">
        <v>32</v>
      </c>
      <c r="B240" s="76"/>
      <c r="C240" s="76"/>
      <c r="D240" s="76"/>
    </row>
    <row r="241" customFormat="false" ht="14.25" hidden="true" customHeight="false" outlineLevel="0" collapsed="false">
      <c r="A241" s="76" t="s">
        <v>288</v>
      </c>
      <c r="B241" s="76"/>
      <c r="C241" s="76"/>
      <c r="D241" s="76"/>
    </row>
    <row r="242" customFormat="false" ht="14.25" hidden="true" customHeight="false" outlineLevel="0" collapsed="false">
      <c r="A242" s="76" t="s">
        <v>106</v>
      </c>
      <c r="B242" s="76"/>
      <c r="C242" s="76"/>
      <c r="D242" s="76"/>
    </row>
    <row r="243" customFormat="false" ht="16.5" hidden="true" customHeight="false" outlineLevel="0" collapsed="false">
      <c r="A243" s="91"/>
      <c r="B243" s="177"/>
      <c r="C243" s="89"/>
      <c r="D243" s="81"/>
    </row>
    <row r="244" customFormat="false" ht="16.5" hidden="true" customHeight="false" outlineLevel="0" collapsed="false">
      <c r="A244" s="91"/>
      <c r="B244" s="177"/>
      <c r="C244" s="89"/>
      <c r="D244" s="91" t="s">
        <v>290</v>
      </c>
    </row>
    <row r="245" customFormat="false" ht="16.5" hidden="true" customHeight="false" outlineLevel="0" collapsed="false">
      <c r="A245" s="98"/>
      <c r="B245" s="178"/>
      <c r="C245" s="143"/>
      <c r="D245" s="199"/>
    </row>
    <row r="246" customFormat="false" ht="28.5" hidden="true" customHeight="false" outlineLevel="0" collapsed="false">
      <c r="A246" s="107" t="n">
        <v>3</v>
      </c>
      <c r="B246" s="125" t="s">
        <v>255</v>
      </c>
      <c r="C246" s="164" t="n">
        <f aca="false">SUM(C248:C249)</f>
        <v>0</v>
      </c>
      <c r="D246" s="110"/>
    </row>
    <row r="247" customFormat="false" ht="16.5" hidden="true" customHeight="false" outlineLevel="0" collapsed="false">
      <c r="A247" s="101"/>
      <c r="B247" s="111"/>
      <c r="C247" s="112"/>
      <c r="D247" s="104"/>
    </row>
    <row r="248" customFormat="false" ht="14.25" hidden="true" customHeight="false" outlineLevel="0" collapsed="false">
      <c r="A248" s="101" t="n">
        <v>1</v>
      </c>
      <c r="B248" s="102" t="s">
        <v>256</v>
      </c>
      <c r="C248" s="113" t="n">
        <v>0</v>
      </c>
      <c r="D248" s="104" t="n">
        <f aca="false">+C248/C263</f>
        <v>0</v>
      </c>
    </row>
    <row r="249" customFormat="false" ht="14.25" hidden="true" customHeight="false" outlineLevel="0" collapsed="false">
      <c r="A249" s="101" t="n">
        <v>14</v>
      </c>
      <c r="B249" s="102" t="s">
        <v>254</v>
      </c>
      <c r="C249" s="113" t="n">
        <v>0</v>
      </c>
      <c r="D249" s="104" t="n">
        <f aca="false">+C249/C263</f>
        <v>0</v>
      </c>
    </row>
    <row r="250" customFormat="false" ht="14.25" hidden="true" customHeight="false" outlineLevel="0" collapsed="false">
      <c r="A250" s="101"/>
      <c r="B250" s="102"/>
      <c r="C250" s="113"/>
      <c r="D250" s="104"/>
    </row>
    <row r="251" customFormat="false" ht="16.5" hidden="true" customHeight="false" outlineLevel="0" collapsed="false">
      <c r="A251" s="163" t="n">
        <v>8</v>
      </c>
      <c r="B251" s="111" t="s">
        <v>115</v>
      </c>
      <c r="C251" s="112" t="n">
        <f aca="false">C253</f>
        <v>0</v>
      </c>
      <c r="D251" s="104" t="n">
        <f aca="false">C251/C263</f>
        <v>0</v>
      </c>
    </row>
    <row r="252" customFormat="false" ht="14.25" hidden="true" customHeight="false" outlineLevel="0" collapsed="false">
      <c r="A252" s="101"/>
      <c r="B252" s="102"/>
      <c r="C252" s="113"/>
      <c r="D252" s="104"/>
    </row>
    <row r="253" customFormat="false" ht="16.5" hidden="true" customHeight="false" outlineLevel="0" collapsed="false">
      <c r="A253" s="101" t="n">
        <v>2</v>
      </c>
      <c r="B253" s="105" t="s">
        <v>257</v>
      </c>
      <c r="C253" s="112" t="n">
        <f aca="false">SUM(C255)</f>
        <v>0</v>
      </c>
      <c r="D253" s="104" t="n">
        <f aca="false">C253/C263</f>
        <v>0</v>
      </c>
    </row>
    <row r="254" customFormat="false" ht="14.25" hidden="true" customHeight="false" outlineLevel="0" collapsed="false">
      <c r="A254" s="101"/>
      <c r="B254" s="105"/>
      <c r="C254" s="113"/>
      <c r="D254" s="104"/>
    </row>
    <row r="255" customFormat="false" ht="14.25" hidden="true" customHeight="false" outlineLevel="0" collapsed="false">
      <c r="A255" s="107" t="n">
        <v>3</v>
      </c>
      <c r="B255" s="108" t="s">
        <v>258</v>
      </c>
      <c r="C255" s="109" t="n">
        <v>0</v>
      </c>
      <c r="D255" s="110" t="n">
        <f aca="false">C255/C263</f>
        <v>0</v>
      </c>
    </row>
    <row r="256" customFormat="false" ht="14.25" hidden="true" customHeight="false" outlineLevel="0" collapsed="false">
      <c r="A256" s="101"/>
      <c r="B256" s="105"/>
      <c r="C256" s="113"/>
      <c r="D256" s="104"/>
    </row>
    <row r="257" customFormat="false" ht="16.5" hidden="true" customHeight="false" outlineLevel="0" collapsed="false">
      <c r="A257" s="163" t="n">
        <v>9</v>
      </c>
      <c r="B257" s="111" t="s">
        <v>116</v>
      </c>
      <c r="C257" s="112" t="n">
        <f aca="false">SUM(C259)</f>
        <v>0</v>
      </c>
      <c r="D257" s="104" t="n">
        <f aca="false">+C257/C263</f>
        <v>0</v>
      </c>
    </row>
    <row r="258" customFormat="false" ht="15" hidden="true" customHeight="false" outlineLevel="0" collapsed="false">
      <c r="A258" s="163"/>
      <c r="B258" s="111"/>
      <c r="C258" s="113"/>
      <c r="D258" s="104"/>
    </row>
    <row r="259" customFormat="false" ht="14.25" hidden="true" customHeight="false" outlineLevel="0" collapsed="false">
      <c r="A259" s="101" t="n">
        <v>2</v>
      </c>
      <c r="B259" s="102" t="s">
        <v>259</v>
      </c>
      <c r="C259" s="106" t="n">
        <f aca="false">C261</f>
        <v>0</v>
      </c>
      <c r="D259" s="104" t="n">
        <f aca="false">+C259/C263</f>
        <v>0</v>
      </c>
    </row>
    <row r="260" customFormat="false" ht="14.25" hidden="true" customHeight="false" outlineLevel="0" collapsed="false">
      <c r="A260" s="101"/>
      <c r="B260" s="102"/>
      <c r="C260" s="106"/>
      <c r="D260" s="104"/>
    </row>
    <row r="261" customFormat="false" ht="14.25" hidden="true" customHeight="false" outlineLevel="0" collapsed="false">
      <c r="A261" s="107" t="n">
        <v>2</v>
      </c>
      <c r="B261" s="108" t="s">
        <v>291</v>
      </c>
      <c r="C261" s="106" t="n">
        <v>0</v>
      </c>
      <c r="D261" s="110" t="n">
        <f aca="false">+C261/C263</f>
        <v>0</v>
      </c>
    </row>
    <row r="262" customFormat="false" ht="15" hidden="true" customHeight="false" outlineLevel="0" collapsed="false">
      <c r="A262" s="102"/>
      <c r="B262" s="102"/>
      <c r="C262" s="113"/>
      <c r="D262" s="104"/>
    </row>
    <row r="263" customFormat="false" ht="15" hidden="true" customHeight="false" outlineLevel="0" collapsed="false">
      <c r="A263" s="179"/>
      <c r="B263" s="180" t="s">
        <v>261</v>
      </c>
      <c r="C263" s="181" t="n">
        <f aca="false">C257+C251+C231+C211+C184+C178+C146+C77+C46</f>
        <v>1300000</v>
      </c>
      <c r="D263" s="182" t="n">
        <f aca="false">+C263/C263</f>
        <v>1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false" customHeight="true" outlineLevel="0" collapsed="false">
      <c r="E302" s="56" t="n">
        <f aca="false">C236/2</f>
        <v>650000</v>
      </c>
    </row>
    <row r="303" customFormat="false" ht="12" hidden="false" customHeight="true" outlineLevel="0" collapsed="false">
      <c r="A303" s="76" t="s">
        <v>32</v>
      </c>
      <c r="B303" s="76"/>
      <c r="C303" s="76"/>
      <c r="D303" s="76"/>
    </row>
    <row r="304" customFormat="false" ht="15.75" hidden="false" customHeight="true" outlineLevel="0" collapsed="false">
      <c r="A304" s="76" t="s">
        <v>266</v>
      </c>
      <c r="B304" s="76"/>
      <c r="C304" s="76"/>
      <c r="D304" s="76"/>
    </row>
    <row r="305" customFormat="false" ht="12" hidden="false" customHeight="true" outlineLevel="0" collapsed="false">
      <c r="A305" s="91"/>
      <c r="B305" s="91"/>
      <c r="C305" s="91"/>
      <c r="D305" s="91"/>
    </row>
    <row r="306" customFormat="false" ht="12" hidden="false" customHeight="true" outlineLevel="0" collapsed="false">
      <c r="A306" s="76" t="s">
        <v>280</v>
      </c>
      <c r="B306" s="76"/>
      <c r="C306" s="76"/>
      <c r="D306" s="76"/>
    </row>
    <row r="307" customFormat="false" ht="12" hidden="false" customHeight="true" outlineLevel="0" collapsed="false">
      <c r="A307" s="91"/>
      <c r="B307" s="92"/>
      <c r="C307" s="92"/>
      <c r="D307" s="91"/>
    </row>
    <row r="308" customFormat="false" ht="12" hidden="false" customHeight="true" outlineLevel="0" collapsed="false">
      <c r="A308" s="94" t="s">
        <v>107</v>
      </c>
      <c r="B308" s="95" t="s">
        <v>108</v>
      </c>
      <c r="C308" s="96" t="s">
        <v>12</v>
      </c>
      <c r="D308" s="97" t="s">
        <v>13</v>
      </c>
    </row>
    <row r="309" customFormat="false" ht="12" hidden="false" customHeight="true" outlineLevel="0" collapsed="false">
      <c r="A309" s="98"/>
      <c r="B309" s="99"/>
      <c r="C309" s="100" t="s">
        <v>16</v>
      </c>
      <c r="D309" s="98"/>
    </row>
    <row r="310" customFormat="false" ht="15.75" hidden="false" customHeight="true" outlineLevel="0" collapsed="false">
      <c r="A310" s="163" t="n">
        <v>2</v>
      </c>
      <c r="B310" s="241" t="s">
        <v>292</v>
      </c>
      <c r="C310" s="122"/>
      <c r="D310" s="101"/>
    </row>
    <row r="311" customFormat="false" ht="12" hidden="false" customHeight="true" outlineLevel="0" collapsed="false">
      <c r="A311" s="101"/>
      <c r="B311" s="102"/>
      <c r="C311" s="122"/>
      <c r="D311" s="101"/>
    </row>
    <row r="312" customFormat="false" ht="17.25" hidden="true" customHeight="true" outlineLevel="0" collapsed="false">
      <c r="A312" s="101" t="n">
        <v>0</v>
      </c>
      <c r="B312" s="111" t="s">
        <v>109</v>
      </c>
      <c r="C312" s="123" t="n">
        <f aca="false">C314+C320+C325+C332+C337</f>
        <v>0</v>
      </c>
      <c r="D312" s="104" t="n">
        <f aca="false">C312/88493488.33</f>
        <v>0</v>
      </c>
    </row>
    <row r="313" customFormat="false" ht="12" hidden="true" customHeight="true" outlineLevel="0" collapsed="false">
      <c r="A313" s="101"/>
      <c r="B313" s="111"/>
      <c r="C313" s="123"/>
      <c r="D313" s="104"/>
    </row>
    <row r="314" customFormat="false" ht="16.5" hidden="true" customHeight="true" outlineLevel="0" collapsed="false">
      <c r="A314" s="101" t="n">
        <v>1</v>
      </c>
      <c r="B314" s="105" t="s">
        <v>122</v>
      </c>
      <c r="C314" s="112" t="n">
        <f aca="false">SUM(C316:C318)</f>
        <v>0</v>
      </c>
      <c r="D314" s="104" t="n">
        <f aca="false">C314/88493488.33</f>
        <v>0</v>
      </c>
    </row>
    <row r="315" customFormat="false" ht="12" hidden="true" customHeight="true" outlineLevel="0" collapsed="false">
      <c r="A315" s="101"/>
      <c r="B315" s="102"/>
      <c r="C315" s="102"/>
      <c r="D315" s="104"/>
    </row>
    <row r="316" customFormat="false" ht="12" hidden="true" customHeight="true" outlineLevel="0" collapsed="false">
      <c r="A316" s="101" t="n">
        <v>1</v>
      </c>
      <c r="B316" s="102" t="s">
        <v>123</v>
      </c>
      <c r="C316" s="113" t="n">
        <v>0</v>
      </c>
      <c r="D316" s="104" t="n">
        <f aca="false">C316/88493488.33</f>
        <v>0</v>
      </c>
    </row>
    <row r="317" customFormat="false" ht="12" hidden="true" customHeight="true" outlineLevel="0" collapsed="false">
      <c r="A317" s="101" t="n">
        <v>3</v>
      </c>
      <c r="B317" s="102" t="s">
        <v>125</v>
      </c>
      <c r="C317" s="113" t="n">
        <v>0</v>
      </c>
      <c r="D317" s="104" t="n">
        <f aca="false">+C317/C525</f>
        <v>0</v>
      </c>
    </row>
    <row r="318" customFormat="false" ht="14.25" hidden="true" customHeight="false" outlineLevel="0" collapsed="false">
      <c r="A318" s="101" t="n">
        <v>5</v>
      </c>
      <c r="B318" s="102" t="s">
        <v>126</v>
      </c>
      <c r="C318" s="113" t="n">
        <v>0</v>
      </c>
      <c r="D318" s="124"/>
    </row>
    <row r="319" customFormat="false" ht="14.25" hidden="true" customHeight="false" outlineLevel="0" collapsed="false">
      <c r="A319" s="101"/>
      <c r="B319" s="102"/>
      <c r="C319" s="113"/>
      <c r="D319" s="124"/>
    </row>
    <row r="320" customFormat="false" ht="16.5" hidden="true" customHeight="false" outlineLevel="0" collapsed="false">
      <c r="A320" s="101" t="n">
        <v>2</v>
      </c>
      <c r="B320" s="105" t="s">
        <v>127</v>
      </c>
      <c r="C320" s="112" t="n">
        <f aca="false">SUM(C322:C323)</f>
        <v>0</v>
      </c>
      <c r="D320" s="104" t="n">
        <f aca="false">+C320/C525</f>
        <v>0</v>
      </c>
    </row>
    <row r="321" customFormat="false" ht="16.5" hidden="true" customHeight="false" outlineLevel="0" collapsed="false">
      <c r="A321" s="101"/>
      <c r="B321" s="105"/>
      <c r="C321" s="112"/>
      <c r="D321" s="104"/>
    </row>
    <row r="322" customFormat="false" ht="14.25" hidden="true" customHeight="false" outlineLevel="0" collapsed="false">
      <c r="A322" s="101" t="n">
        <v>1</v>
      </c>
      <c r="B322" s="102" t="s">
        <v>128</v>
      </c>
      <c r="C322" s="113" t="n">
        <v>0</v>
      </c>
      <c r="D322" s="104"/>
    </row>
    <row r="323" customFormat="false" ht="14.25" hidden="true" customHeight="false" outlineLevel="0" collapsed="false">
      <c r="A323" s="101" t="n">
        <v>5</v>
      </c>
      <c r="B323" s="102" t="s">
        <v>129</v>
      </c>
      <c r="C323" s="113" t="n">
        <v>0</v>
      </c>
      <c r="D323" s="104"/>
    </row>
    <row r="324" customFormat="false" ht="14.25" hidden="true" customHeight="false" outlineLevel="0" collapsed="false">
      <c r="A324" s="101"/>
      <c r="B324" s="102"/>
      <c r="C324" s="113"/>
      <c r="D324" s="104"/>
    </row>
    <row r="325" customFormat="false" ht="16.5" hidden="true" customHeight="false" outlineLevel="0" collapsed="false">
      <c r="A325" s="101" t="n">
        <v>3</v>
      </c>
      <c r="B325" s="105" t="s">
        <v>130</v>
      </c>
      <c r="C325" s="112" t="n">
        <f aca="false">SUM(C327:C330)</f>
        <v>0</v>
      </c>
      <c r="D325" s="104" t="n">
        <f aca="false">C325/88493488.33</f>
        <v>0</v>
      </c>
    </row>
    <row r="326" customFormat="false" ht="16.5" hidden="true" customHeight="false" outlineLevel="0" collapsed="false">
      <c r="A326" s="101"/>
      <c r="B326" s="105"/>
      <c r="C326" s="112"/>
      <c r="D326" s="104"/>
    </row>
    <row r="327" customFormat="false" ht="14.25" hidden="true" customHeight="false" outlineLevel="0" collapsed="false">
      <c r="A327" s="101" t="n">
        <v>1</v>
      </c>
      <c r="B327" s="102" t="s">
        <v>131</v>
      </c>
      <c r="C327" s="113" t="n">
        <v>0</v>
      </c>
      <c r="D327" s="104" t="n">
        <f aca="false">C327/C525</f>
        <v>0</v>
      </c>
    </row>
    <row r="328" customFormat="false" ht="14.25" hidden="true" customHeight="false" outlineLevel="0" collapsed="false">
      <c r="A328" s="101" t="n">
        <v>2</v>
      </c>
      <c r="B328" s="102" t="s">
        <v>132</v>
      </c>
      <c r="C328" s="113" t="n">
        <v>0</v>
      </c>
      <c r="D328" s="104"/>
    </row>
    <row r="329" customFormat="false" ht="14.25" hidden="true" customHeight="false" outlineLevel="0" collapsed="false">
      <c r="A329" s="101" t="n">
        <v>3</v>
      </c>
      <c r="B329" s="102" t="s">
        <v>133</v>
      </c>
      <c r="C329" s="113" t="n">
        <v>0</v>
      </c>
      <c r="D329" s="104" t="n">
        <f aca="false">C329/88493488.33</f>
        <v>0</v>
      </c>
    </row>
    <row r="330" customFormat="false" ht="14.25" hidden="true" customHeight="false" outlineLevel="0" collapsed="false">
      <c r="A330" s="101" t="n">
        <v>99</v>
      </c>
      <c r="B330" s="102" t="s">
        <v>134</v>
      </c>
      <c r="C330" s="113" t="n">
        <v>0</v>
      </c>
      <c r="D330" s="104"/>
    </row>
    <row r="331" customFormat="false" ht="14.25" hidden="true" customHeight="false" outlineLevel="0" collapsed="false">
      <c r="A331" s="101"/>
      <c r="B331" s="102"/>
      <c r="C331" s="113"/>
      <c r="D331" s="104"/>
    </row>
    <row r="332" customFormat="false" ht="36" hidden="true" customHeight="true" outlineLevel="0" collapsed="false">
      <c r="A332" s="107" t="n">
        <v>4</v>
      </c>
      <c r="B332" s="125" t="s">
        <v>135</v>
      </c>
      <c r="C332" s="126" t="n">
        <f aca="false">SUM(C334:C335)</f>
        <v>0</v>
      </c>
      <c r="D332" s="104" t="n">
        <f aca="false">C332/88493488.33</f>
        <v>0</v>
      </c>
    </row>
    <row r="333" customFormat="false" ht="16.5" hidden="true" customHeight="false" outlineLevel="0" collapsed="false">
      <c r="A333" s="101"/>
      <c r="B333" s="111"/>
      <c r="C333" s="112"/>
      <c r="D333" s="104"/>
    </row>
    <row r="334" customFormat="false" ht="14.25" hidden="true" customHeight="false" outlineLevel="0" collapsed="false">
      <c r="A334" s="101" t="n">
        <v>1</v>
      </c>
      <c r="B334" s="102" t="s">
        <v>136</v>
      </c>
      <c r="C334" s="113" t="n">
        <f aca="false">C320*9.25%</f>
        <v>0</v>
      </c>
      <c r="D334" s="104" t="n">
        <f aca="false">C334/88493488.33</f>
        <v>0</v>
      </c>
    </row>
    <row r="335" customFormat="false" ht="27.75" hidden="true" customHeight="true" outlineLevel="0" collapsed="false">
      <c r="A335" s="107" t="n">
        <v>5</v>
      </c>
      <c r="B335" s="129" t="s">
        <v>137</v>
      </c>
      <c r="C335" s="130" t="n">
        <f aca="false">C320*0.5%</f>
        <v>0</v>
      </c>
      <c r="D335" s="104" t="n">
        <f aca="false">C335/88493488.33</f>
        <v>0</v>
      </c>
    </row>
    <row r="336" customFormat="false" ht="14.25" hidden="true" customHeight="false" outlineLevel="0" collapsed="false">
      <c r="A336" s="107"/>
      <c r="B336" s="107"/>
      <c r="C336" s="109"/>
      <c r="D336" s="110"/>
    </row>
    <row r="337" customFormat="false" ht="31.5" hidden="true" customHeight="true" outlineLevel="0" collapsed="false">
      <c r="A337" s="107" t="n">
        <v>5</v>
      </c>
      <c r="B337" s="131" t="s">
        <v>138</v>
      </c>
      <c r="C337" s="126" t="n">
        <f aca="false">SUM(C339:C341)</f>
        <v>0</v>
      </c>
      <c r="D337" s="104" t="n">
        <f aca="false">C337/88493488.33</f>
        <v>0</v>
      </c>
    </row>
    <row r="338" customFormat="false" ht="14.25" hidden="true" customHeight="false" outlineLevel="0" collapsed="false">
      <c r="A338" s="101"/>
      <c r="B338" s="102"/>
      <c r="C338" s="113" t="s">
        <v>16</v>
      </c>
      <c r="D338" s="104"/>
    </row>
    <row r="339" customFormat="false" ht="21" hidden="true" customHeight="true" outlineLevel="0" collapsed="false">
      <c r="A339" s="107" t="n">
        <v>1</v>
      </c>
      <c r="B339" s="129" t="s">
        <v>139</v>
      </c>
      <c r="C339" s="109" t="n">
        <f aca="false">C320*5.08%</f>
        <v>0</v>
      </c>
      <c r="D339" s="104" t="n">
        <f aca="false">C339/88493488.33</f>
        <v>0</v>
      </c>
    </row>
    <row r="340" customFormat="false" ht="30.75" hidden="true" customHeight="true" outlineLevel="0" collapsed="false">
      <c r="A340" s="107" t="n">
        <v>2</v>
      </c>
      <c r="B340" s="129" t="s">
        <v>140</v>
      </c>
      <c r="C340" s="109" t="n">
        <f aca="false">C320*1.5%</f>
        <v>0</v>
      </c>
      <c r="D340" s="104" t="n">
        <f aca="false">C340/88493488.33</f>
        <v>0</v>
      </c>
    </row>
    <row r="341" customFormat="false" ht="14.25" hidden="true" customHeight="false" outlineLevel="0" collapsed="false">
      <c r="A341" s="101" t="n">
        <v>3</v>
      </c>
      <c r="B341" s="102" t="s">
        <v>141</v>
      </c>
      <c r="C341" s="113" t="n">
        <f aca="false">C320*3%</f>
        <v>0</v>
      </c>
      <c r="D341" s="104" t="n">
        <f aca="false">C341/88493488.33</f>
        <v>0</v>
      </c>
    </row>
    <row r="342" customFormat="false" ht="14.25" hidden="true" customHeight="false" outlineLevel="0" collapsed="false">
      <c r="A342" s="101"/>
      <c r="B342" s="102"/>
      <c r="C342" s="113"/>
      <c r="D342" s="104"/>
    </row>
    <row r="343" customFormat="false" ht="16.5" hidden="false" customHeight="false" outlineLevel="0" collapsed="false">
      <c r="A343" s="101" t="n">
        <v>1</v>
      </c>
      <c r="B343" s="111" t="s">
        <v>110</v>
      </c>
      <c r="C343" s="112" t="n">
        <f aca="false">C345+C349+C363+C370+C378+C382+C386+C392</f>
        <v>1100000</v>
      </c>
      <c r="D343" s="104" t="n">
        <f aca="false">C343/C525</f>
        <v>0.230877925674842</v>
      </c>
    </row>
    <row r="344" customFormat="false" ht="16.5" hidden="false" customHeight="false" outlineLevel="0" collapsed="false">
      <c r="A344" s="101"/>
      <c r="B344" s="111"/>
      <c r="C344" s="112"/>
      <c r="D344" s="104"/>
    </row>
    <row r="345" customFormat="false" ht="16.5" hidden="true" customHeight="false" outlineLevel="0" collapsed="false">
      <c r="A345" s="101" t="n">
        <v>1</v>
      </c>
      <c r="B345" s="105" t="s">
        <v>142</v>
      </c>
      <c r="C345" s="112" t="n">
        <f aca="false">SUM(C347)</f>
        <v>0</v>
      </c>
      <c r="D345" s="104" t="n">
        <f aca="false">C345/C525</f>
        <v>0</v>
      </c>
    </row>
    <row r="346" customFormat="false" ht="16.5" hidden="true" customHeight="false" outlineLevel="0" collapsed="false">
      <c r="A346" s="101"/>
      <c r="B346" s="111"/>
      <c r="C346" s="112"/>
      <c r="D346" s="104"/>
    </row>
    <row r="347" customFormat="false" ht="14.25" hidden="true" customHeight="false" outlineLevel="0" collapsed="false">
      <c r="A347" s="101" t="n">
        <v>2</v>
      </c>
      <c r="B347" s="102" t="s">
        <v>143</v>
      </c>
      <c r="C347" s="113" t="n">
        <v>0</v>
      </c>
      <c r="D347" s="104" t="n">
        <f aca="false">C347/C525</f>
        <v>0</v>
      </c>
    </row>
    <row r="348" customFormat="false" ht="16.5" hidden="true" customHeight="false" outlineLevel="0" collapsed="false">
      <c r="A348" s="136"/>
      <c r="B348" s="111"/>
      <c r="C348" s="89"/>
      <c r="D348" s="104"/>
    </row>
    <row r="349" customFormat="false" ht="16.5" hidden="true" customHeight="false" outlineLevel="0" collapsed="false">
      <c r="A349" s="136" t="n">
        <v>2</v>
      </c>
      <c r="B349" s="177" t="s">
        <v>145</v>
      </c>
      <c r="C349" s="89" t="n">
        <f aca="false">SUM(C351:C354)</f>
        <v>0</v>
      </c>
      <c r="D349" s="128" t="n">
        <f aca="false">C349/88493488.33</f>
        <v>0</v>
      </c>
    </row>
    <row r="350" customFormat="false" ht="16.5" hidden="true" customHeight="false" outlineLevel="0" collapsed="false">
      <c r="A350" s="136"/>
      <c r="B350" s="242"/>
      <c r="C350" s="89"/>
      <c r="D350" s="128"/>
    </row>
    <row r="351" customFormat="false" ht="14.25" hidden="true" customHeight="false" outlineLevel="0" collapsed="false">
      <c r="A351" s="136" t="n">
        <v>2</v>
      </c>
      <c r="B351" s="92" t="s">
        <v>147</v>
      </c>
      <c r="C351" s="90" t="n">
        <v>0</v>
      </c>
      <c r="D351" s="128"/>
    </row>
    <row r="352" customFormat="false" ht="14.25" hidden="true" customHeight="false" outlineLevel="0" collapsed="false">
      <c r="A352" s="136" t="n">
        <v>3</v>
      </c>
      <c r="B352" s="92" t="s">
        <v>148</v>
      </c>
      <c r="C352" s="90" t="n">
        <v>0</v>
      </c>
      <c r="D352" s="128"/>
    </row>
    <row r="353" customFormat="false" ht="14.25" hidden="true" customHeight="false" outlineLevel="0" collapsed="false">
      <c r="A353" s="136" t="n">
        <v>4</v>
      </c>
      <c r="B353" s="92" t="s">
        <v>149</v>
      </c>
      <c r="C353" s="90" t="n">
        <v>0</v>
      </c>
      <c r="D353" s="128" t="n">
        <f aca="false">C353/88493488.33</f>
        <v>0</v>
      </c>
    </row>
    <row r="354" customFormat="false" ht="14.25" hidden="true" customHeight="false" outlineLevel="0" collapsed="false">
      <c r="A354" s="136" t="n">
        <v>99</v>
      </c>
      <c r="B354" s="92" t="s">
        <v>150</v>
      </c>
      <c r="C354" s="90" t="n">
        <v>0</v>
      </c>
      <c r="D354" s="128" t="n">
        <f aca="false">C354/88493488.33</f>
        <v>0</v>
      </c>
    </row>
    <row r="355" customFormat="false" ht="16.5" hidden="true" customHeight="false" outlineLevel="0" collapsed="false">
      <c r="A355" s="136"/>
      <c r="B355" s="92"/>
      <c r="C355" s="89"/>
      <c r="D355" s="128"/>
    </row>
    <row r="356" customFormat="false" ht="16.5" hidden="true" customHeight="false" outlineLevel="0" collapsed="false">
      <c r="A356" s="136"/>
      <c r="B356" s="92"/>
      <c r="C356" s="89"/>
      <c r="D356" s="128"/>
    </row>
    <row r="357" customFormat="false" ht="16.5" hidden="true" customHeight="false" outlineLevel="0" collapsed="false">
      <c r="A357" s="136"/>
      <c r="B357" s="92"/>
      <c r="C357" s="89"/>
      <c r="D357" s="128"/>
    </row>
    <row r="358" customFormat="false" ht="14.25" hidden="true" customHeight="false" outlineLevel="0" collapsed="false">
      <c r="A358" s="101" t="s">
        <v>32</v>
      </c>
      <c r="B358" s="101"/>
      <c r="C358" s="101"/>
      <c r="D358" s="101"/>
    </row>
    <row r="359" customFormat="false" ht="14.25" hidden="true" customHeight="false" outlineLevel="0" collapsed="false">
      <c r="A359" s="101" t="s">
        <v>56</v>
      </c>
      <c r="B359" s="101"/>
      <c r="C359" s="101"/>
      <c r="D359" s="101"/>
    </row>
    <row r="360" customFormat="false" ht="14.25" hidden="true" customHeight="false" outlineLevel="0" collapsed="false">
      <c r="A360" s="101" t="s">
        <v>280</v>
      </c>
      <c r="B360" s="101"/>
      <c r="C360" s="101"/>
      <c r="D360" s="101"/>
    </row>
    <row r="361" customFormat="false" ht="16.5" hidden="true" customHeight="false" outlineLevel="0" collapsed="false">
      <c r="A361" s="136"/>
      <c r="B361" s="92"/>
      <c r="C361" s="89"/>
      <c r="D361" s="133" t="s">
        <v>293</v>
      </c>
    </row>
    <row r="362" customFormat="false" ht="16.5" hidden="true" customHeight="false" outlineLevel="0" collapsed="false">
      <c r="A362" s="136"/>
      <c r="B362" s="92"/>
      <c r="C362" s="89"/>
      <c r="D362" s="128"/>
    </row>
    <row r="363" customFormat="false" ht="16.5" hidden="true" customHeight="false" outlineLevel="0" collapsed="false">
      <c r="A363" s="136" t="n">
        <v>3</v>
      </c>
      <c r="B363" s="177" t="s">
        <v>151</v>
      </c>
      <c r="C363" s="89" t="n">
        <f aca="false">SUM(C365:C368)</f>
        <v>0</v>
      </c>
      <c r="D363" s="128" t="n">
        <f aca="false">C363/C525</f>
        <v>0</v>
      </c>
    </row>
    <row r="364" customFormat="false" ht="16.5" hidden="true" customHeight="false" outlineLevel="0" collapsed="false">
      <c r="A364" s="136"/>
      <c r="B364" s="92"/>
      <c r="C364" s="89"/>
      <c r="D364" s="128"/>
    </row>
    <row r="365" customFormat="false" ht="14.25" hidden="true" customHeight="false" outlineLevel="0" collapsed="false">
      <c r="A365" s="136" t="n">
        <v>1</v>
      </c>
      <c r="B365" s="92" t="s">
        <v>152</v>
      </c>
      <c r="C365" s="90" t="n">
        <v>0</v>
      </c>
      <c r="D365" s="128"/>
    </row>
    <row r="366" customFormat="false" ht="14.25" hidden="true" customHeight="false" outlineLevel="0" collapsed="false">
      <c r="A366" s="136" t="n">
        <v>2</v>
      </c>
      <c r="B366" s="92" t="s">
        <v>153</v>
      </c>
      <c r="C366" s="90" t="n">
        <v>0</v>
      </c>
      <c r="D366" s="128"/>
    </row>
    <row r="367" customFormat="false" ht="14.25" hidden="true" customHeight="false" outlineLevel="0" collapsed="false">
      <c r="A367" s="136" t="n">
        <v>3</v>
      </c>
      <c r="B367" s="92" t="s">
        <v>154</v>
      </c>
      <c r="C367" s="90" t="n">
        <v>0</v>
      </c>
      <c r="D367" s="128"/>
    </row>
    <row r="368" customFormat="false" ht="14.25" hidden="true" customHeight="false" outlineLevel="0" collapsed="false">
      <c r="A368" s="136" t="n">
        <v>4</v>
      </c>
      <c r="B368" s="92" t="s">
        <v>155</v>
      </c>
      <c r="C368" s="90" t="n">
        <v>0</v>
      </c>
      <c r="D368" s="128" t="n">
        <f aca="false">C368/C525</f>
        <v>0</v>
      </c>
    </row>
    <row r="369" customFormat="false" ht="16.5" hidden="true" customHeight="false" outlineLevel="0" collapsed="false">
      <c r="A369" s="136"/>
      <c r="B369" s="92"/>
      <c r="C369" s="89"/>
      <c r="D369" s="128"/>
    </row>
    <row r="370" customFormat="false" ht="16.5" hidden="true" customHeight="false" outlineLevel="0" collapsed="false">
      <c r="A370" s="136" t="n">
        <v>4</v>
      </c>
      <c r="B370" s="177" t="s">
        <v>158</v>
      </c>
      <c r="C370" s="89" t="n">
        <f aca="false">SUM(C372:C376)</f>
        <v>0</v>
      </c>
      <c r="D370" s="128" t="n">
        <f aca="false">C370/C525</f>
        <v>0</v>
      </c>
    </row>
    <row r="371" customFormat="false" ht="16.5" hidden="true" customHeight="false" outlineLevel="0" collapsed="false">
      <c r="A371" s="136"/>
      <c r="B371" s="92"/>
      <c r="C371" s="89"/>
      <c r="D371" s="128"/>
    </row>
    <row r="372" customFormat="false" ht="14.25" hidden="true" customHeight="false" outlineLevel="0" collapsed="false">
      <c r="A372" s="136" t="n">
        <v>1</v>
      </c>
      <c r="B372" s="92" t="s">
        <v>159</v>
      </c>
      <c r="C372" s="90" t="n">
        <v>0</v>
      </c>
      <c r="D372" s="128" t="n">
        <f aca="false">C372/C525</f>
        <v>0</v>
      </c>
    </row>
    <row r="373" customFormat="false" ht="14.25" hidden="true" customHeight="false" outlineLevel="0" collapsed="false">
      <c r="A373" s="136" t="n">
        <v>2</v>
      </c>
      <c r="B373" s="92" t="s">
        <v>160</v>
      </c>
      <c r="C373" s="90" t="n">
        <v>0</v>
      </c>
      <c r="D373" s="128"/>
    </row>
    <row r="374" customFormat="false" ht="14.25" hidden="true" customHeight="false" outlineLevel="0" collapsed="false">
      <c r="A374" s="136" t="n">
        <v>3</v>
      </c>
      <c r="B374" s="92" t="s">
        <v>161</v>
      </c>
      <c r="C374" s="90" t="n">
        <v>0</v>
      </c>
      <c r="D374" s="128"/>
    </row>
    <row r="375" customFormat="false" ht="14.25" hidden="true" customHeight="false" outlineLevel="0" collapsed="false">
      <c r="A375" s="136" t="n">
        <v>6</v>
      </c>
      <c r="B375" s="92" t="s">
        <v>163</v>
      </c>
      <c r="C375" s="90" t="n">
        <v>0</v>
      </c>
      <c r="D375" s="128"/>
    </row>
    <row r="376" customFormat="false" ht="14.25" hidden="true" customHeight="false" outlineLevel="0" collapsed="false">
      <c r="A376" s="136" t="n">
        <v>99</v>
      </c>
      <c r="B376" s="92" t="s">
        <v>164</v>
      </c>
      <c r="C376" s="90" t="n">
        <v>0</v>
      </c>
      <c r="D376" s="128"/>
    </row>
    <row r="377" customFormat="false" ht="16.5" hidden="true" customHeight="false" outlineLevel="0" collapsed="false">
      <c r="A377" s="136"/>
      <c r="B377" s="92"/>
      <c r="C377" s="89"/>
      <c r="D377" s="128"/>
    </row>
    <row r="378" customFormat="false" ht="16.5" hidden="true" customHeight="false" outlineLevel="0" collapsed="false">
      <c r="A378" s="136" t="n">
        <v>5</v>
      </c>
      <c r="B378" s="177" t="s">
        <v>165</v>
      </c>
      <c r="C378" s="89" t="n">
        <f aca="false">SUM(C380:C381)</f>
        <v>0</v>
      </c>
      <c r="D378" s="128" t="n">
        <f aca="false">C378/C525</f>
        <v>0</v>
      </c>
    </row>
    <row r="379" customFormat="false" ht="16.5" hidden="true" customHeight="false" outlineLevel="0" collapsed="false">
      <c r="A379" s="136"/>
      <c r="B379" s="92"/>
      <c r="C379" s="89"/>
      <c r="D379" s="128"/>
    </row>
    <row r="380" customFormat="false" ht="14.25" hidden="true" customHeight="false" outlineLevel="0" collapsed="false">
      <c r="A380" s="136" t="n">
        <v>1</v>
      </c>
      <c r="B380" s="92" t="s">
        <v>166</v>
      </c>
      <c r="C380" s="90" t="n">
        <v>0</v>
      </c>
      <c r="D380" s="128" t="n">
        <f aca="false">C380/C525</f>
        <v>0</v>
      </c>
    </row>
    <row r="381" customFormat="false" ht="14.25" hidden="true" customHeight="false" outlineLevel="0" collapsed="false">
      <c r="A381" s="136" t="n">
        <v>2</v>
      </c>
      <c r="B381" s="92" t="s">
        <v>167</v>
      </c>
      <c r="C381" s="90" t="n">
        <v>0</v>
      </c>
      <c r="D381" s="128"/>
    </row>
    <row r="382" customFormat="false" ht="16.5" hidden="true" customHeight="false" outlineLevel="0" collapsed="false">
      <c r="A382" s="136" t="n">
        <v>6</v>
      </c>
      <c r="B382" s="243" t="s">
        <v>168</v>
      </c>
      <c r="C382" s="89" t="n">
        <f aca="false">SUM(C384)</f>
        <v>0</v>
      </c>
      <c r="D382" s="128" t="n">
        <f aca="false">C382/88493488.33</f>
        <v>0</v>
      </c>
    </row>
    <row r="383" customFormat="false" ht="16.5" hidden="true" customHeight="false" outlineLevel="0" collapsed="false">
      <c r="A383" s="136"/>
      <c r="B383" s="92"/>
      <c r="C383" s="89"/>
      <c r="D383" s="128"/>
    </row>
    <row r="384" customFormat="false" ht="14.25" hidden="true" customHeight="false" outlineLevel="0" collapsed="false">
      <c r="A384" s="136" t="n">
        <v>1</v>
      </c>
      <c r="B384" s="92" t="s">
        <v>169</v>
      </c>
      <c r="C384" s="90" t="n">
        <f aca="false">C316*2.38%</f>
        <v>0</v>
      </c>
      <c r="D384" s="128" t="n">
        <f aca="false">C384/88493488.33</f>
        <v>0</v>
      </c>
    </row>
    <row r="385" customFormat="false" ht="16.5" hidden="true" customHeight="false" outlineLevel="0" collapsed="false">
      <c r="A385" s="136"/>
      <c r="B385" s="92"/>
      <c r="C385" s="89"/>
      <c r="D385" s="128"/>
    </row>
    <row r="386" customFormat="false" ht="16.5" hidden="true" customHeight="false" outlineLevel="0" collapsed="false">
      <c r="A386" s="136" t="n">
        <v>7</v>
      </c>
      <c r="B386" s="177" t="s">
        <v>170</v>
      </c>
      <c r="C386" s="89" t="n">
        <f aca="false">SUM(C388:C390)</f>
        <v>0</v>
      </c>
      <c r="D386" s="128"/>
    </row>
    <row r="387" customFormat="false" ht="16.5" hidden="true" customHeight="false" outlineLevel="0" collapsed="false">
      <c r="A387" s="136"/>
      <c r="B387" s="92"/>
      <c r="C387" s="89"/>
      <c r="D387" s="128"/>
    </row>
    <row r="388" customFormat="false" ht="14.25" hidden="true" customHeight="false" outlineLevel="0" collapsed="false">
      <c r="A388" s="136" t="n">
        <v>1</v>
      </c>
      <c r="B388" s="92" t="s">
        <v>171</v>
      </c>
      <c r="C388" s="90" t="n">
        <v>0</v>
      </c>
      <c r="D388" s="128"/>
    </row>
    <row r="389" customFormat="false" ht="14.25" hidden="true" customHeight="false" outlineLevel="0" collapsed="false">
      <c r="A389" s="136" t="n">
        <v>2</v>
      </c>
      <c r="B389" s="92" t="s">
        <v>172</v>
      </c>
      <c r="C389" s="90" t="n">
        <v>0</v>
      </c>
      <c r="D389" s="128"/>
    </row>
    <row r="390" customFormat="false" ht="14.25" hidden="true" customHeight="false" outlineLevel="0" collapsed="false">
      <c r="A390" s="136" t="n">
        <v>3</v>
      </c>
      <c r="B390" s="92" t="s">
        <v>173</v>
      </c>
      <c r="C390" s="90" t="n">
        <v>0</v>
      </c>
      <c r="D390" s="128"/>
    </row>
    <row r="391" customFormat="false" ht="16.5" hidden="true" customHeight="false" outlineLevel="0" collapsed="false">
      <c r="A391" s="136"/>
      <c r="B391" s="102"/>
      <c r="C391" s="112"/>
      <c r="D391" s="128"/>
    </row>
    <row r="392" customFormat="false" ht="16.5" hidden="false" customHeight="false" outlineLevel="0" collapsed="false">
      <c r="A392" s="136" t="n">
        <v>8</v>
      </c>
      <c r="B392" s="105" t="s">
        <v>174</v>
      </c>
      <c r="C392" s="112" t="n">
        <f aca="false">SUM(C394:C399)</f>
        <v>1100000</v>
      </c>
      <c r="D392" s="128" t="n">
        <f aca="false">C392/C525</f>
        <v>0.230877925674842</v>
      </c>
    </row>
    <row r="393" customFormat="false" ht="16.5" hidden="false" customHeight="false" outlineLevel="0" collapsed="false">
      <c r="A393" s="136"/>
      <c r="B393" s="105"/>
      <c r="C393" s="112"/>
      <c r="D393" s="128"/>
    </row>
    <row r="394" customFormat="false" ht="14.25" hidden="true" customHeight="false" outlineLevel="0" collapsed="false">
      <c r="A394" s="136" t="n">
        <v>2</v>
      </c>
      <c r="B394" s="102" t="s">
        <v>176</v>
      </c>
      <c r="C394" s="113" t="n">
        <v>0</v>
      </c>
      <c r="D394" s="128"/>
    </row>
    <row r="395" customFormat="false" ht="14.25" hidden="true" customHeight="false" outlineLevel="0" collapsed="false">
      <c r="A395" s="136" t="n">
        <v>3</v>
      </c>
      <c r="B395" s="102" t="s">
        <v>177</v>
      </c>
      <c r="C395" s="113" t="n">
        <v>0</v>
      </c>
      <c r="D395" s="128"/>
    </row>
    <row r="396" customFormat="false" ht="14.25" hidden="false" customHeight="false" outlineLevel="0" collapsed="false">
      <c r="A396" s="136" t="n">
        <v>5</v>
      </c>
      <c r="B396" s="102" t="s">
        <v>179</v>
      </c>
      <c r="C396" s="113" t="n">
        <v>1100000</v>
      </c>
      <c r="D396" s="128" t="n">
        <f aca="false">C396/C525</f>
        <v>0.230877925674842</v>
      </c>
      <c r="E396" s="50" t="n">
        <f aca="false">C396</f>
        <v>1100000</v>
      </c>
    </row>
    <row r="397" customFormat="false" ht="14.25" hidden="true" customHeight="false" outlineLevel="0" collapsed="false">
      <c r="A397" s="136" t="n">
        <v>7</v>
      </c>
      <c r="B397" s="149" t="s">
        <v>180</v>
      </c>
      <c r="C397" s="113" t="n">
        <v>0</v>
      </c>
      <c r="D397" s="128"/>
    </row>
    <row r="398" customFormat="false" ht="30" hidden="true" customHeight="true" outlineLevel="0" collapsed="false">
      <c r="A398" s="244" t="n">
        <v>8</v>
      </c>
      <c r="B398" s="108" t="s">
        <v>181</v>
      </c>
      <c r="C398" s="130" t="n">
        <v>0</v>
      </c>
      <c r="D398" s="245"/>
    </row>
    <row r="399" customFormat="false" ht="25.5" hidden="true" customHeight="true" outlineLevel="0" collapsed="false">
      <c r="A399" s="244" t="n">
        <v>99</v>
      </c>
      <c r="B399" s="108" t="s">
        <v>182</v>
      </c>
      <c r="C399" s="130" t="n">
        <v>0</v>
      </c>
      <c r="D399" s="245"/>
    </row>
    <row r="400" customFormat="false" ht="16.5" hidden="false" customHeight="false" outlineLevel="0" collapsed="false">
      <c r="A400" s="244"/>
      <c r="B400" s="107"/>
      <c r="C400" s="126"/>
      <c r="D400" s="245"/>
    </row>
    <row r="401" customFormat="false" ht="16.5" hidden="true" customHeight="false" outlineLevel="0" collapsed="false">
      <c r="A401" s="244"/>
      <c r="B401" s="151"/>
      <c r="C401" s="160"/>
      <c r="D401" s="245"/>
    </row>
    <row r="402" customFormat="false" ht="14.25" hidden="true" customHeight="false" outlineLevel="0" collapsed="false">
      <c r="A402" s="101" t="s">
        <v>32</v>
      </c>
      <c r="B402" s="101"/>
      <c r="C402" s="101"/>
      <c r="D402" s="101"/>
    </row>
    <row r="403" customFormat="false" ht="14.25" hidden="true" customHeight="false" outlineLevel="0" collapsed="false">
      <c r="A403" s="101" t="s">
        <v>288</v>
      </c>
      <c r="B403" s="101"/>
      <c r="C403" s="101"/>
      <c r="D403" s="101"/>
    </row>
    <row r="404" customFormat="false" ht="14.25" hidden="true" customHeight="false" outlineLevel="0" collapsed="false">
      <c r="A404" s="101" t="s">
        <v>280</v>
      </c>
      <c r="B404" s="101"/>
      <c r="C404" s="101"/>
      <c r="D404" s="101"/>
    </row>
    <row r="405" customFormat="false" ht="14.25" hidden="true" customHeight="false" outlineLevel="0" collapsed="false">
      <c r="A405" s="136"/>
      <c r="B405" s="91"/>
      <c r="C405" s="91"/>
      <c r="D405" s="133"/>
    </row>
    <row r="406" customFormat="false" ht="16.5" hidden="true" customHeight="false" outlineLevel="0" collapsed="false">
      <c r="A406" s="244"/>
      <c r="B406" s="151"/>
      <c r="C406" s="160"/>
      <c r="D406" s="133" t="s">
        <v>294</v>
      </c>
    </row>
    <row r="407" customFormat="false" ht="16.5" hidden="true" customHeight="false" outlineLevel="0" collapsed="false">
      <c r="A407" s="136"/>
      <c r="B407" s="105"/>
      <c r="C407" s="89"/>
      <c r="D407" s="104"/>
    </row>
    <row r="408" customFormat="false" ht="16.5" hidden="false" customHeight="false" outlineLevel="0" collapsed="false">
      <c r="A408" s="163" t="n">
        <v>2</v>
      </c>
      <c r="B408" s="111" t="s">
        <v>111</v>
      </c>
      <c r="C408" s="112" t="n">
        <f aca="false">C410+C416+C421+C427+C431</f>
        <v>3664422.57</v>
      </c>
      <c r="D408" s="104" t="n">
        <f aca="false">C408/C525</f>
        <v>0.769122074325158</v>
      </c>
    </row>
    <row r="409" customFormat="false" ht="16.5" hidden="false" customHeight="false" outlineLevel="0" collapsed="false">
      <c r="A409" s="163"/>
      <c r="B409" s="111"/>
      <c r="C409" s="112"/>
      <c r="D409" s="104"/>
    </row>
    <row r="410" customFormat="false" ht="16.5" hidden="false" customHeight="false" outlineLevel="0" collapsed="false">
      <c r="A410" s="101" t="n">
        <v>1</v>
      </c>
      <c r="B410" s="105" t="s">
        <v>185</v>
      </c>
      <c r="C410" s="112" t="n">
        <f aca="false">SUM(C412:C414)</f>
        <v>1000000</v>
      </c>
      <c r="D410" s="104" t="n">
        <f aca="false">C410/C525</f>
        <v>0.209889023340766</v>
      </c>
    </row>
    <row r="411" customFormat="false" ht="16.5" hidden="false" customHeight="false" outlineLevel="0" collapsed="false">
      <c r="A411" s="101"/>
      <c r="B411" s="105"/>
      <c r="C411" s="112"/>
      <c r="D411" s="104"/>
    </row>
    <row r="412" customFormat="false" ht="14.25" hidden="true" customHeight="false" outlineLevel="0" collapsed="false">
      <c r="A412" s="101" t="n">
        <v>1</v>
      </c>
      <c r="B412" s="102" t="s">
        <v>186</v>
      </c>
      <c r="C412" s="113" t="n">
        <v>0</v>
      </c>
      <c r="D412" s="104" t="n">
        <f aca="false">C412/C525</f>
        <v>0</v>
      </c>
    </row>
    <row r="413" customFormat="false" ht="14.25" hidden="true" customHeight="false" outlineLevel="0" collapsed="false">
      <c r="A413" s="101" t="n">
        <v>4</v>
      </c>
      <c r="B413" s="102" t="s">
        <v>187</v>
      </c>
      <c r="C413" s="113" t="n">
        <v>0</v>
      </c>
      <c r="D413" s="104"/>
    </row>
    <row r="414" customFormat="false" ht="14.25" hidden="false" customHeight="false" outlineLevel="0" collapsed="false">
      <c r="A414" s="101" t="n">
        <v>99</v>
      </c>
      <c r="B414" s="102" t="s">
        <v>188</v>
      </c>
      <c r="C414" s="113" t="n">
        <v>1000000</v>
      </c>
      <c r="D414" s="104" t="n">
        <f aca="false">C414/C525</f>
        <v>0.209889023340766</v>
      </c>
    </row>
    <row r="415" customFormat="false" ht="14.25" hidden="false" customHeight="false" outlineLevel="0" collapsed="false">
      <c r="A415" s="101"/>
      <c r="B415" s="102"/>
      <c r="C415" s="113"/>
      <c r="D415" s="104"/>
    </row>
    <row r="416" customFormat="false" ht="16.5" hidden="true" customHeight="false" outlineLevel="0" collapsed="false">
      <c r="A416" s="101" t="n">
        <v>2</v>
      </c>
      <c r="B416" s="105" t="s">
        <v>189</v>
      </c>
      <c r="C416" s="112" t="n">
        <f aca="false">SUM(C418:C419)</f>
        <v>0</v>
      </c>
      <c r="D416" s="104"/>
    </row>
    <row r="417" customFormat="false" ht="14.25" hidden="true" customHeight="false" outlineLevel="0" collapsed="false">
      <c r="A417" s="101"/>
      <c r="B417" s="102"/>
      <c r="C417" s="113"/>
      <c r="D417" s="104"/>
    </row>
    <row r="418" customFormat="false" ht="14.25" hidden="true" customHeight="false" outlineLevel="0" collapsed="false">
      <c r="A418" s="101" t="n">
        <v>2</v>
      </c>
      <c r="B418" s="102" t="s">
        <v>190</v>
      </c>
      <c r="C418" s="113" t="n">
        <v>0</v>
      </c>
      <c r="D418" s="104"/>
    </row>
    <row r="419" customFormat="false" ht="14.25" hidden="true" customHeight="false" outlineLevel="0" collapsed="false">
      <c r="A419" s="101" t="n">
        <v>3</v>
      </c>
      <c r="B419" s="102" t="s">
        <v>191</v>
      </c>
      <c r="C419" s="113" t="n">
        <v>0</v>
      </c>
      <c r="D419" s="104"/>
    </row>
    <row r="420" customFormat="false" ht="14.25" hidden="true" customHeight="false" outlineLevel="0" collapsed="false">
      <c r="A420" s="101"/>
      <c r="B420" s="102"/>
      <c r="C420" s="113"/>
      <c r="D420" s="104"/>
    </row>
    <row r="421" customFormat="false" ht="34.5" hidden="false" customHeight="true" outlineLevel="0" collapsed="false">
      <c r="A421" s="107" t="n">
        <v>3</v>
      </c>
      <c r="B421" s="125" t="s">
        <v>192</v>
      </c>
      <c r="C421" s="126" t="n">
        <f aca="false">SUM(C423:C425)</f>
        <v>200000</v>
      </c>
      <c r="D421" s="110" t="n">
        <f aca="false">C421/C525</f>
        <v>0.0419778046681531</v>
      </c>
      <c r="E421" s="56" t="n">
        <f aca="false">C421+C700+C876+C1753</f>
        <v>27900000</v>
      </c>
    </row>
    <row r="422" customFormat="false" ht="14.25" hidden="false" customHeight="false" outlineLevel="0" collapsed="false">
      <c r="A422" s="101"/>
      <c r="B422" s="102"/>
      <c r="C422" s="113"/>
      <c r="D422" s="104"/>
    </row>
    <row r="423" customFormat="false" ht="14.25" hidden="true" customHeight="false" outlineLevel="0" collapsed="false">
      <c r="A423" s="101" t="n">
        <v>2</v>
      </c>
      <c r="B423" s="102" t="s">
        <v>194</v>
      </c>
      <c r="C423" s="113" t="n">
        <v>0</v>
      </c>
      <c r="D423" s="104"/>
    </row>
    <row r="424" customFormat="false" ht="14.25" hidden="false" customHeight="false" outlineLevel="0" collapsed="false">
      <c r="A424" s="101" t="n">
        <v>6</v>
      </c>
      <c r="B424" s="102" t="s">
        <v>198</v>
      </c>
      <c r="C424" s="113" t="n">
        <v>200000</v>
      </c>
      <c r="D424" s="104" t="n">
        <f aca="false">C424/C525</f>
        <v>0.0419778046681531</v>
      </c>
    </row>
    <row r="425" customFormat="false" ht="14.25" hidden="true" customHeight="false" outlineLevel="0" collapsed="false">
      <c r="A425" s="101" t="n">
        <v>99</v>
      </c>
      <c r="B425" s="102" t="s">
        <v>199</v>
      </c>
      <c r="C425" s="113" t="n">
        <v>0</v>
      </c>
      <c r="D425" s="104"/>
    </row>
    <row r="426" customFormat="false" ht="16.5" hidden="false" customHeight="false" outlineLevel="0" collapsed="false">
      <c r="A426" s="101"/>
      <c r="B426" s="102"/>
      <c r="C426" s="112"/>
      <c r="D426" s="104"/>
    </row>
    <row r="427" customFormat="false" ht="16.5" hidden="false" customHeight="false" outlineLevel="0" collapsed="false">
      <c r="A427" s="101" t="n">
        <v>4</v>
      </c>
      <c r="B427" s="105" t="s">
        <v>200</v>
      </c>
      <c r="C427" s="112" t="n">
        <f aca="false">SUM(C429)</f>
        <v>2000000</v>
      </c>
      <c r="D427" s="104" t="n">
        <f aca="false">C427/C525</f>
        <v>0.419778046681531</v>
      </c>
    </row>
    <row r="428" customFormat="false" ht="16.5" hidden="false" customHeight="false" outlineLevel="0" collapsed="false">
      <c r="A428" s="101"/>
      <c r="B428" s="102"/>
      <c r="C428" s="112"/>
      <c r="D428" s="104"/>
    </row>
    <row r="429" customFormat="false" ht="14.25" hidden="false" customHeight="false" outlineLevel="0" collapsed="false">
      <c r="A429" s="101" t="n">
        <v>2</v>
      </c>
      <c r="B429" s="102" t="s">
        <v>202</v>
      </c>
      <c r="C429" s="113" t="n">
        <v>2000000</v>
      </c>
      <c r="D429" s="104" t="n">
        <f aca="false">C429/C525</f>
        <v>0.419778046681531</v>
      </c>
    </row>
    <row r="430" customFormat="false" ht="16.5" hidden="false" customHeight="false" outlineLevel="0" collapsed="false">
      <c r="A430" s="101"/>
      <c r="B430" s="102"/>
      <c r="C430" s="112"/>
      <c r="D430" s="104"/>
    </row>
    <row r="431" customFormat="false" ht="16.5" hidden="false" customHeight="false" outlineLevel="0" collapsed="false">
      <c r="A431" s="101" t="n">
        <v>99</v>
      </c>
      <c r="B431" s="105" t="s">
        <v>203</v>
      </c>
      <c r="C431" s="112" t="n">
        <f aca="false">SUM(C433:C438)</f>
        <v>464422.57</v>
      </c>
      <c r="D431" s="104" t="n">
        <f aca="false">C431/C525</f>
        <v>0.0974771996347083</v>
      </c>
    </row>
    <row r="432" customFormat="false" ht="16.5" hidden="false" customHeight="false" outlineLevel="0" collapsed="false">
      <c r="A432" s="101"/>
      <c r="B432" s="102"/>
      <c r="C432" s="112"/>
      <c r="D432" s="104"/>
    </row>
    <row r="433" customFormat="false" ht="14.25" hidden="true" customHeight="false" outlineLevel="0" collapsed="false">
      <c r="A433" s="101" t="n">
        <v>1</v>
      </c>
      <c r="B433" s="102" t="s">
        <v>204</v>
      </c>
      <c r="C433" s="113" t="n">
        <v>0</v>
      </c>
      <c r="D433" s="104" t="n">
        <f aca="false">C433/88493488.33</f>
        <v>0</v>
      </c>
    </row>
    <row r="434" customFormat="false" ht="14.25" hidden="false" customHeight="false" outlineLevel="0" collapsed="false">
      <c r="A434" s="101" t="n">
        <v>2</v>
      </c>
      <c r="B434" s="102" t="s">
        <v>295</v>
      </c>
      <c r="C434" s="113" t="n">
        <v>200000</v>
      </c>
      <c r="D434" s="104"/>
    </row>
    <row r="435" customFormat="false" ht="14.25" hidden="true" customHeight="false" outlineLevel="0" collapsed="false">
      <c r="A435" s="101" t="n">
        <v>3</v>
      </c>
      <c r="B435" s="102" t="s">
        <v>206</v>
      </c>
      <c r="C435" s="113" t="n">
        <v>0</v>
      </c>
      <c r="D435" s="104" t="n">
        <f aca="false">C435/88493488.33</f>
        <v>0</v>
      </c>
    </row>
    <row r="436" customFormat="false" ht="14.25" hidden="false" customHeight="false" outlineLevel="0" collapsed="false">
      <c r="A436" s="101" t="n">
        <v>4</v>
      </c>
      <c r="B436" s="102" t="s">
        <v>207</v>
      </c>
      <c r="C436" s="113" t="n">
        <v>264422.57</v>
      </c>
      <c r="D436" s="104" t="n">
        <f aca="false">C436/C525</f>
        <v>0.0554993949665552</v>
      </c>
    </row>
    <row r="437" customFormat="false" ht="14.25" hidden="true" customHeight="false" outlineLevel="0" collapsed="false">
      <c r="A437" s="101" t="n">
        <v>5</v>
      </c>
      <c r="B437" s="102" t="s">
        <v>208</v>
      </c>
      <c r="C437" s="113" t="n">
        <v>0</v>
      </c>
      <c r="D437" s="104" t="n">
        <f aca="false">C437/C525</f>
        <v>0</v>
      </c>
    </row>
    <row r="438" customFormat="false" ht="14.25" hidden="true" customHeight="false" outlineLevel="0" collapsed="false">
      <c r="A438" s="101" t="n">
        <v>99</v>
      </c>
      <c r="B438" s="102" t="s">
        <v>210</v>
      </c>
      <c r="C438" s="113" t="n">
        <v>0</v>
      </c>
      <c r="D438" s="104" t="n">
        <f aca="false">C438/C525</f>
        <v>0</v>
      </c>
    </row>
    <row r="439" customFormat="false" ht="17.25" hidden="false" customHeight="false" outlineLevel="0" collapsed="false">
      <c r="A439" s="101"/>
      <c r="B439" s="102"/>
      <c r="C439" s="112"/>
      <c r="D439" s="104"/>
    </row>
    <row r="440" customFormat="false" ht="16.5" hidden="true" customHeight="false" outlineLevel="0" collapsed="false">
      <c r="A440" s="163" t="n">
        <v>3</v>
      </c>
      <c r="B440" s="111" t="s">
        <v>112</v>
      </c>
      <c r="C440" s="112" t="n">
        <f aca="false">C442</f>
        <v>0</v>
      </c>
      <c r="D440" s="104" t="n">
        <f aca="false">C440/C525</f>
        <v>0</v>
      </c>
    </row>
    <row r="441" customFormat="false" ht="16.5" hidden="true" customHeight="false" outlineLevel="0" collapsed="false">
      <c r="A441" s="101"/>
      <c r="B441" s="102"/>
      <c r="C441" s="112"/>
      <c r="D441" s="104"/>
    </row>
    <row r="442" customFormat="false" ht="16.5" hidden="true" customHeight="false" outlineLevel="0" collapsed="false">
      <c r="A442" s="101" t="n">
        <v>2</v>
      </c>
      <c r="B442" s="102" t="s">
        <v>211</v>
      </c>
      <c r="C442" s="112" t="n">
        <f aca="false">SUM(C444)</f>
        <v>0</v>
      </c>
      <c r="D442" s="104" t="n">
        <f aca="false">C442/C525</f>
        <v>0</v>
      </c>
    </row>
    <row r="443" customFormat="false" ht="16.5" hidden="true" customHeight="false" outlineLevel="0" collapsed="false">
      <c r="A443" s="101"/>
      <c r="B443" s="102"/>
      <c r="C443" s="112"/>
      <c r="D443" s="104"/>
    </row>
    <row r="444" customFormat="false" ht="26.25" hidden="true" customHeight="true" outlineLevel="0" collapsed="false">
      <c r="A444" s="107" t="n">
        <v>3</v>
      </c>
      <c r="B444" s="129" t="s">
        <v>269</v>
      </c>
      <c r="C444" s="166" t="n">
        <v>0</v>
      </c>
      <c r="D444" s="110" t="n">
        <f aca="false">C444/C525</f>
        <v>0</v>
      </c>
    </row>
    <row r="445" customFormat="false" ht="16.5" hidden="true" customHeight="false" outlineLevel="0" collapsed="false">
      <c r="A445" s="101"/>
      <c r="B445" s="105"/>
      <c r="C445" s="112"/>
      <c r="D445" s="104"/>
    </row>
    <row r="446" customFormat="false" ht="16.5" hidden="true" customHeight="false" outlineLevel="0" collapsed="false">
      <c r="A446" s="163" t="n">
        <v>5</v>
      </c>
      <c r="B446" s="111" t="s">
        <v>114</v>
      </c>
      <c r="C446" s="112" t="n">
        <f aca="false">C448+C462+C469</f>
        <v>0</v>
      </c>
      <c r="D446" s="104" t="n">
        <f aca="false">C446/C525</f>
        <v>0</v>
      </c>
    </row>
    <row r="447" customFormat="false" ht="16.5" hidden="true" customHeight="false" outlineLevel="0" collapsed="false">
      <c r="A447" s="101"/>
      <c r="B447" s="105"/>
      <c r="C447" s="112"/>
      <c r="D447" s="104"/>
    </row>
    <row r="448" customFormat="false" ht="16.5" hidden="true" customHeight="false" outlineLevel="0" collapsed="false">
      <c r="A448" s="101" t="n">
        <v>1</v>
      </c>
      <c r="B448" s="105" t="s">
        <v>213</v>
      </c>
      <c r="C448" s="112" t="n">
        <f aca="false">SUM(C450:C452)</f>
        <v>0</v>
      </c>
      <c r="D448" s="104" t="n">
        <f aca="false">C448/C525</f>
        <v>0</v>
      </c>
    </row>
    <row r="449" customFormat="false" ht="14.25" hidden="true" customHeight="false" outlineLevel="0" collapsed="false">
      <c r="A449" s="101"/>
      <c r="B449" s="105"/>
      <c r="C449" s="113"/>
      <c r="D449" s="104"/>
    </row>
    <row r="450" customFormat="false" ht="14.25" hidden="true" customHeight="false" outlineLevel="0" collapsed="false">
      <c r="A450" s="101" t="n">
        <v>2</v>
      </c>
      <c r="B450" s="102" t="s">
        <v>215</v>
      </c>
      <c r="C450" s="113" t="n">
        <v>0</v>
      </c>
      <c r="D450" s="104" t="n">
        <f aca="false">+C450/C525</f>
        <v>0</v>
      </c>
    </row>
    <row r="451" customFormat="false" ht="14.25" hidden="true" customHeight="false" outlineLevel="0" collapsed="false">
      <c r="A451" s="101" t="n">
        <v>5</v>
      </c>
      <c r="B451" s="102" t="s">
        <v>218</v>
      </c>
      <c r="C451" s="113" t="n">
        <v>0</v>
      </c>
      <c r="D451" s="104"/>
    </row>
    <row r="452" customFormat="false" ht="14.25" hidden="true" customHeight="false" outlineLevel="0" collapsed="false">
      <c r="A452" s="101"/>
      <c r="B452" s="102"/>
      <c r="C452" s="113"/>
      <c r="D452" s="104"/>
    </row>
    <row r="453" customFormat="false" ht="16.5" hidden="true" customHeight="false" outlineLevel="0" collapsed="false">
      <c r="A453" s="91"/>
      <c r="B453" s="92"/>
      <c r="C453" s="89"/>
      <c r="D453" s="81"/>
    </row>
    <row r="454" customFormat="false" ht="16.5" hidden="true" customHeight="false" outlineLevel="0" collapsed="false">
      <c r="A454" s="91"/>
      <c r="B454" s="92"/>
      <c r="C454" s="89"/>
      <c r="D454" s="81"/>
    </row>
    <row r="455" customFormat="false" ht="16.5" hidden="true" customHeight="false" outlineLevel="0" collapsed="false">
      <c r="A455" s="91"/>
      <c r="B455" s="92"/>
      <c r="C455" s="89"/>
      <c r="D455" s="81"/>
    </row>
    <row r="456" customFormat="false" ht="16.5" hidden="true" customHeight="false" outlineLevel="0" collapsed="false">
      <c r="A456" s="91"/>
      <c r="B456" s="92"/>
      <c r="C456" s="89"/>
      <c r="D456" s="81"/>
    </row>
    <row r="457" customFormat="false" ht="14.25" hidden="true" customHeight="false" outlineLevel="0" collapsed="false">
      <c r="A457" s="76" t="s">
        <v>32</v>
      </c>
      <c r="B457" s="76"/>
      <c r="C457" s="76"/>
      <c r="D457" s="76"/>
    </row>
    <row r="458" customFormat="false" ht="14.25" hidden="true" customHeight="false" outlineLevel="0" collapsed="false">
      <c r="A458" s="76" t="s">
        <v>288</v>
      </c>
      <c r="B458" s="76"/>
      <c r="C458" s="76"/>
      <c r="D458" s="76"/>
    </row>
    <row r="459" customFormat="false" ht="14.25" hidden="true" customHeight="false" outlineLevel="0" collapsed="false">
      <c r="A459" s="76" t="s">
        <v>106</v>
      </c>
      <c r="B459" s="76"/>
      <c r="C459" s="76"/>
      <c r="D459" s="76"/>
    </row>
    <row r="460" customFormat="false" ht="16.5" hidden="true" customHeight="false" outlineLevel="0" collapsed="false">
      <c r="A460" s="91"/>
      <c r="B460" s="92"/>
      <c r="C460" s="89"/>
      <c r="D460" s="81"/>
    </row>
    <row r="461" customFormat="false" ht="16.5" hidden="true" customHeight="false" outlineLevel="0" collapsed="false">
      <c r="A461" s="101"/>
      <c r="B461" s="105"/>
      <c r="C461" s="112"/>
      <c r="D461" s="101"/>
    </row>
    <row r="462" customFormat="false" ht="16.5" hidden="true" customHeight="false" outlineLevel="0" collapsed="false">
      <c r="A462" s="101" t="n">
        <v>2</v>
      </c>
      <c r="B462" s="105" t="s">
        <v>221</v>
      </c>
      <c r="C462" s="112" t="n">
        <f aca="false">SUM(C464:C467)</f>
        <v>0</v>
      </c>
      <c r="D462" s="104"/>
    </row>
    <row r="463" customFormat="false" ht="16.5" hidden="true" customHeight="false" outlineLevel="0" collapsed="false">
      <c r="A463" s="101"/>
      <c r="B463" s="102"/>
      <c r="C463" s="112"/>
      <c r="D463" s="104"/>
    </row>
    <row r="464" customFormat="false" ht="14.25" hidden="true" customHeight="false" outlineLevel="0" collapsed="false">
      <c r="A464" s="101" t="n">
        <v>1</v>
      </c>
      <c r="B464" s="102" t="s">
        <v>222</v>
      </c>
      <c r="C464" s="113" t="n">
        <v>0</v>
      </c>
      <c r="D464" s="104"/>
    </row>
    <row r="465" customFormat="false" ht="14.25" hidden="true" customHeight="false" outlineLevel="0" collapsed="false">
      <c r="A465" s="101" t="n">
        <v>2</v>
      </c>
      <c r="B465" s="102" t="s">
        <v>223</v>
      </c>
      <c r="C465" s="113" t="n">
        <v>0</v>
      </c>
      <c r="D465" s="104"/>
    </row>
    <row r="466" customFormat="false" ht="14.25" hidden="true" customHeight="false" outlineLevel="0" collapsed="false">
      <c r="A466" s="101" t="n">
        <v>6</v>
      </c>
      <c r="B466" s="102" t="s">
        <v>224</v>
      </c>
      <c r="C466" s="113" t="n">
        <v>0</v>
      </c>
      <c r="D466" s="104"/>
    </row>
    <row r="467" customFormat="false" ht="14.25" hidden="true" customHeight="false" outlineLevel="0" collapsed="false">
      <c r="A467" s="101" t="n">
        <v>7</v>
      </c>
      <c r="B467" s="102" t="s">
        <v>225</v>
      </c>
      <c r="C467" s="113" t="n">
        <v>0</v>
      </c>
      <c r="D467" s="104"/>
    </row>
    <row r="468" customFormat="false" ht="16.5" hidden="true" customHeight="false" outlineLevel="0" collapsed="false">
      <c r="A468" s="101"/>
      <c r="B468" s="102"/>
      <c r="C468" s="112"/>
      <c r="D468" s="104"/>
    </row>
    <row r="469" customFormat="false" ht="16.5" hidden="true" customHeight="false" outlineLevel="0" collapsed="false">
      <c r="A469" s="101" t="n">
        <v>3</v>
      </c>
      <c r="B469" s="105" t="s">
        <v>227</v>
      </c>
      <c r="C469" s="112" t="n">
        <f aca="false">SUM(C471)</f>
        <v>0</v>
      </c>
      <c r="D469" s="104"/>
    </row>
    <row r="470" customFormat="false" ht="16.5" hidden="true" customHeight="false" outlineLevel="0" collapsed="false">
      <c r="A470" s="101"/>
      <c r="B470" s="102"/>
      <c r="C470" s="112"/>
      <c r="D470" s="104"/>
    </row>
    <row r="471" customFormat="false" ht="14.25" hidden="true" customHeight="false" outlineLevel="0" collapsed="false">
      <c r="A471" s="101" t="n">
        <v>1</v>
      </c>
      <c r="B471" s="102" t="s">
        <v>228</v>
      </c>
      <c r="C471" s="113" t="n">
        <v>0</v>
      </c>
      <c r="D471" s="104"/>
    </row>
    <row r="472" customFormat="false" ht="16.5" hidden="true" customHeight="false" outlineLevel="0" collapsed="false">
      <c r="A472" s="101"/>
      <c r="B472" s="102"/>
      <c r="C472" s="112"/>
      <c r="D472" s="104"/>
    </row>
    <row r="473" customFormat="false" ht="16.5" hidden="true" customHeight="false" outlineLevel="0" collapsed="false">
      <c r="A473" s="163" t="n">
        <v>6</v>
      </c>
      <c r="B473" s="111" t="s">
        <v>46</v>
      </c>
      <c r="C473" s="112" t="n">
        <f aca="false">C475</f>
        <v>0</v>
      </c>
      <c r="D473" s="104"/>
    </row>
    <row r="474" customFormat="false" ht="16.5" hidden="true" customHeight="false" outlineLevel="0" collapsed="false">
      <c r="A474" s="101"/>
      <c r="B474" s="102"/>
      <c r="C474" s="112"/>
      <c r="D474" s="104"/>
    </row>
    <row r="475" customFormat="false" ht="16.5" hidden="true" customHeight="false" outlineLevel="0" collapsed="false">
      <c r="A475" s="101" t="n">
        <v>1</v>
      </c>
      <c r="B475" s="148" t="s">
        <v>229</v>
      </c>
      <c r="C475" s="112" t="n">
        <f aca="false">C477+C489</f>
        <v>0</v>
      </c>
      <c r="D475" s="104"/>
    </row>
    <row r="476" customFormat="false" ht="16.5" hidden="true" customHeight="false" outlineLevel="0" collapsed="false">
      <c r="A476" s="101"/>
      <c r="B476" s="102"/>
      <c r="C476" s="112"/>
      <c r="D476" s="104"/>
    </row>
    <row r="477" customFormat="false" ht="33" hidden="true" customHeight="true" outlineLevel="0" collapsed="false">
      <c r="A477" s="107" t="n">
        <v>3</v>
      </c>
      <c r="B477" s="125" t="s">
        <v>238</v>
      </c>
      <c r="C477" s="126" t="n">
        <f aca="false">SUM(C479:C487)</f>
        <v>0</v>
      </c>
      <c r="D477" s="110"/>
    </row>
    <row r="478" customFormat="false" ht="16.5" hidden="true" customHeight="false" outlineLevel="0" collapsed="false">
      <c r="A478" s="101"/>
      <c r="B478" s="102"/>
      <c r="C478" s="112"/>
      <c r="D478" s="104"/>
    </row>
    <row r="479" customFormat="false" ht="14.25" hidden="true" customHeight="false" outlineLevel="0" collapsed="false">
      <c r="A479" s="101" t="n">
        <v>1</v>
      </c>
      <c r="B479" s="145" t="s">
        <v>239</v>
      </c>
      <c r="C479" s="113" t="n">
        <v>0</v>
      </c>
      <c r="D479" s="104" t="n">
        <f aca="false">+C479/C525</f>
        <v>0</v>
      </c>
    </row>
    <row r="480" customFormat="false" ht="14.25" hidden="true" customHeight="false" outlineLevel="0" collapsed="false">
      <c r="A480" s="101" t="n">
        <v>2</v>
      </c>
      <c r="B480" s="145" t="s">
        <v>236</v>
      </c>
      <c r="C480" s="113" t="n">
        <v>0</v>
      </c>
      <c r="D480" s="104" t="n">
        <f aca="false">+C480/C525</f>
        <v>0</v>
      </c>
    </row>
    <row r="481" customFormat="false" ht="14.25" hidden="true" customHeight="false" outlineLevel="0" collapsed="false">
      <c r="A481" s="101" t="n">
        <v>3</v>
      </c>
      <c r="B481" s="145" t="s">
        <v>243</v>
      </c>
      <c r="C481" s="113" t="n">
        <v>0</v>
      </c>
      <c r="D481" s="104" t="n">
        <f aca="false">+C481/C525</f>
        <v>0</v>
      </c>
    </row>
    <row r="482" customFormat="false" ht="14.25" hidden="true" customHeight="false" outlineLevel="0" collapsed="false">
      <c r="A482" s="101" t="n">
        <v>4</v>
      </c>
      <c r="B482" s="145" t="s">
        <v>242</v>
      </c>
      <c r="C482" s="113" t="n">
        <v>0</v>
      </c>
      <c r="D482" s="104" t="n">
        <f aca="false">+C482/C525</f>
        <v>0</v>
      </c>
    </row>
    <row r="483" customFormat="false" ht="14.25" hidden="true" customHeight="false" outlineLevel="0" collapsed="false">
      <c r="A483" s="101" t="n">
        <v>5</v>
      </c>
      <c r="B483" s="145" t="s">
        <v>233</v>
      </c>
      <c r="C483" s="113" t="n">
        <v>0</v>
      </c>
      <c r="D483" s="104" t="n">
        <f aca="false">+C483/C525</f>
        <v>0</v>
      </c>
    </row>
    <row r="484" customFormat="false" ht="14.25" hidden="true" customHeight="false" outlineLevel="0" collapsed="false">
      <c r="A484" s="101" t="n">
        <v>6</v>
      </c>
      <c r="B484" s="145" t="s">
        <v>240</v>
      </c>
      <c r="C484" s="113" t="n">
        <v>0</v>
      </c>
      <c r="D484" s="104" t="n">
        <f aca="false">+C484/C525</f>
        <v>0</v>
      </c>
    </row>
    <row r="485" customFormat="false" ht="14.25" hidden="true" customHeight="false" outlineLevel="0" collapsed="false">
      <c r="A485" s="101" t="n">
        <v>7</v>
      </c>
      <c r="B485" s="145" t="s">
        <v>231</v>
      </c>
      <c r="C485" s="113" t="n">
        <v>0</v>
      </c>
      <c r="D485" s="104" t="n">
        <f aca="false">+C485/C525</f>
        <v>0</v>
      </c>
    </row>
    <row r="486" customFormat="false" ht="14.25" hidden="true" customHeight="false" outlineLevel="0" collapsed="false">
      <c r="A486" s="101" t="n">
        <v>8</v>
      </c>
      <c r="B486" s="145" t="s">
        <v>234</v>
      </c>
      <c r="C486" s="113" t="n">
        <v>0</v>
      </c>
      <c r="D486" s="104" t="n">
        <f aca="false">+C486/C525</f>
        <v>0</v>
      </c>
    </row>
    <row r="487" customFormat="false" ht="14.25" hidden="true" customHeight="false" outlineLevel="0" collapsed="false">
      <c r="A487" s="101" t="n">
        <v>9</v>
      </c>
      <c r="B487" s="145" t="s">
        <v>235</v>
      </c>
      <c r="C487" s="113" t="n">
        <v>0</v>
      </c>
      <c r="D487" s="104" t="n">
        <f aca="false">+C487/C525</f>
        <v>0</v>
      </c>
    </row>
    <row r="488" customFormat="false" ht="14.25" hidden="true" customHeight="false" outlineLevel="0" collapsed="false">
      <c r="A488" s="101"/>
      <c r="B488" s="145"/>
      <c r="C488" s="113"/>
      <c r="D488" s="104"/>
    </row>
    <row r="489" customFormat="false" ht="16.5" hidden="true" customHeight="false" outlineLevel="0" collapsed="false">
      <c r="A489" s="101" t="n">
        <v>3</v>
      </c>
      <c r="B489" s="105" t="s">
        <v>245</v>
      </c>
      <c r="C489" s="112" t="n">
        <f aca="false">SUM(C491)</f>
        <v>0</v>
      </c>
      <c r="D489" s="104"/>
    </row>
    <row r="490" customFormat="false" ht="14.25" hidden="true" customHeight="false" outlineLevel="0" collapsed="false">
      <c r="A490" s="101"/>
      <c r="B490" s="145"/>
      <c r="C490" s="113"/>
      <c r="D490" s="104"/>
    </row>
    <row r="491" customFormat="false" ht="14.25" hidden="true" customHeight="false" outlineLevel="0" collapsed="false">
      <c r="A491" s="101" t="n">
        <v>1</v>
      </c>
      <c r="B491" s="145" t="s">
        <v>246</v>
      </c>
      <c r="C491" s="113" t="n">
        <v>0</v>
      </c>
      <c r="D491" s="104"/>
    </row>
    <row r="492" customFormat="false" ht="14.25" hidden="true" customHeight="false" outlineLevel="0" collapsed="false">
      <c r="A492" s="101"/>
      <c r="B492" s="102" t="s">
        <v>16</v>
      </c>
      <c r="C492" s="113" t="s">
        <v>16</v>
      </c>
      <c r="D492" s="104"/>
    </row>
    <row r="493" customFormat="false" ht="16.5" hidden="true" customHeight="false" outlineLevel="0" collapsed="false">
      <c r="A493" s="163" t="n">
        <v>7</v>
      </c>
      <c r="B493" s="111" t="s">
        <v>58</v>
      </c>
      <c r="C493" s="112" t="n">
        <f aca="false">C508</f>
        <v>0</v>
      </c>
      <c r="D493" s="104" t="n">
        <f aca="false">+C493/C525</f>
        <v>0</v>
      </c>
    </row>
    <row r="494" customFormat="false" ht="16.5" hidden="true" customHeight="false" outlineLevel="0" collapsed="false">
      <c r="A494" s="101"/>
      <c r="B494" s="111"/>
      <c r="C494" s="112"/>
      <c r="D494" s="104"/>
    </row>
    <row r="495" customFormat="false" ht="16.5" hidden="true" customHeight="false" outlineLevel="0" collapsed="false">
      <c r="A495" s="173"/>
      <c r="B495" s="174"/>
      <c r="C495" s="175"/>
      <c r="D495" s="240"/>
    </row>
    <row r="496" customFormat="false" ht="16.5" hidden="true" customHeight="false" outlineLevel="0" collapsed="false">
      <c r="A496" s="91"/>
      <c r="B496" s="177"/>
      <c r="C496" s="89"/>
      <c r="D496" s="81"/>
    </row>
    <row r="497" customFormat="false" ht="16.5" hidden="true" customHeight="false" outlineLevel="0" collapsed="false">
      <c r="A497" s="91"/>
      <c r="B497" s="177"/>
      <c r="C497" s="89"/>
      <c r="D497" s="81"/>
    </row>
    <row r="498" customFormat="false" ht="16.5" hidden="true" customHeight="false" outlineLevel="0" collapsed="false">
      <c r="A498" s="91"/>
      <c r="B498" s="177"/>
      <c r="C498" s="89"/>
      <c r="D498" s="81"/>
    </row>
    <row r="499" customFormat="false" ht="16.5" hidden="true" customHeight="false" outlineLevel="0" collapsed="false">
      <c r="A499" s="91"/>
      <c r="B499" s="177"/>
      <c r="C499" s="89"/>
      <c r="D499" s="81"/>
    </row>
    <row r="500" customFormat="false" ht="16.5" hidden="true" customHeight="false" outlineLevel="0" collapsed="false">
      <c r="A500" s="91"/>
      <c r="B500" s="177"/>
      <c r="C500" s="89"/>
      <c r="D500" s="81"/>
    </row>
    <row r="501" customFormat="false" ht="16.5" hidden="true" customHeight="false" outlineLevel="0" collapsed="false">
      <c r="A501" s="91"/>
      <c r="B501" s="177"/>
      <c r="C501" s="89"/>
      <c r="D501" s="81"/>
    </row>
    <row r="502" customFormat="false" ht="14.25" hidden="true" customHeight="false" outlineLevel="0" collapsed="false">
      <c r="A502" s="76" t="s">
        <v>32</v>
      </c>
      <c r="B502" s="76"/>
      <c r="C502" s="76"/>
      <c r="D502" s="76"/>
    </row>
    <row r="503" customFormat="false" ht="14.25" hidden="true" customHeight="false" outlineLevel="0" collapsed="false">
      <c r="A503" s="76" t="s">
        <v>288</v>
      </c>
      <c r="B503" s="76"/>
      <c r="C503" s="76"/>
      <c r="D503" s="76"/>
    </row>
    <row r="504" customFormat="false" ht="14.25" hidden="true" customHeight="false" outlineLevel="0" collapsed="false">
      <c r="A504" s="76" t="s">
        <v>106</v>
      </c>
      <c r="B504" s="76"/>
      <c r="C504" s="76"/>
      <c r="D504" s="76"/>
    </row>
    <row r="505" customFormat="false" ht="16.5" hidden="true" customHeight="false" outlineLevel="0" collapsed="false">
      <c r="A505" s="91"/>
      <c r="B505" s="177"/>
      <c r="C505" s="89"/>
      <c r="D505" s="81"/>
    </row>
    <row r="506" customFormat="false" ht="16.5" hidden="true" customHeight="false" outlineLevel="0" collapsed="false">
      <c r="A506" s="91"/>
      <c r="B506" s="177"/>
      <c r="C506" s="89"/>
      <c r="D506" s="91" t="s">
        <v>290</v>
      </c>
    </row>
    <row r="507" customFormat="false" ht="16.5" hidden="true" customHeight="false" outlineLevel="0" collapsed="false">
      <c r="A507" s="98"/>
      <c r="B507" s="178"/>
      <c r="C507" s="143"/>
      <c r="D507" s="199"/>
    </row>
    <row r="508" customFormat="false" ht="37.5" hidden="true" customHeight="true" outlineLevel="0" collapsed="false">
      <c r="A508" s="107" t="n">
        <v>3</v>
      </c>
      <c r="B508" s="125" t="s">
        <v>255</v>
      </c>
      <c r="C508" s="164" t="n">
        <f aca="false">SUM(C510:C511)</f>
        <v>0</v>
      </c>
      <c r="D508" s="110"/>
    </row>
    <row r="509" customFormat="false" ht="16.5" hidden="true" customHeight="false" outlineLevel="0" collapsed="false">
      <c r="A509" s="101"/>
      <c r="B509" s="111"/>
      <c r="C509" s="112"/>
      <c r="D509" s="104"/>
    </row>
    <row r="510" customFormat="false" ht="14.25" hidden="true" customHeight="false" outlineLevel="0" collapsed="false">
      <c r="A510" s="101" t="n">
        <v>1</v>
      </c>
      <c r="B510" s="102" t="s">
        <v>256</v>
      </c>
      <c r="C510" s="113" t="n">
        <v>0</v>
      </c>
      <c r="D510" s="104" t="n">
        <f aca="false">+C510/C525</f>
        <v>0</v>
      </c>
    </row>
    <row r="511" customFormat="false" ht="14.25" hidden="true" customHeight="false" outlineLevel="0" collapsed="false">
      <c r="A511" s="101" t="n">
        <v>14</v>
      </c>
      <c r="B511" s="102" t="s">
        <v>254</v>
      </c>
      <c r="C511" s="113" t="n">
        <v>0</v>
      </c>
      <c r="D511" s="104" t="n">
        <f aca="false">+C511/C525</f>
        <v>0</v>
      </c>
    </row>
    <row r="512" customFormat="false" ht="14.25" hidden="true" customHeight="false" outlineLevel="0" collapsed="false">
      <c r="A512" s="101"/>
      <c r="B512" s="102"/>
      <c r="C512" s="113"/>
      <c r="D512" s="104"/>
    </row>
    <row r="513" customFormat="false" ht="16.5" hidden="true" customHeight="false" outlineLevel="0" collapsed="false">
      <c r="A513" s="163" t="n">
        <v>8</v>
      </c>
      <c r="B513" s="111" t="s">
        <v>115</v>
      </c>
      <c r="C513" s="112" t="n">
        <f aca="false">C515</f>
        <v>0</v>
      </c>
      <c r="D513" s="104" t="n">
        <f aca="false">C513/C525</f>
        <v>0</v>
      </c>
    </row>
    <row r="514" customFormat="false" ht="14.25" hidden="true" customHeight="false" outlineLevel="0" collapsed="false">
      <c r="A514" s="101"/>
      <c r="B514" s="102"/>
      <c r="C514" s="113"/>
      <c r="D514" s="104"/>
    </row>
    <row r="515" customFormat="false" ht="16.5" hidden="true" customHeight="false" outlineLevel="0" collapsed="false">
      <c r="A515" s="101" t="n">
        <v>2</v>
      </c>
      <c r="B515" s="105" t="s">
        <v>257</v>
      </c>
      <c r="C515" s="112" t="n">
        <f aca="false">SUM(C517)</f>
        <v>0</v>
      </c>
      <c r="D515" s="104" t="n">
        <f aca="false">C515/C525</f>
        <v>0</v>
      </c>
    </row>
    <row r="516" customFormat="false" ht="14.25" hidden="true" customHeight="false" outlineLevel="0" collapsed="false">
      <c r="A516" s="101"/>
      <c r="B516" s="105"/>
      <c r="C516" s="113"/>
      <c r="D516" s="104"/>
    </row>
    <row r="517" customFormat="false" ht="28.5" hidden="true" customHeight="true" outlineLevel="0" collapsed="false">
      <c r="A517" s="107" t="n">
        <v>3</v>
      </c>
      <c r="B517" s="108" t="s">
        <v>258</v>
      </c>
      <c r="C517" s="109" t="n">
        <v>0</v>
      </c>
      <c r="D517" s="110" t="n">
        <f aca="false">C517/C525</f>
        <v>0</v>
      </c>
    </row>
    <row r="518" customFormat="false" ht="14.25" hidden="true" customHeight="false" outlineLevel="0" collapsed="false">
      <c r="A518" s="101"/>
      <c r="B518" s="105"/>
      <c r="C518" s="113"/>
      <c r="D518" s="104"/>
    </row>
    <row r="519" customFormat="false" ht="16.5" hidden="true" customHeight="false" outlineLevel="0" collapsed="false">
      <c r="A519" s="163" t="n">
        <v>9</v>
      </c>
      <c r="B519" s="111" t="s">
        <v>116</v>
      </c>
      <c r="C519" s="112" t="n">
        <f aca="false">SUM(C521)</f>
        <v>0</v>
      </c>
      <c r="D519" s="104"/>
    </row>
    <row r="520" customFormat="false" ht="15" hidden="true" customHeight="false" outlineLevel="0" collapsed="false">
      <c r="A520" s="163"/>
      <c r="B520" s="111"/>
      <c r="C520" s="113"/>
      <c r="D520" s="104"/>
    </row>
    <row r="521" customFormat="false" ht="14.25" hidden="true" customHeight="false" outlineLevel="0" collapsed="false">
      <c r="A521" s="101" t="n">
        <v>2</v>
      </c>
      <c r="B521" s="102" t="s">
        <v>259</v>
      </c>
      <c r="C521" s="113" t="n">
        <f aca="false">C523</f>
        <v>0</v>
      </c>
      <c r="D521" s="104"/>
    </row>
    <row r="522" customFormat="false" ht="14.25" hidden="true" customHeight="false" outlineLevel="0" collapsed="false">
      <c r="A522" s="101"/>
      <c r="B522" s="102"/>
      <c r="C522" s="113"/>
      <c r="D522" s="104"/>
    </row>
    <row r="523" customFormat="false" ht="26.25" hidden="true" customHeight="true" outlineLevel="0" collapsed="false">
      <c r="A523" s="107" t="n">
        <v>2</v>
      </c>
      <c r="B523" s="108" t="s">
        <v>291</v>
      </c>
      <c r="C523" s="109" t="n">
        <v>0</v>
      </c>
      <c r="D523" s="110"/>
    </row>
    <row r="524" customFormat="false" ht="15" hidden="true" customHeight="false" outlineLevel="0" collapsed="false">
      <c r="A524" s="102"/>
      <c r="B524" s="102"/>
      <c r="C524" s="113"/>
      <c r="D524" s="104"/>
    </row>
    <row r="525" customFormat="false" ht="15" hidden="false" customHeight="false" outlineLevel="0" collapsed="false">
      <c r="A525" s="179"/>
      <c r="B525" s="180" t="s">
        <v>261</v>
      </c>
      <c r="C525" s="181" t="n">
        <f aca="false">C519+C513+C493+C473+C446+C440+C408+C343+C312</f>
        <v>4764422.57</v>
      </c>
      <c r="D525" s="182" t="n">
        <f aca="false">D513+D440+D408+D343+D312</f>
        <v>1</v>
      </c>
    </row>
    <row r="526" customFormat="false" ht="12.75" hidden="false" customHeight="false" outlineLevel="0" collapsed="false">
      <c r="E526" s="56" t="n">
        <f aca="false">C525/2</f>
        <v>2382211.285</v>
      </c>
    </row>
    <row r="529" customFormat="false" ht="14.25" hidden="true" customHeight="false" outlineLevel="0" collapsed="false">
      <c r="A529" s="76" t="s">
        <v>32</v>
      </c>
      <c r="B529" s="76"/>
      <c r="C529" s="76"/>
      <c r="D529" s="76"/>
      <c r="F529" s="60"/>
      <c r="G529" s="54"/>
    </row>
    <row r="530" customFormat="false" ht="14.25" hidden="true" customHeight="false" outlineLevel="0" collapsed="false">
      <c r="A530" s="76" t="s">
        <v>266</v>
      </c>
      <c r="B530" s="76"/>
      <c r="C530" s="76"/>
      <c r="D530" s="76"/>
      <c r="F530" s="60"/>
      <c r="G530" s="54"/>
    </row>
    <row r="531" customFormat="false" ht="14.25" hidden="true" customHeight="false" outlineLevel="0" collapsed="false">
      <c r="A531" s="76" t="s">
        <v>280</v>
      </c>
      <c r="B531" s="76"/>
      <c r="C531" s="76"/>
      <c r="D531" s="76"/>
      <c r="F531" s="60"/>
      <c r="G531" s="54"/>
    </row>
    <row r="532" customFormat="false" ht="14.25" hidden="true" customHeight="false" outlineLevel="0" collapsed="false">
      <c r="A532" s="91"/>
      <c r="B532" s="92"/>
      <c r="C532" s="92"/>
      <c r="D532" s="91"/>
      <c r="F532" s="60"/>
      <c r="G532" s="54"/>
    </row>
    <row r="533" customFormat="false" ht="14.25" hidden="true" customHeight="false" outlineLevel="0" collapsed="false">
      <c r="A533" s="94" t="s">
        <v>107</v>
      </c>
      <c r="B533" s="95" t="s">
        <v>108</v>
      </c>
      <c r="C533" s="96" t="s">
        <v>12</v>
      </c>
      <c r="D533" s="97" t="s">
        <v>13</v>
      </c>
      <c r="F533" s="91"/>
      <c r="G533" s="54"/>
    </row>
    <row r="534" customFormat="false" ht="14.25" hidden="true" customHeight="false" outlineLevel="0" collapsed="false">
      <c r="A534" s="98"/>
      <c r="B534" s="99"/>
      <c r="C534" s="100" t="s">
        <v>16</v>
      </c>
      <c r="D534" s="98"/>
      <c r="F534" s="60"/>
      <c r="G534" s="54"/>
    </row>
    <row r="535" customFormat="false" ht="15" hidden="true" customHeight="false" outlineLevel="0" collapsed="false">
      <c r="A535" s="163" t="n">
        <v>3</v>
      </c>
      <c r="B535" s="241" t="s">
        <v>296</v>
      </c>
      <c r="C535" s="122"/>
      <c r="D535" s="101"/>
      <c r="G535" s="54"/>
    </row>
    <row r="536" customFormat="false" ht="15" hidden="true" customHeight="false" outlineLevel="0" collapsed="false">
      <c r="A536" s="163"/>
      <c r="B536" s="241"/>
      <c r="C536" s="122"/>
      <c r="D536" s="101"/>
      <c r="G536" s="50"/>
    </row>
    <row r="537" customFormat="false" ht="16.5" hidden="true" customHeight="false" outlineLevel="0" collapsed="false">
      <c r="A537" s="163" t="n">
        <v>0</v>
      </c>
      <c r="B537" s="241" t="s">
        <v>109</v>
      </c>
      <c r="C537" s="123" t="n">
        <f aca="false">C539+C551+C558+C563+C546</f>
        <v>0</v>
      </c>
      <c r="D537" s="184" t="e">
        <f aca="false">C537/C651</f>
        <v>#DIV/0!</v>
      </c>
      <c r="G537" s="50"/>
      <c r="H537" s="60" t="s">
        <v>297</v>
      </c>
    </row>
    <row r="538" customFormat="false" ht="16.5" hidden="true" customHeight="false" outlineLevel="0" collapsed="false">
      <c r="A538" s="101"/>
      <c r="B538" s="111"/>
      <c r="C538" s="123"/>
      <c r="D538" s="104"/>
    </row>
    <row r="539" customFormat="false" ht="16.5" hidden="true" customHeight="false" outlineLevel="0" collapsed="false">
      <c r="A539" s="101" t="n">
        <v>1</v>
      </c>
      <c r="B539" s="105" t="s">
        <v>122</v>
      </c>
      <c r="C539" s="112" t="n">
        <f aca="false">SUM(C541:C544)</f>
        <v>0</v>
      </c>
      <c r="D539" s="104" t="n">
        <f aca="false">C539/88493488.33</f>
        <v>0</v>
      </c>
    </row>
    <row r="540" customFormat="false" ht="14.25" hidden="true" customHeight="false" outlineLevel="0" collapsed="false">
      <c r="A540" s="101"/>
      <c r="B540" s="102"/>
      <c r="C540" s="102"/>
      <c r="D540" s="104"/>
    </row>
    <row r="541" customFormat="false" ht="14.25" hidden="true" customHeight="false" outlineLevel="0" collapsed="false">
      <c r="A541" s="101" t="n">
        <v>1</v>
      </c>
      <c r="B541" s="102" t="s">
        <v>123</v>
      </c>
      <c r="C541" s="113" t="n">
        <v>0</v>
      </c>
      <c r="D541" s="104" t="n">
        <f aca="false">C541/88493488.33</f>
        <v>0</v>
      </c>
    </row>
    <row r="542" customFormat="false" ht="14.25" hidden="true" customHeight="false" outlineLevel="0" collapsed="false">
      <c r="A542" s="101" t="n">
        <v>2</v>
      </c>
      <c r="B542" s="102" t="s">
        <v>124</v>
      </c>
      <c r="C542" s="113" t="n">
        <v>0</v>
      </c>
      <c r="D542" s="104" t="e">
        <f aca="false">C542/C651</f>
        <v>#DIV/0!</v>
      </c>
    </row>
    <row r="543" customFormat="false" ht="14.25" hidden="true" customHeight="false" outlineLevel="0" collapsed="false">
      <c r="A543" s="101" t="n">
        <v>3</v>
      </c>
      <c r="B543" s="102" t="s">
        <v>125</v>
      </c>
      <c r="C543" s="113" t="n">
        <v>0</v>
      </c>
      <c r="D543" s="104" t="e">
        <f aca="false">+C543/C651</f>
        <v>#DIV/0!</v>
      </c>
    </row>
    <row r="544" customFormat="false" ht="14.25" hidden="true" customHeight="false" outlineLevel="0" collapsed="false">
      <c r="A544" s="101" t="n">
        <v>5</v>
      </c>
      <c r="B544" s="102" t="s">
        <v>126</v>
      </c>
      <c r="C544" s="113" t="n">
        <v>0</v>
      </c>
      <c r="D544" s="124"/>
    </row>
    <row r="545" customFormat="false" ht="14.25" hidden="true" customHeight="false" outlineLevel="0" collapsed="false">
      <c r="A545" s="101"/>
      <c r="B545" s="102"/>
      <c r="C545" s="113"/>
      <c r="D545" s="124"/>
    </row>
    <row r="546" customFormat="false" ht="16.5" hidden="true" customHeight="false" outlineLevel="0" collapsed="false">
      <c r="A546" s="101" t="n">
        <v>2</v>
      </c>
      <c r="B546" s="105" t="s">
        <v>127</v>
      </c>
      <c r="C546" s="112" t="n">
        <f aca="false">SUM(C548:C549)</f>
        <v>0</v>
      </c>
      <c r="D546" s="104" t="e">
        <f aca="false">+C546/C651</f>
        <v>#DIV/0!</v>
      </c>
    </row>
    <row r="547" customFormat="false" ht="16.5" hidden="true" customHeight="false" outlineLevel="0" collapsed="false">
      <c r="A547" s="101"/>
      <c r="B547" s="105"/>
      <c r="C547" s="112"/>
      <c r="D547" s="104"/>
    </row>
    <row r="548" customFormat="false" ht="14.25" hidden="true" customHeight="false" outlineLevel="0" collapsed="false">
      <c r="A548" s="101" t="n">
        <v>1</v>
      </c>
      <c r="B548" s="102" t="s">
        <v>128</v>
      </c>
      <c r="C548" s="113" t="n">
        <v>0</v>
      </c>
      <c r="D548" s="104" t="e">
        <f aca="false">+C548/C651</f>
        <v>#DIV/0!</v>
      </c>
    </row>
    <row r="549" customFormat="false" ht="14.25" hidden="true" customHeight="false" outlineLevel="0" collapsed="false">
      <c r="A549" s="101" t="n">
        <v>5</v>
      </c>
      <c r="B549" s="102" t="s">
        <v>129</v>
      </c>
      <c r="C549" s="113" t="n">
        <v>0</v>
      </c>
      <c r="D549" s="104"/>
    </row>
    <row r="550" customFormat="false" ht="14.25" hidden="true" customHeight="false" outlineLevel="0" collapsed="false">
      <c r="A550" s="101"/>
      <c r="B550" s="102"/>
      <c r="C550" s="113"/>
      <c r="D550" s="104"/>
    </row>
    <row r="551" customFormat="false" ht="16.5" hidden="true" customHeight="false" outlineLevel="0" collapsed="false">
      <c r="A551" s="101" t="n">
        <v>3</v>
      </c>
      <c r="B551" s="105" t="s">
        <v>130</v>
      </c>
      <c r="C551" s="112" t="n">
        <f aca="false">SUM(C553:C556)</f>
        <v>0</v>
      </c>
      <c r="D551" s="104" t="n">
        <f aca="false">C551/88493488.33</f>
        <v>0</v>
      </c>
    </row>
    <row r="552" customFormat="false" ht="16.5" hidden="true" customHeight="false" outlineLevel="0" collapsed="false">
      <c r="A552" s="101"/>
      <c r="B552" s="105"/>
      <c r="C552" s="112"/>
      <c r="D552" s="104"/>
      <c r="F552" s="0" t="n">
        <f aca="false">+C546/12</f>
        <v>0</v>
      </c>
    </row>
    <row r="553" customFormat="false" ht="14.25" hidden="true" customHeight="false" outlineLevel="0" collapsed="false">
      <c r="A553" s="101" t="n">
        <v>1</v>
      </c>
      <c r="B553" s="102" t="s">
        <v>131</v>
      </c>
      <c r="C553" s="113" t="n">
        <v>0</v>
      </c>
      <c r="D553" s="104" t="e">
        <f aca="false">C553/C651</f>
        <v>#DIV/0!</v>
      </c>
    </row>
    <row r="554" customFormat="false" ht="14.25" hidden="true" customHeight="false" outlineLevel="0" collapsed="false">
      <c r="A554" s="101" t="n">
        <v>2</v>
      </c>
      <c r="B554" s="102" t="s">
        <v>132</v>
      </c>
      <c r="C554" s="113" t="n">
        <v>0</v>
      </c>
      <c r="D554" s="104"/>
    </row>
    <row r="555" customFormat="false" ht="14.25" hidden="true" customHeight="false" outlineLevel="0" collapsed="false">
      <c r="A555" s="101" t="n">
        <v>3</v>
      </c>
      <c r="B555" s="102" t="s">
        <v>133</v>
      </c>
      <c r="C555" s="113" t="n">
        <v>0</v>
      </c>
      <c r="D555" s="104" t="n">
        <f aca="false">C555/88493488.33</f>
        <v>0</v>
      </c>
    </row>
    <row r="556" customFormat="false" ht="14.25" hidden="true" customHeight="false" outlineLevel="0" collapsed="false">
      <c r="A556" s="101" t="n">
        <v>99</v>
      </c>
      <c r="B556" s="102" t="s">
        <v>134</v>
      </c>
      <c r="C556" s="113" t="n">
        <v>0</v>
      </c>
      <c r="D556" s="104"/>
    </row>
    <row r="557" customFormat="false" ht="14.25" hidden="true" customHeight="false" outlineLevel="0" collapsed="false">
      <c r="A557" s="101"/>
      <c r="B557" s="102"/>
      <c r="C557" s="113"/>
      <c r="D557" s="104"/>
    </row>
    <row r="558" customFormat="false" ht="28.5" hidden="true" customHeight="false" outlineLevel="0" collapsed="false">
      <c r="A558" s="107" t="n">
        <v>4</v>
      </c>
      <c r="B558" s="125" t="s">
        <v>135</v>
      </c>
      <c r="C558" s="126" t="n">
        <f aca="false">SUM(C560:C561)</f>
        <v>0</v>
      </c>
      <c r="D558" s="104" t="n">
        <f aca="false">C558/88493488.33</f>
        <v>0</v>
      </c>
    </row>
    <row r="559" customFormat="false" ht="16.5" hidden="true" customHeight="false" outlineLevel="0" collapsed="false">
      <c r="A559" s="101"/>
      <c r="B559" s="111"/>
      <c r="C559" s="112"/>
      <c r="D559" s="104"/>
    </row>
    <row r="560" customFormat="false" ht="14.25" hidden="true" customHeight="false" outlineLevel="0" collapsed="false">
      <c r="A560" s="101" t="n">
        <v>1</v>
      </c>
      <c r="B560" s="102" t="s">
        <v>136</v>
      </c>
      <c r="C560" s="113" t="n">
        <f aca="false">(C539+C546)*9.25%</f>
        <v>0</v>
      </c>
      <c r="D560" s="104" t="n">
        <f aca="false">C560/88493488.33</f>
        <v>0</v>
      </c>
    </row>
    <row r="561" customFormat="false" ht="14.25" hidden="true" customHeight="false" outlineLevel="0" collapsed="false">
      <c r="A561" s="107" t="n">
        <v>5</v>
      </c>
      <c r="B561" s="129" t="s">
        <v>137</v>
      </c>
      <c r="C561" s="130" t="n">
        <f aca="false">(C539+C546)*0.5%</f>
        <v>0</v>
      </c>
      <c r="D561" s="104" t="n">
        <f aca="false">C561/88493488.33</f>
        <v>0</v>
      </c>
    </row>
    <row r="562" customFormat="false" ht="14.25" hidden="true" customHeight="false" outlineLevel="0" collapsed="false">
      <c r="A562" s="107"/>
      <c r="B562" s="107"/>
      <c r="C562" s="109"/>
      <c r="D562" s="110"/>
    </row>
    <row r="563" customFormat="false" ht="25.5" hidden="true" customHeight="false" outlineLevel="0" collapsed="false">
      <c r="A563" s="107" t="n">
        <v>5</v>
      </c>
      <c r="B563" s="131" t="s">
        <v>138</v>
      </c>
      <c r="C563" s="126" t="n">
        <f aca="false">SUM(C565:C567)</f>
        <v>0</v>
      </c>
      <c r="D563" s="104" t="n">
        <f aca="false">C563/88493488.33</f>
        <v>0</v>
      </c>
    </row>
    <row r="564" customFormat="false" ht="14.25" hidden="true" customHeight="false" outlineLevel="0" collapsed="false">
      <c r="A564" s="101"/>
      <c r="B564" s="102"/>
      <c r="C564" s="113" t="s">
        <v>16</v>
      </c>
      <c r="D564" s="104"/>
    </row>
    <row r="565" customFormat="false" ht="14.25" hidden="true" customHeight="false" outlineLevel="0" collapsed="false">
      <c r="A565" s="107" t="n">
        <v>1</v>
      </c>
      <c r="B565" s="129" t="s">
        <v>139</v>
      </c>
      <c r="C565" s="109" t="n">
        <f aca="false">(C539+C546)*5.08%</f>
        <v>0</v>
      </c>
      <c r="D565" s="104" t="n">
        <f aca="false">C565/88493488.33</f>
        <v>0</v>
      </c>
    </row>
    <row r="566" customFormat="false" ht="14.25" hidden="true" customHeight="false" outlineLevel="0" collapsed="false">
      <c r="A566" s="107" t="n">
        <v>2</v>
      </c>
      <c r="B566" s="129" t="s">
        <v>140</v>
      </c>
      <c r="C566" s="109" t="n">
        <f aca="false">(C539+C546)*1.5%</f>
        <v>0</v>
      </c>
      <c r="D566" s="104" t="n">
        <f aca="false">C566/88493488.33</f>
        <v>0</v>
      </c>
    </row>
    <row r="567" customFormat="false" ht="14.25" hidden="true" customHeight="false" outlineLevel="0" collapsed="false">
      <c r="A567" s="101" t="n">
        <v>3</v>
      </c>
      <c r="B567" s="102" t="s">
        <v>141</v>
      </c>
      <c r="C567" s="113" t="n">
        <f aca="false">(C539+C546)*3%</f>
        <v>0</v>
      </c>
      <c r="D567" s="104" t="n">
        <f aca="false">C567/88493488.33</f>
        <v>0</v>
      </c>
    </row>
    <row r="568" customFormat="false" ht="14.25" hidden="true" customHeight="false" outlineLevel="0" collapsed="false">
      <c r="A568" s="101"/>
      <c r="B568" s="102"/>
      <c r="C568" s="113"/>
      <c r="D568" s="104"/>
    </row>
    <row r="569" customFormat="false" ht="16.5" hidden="true" customHeight="false" outlineLevel="0" collapsed="false">
      <c r="A569" s="101" t="n">
        <v>1</v>
      </c>
      <c r="B569" s="111" t="s">
        <v>110</v>
      </c>
      <c r="C569" s="112" t="n">
        <f aca="false">C571+C604+C589+C596</f>
        <v>0</v>
      </c>
      <c r="D569" s="104" t="e">
        <f aca="false">C569/C651</f>
        <v>#DIV/0!</v>
      </c>
    </row>
    <row r="570" customFormat="false" ht="16.5" hidden="true" customHeight="false" outlineLevel="0" collapsed="false">
      <c r="A570" s="101"/>
      <c r="B570" s="111"/>
      <c r="C570" s="112"/>
      <c r="D570" s="104"/>
    </row>
    <row r="571" customFormat="false" ht="16.5" hidden="true" customHeight="false" outlineLevel="0" collapsed="false">
      <c r="A571" s="101" t="n">
        <v>1</v>
      </c>
      <c r="B571" s="105" t="s">
        <v>142</v>
      </c>
      <c r="C571" s="112" t="n">
        <f aca="false">SUM(C573)</f>
        <v>0</v>
      </c>
      <c r="D571" s="104" t="e">
        <f aca="false">C571/C651</f>
        <v>#DIV/0!</v>
      </c>
    </row>
    <row r="572" customFormat="false" ht="16.5" hidden="true" customHeight="false" outlineLevel="0" collapsed="false">
      <c r="A572" s="101"/>
      <c r="B572" s="111"/>
      <c r="C572" s="112"/>
      <c r="D572" s="104"/>
    </row>
    <row r="573" customFormat="false" ht="14.25" hidden="true" customHeight="false" outlineLevel="0" collapsed="false">
      <c r="A573" s="101" t="n">
        <v>2</v>
      </c>
      <c r="B573" s="102" t="s">
        <v>143</v>
      </c>
      <c r="C573" s="113" t="n">
        <v>0</v>
      </c>
      <c r="D573" s="104" t="e">
        <f aca="false">C573/C651</f>
        <v>#DIV/0!</v>
      </c>
      <c r="F573" s="54"/>
    </row>
    <row r="574" customFormat="false" ht="16.5" hidden="true" customHeight="false" outlineLevel="0" collapsed="false">
      <c r="A574" s="101"/>
      <c r="B574" s="111"/>
      <c r="C574" s="112"/>
      <c r="D574" s="104"/>
      <c r="F574" s="246"/>
      <c r="G574" s="247"/>
    </row>
    <row r="575" customFormat="false" ht="16.5" hidden="true" customHeight="false" outlineLevel="0" collapsed="false">
      <c r="A575" s="101" t="n">
        <v>2</v>
      </c>
      <c r="B575" s="105" t="s">
        <v>145</v>
      </c>
      <c r="C575" s="112" t="n">
        <f aca="false">SUM(C577:C580)</f>
        <v>0</v>
      </c>
      <c r="D575" s="104" t="n">
        <f aca="false">C575/88493488.33</f>
        <v>0</v>
      </c>
    </row>
    <row r="576" customFormat="false" ht="16.5" hidden="true" customHeight="false" outlineLevel="0" collapsed="false">
      <c r="A576" s="101"/>
      <c r="B576" s="111"/>
      <c r="C576" s="112"/>
      <c r="D576" s="104"/>
    </row>
    <row r="577" customFormat="false" ht="14.25" hidden="true" customHeight="false" outlineLevel="0" collapsed="false">
      <c r="A577" s="101" t="n">
        <v>2</v>
      </c>
      <c r="B577" s="102" t="s">
        <v>147</v>
      </c>
      <c r="C577" s="113" t="n">
        <v>0</v>
      </c>
      <c r="D577" s="104"/>
    </row>
    <row r="578" customFormat="false" ht="14.25" hidden="true" customHeight="false" outlineLevel="0" collapsed="false">
      <c r="A578" s="101" t="n">
        <v>3</v>
      </c>
      <c r="B578" s="102" t="s">
        <v>148</v>
      </c>
      <c r="C578" s="113" t="n">
        <v>0</v>
      </c>
      <c r="D578" s="104"/>
    </row>
    <row r="579" customFormat="false" ht="14.25" hidden="true" customHeight="false" outlineLevel="0" collapsed="false">
      <c r="A579" s="101" t="n">
        <v>4</v>
      </c>
      <c r="B579" s="102" t="s">
        <v>149</v>
      </c>
      <c r="C579" s="113" t="n">
        <v>0</v>
      </c>
      <c r="D579" s="104" t="n">
        <f aca="false">C579/88493488.33</f>
        <v>0</v>
      </c>
    </row>
    <row r="580" customFormat="false" ht="14.25" hidden="true" customHeight="false" outlineLevel="0" collapsed="false">
      <c r="A580" s="137" t="n">
        <v>99</v>
      </c>
      <c r="B580" s="138" t="s">
        <v>150</v>
      </c>
      <c r="C580" s="167" t="n">
        <v>0</v>
      </c>
      <c r="D580" s="104" t="n">
        <f aca="false">C580/88493488.33</f>
        <v>0</v>
      </c>
    </row>
    <row r="581" customFormat="false" ht="16.5" hidden="true" customHeight="false" outlineLevel="0" collapsed="false">
      <c r="A581" s="173"/>
      <c r="B581" s="198"/>
      <c r="C581" s="175"/>
      <c r="D581" s="240"/>
    </row>
    <row r="582" customFormat="false" ht="16.5" hidden="true" customHeight="false" outlineLevel="0" collapsed="false">
      <c r="A582" s="91"/>
      <c r="B582" s="92"/>
      <c r="C582" s="89"/>
      <c r="D582" s="81"/>
    </row>
    <row r="583" customFormat="false" ht="16.5" hidden="true" customHeight="false" outlineLevel="0" collapsed="false">
      <c r="A583" s="91"/>
      <c r="B583" s="92"/>
      <c r="C583" s="89"/>
      <c r="D583" s="81"/>
    </row>
    <row r="584" customFormat="false" ht="14.25" hidden="true" customHeight="false" outlineLevel="0" collapsed="false">
      <c r="A584" s="76" t="s">
        <v>32</v>
      </c>
      <c r="B584" s="76"/>
      <c r="C584" s="76"/>
      <c r="D584" s="76"/>
    </row>
    <row r="585" customFormat="false" ht="14.25" hidden="true" customHeight="false" outlineLevel="0" collapsed="false">
      <c r="A585" s="76" t="s">
        <v>56</v>
      </c>
      <c r="B585" s="76"/>
      <c r="C585" s="76"/>
      <c r="D585" s="76"/>
    </row>
    <row r="586" customFormat="false" ht="14.25" hidden="true" customHeight="false" outlineLevel="0" collapsed="false">
      <c r="A586" s="76" t="s">
        <v>280</v>
      </c>
      <c r="B586" s="76"/>
      <c r="C586" s="76"/>
      <c r="D586" s="76"/>
    </row>
    <row r="587" customFormat="false" ht="16.5" hidden="true" customHeight="false" outlineLevel="0" collapsed="false">
      <c r="A587" s="91"/>
      <c r="B587" s="92"/>
      <c r="C587" s="89"/>
      <c r="D587" s="91"/>
    </row>
    <row r="588" customFormat="false" ht="16.5" hidden="true" customHeight="false" outlineLevel="0" collapsed="false">
      <c r="A588" s="98"/>
      <c r="B588" s="99"/>
      <c r="C588" s="143"/>
      <c r="D588" s="199"/>
      <c r="F588" s="246"/>
      <c r="G588" s="247"/>
    </row>
    <row r="589" customFormat="false" ht="16.5" hidden="true" customHeight="false" outlineLevel="0" collapsed="false">
      <c r="A589" s="101" t="n">
        <v>3</v>
      </c>
      <c r="B589" s="105" t="s">
        <v>151</v>
      </c>
      <c r="C589" s="112" t="n">
        <f aca="false">SUM(C591:C594)</f>
        <v>0</v>
      </c>
      <c r="D589" s="104" t="e">
        <f aca="false">C589/C651</f>
        <v>#DIV/0!</v>
      </c>
      <c r="F589" s="60"/>
      <c r="G589" s="54"/>
      <c r="I589" s="54"/>
    </row>
    <row r="590" customFormat="false" ht="16.5" hidden="true" customHeight="false" outlineLevel="0" collapsed="false">
      <c r="A590" s="101"/>
      <c r="B590" s="102"/>
      <c r="C590" s="112"/>
      <c r="D590" s="104"/>
      <c r="G590" s="54"/>
    </row>
    <row r="591" customFormat="false" ht="14.25" hidden="true" customHeight="false" outlineLevel="0" collapsed="false">
      <c r="A591" s="101" t="n">
        <v>1</v>
      </c>
      <c r="B591" s="102" t="s">
        <v>152</v>
      </c>
      <c r="C591" s="113" t="n">
        <v>0</v>
      </c>
      <c r="D591" s="104"/>
    </row>
    <row r="592" customFormat="false" ht="14.25" hidden="true" customHeight="false" outlineLevel="0" collapsed="false">
      <c r="A592" s="101" t="n">
        <v>2</v>
      </c>
      <c r="B592" s="102" t="s">
        <v>153</v>
      </c>
      <c r="C592" s="113" t="n">
        <v>0</v>
      </c>
      <c r="D592" s="104"/>
    </row>
    <row r="593" customFormat="false" ht="14.25" hidden="true" customHeight="false" outlineLevel="0" collapsed="false">
      <c r="A593" s="101" t="n">
        <v>3</v>
      </c>
      <c r="B593" s="102" t="s">
        <v>154</v>
      </c>
      <c r="C593" s="113" t="n">
        <v>0</v>
      </c>
      <c r="D593" s="104"/>
    </row>
    <row r="594" customFormat="false" ht="14.25" hidden="true" customHeight="false" outlineLevel="0" collapsed="false">
      <c r="A594" s="101" t="n">
        <v>4</v>
      </c>
      <c r="B594" s="102" t="s">
        <v>155</v>
      </c>
      <c r="C594" s="113" t="n">
        <v>0</v>
      </c>
      <c r="D594" s="104" t="e">
        <f aca="false">C594/C651</f>
        <v>#DIV/0!</v>
      </c>
      <c r="G594" s="54"/>
    </row>
    <row r="595" customFormat="false" ht="15" hidden="true" customHeight="false" outlineLevel="0" collapsed="false">
      <c r="A595" s="101"/>
      <c r="B595" s="102"/>
      <c r="C595" s="113"/>
      <c r="D595" s="104"/>
      <c r="G595" s="54"/>
    </row>
    <row r="596" customFormat="false" ht="16.5" hidden="true" customHeight="false" outlineLevel="0" collapsed="false">
      <c r="A596" s="101" t="n">
        <v>4</v>
      </c>
      <c r="B596" s="105" t="s">
        <v>158</v>
      </c>
      <c r="C596" s="112" t="n">
        <f aca="false">SUM(C598:C602)</f>
        <v>0</v>
      </c>
      <c r="D596" s="104" t="e">
        <f aca="false">C596/C651</f>
        <v>#DIV/0!</v>
      </c>
      <c r="G596" s="54"/>
    </row>
    <row r="597" customFormat="false" ht="16.5" hidden="true" customHeight="false" outlineLevel="0" collapsed="false">
      <c r="A597" s="101"/>
      <c r="B597" s="102"/>
      <c r="C597" s="112"/>
      <c r="D597" s="104"/>
      <c r="G597" s="54"/>
    </row>
    <row r="598" customFormat="false" ht="14.25" hidden="true" customHeight="false" outlineLevel="0" collapsed="false">
      <c r="A598" s="101" t="n">
        <v>1</v>
      </c>
      <c r="B598" s="102" t="s">
        <v>159</v>
      </c>
      <c r="C598" s="113" t="n">
        <v>0</v>
      </c>
      <c r="D598" s="104" t="e">
        <f aca="false">C598/C651</f>
        <v>#DIV/0!</v>
      </c>
    </row>
    <row r="599" customFormat="false" ht="14.25" hidden="true" customHeight="false" outlineLevel="0" collapsed="false">
      <c r="A599" s="101" t="n">
        <v>2</v>
      </c>
      <c r="B599" s="102" t="s">
        <v>160</v>
      </c>
      <c r="C599" s="113" t="n">
        <v>0</v>
      </c>
      <c r="D599" s="104"/>
    </row>
    <row r="600" customFormat="false" ht="14.25" hidden="true" customHeight="false" outlineLevel="0" collapsed="false">
      <c r="A600" s="101" t="n">
        <v>3</v>
      </c>
      <c r="B600" s="102" t="s">
        <v>161</v>
      </c>
      <c r="C600" s="113" t="n">
        <v>0</v>
      </c>
      <c r="D600" s="104"/>
      <c r="G600" s="54"/>
    </row>
    <row r="601" customFormat="false" ht="14.25" hidden="true" customHeight="false" outlineLevel="0" collapsed="false">
      <c r="A601" s="101" t="n">
        <v>6</v>
      </c>
      <c r="B601" s="102" t="s">
        <v>163</v>
      </c>
      <c r="C601" s="113" t="n">
        <v>0</v>
      </c>
      <c r="D601" s="104"/>
    </row>
    <row r="602" customFormat="false" ht="14.25" hidden="true" customHeight="false" outlineLevel="0" collapsed="false">
      <c r="A602" s="136" t="n">
        <v>99</v>
      </c>
      <c r="B602" s="102" t="s">
        <v>164</v>
      </c>
      <c r="C602" s="113" t="n">
        <v>0</v>
      </c>
      <c r="D602" s="128" t="e">
        <f aca="false">C602/C651</f>
        <v>#DIV/0!</v>
      </c>
      <c r="G602" s="54"/>
    </row>
    <row r="603" customFormat="false" ht="14.25" hidden="true" customHeight="false" outlineLevel="0" collapsed="false">
      <c r="A603" s="136"/>
      <c r="B603" s="102"/>
      <c r="C603" s="113"/>
      <c r="D603" s="128"/>
      <c r="F603" s="60"/>
      <c r="G603" s="54"/>
    </row>
    <row r="604" customFormat="false" ht="16.5" hidden="true" customHeight="false" outlineLevel="0" collapsed="false">
      <c r="A604" s="136" t="n">
        <v>6</v>
      </c>
      <c r="B604" s="105" t="s">
        <v>298</v>
      </c>
      <c r="C604" s="112" t="n">
        <f aca="false">C606</f>
        <v>0</v>
      </c>
      <c r="D604" s="128" t="e">
        <f aca="false">C604/C651</f>
        <v>#DIV/0!</v>
      </c>
      <c r="F604" s="60"/>
      <c r="G604" s="54"/>
    </row>
    <row r="605" customFormat="false" ht="14.25" hidden="true" customHeight="false" outlineLevel="0" collapsed="false">
      <c r="A605" s="136"/>
      <c r="B605" s="102"/>
      <c r="C605" s="113"/>
      <c r="D605" s="128"/>
      <c r="G605" s="54"/>
    </row>
    <row r="606" customFormat="false" ht="14.25" hidden="true" customHeight="false" outlineLevel="0" collapsed="false">
      <c r="A606" s="136" t="n">
        <v>1</v>
      </c>
      <c r="B606" s="102" t="s">
        <v>169</v>
      </c>
      <c r="C606" s="113" t="n">
        <f aca="false">C539*3.9%</f>
        <v>0</v>
      </c>
      <c r="D606" s="128" t="e">
        <f aca="false">C606/C651</f>
        <v>#DIV/0!</v>
      </c>
      <c r="F606" s="60"/>
      <c r="G606" s="54"/>
    </row>
    <row r="607" customFormat="false" ht="14.25" hidden="true" customHeight="false" outlineLevel="0" collapsed="false">
      <c r="A607" s="136"/>
      <c r="B607" s="102"/>
      <c r="C607" s="113"/>
      <c r="D607" s="128"/>
      <c r="G607" s="50"/>
    </row>
    <row r="608" customFormat="false" ht="14.25" hidden="true" customHeight="false" outlineLevel="0" collapsed="false">
      <c r="A608" s="136"/>
      <c r="B608" s="102"/>
      <c r="C608" s="113"/>
      <c r="D608" s="128"/>
      <c r="G608" s="54"/>
    </row>
    <row r="609" customFormat="false" ht="14.25" hidden="true" customHeight="false" outlineLevel="0" collapsed="false">
      <c r="A609" s="136"/>
      <c r="B609" s="102"/>
      <c r="C609" s="113"/>
      <c r="D609" s="128"/>
    </row>
    <row r="610" customFormat="false" ht="15" hidden="true" customHeight="false" outlineLevel="0" collapsed="false">
      <c r="A610" s="101" t="n">
        <v>1</v>
      </c>
      <c r="B610" s="111" t="s">
        <v>110</v>
      </c>
      <c r="C610" s="113" t="n">
        <f aca="false">+C612</f>
        <v>0</v>
      </c>
      <c r="D610" s="128" t="e">
        <f aca="false">+C610/C651</f>
        <v>#DIV/0!</v>
      </c>
    </row>
    <row r="611" customFormat="false" ht="14.25" hidden="true" customHeight="false" outlineLevel="0" collapsed="false">
      <c r="A611" s="136"/>
      <c r="B611" s="102"/>
      <c r="C611" s="113"/>
      <c r="D611" s="128"/>
    </row>
    <row r="612" customFormat="false" ht="14.25" hidden="true" customHeight="false" outlineLevel="0" collapsed="false">
      <c r="A612" s="101" t="n">
        <v>8</v>
      </c>
      <c r="B612" s="105" t="s">
        <v>174</v>
      </c>
      <c r="C612" s="113" t="n">
        <f aca="false">+C614</f>
        <v>0</v>
      </c>
      <c r="D612" s="128" t="e">
        <f aca="false">+C612/C651</f>
        <v>#DIV/0!</v>
      </c>
    </row>
    <row r="613" customFormat="false" ht="14.25" hidden="true" customHeight="false" outlineLevel="0" collapsed="false">
      <c r="A613" s="136"/>
      <c r="B613" s="102"/>
      <c r="C613" s="113"/>
      <c r="D613" s="128"/>
    </row>
    <row r="614" customFormat="false" ht="14.25" hidden="true" customHeight="false" outlineLevel="0" collapsed="false">
      <c r="A614" s="136" t="n">
        <v>4</v>
      </c>
      <c r="B614" s="102" t="s">
        <v>299</v>
      </c>
      <c r="C614" s="113" t="n">
        <v>0</v>
      </c>
      <c r="D614" s="128" t="e">
        <f aca="false">+C614/C651</f>
        <v>#DIV/0!</v>
      </c>
    </row>
    <row r="615" customFormat="false" ht="14.25" hidden="true" customHeight="false" outlineLevel="0" collapsed="false">
      <c r="A615" s="136"/>
      <c r="B615" s="102"/>
      <c r="C615" s="113"/>
      <c r="D615" s="128"/>
    </row>
    <row r="616" customFormat="false" ht="14.25" hidden="true" customHeight="false" outlineLevel="0" collapsed="false">
      <c r="A616" s="136"/>
      <c r="B616" s="102"/>
      <c r="C616" s="113"/>
      <c r="D616" s="128"/>
    </row>
    <row r="617" customFormat="false" ht="14.25" hidden="true" customHeight="false" outlineLevel="0" collapsed="false">
      <c r="A617" s="136"/>
      <c r="B617" s="102"/>
      <c r="C617" s="113"/>
      <c r="D617" s="128"/>
    </row>
    <row r="618" customFormat="false" ht="14.25" hidden="true" customHeight="false" outlineLevel="0" collapsed="false">
      <c r="A618" s="136"/>
      <c r="B618" s="102"/>
      <c r="C618" s="113"/>
      <c r="D618" s="128"/>
    </row>
    <row r="619" customFormat="false" ht="16.5" hidden="true" customHeight="false" outlineLevel="0" collapsed="false">
      <c r="A619" s="163" t="n">
        <v>2</v>
      </c>
      <c r="B619" s="111" t="s">
        <v>111</v>
      </c>
      <c r="C619" s="112" t="n">
        <f aca="false">C621+C627+C632+C640</f>
        <v>0</v>
      </c>
      <c r="D619" s="104" t="e">
        <f aca="false">C619/C651</f>
        <v>#DIV/0!</v>
      </c>
    </row>
    <row r="620" customFormat="false" ht="16.5" hidden="true" customHeight="false" outlineLevel="0" collapsed="false">
      <c r="A620" s="163"/>
      <c r="B620" s="111"/>
      <c r="C620" s="112"/>
      <c r="D620" s="104"/>
    </row>
    <row r="621" customFormat="false" ht="16.5" hidden="true" customHeight="false" outlineLevel="0" collapsed="false">
      <c r="A621" s="101" t="n">
        <v>1</v>
      </c>
      <c r="B621" s="105" t="s">
        <v>185</v>
      </c>
      <c r="C621" s="112" t="n">
        <f aca="false">SUM(C623:C625)</f>
        <v>0</v>
      </c>
      <c r="D621" s="104" t="e">
        <f aca="false">C621/C651</f>
        <v>#DIV/0!</v>
      </c>
      <c r="H621" s="54" t="n">
        <f aca="false">+C621+C865+C1043+C1628</f>
        <v>3550000</v>
      </c>
    </row>
    <row r="622" customFormat="false" ht="16.5" hidden="true" customHeight="false" outlineLevel="0" collapsed="false">
      <c r="A622" s="101"/>
      <c r="B622" s="105"/>
      <c r="C622" s="112"/>
      <c r="D622" s="104"/>
    </row>
    <row r="623" customFormat="false" ht="14.25" hidden="true" customHeight="false" outlineLevel="0" collapsed="false">
      <c r="A623" s="101" t="n">
        <v>1</v>
      </c>
      <c r="B623" s="102" t="s">
        <v>186</v>
      </c>
      <c r="C623" s="113" t="n">
        <v>0</v>
      </c>
      <c r="D623" s="104" t="e">
        <f aca="false">C623/C651</f>
        <v>#DIV/0!</v>
      </c>
      <c r="F623" s="50"/>
    </row>
    <row r="624" customFormat="false" ht="14.25" hidden="true" customHeight="false" outlineLevel="0" collapsed="false">
      <c r="A624" s="101" t="n">
        <v>4</v>
      </c>
      <c r="B624" s="102" t="s">
        <v>187</v>
      </c>
      <c r="C624" s="113" t="n">
        <v>0</v>
      </c>
      <c r="D624" s="104" t="e">
        <f aca="false">+C624/C651</f>
        <v>#DIV/0!</v>
      </c>
    </row>
    <row r="625" customFormat="false" ht="14.25" hidden="true" customHeight="false" outlineLevel="0" collapsed="false">
      <c r="A625" s="101" t="n">
        <v>99</v>
      </c>
      <c r="B625" s="102" t="s">
        <v>188</v>
      </c>
      <c r="C625" s="113" t="n">
        <v>0</v>
      </c>
      <c r="D625" s="104" t="e">
        <f aca="false">C625/C651</f>
        <v>#DIV/0!</v>
      </c>
    </row>
    <row r="626" customFormat="false" ht="14.25" hidden="true" customHeight="false" outlineLevel="0" collapsed="false">
      <c r="A626" s="101"/>
      <c r="B626" s="102"/>
      <c r="C626" s="113"/>
      <c r="D626" s="104"/>
    </row>
    <row r="627" customFormat="false" ht="16.5" hidden="true" customHeight="false" outlineLevel="0" collapsed="false">
      <c r="A627" s="101" t="n">
        <v>2</v>
      </c>
      <c r="B627" s="105" t="s">
        <v>189</v>
      </c>
      <c r="C627" s="112" t="n">
        <f aca="false">SUM(C629:C630)</f>
        <v>0</v>
      </c>
      <c r="D627" s="104"/>
    </row>
    <row r="628" customFormat="false" ht="14.25" hidden="true" customHeight="false" outlineLevel="0" collapsed="false">
      <c r="A628" s="101"/>
      <c r="B628" s="102"/>
      <c r="C628" s="113"/>
      <c r="D628" s="104"/>
    </row>
    <row r="629" customFormat="false" ht="14.25" hidden="true" customHeight="false" outlineLevel="0" collapsed="false">
      <c r="A629" s="101" t="n">
        <v>2</v>
      </c>
      <c r="B629" s="102" t="s">
        <v>190</v>
      </c>
      <c r="C629" s="113" t="n">
        <v>0</v>
      </c>
      <c r="D629" s="104"/>
    </row>
    <row r="630" customFormat="false" ht="14.25" hidden="true" customHeight="false" outlineLevel="0" collapsed="false">
      <c r="A630" s="101" t="n">
        <v>3</v>
      </c>
      <c r="B630" s="102" t="s">
        <v>191</v>
      </c>
      <c r="C630" s="113" t="n">
        <v>0</v>
      </c>
      <c r="D630" s="104"/>
    </row>
    <row r="631" customFormat="false" ht="14.25" hidden="true" customHeight="false" outlineLevel="0" collapsed="false">
      <c r="A631" s="101"/>
      <c r="B631" s="102"/>
      <c r="C631" s="113"/>
      <c r="D631" s="104"/>
    </row>
    <row r="632" customFormat="false" ht="16.5" hidden="true" customHeight="false" outlineLevel="0" collapsed="false">
      <c r="A632" s="107" t="n">
        <v>3</v>
      </c>
      <c r="B632" s="125" t="s">
        <v>192</v>
      </c>
      <c r="C632" s="126" t="n">
        <f aca="false">SUM(C634:C638)</f>
        <v>0</v>
      </c>
      <c r="D632" s="110" t="e">
        <f aca="false">SUM(D634:D638)</f>
        <v>#DIV/0!</v>
      </c>
    </row>
    <row r="633" customFormat="false" ht="14.25" hidden="true" customHeight="false" outlineLevel="0" collapsed="false">
      <c r="A633" s="101"/>
      <c r="B633" s="102"/>
      <c r="C633" s="113"/>
      <c r="D633" s="104"/>
    </row>
    <row r="634" customFormat="false" ht="14.25" hidden="true" customHeight="false" outlineLevel="0" collapsed="false">
      <c r="A634" s="101" t="n">
        <v>1</v>
      </c>
      <c r="B634" s="102" t="s">
        <v>193</v>
      </c>
      <c r="C634" s="113" t="n">
        <v>0</v>
      </c>
      <c r="D634" s="104" t="e">
        <f aca="false">C634/C651</f>
        <v>#DIV/0!</v>
      </c>
    </row>
    <row r="635" customFormat="false" ht="14.25" hidden="true" customHeight="false" outlineLevel="0" collapsed="false">
      <c r="A635" s="101" t="n">
        <v>2</v>
      </c>
      <c r="B635" s="102" t="s">
        <v>194</v>
      </c>
      <c r="C635" s="113" t="n">
        <v>0</v>
      </c>
      <c r="D635" s="104" t="e">
        <f aca="false">C635/C651</f>
        <v>#DIV/0!</v>
      </c>
      <c r="F635" s="50"/>
      <c r="G635" s="54" t="n">
        <f aca="false">+C651-F635</f>
        <v>0</v>
      </c>
    </row>
    <row r="636" customFormat="false" ht="14.25" hidden="true" customHeight="false" outlineLevel="0" collapsed="false">
      <c r="A636" s="101" t="n">
        <v>3</v>
      </c>
      <c r="B636" s="102" t="s">
        <v>300</v>
      </c>
      <c r="C636" s="113" t="n">
        <v>0</v>
      </c>
      <c r="D636" s="104" t="e">
        <f aca="false">C636/C651</f>
        <v>#DIV/0!</v>
      </c>
    </row>
    <row r="637" customFormat="false" ht="14.25" hidden="true" customHeight="false" outlineLevel="0" collapsed="false">
      <c r="A637" s="101" t="n">
        <v>6</v>
      </c>
      <c r="B637" s="102" t="s">
        <v>198</v>
      </c>
      <c r="C637" s="113" t="n">
        <v>0</v>
      </c>
      <c r="D637" s="104" t="e">
        <f aca="false">C637/C651</f>
        <v>#DIV/0!</v>
      </c>
    </row>
    <row r="638" customFormat="false" ht="14.25" hidden="true" customHeight="false" outlineLevel="0" collapsed="false">
      <c r="A638" s="101" t="n">
        <v>99</v>
      </c>
      <c r="B638" s="102" t="s">
        <v>199</v>
      </c>
      <c r="C638" s="113" t="n">
        <v>0</v>
      </c>
      <c r="D638" s="104" t="e">
        <f aca="false">C638/C651</f>
        <v>#DIV/0!</v>
      </c>
    </row>
    <row r="639" customFormat="false" ht="16.5" hidden="true" customHeight="false" outlineLevel="0" collapsed="false">
      <c r="A639" s="101"/>
      <c r="B639" s="102"/>
      <c r="C639" s="112"/>
      <c r="D639" s="104"/>
      <c r="F639" s="50"/>
    </row>
    <row r="640" customFormat="false" ht="16.5" hidden="true" customHeight="false" outlineLevel="0" collapsed="false">
      <c r="A640" s="101" t="n">
        <v>99</v>
      </c>
      <c r="B640" s="102" t="s">
        <v>203</v>
      </c>
      <c r="C640" s="112" t="n">
        <f aca="false">SUM(C642)</f>
        <v>0</v>
      </c>
      <c r="D640" s="104" t="e">
        <f aca="false">C640/C651</f>
        <v>#DIV/0!</v>
      </c>
    </row>
    <row r="641" customFormat="false" ht="16.5" hidden="true" customHeight="false" outlineLevel="0" collapsed="false">
      <c r="A641" s="101"/>
      <c r="B641" s="102"/>
      <c r="C641" s="112"/>
      <c r="D641" s="104"/>
    </row>
    <row r="642" customFormat="false" ht="14.25" hidden="true" customHeight="false" outlineLevel="0" collapsed="false">
      <c r="A642" s="101" t="n">
        <v>5</v>
      </c>
      <c r="B642" s="102" t="s">
        <v>301</v>
      </c>
      <c r="C642" s="113" t="n">
        <v>0</v>
      </c>
      <c r="D642" s="104" t="e">
        <f aca="false">C642/C651</f>
        <v>#DIV/0!</v>
      </c>
    </row>
    <row r="643" customFormat="false" ht="16.5" hidden="true" customHeight="false" outlineLevel="0" collapsed="false">
      <c r="A643" s="101"/>
      <c r="B643" s="102"/>
      <c r="C643" s="112"/>
      <c r="D643" s="104"/>
    </row>
    <row r="644" customFormat="false" ht="16.5" hidden="true" customHeight="false" outlineLevel="0" collapsed="false">
      <c r="A644" s="163" t="n">
        <v>5</v>
      </c>
      <c r="B644" s="111" t="s">
        <v>302</v>
      </c>
      <c r="C644" s="248" t="n">
        <f aca="false">C647</f>
        <v>0</v>
      </c>
      <c r="D644" s="104" t="e">
        <f aca="false">+C644/C651</f>
        <v>#DIV/0!</v>
      </c>
    </row>
    <row r="645" customFormat="false" ht="16.5" hidden="true" customHeight="false" outlineLevel="0" collapsed="false">
      <c r="A645" s="163"/>
      <c r="B645" s="111"/>
      <c r="C645" s="248"/>
      <c r="D645" s="104"/>
    </row>
    <row r="646" customFormat="false" ht="15" hidden="true" customHeight="false" outlineLevel="0" collapsed="false">
      <c r="A646" s="101"/>
      <c r="B646" s="102"/>
      <c r="C646" s="249"/>
      <c r="D646" s="104"/>
    </row>
    <row r="647" customFormat="false" ht="17.25" hidden="true" customHeight="false" outlineLevel="0" collapsed="false">
      <c r="A647" s="107" t="n">
        <v>3</v>
      </c>
      <c r="B647" s="125" t="s">
        <v>227</v>
      </c>
      <c r="C647" s="250" t="n">
        <f aca="false">+C649</f>
        <v>0</v>
      </c>
      <c r="D647" s="110" t="e">
        <f aca="false">+C647/C651</f>
        <v>#DIV/0!</v>
      </c>
      <c r="F647" s="181"/>
    </row>
    <row r="648" customFormat="false" ht="16.5" hidden="true" customHeight="false" outlineLevel="0" collapsed="false">
      <c r="A648" s="107"/>
      <c r="B648" s="125"/>
      <c r="C648" s="250"/>
      <c r="D648" s="110"/>
    </row>
    <row r="649" customFormat="false" ht="14.25" hidden="true" customHeight="false" outlineLevel="0" collapsed="false">
      <c r="A649" s="101" t="n">
        <v>1</v>
      </c>
      <c r="B649" s="102" t="s">
        <v>228</v>
      </c>
      <c r="C649" s="249" t="n">
        <v>0</v>
      </c>
      <c r="D649" s="104" t="e">
        <f aca="false">+C649/C651</f>
        <v>#DIV/0!</v>
      </c>
      <c r="F649" s="249"/>
    </row>
    <row r="650" customFormat="false" ht="17.25" hidden="true" customHeight="false" outlineLevel="0" collapsed="false">
      <c r="A650" s="91"/>
      <c r="B650" s="92"/>
      <c r="C650" s="89"/>
      <c r="D650" s="81"/>
      <c r="F650" s="50"/>
    </row>
    <row r="651" customFormat="false" ht="15" hidden="true" customHeight="false" outlineLevel="0" collapsed="false">
      <c r="A651" s="179"/>
      <c r="B651" s="180" t="s">
        <v>261</v>
      </c>
      <c r="C651" s="181" t="n">
        <f aca="false">+C644+C619+C569+C537+C610</f>
        <v>0</v>
      </c>
      <c r="D651" s="182" t="e">
        <f aca="false">+C651/C651</f>
        <v>#DIV/0!</v>
      </c>
      <c r="F651" s="181"/>
      <c r="G651" s="54" t="n">
        <v>3760649.89</v>
      </c>
    </row>
    <row r="652" customFormat="false" ht="12.75" hidden="true" customHeight="false" outlineLevel="0" collapsed="false">
      <c r="F652" s="54"/>
      <c r="G652" s="54" t="n">
        <f aca="false">+G651-G635</f>
        <v>3760649.89</v>
      </c>
    </row>
    <row r="653" customFormat="false" ht="14.25" hidden="false" customHeight="false" outlineLevel="0" collapsed="false">
      <c r="A653" s="76" t="s">
        <v>32</v>
      </c>
      <c r="B653" s="76"/>
      <c r="C653" s="76"/>
      <c r="D653" s="76"/>
      <c r="F653" s="54"/>
    </row>
    <row r="654" customFormat="false" ht="14.25" hidden="false" customHeight="false" outlineLevel="0" collapsed="false">
      <c r="A654" s="76" t="s">
        <v>266</v>
      </c>
      <c r="B654" s="76"/>
      <c r="C654" s="76"/>
      <c r="D654" s="76"/>
      <c r="F654" s="54"/>
      <c r="G654" s="0" t="n">
        <v>-732823.360000372</v>
      </c>
    </row>
    <row r="655" customFormat="false" ht="14.25" hidden="false" customHeight="false" outlineLevel="0" collapsed="false">
      <c r="A655" s="76" t="s">
        <v>280</v>
      </c>
      <c r="B655" s="76"/>
      <c r="C655" s="76"/>
      <c r="D655" s="76"/>
      <c r="F655" s="54"/>
      <c r="G655" s="54" t="n">
        <f aca="false">+G652+G654</f>
        <v>3027826.52999963</v>
      </c>
    </row>
    <row r="656" customFormat="false" ht="14.25" hidden="false" customHeight="false" outlineLevel="0" collapsed="false">
      <c r="A656" s="94" t="s">
        <v>107</v>
      </c>
      <c r="B656" s="95" t="s">
        <v>108</v>
      </c>
      <c r="C656" s="96" t="s">
        <v>12</v>
      </c>
      <c r="D656" s="97" t="s">
        <v>13</v>
      </c>
      <c r="F656" s="54"/>
    </row>
    <row r="657" customFormat="false" ht="15.75" hidden="false" customHeight="false" outlineLevel="0" collapsed="false">
      <c r="A657" s="98"/>
      <c r="B657" s="99"/>
      <c r="C657" s="100" t="s">
        <v>16</v>
      </c>
      <c r="D657" s="98"/>
      <c r="E657" s="251"/>
      <c r="F657" s="54"/>
    </row>
    <row r="658" customFormat="false" ht="15.75" hidden="false" customHeight="false" outlineLevel="0" collapsed="false">
      <c r="A658" s="252" t="n">
        <v>5</v>
      </c>
      <c r="B658" s="253" t="s">
        <v>303</v>
      </c>
      <c r="C658" s="122"/>
      <c r="D658" s="101"/>
      <c r="F658" s="54"/>
    </row>
    <row r="659" customFormat="false" ht="14.25" hidden="false" customHeight="false" outlineLevel="0" collapsed="false">
      <c r="A659" s="101"/>
      <c r="B659" s="102"/>
      <c r="C659" s="122"/>
      <c r="D659" s="104"/>
      <c r="F659" s="54"/>
    </row>
    <row r="660" customFormat="false" ht="16.5" hidden="true" customHeight="false" outlineLevel="0" collapsed="false">
      <c r="A660" s="163" t="n">
        <v>0</v>
      </c>
      <c r="B660" s="111" t="s">
        <v>109</v>
      </c>
      <c r="C660" s="112" t="n">
        <f aca="false">+C662+C670+C666+C675</f>
        <v>0</v>
      </c>
      <c r="D660" s="184" t="n">
        <f aca="false">+C660/C741</f>
        <v>0</v>
      </c>
      <c r="F660" s="54"/>
    </row>
    <row r="661" customFormat="false" ht="14.25" hidden="true" customHeight="false" outlineLevel="0" collapsed="false">
      <c r="A661" s="101"/>
      <c r="B661" s="102"/>
      <c r="C661" s="113"/>
      <c r="D661" s="104"/>
      <c r="F661" s="54"/>
    </row>
    <row r="662" customFormat="false" ht="16.5" hidden="true" customHeight="false" outlineLevel="0" collapsed="false">
      <c r="A662" s="101" t="n">
        <v>2</v>
      </c>
      <c r="B662" s="105" t="s">
        <v>127</v>
      </c>
      <c r="C662" s="112" t="n">
        <f aca="false">SUM(C664:C665)</f>
        <v>0</v>
      </c>
      <c r="D662" s="104" t="n">
        <f aca="false">+C662/C741</f>
        <v>0</v>
      </c>
      <c r="F662" s="54"/>
    </row>
    <row r="663" customFormat="false" ht="16.5" hidden="true" customHeight="false" outlineLevel="0" collapsed="false">
      <c r="A663" s="101"/>
      <c r="B663" s="105"/>
      <c r="C663" s="112"/>
      <c r="D663" s="104"/>
      <c r="F663" s="54"/>
    </row>
    <row r="664" customFormat="false" ht="14.25" hidden="true" customHeight="false" outlineLevel="0" collapsed="false">
      <c r="A664" s="101" t="n">
        <v>1</v>
      </c>
      <c r="B664" s="102" t="s">
        <v>128</v>
      </c>
      <c r="C664" s="113" t="n">
        <v>0</v>
      </c>
      <c r="D664" s="104" t="n">
        <f aca="false">+C664/C741</f>
        <v>0</v>
      </c>
      <c r="F664" s="54"/>
    </row>
    <row r="665" customFormat="false" ht="14.25" hidden="true" customHeight="false" outlineLevel="0" collapsed="false">
      <c r="A665" s="101"/>
      <c r="B665" s="102"/>
      <c r="C665" s="113"/>
      <c r="D665" s="104"/>
      <c r="F665" s="54"/>
    </row>
    <row r="666" customFormat="false" ht="16.5" hidden="true" customHeight="false" outlineLevel="0" collapsed="false">
      <c r="A666" s="101" t="n">
        <v>3</v>
      </c>
      <c r="B666" s="105" t="s">
        <v>130</v>
      </c>
      <c r="C666" s="112" t="n">
        <f aca="false">+C668</f>
        <v>0</v>
      </c>
      <c r="D666" s="104" t="n">
        <f aca="false">+C666/C741</f>
        <v>0</v>
      </c>
      <c r="F666" s="54"/>
    </row>
    <row r="667" customFormat="false" ht="14.25" hidden="true" customHeight="false" outlineLevel="0" collapsed="false">
      <c r="A667" s="101"/>
      <c r="B667" s="102"/>
      <c r="C667" s="113"/>
      <c r="D667" s="104"/>
      <c r="F667" s="54"/>
    </row>
    <row r="668" customFormat="false" ht="14.25" hidden="true" customHeight="false" outlineLevel="0" collapsed="false">
      <c r="A668" s="101" t="n">
        <v>3</v>
      </c>
      <c r="B668" s="102" t="s">
        <v>133</v>
      </c>
      <c r="C668" s="113" t="n">
        <v>0</v>
      </c>
      <c r="D668" s="104" t="n">
        <f aca="false">+C668/C741</f>
        <v>0</v>
      </c>
      <c r="F668" s="54"/>
    </row>
    <row r="669" customFormat="false" ht="14.25" hidden="true" customHeight="false" outlineLevel="0" collapsed="false">
      <c r="A669" s="101"/>
      <c r="B669" s="102"/>
      <c r="C669" s="113"/>
      <c r="D669" s="104"/>
      <c r="F669" s="54"/>
    </row>
    <row r="670" customFormat="false" ht="28.5" hidden="true" customHeight="false" outlineLevel="0" collapsed="false">
      <c r="A670" s="107" t="n">
        <v>4</v>
      </c>
      <c r="B670" s="125" t="s">
        <v>135</v>
      </c>
      <c r="C670" s="126" t="n">
        <f aca="false">SUM(C672:C673)</f>
        <v>0</v>
      </c>
      <c r="D670" s="104" t="n">
        <f aca="false">+C670/C741</f>
        <v>0</v>
      </c>
      <c r="F670" s="54"/>
    </row>
    <row r="671" customFormat="false" ht="16.5" hidden="true" customHeight="false" outlineLevel="0" collapsed="false">
      <c r="A671" s="101"/>
      <c r="B671" s="111"/>
      <c r="C671" s="112"/>
      <c r="D671" s="104"/>
      <c r="F671" s="54"/>
    </row>
    <row r="672" customFormat="false" ht="14.25" hidden="true" customHeight="false" outlineLevel="0" collapsed="false">
      <c r="A672" s="101" t="n">
        <v>1</v>
      </c>
      <c r="B672" s="102" t="s">
        <v>136</v>
      </c>
      <c r="C672" s="113" t="n">
        <v>0</v>
      </c>
      <c r="D672" s="104" t="n">
        <f aca="false">+C672/C741</f>
        <v>0</v>
      </c>
      <c r="F672" s="54"/>
    </row>
    <row r="673" customFormat="false" ht="14.25" hidden="true" customHeight="false" outlineLevel="0" collapsed="false">
      <c r="A673" s="107" t="n">
        <v>5</v>
      </c>
      <c r="B673" s="129" t="s">
        <v>137</v>
      </c>
      <c r="C673" s="254" t="n">
        <v>0</v>
      </c>
      <c r="D673" s="104" t="n">
        <f aca="false">+C673/C741</f>
        <v>0</v>
      </c>
      <c r="F673" s="54"/>
    </row>
    <row r="674" customFormat="false" ht="14.25" hidden="true" customHeight="false" outlineLevel="0" collapsed="false">
      <c r="A674" s="107"/>
      <c r="B674" s="107"/>
      <c r="C674" s="109"/>
      <c r="D674" s="110"/>
      <c r="F674" s="54"/>
    </row>
    <row r="675" customFormat="false" ht="25.5" hidden="true" customHeight="false" outlineLevel="0" collapsed="false">
      <c r="A675" s="107" t="n">
        <v>5</v>
      </c>
      <c r="B675" s="131" t="s">
        <v>138</v>
      </c>
      <c r="C675" s="126" t="n">
        <f aca="false">SUM(C677:C679)</f>
        <v>0</v>
      </c>
      <c r="D675" s="104" t="n">
        <f aca="false">+C675/C741</f>
        <v>0</v>
      </c>
      <c r="F675" s="54"/>
    </row>
    <row r="676" customFormat="false" ht="14.25" hidden="true" customHeight="false" outlineLevel="0" collapsed="false">
      <c r="A676" s="101"/>
      <c r="B676" s="102"/>
      <c r="C676" s="113" t="s">
        <v>16</v>
      </c>
      <c r="D676" s="104"/>
      <c r="F676" s="54"/>
    </row>
    <row r="677" customFormat="false" ht="14.25" hidden="true" customHeight="false" outlineLevel="0" collapsed="false">
      <c r="A677" s="107" t="n">
        <v>1</v>
      </c>
      <c r="B677" s="129" t="s">
        <v>139</v>
      </c>
      <c r="C677" s="130" t="n">
        <v>0</v>
      </c>
      <c r="D677" s="104" t="n">
        <f aca="false">+C677/C741</f>
        <v>0</v>
      </c>
      <c r="F677" s="54"/>
    </row>
    <row r="678" customFormat="false" ht="14.25" hidden="true" customHeight="false" outlineLevel="0" collapsed="false">
      <c r="A678" s="107" t="n">
        <v>2</v>
      </c>
      <c r="B678" s="129" t="s">
        <v>140</v>
      </c>
      <c r="C678" s="130" t="n">
        <v>0</v>
      </c>
      <c r="D678" s="104" t="n">
        <f aca="false">+C678/C741</f>
        <v>0</v>
      </c>
      <c r="F678" s="54"/>
    </row>
    <row r="679" customFormat="false" ht="14.25" hidden="true" customHeight="false" outlineLevel="0" collapsed="false">
      <c r="A679" s="101" t="n">
        <v>3</v>
      </c>
      <c r="B679" s="102" t="s">
        <v>141</v>
      </c>
      <c r="C679" s="113" t="n">
        <v>0</v>
      </c>
      <c r="D679" s="104" t="n">
        <f aca="false">+C679/C741</f>
        <v>0</v>
      </c>
      <c r="F679" s="54"/>
    </row>
    <row r="680" customFormat="false" ht="14.25" hidden="false" customHeight="false" outlineLevel="0" collapsed="false">
      <c r="A680" s="101"/>
      <c r="B680" s="102"/>
      <c r="C680" s="113"/>
      <c r="D680" s="104"/>
      <c r="F680" s="54"/>
    </row>
    <row r="681" customFormat="false" ht="16.5" hidden="false" customHeight="false" outlineLevel="0" collapsed="false">
      <c r="A681" s="101" t="n">
        <v>1</v>
      </c>
      <c r="B681" s="111" t="s">
        <v>110</v>
      </c>
      <c r="C681" s="112" t="n">
        <f aca="false">+C683</f>
        <v>300000</v>
      </c>
      <c r="D681" s="104" t="n">
        <f aca="false">+C681/C741</f>
        <v>0.0755522915958222</v>
      </c>
      <c r="F681" s="54"/>
    </row>
    <row r="682" customFormat="false" ht="14.25" hidden="false" customHeight="false" outlineLevel="0" collapsed="false">
      <c r="A682" s="101"/>
      <c r="B682" s="102"/>
      <c r="C682" s="113"/>
      <c r="D682" s="104"/>
      <c r="F682" s="54"/>
    </row>
    <row r="683" customFormat="false" ht="16.5" hidden="false" customHeight="false" outlineLevel="0" collapsed="false">
      <c r="A683" s="101" t="n">
        <v>8</v>
      </c>
      <c r="B683" s="105" t="s">
        <v>174</v>
      </c>
      <c r="C683" s="112" t="n">
        <f aca="false">SUM(C685:C686)</f>
        <v>300000</v>
      </c>
      <c r="D683" s="104" t="n">
        <f aca="false">+C683/C741</f>
        <v>0.0755522915958222</v>
      </c>
      <c r="F683" s="54"/>
    </row>
    <row r="684" customFormat="false" ht="14.25" hidden="false" customHeight="false" outlineLevel="0" collapsed="false">
      <c r="A684" s="101"/>
      <c r="B684" s="102"/>
      <c r="C684" s="122"/>
      <c r="D684" s="104"/>
      <c r="F684" s="54"/>
    </row>
    <row r="685" customFormat="false" ht="14.25" hidden="false" customHeight="false" outlineLevel="0" collapsed="false">
      <c r="A685" s="101" t="n">
        <v>3</v>
      </c>
      <c r="B685" s="102" t="s">
        <v>177</v>
      </c>
      <c r="C685" s="113" t="n">
        <v>0</v>
      </c>
      <c r="D685" s="104" t="n">
        <f aca="false">+C685/C741</f>
        <v>0</v>
      </c>
      <c r="F685" s="54"/>
    </row>
    <row r="686" customFormat="false" ht="14.25" hidden="false" customHeight="false" outlineLevel="0" collapsed="false">
      <c r="A686" s="101" t="n">
        <v>4</v>
      </c>
      <c r="B686" s="102" t="s">
        <v>304</v>
      </c>
      <c r="C686" s="113" t="n">
        <v>300000</v>
      </c>
      <c r="D686" s="104" t="n">
        <f aca="false">C686/C741</f>
        <v>0.0755522915958222</v>
      </c>
      <c r="F686" s="54"/>
    </row>
    <row r="687" customFormat="false" ht="14.25" hidden="false" customHeight="false" outlineLevel="0" collapsed="false">
      <c r="A687" s="101"/>
      <c r="B687" s="102"/>
      <c r="C687" s="122"/>
      <c r="D687" s="101"/>
      <c r="F687" s="54"/>
    </row>
    <row r="688" customFormat="false" ht="16.5" hidden="false" customHeight="false" outlineLevel="0" collapsed="false">
      <c r="A688" s="163" t="n">
        <v>2</v>
      </c>
      <c r="B688" s="111" t="s">
        <v>111</v>
      </c>
      <c r="C688" s="112" t="n">
        <f aca="false">+C700+C690+C696+C708+C713</f>
        <v>3670759.77</v>
      </c>
      <c r="D688" s="104" t="n">
        <f aca="false">+C688/C741</f>
        <v>0.924447708404178</v>
      </c>
      <c r="F688" s="54"/>
    </row>
    <row r="689" customFormat="false" ht="16.5" hidden="false" customHeight="false" outlineLevel="0" collapsed="false">
      <c r="A689" s="255"/>
      <c r="B689" s="88"/>
      <c r="C689" s="112"/>
      <c r="D689" s="104"/>
      <c r="F689" s="54"/>
    </row>
    <row r="690" customFormat="false" ht="16.5" hidden="false" customHeight="false" outlineLevel="0" collapsed="false">
      <c r="A690" s="101" t="n">
        <v>1</v>
      </c>
      <c r="B690" s="105" t="s">
        <v>185</v>
      </c>
      <c r="C690" s="112" t="n">
        <f aca="false">SUM(C692:C694)</f>
        <v>50000</v>
      </c>
      <c r="D690" s="104" t="n">
        <f aca="false">C690/C741</f>
        <v>0.0125920485993037</v>
      </c>
      <c r="F690" s="54"/>
    </row>
    <row r="691" customFormat="false" ht="16.5" hidden="false" customHeight="false" outlineLevel="0" collapsed="false">
      <c r="A691" s="101"/>
      <c r="B691" s="105"/>
      <c r="C691" s="112"/>
      <c r="D691" s="104"/>
      <c r="F691" s="54"/>
    </row>
    <row r="692" customFormat="false" ht="14.25" hidden="true" customHeight="false" outlineLevel="0" collapsed="false">
      <c r="A692" s="101" t="n">
        <v>1</v>
      </c>
      <c r="B692" s="102" t="s">
        <v>186</v>
      </c>
      <c r="C692" s="113" t="n">
        <v>0</v>
      </c>
      <c r="D692" s="104"/>
      <c r="F692" s="54"/>
    </row>
    <row r="693" customFormat="false" ht="14.25" hidden="true" customHeight="false" outlineLevel="0" collapsed="false">
      <c r="A693" s="101" t="n">
        <v>4</v>
      </c>
      <c r="B693" s="102" t="s">
        <v>187</v>
      </c>
      <c r="C693" s="113" t="n">
        <v>0</v>
      </c>
      <c r="D693" s="104"/>
      <c r="F693" s="54"/>
    </row>
    <row r="694" customFormat="false" ht="14.25" hidden="false" customHeight="false" outlineLevel="0" collapsed="false">
      <c r="A694" s="101" t="n">
        <v>99</v>
      </c>
      <c r="B694" s="102" t="s">
        <v>188</v>
      </c>
      <c r="C694" s="113" t="n">
        <v>50000</v>
      </c>
      <c r="D694" s="104" t="n">
        <f aca="false">C694/C741</f>
        <v>0.0125920485993037</v>
      </c>
      <c r="F694" s="54"/>
    </row>
    <row r="695" customFormat="false" ht="16.5" hidden="false" customHeight="false" outlineLevel="0" collapsed="false">
      <c r="A695" s="256"/>
      <c r="C695" s="112"/>
      <c r="D695" s="104"/>
      <c r="F695" s="54"/>
    </row>
    <row r="696" customFormat="false" ht="16.5" hidden="false" customHeight="false" outlineLevel="0" collapsed="false">
      <c r="A696" s="257" t="n">
        <v>2</v>
      </c>
      <c r="B696" s="215" t="s">
        <v>305</v>
      </c>
      <c r="C696" s="112" t="n">
        <f aca="false">C698</f>
        <v>1550000</v>
      </c>
      <c r="D696" s="104" t="n">
        <f aca="false">C696/C741</f>
        <v>0.390353506578415</v>
      </c>
      <c r="E696" s="56" t="n">
        <f aca="false">C696+C1049+C1475+C1748</f>
        <v>3588684.63</v>
      </c>
      <c r="F696" s="54"/>
    </row>
    <row r="697" customFormat="false" ht="16.5" hidden="false" customHeight="false" outlineLevel="0" collapsed="false">
      <c r="A697" s="256"/>
      <c r="C697" s="112"/>
      <c r="D697" s="104"/>
      <c r="F697" s="54"/>
    </row>
    <row r="698" customFormat="false" ht="14.25" hidden="false" customHeight="false" outlineLevel="0" collapsed="false">
      <c r="A698" s="258" t="n">
        <v>2</v>
      </c>
      <c r="B698" s="102" t="s">
        <v>190</v>
      </c>
      <c r="C698" s="113" t="n">
        <v>1550000</v>
      </c>
      <c r="D698" s="104" t="n">
        <f aca="false">C698/C741</f>
        <v>0.390353506578415</v>
      </c>
      <c r="F698" s="54"/>
    </row>
    <row r="699" customFormat="false" ht="16.5" hidden="false" customHeight="false" outlineLevel="0" collapsed="false">
      <c r="A699" s="256"/>
      <c r="C699" s="112"/>
      <c r="D699" s="104"/>
      <c r="F699" s="54"/>
    </row>
    <row r="700" customFormat="false" ht="28.5" hidden="false" customHeight="false" outlineLevel="0" collapsed="false">
      <c r="A700" s="107" t="n">
        <v>3</v>
      </c>
      <c r="B700" s="125" t="s">
        <v>306</v>
      </c>
      <c r="C700" s="112" t="n">
        <f aca="false">SUM(C702:C706)</f>
        <v>1050000</v>
      </c>
      <c r="D700" s="104" t="n">
        <f aca="false">+C700/C741</f>
        <v>0.264433020585378</v>
      </c>
      <c r="F700" s="54" t="n">
        <v>793514.25</v>
      </c>
    </row>
    <row r="701" customFormat="false" ht="14.25" hidden="false" customHeight="false" outlineLevel="0" collapsed="false">
      <c r="A701" s="101"/>
      <c r="B701" s="102"/>
      <c r="C701" s="113"/>
      <c r="D701" s="104"/>
      <c r="F701" s="54" t="n">
        <v>793739.53</v>
      </c>
    </row>
    <row r="702" customFormat="false" ht="14.25" hidden="false" customHeight="false" outlineLevel="0" collapsed="false">
      <c r="A702" s="101" t="n">
        <v>1</v>
      </c>
      <c r="B702" s="102" t="s">
        <v>193</v>
      </c>
      <c r="C702" s="113" t="n">
        <v>100000</v>
      </c>
      <c r="D702" s="104" t="n">
        <f aca="false">+C702/C741</f>
        <v>0.0251840971986074</v>
      </c>
      <c r="F702" s="54"/>
    </row>
    <row r="703" customFormat="false" ht="14.25" hidden="false" customHeight="false" outlineLevel="0" collapsed="false">
      <c r="A703" s="101" t="n">
        <v>2</v>
      </c>
      <c r="B703" s="102" t="s">
        <v>194</v>
      </c>
      <c r="C703" s="113" t="n">
        <v>100000</v>
      </c>
      <c r="D703" s="104" t="n">
        <f aca="false">+C703/C741</f>
        <v>0.0251840971986074</v>
      </c>
      <c r="F703" s="54" t="n">
        <f aca="false">+F701-F700</f>
        <v>225.280000000028</v>
      </c>
    </row>
    <row r="704" customFormat="false" ht="14.25" hidden="false" customHeight="false" outlineLevel="0" collapsed="false">
      <c r="A704" s="101" t="n">
        <v>3</v>
      </c>
      <c r="B704" s="102" t="s">
        <v>300</v>
      </c>
      <c r="C704" s="113" t="n">
        <v>100000</v>
      </c>
      <c r="D704" s="104" t="n">
        <f aca="false">C704/C741</f>
        <v>0.0251840971986074</v>
      </c>
      <c r="F704" s="54"/>
    </row>
    <row r="705" customFormat="false" ht="14.25" hidden="false" customHeight="false" outlineLevel="0" collapsed="false">
      <c r="A705" s="101" t="n">
        <v>4</v>
      </c>
      <c r="B705" s="102" t="s">
        <v>307</v>
      </c>
      <c r="C705" s="113" t="n">
        <v>550000</v>
      </c>
      <c r="D705" s="104" t="n">
        <f aca="false">C705/C741</f>
        <v>0.138512534592341</v>
      </c>
      <c r="F705" s="54"/>
    </row>
    <row r="706" customFormat="false" ht="14.25" hidden="false" customHeight="false" outlineLevel="0" collapsed="false">
      <c r="A706" s="101" t="n">
        <v>6</v>
      </c>
      <c r="B706" s="102" t="s">
        <v>308</v>
      </c>
      <c r="C706" s="113" t="n">
        <v>200000</v>
      </c>
      <c r="D706" s="104" t="n">
        <f aca="false">+C706/C741</f>
        <v>0.0503681943972148</v>
      </c>
      <c r="F706" s="54"/>
    </row>
    <row r="707" customFormat="false" ht="14.25" hidden="false" customHeight="false" outlineLevel="0" collapsed="false">
      <c r="A707" s="101"/>
      <c r="B707" s="102"/>
      <c r="C707" s="113"/>
      <c r="D707" s="104"/>
      <c r="F707" s="54"/>
    </row>
    <row r="708" customFormat="false" ht="16.5" hidden="false" customHeight="false" outlineLevel="0" collapsed="false">
      <c r="A708" s="101" t="n">
        <v>4</v>
      </c>
      <c r="B708" s="105" t="s">
        <v>200</v>
      </c>
      <c r="C708" s="112" t="n">
        <f aca="false">SUM(C710:C711)</f>
        <v>700000</v>
      </c>
      <c r="D708" s="104" t="n">
        <f aca="false">C708/C741</f>
        <v>0.176288680390252</v>
      </c>
      <c r="F708" s="54"/>
    </row>
    <row r="709" customFormat="false" ht="14.25" hidden="false" customHeight="false" outlineLevel="0" collapsed="false">
      <c r="A709" s="101"/>
      <c r="B709" s="102"/>
      <c r="C709" s="113"/>
      <c r="D709" s="104"/>
      <c r="F709" s="54"/>
    </row>
    <row r="710" customFormat="false" ht="14.25" hidden="false" customHeight="false" outlineLevel="0" collapsed="false">
      <c r="A710" s="101" t="n">
        <v>1</v>
      </c>
      <c r="B710" s="102" t="s">
        <v>309</v>
      </c>
      <c r="C710" s="113" t="n">
        <v>550000</v>
      </c>
      <c r="D710" s="104" t="n">
        <f aca="false">C710/C741</f>
        <v>0.138512534592341</v>
      </c>
      <c r="F710" s="54"/>
    </row>
    <row r="711" customFormat="false" ht="14.25" hidden="false" customHeight="false" outlineLevel="0" collapsed="false">
      <c r="A711" s="101" t="n">
        <v>2</v>
      </c>
      <c r="B711" s="102" t="s">
        <v>202</v>
      </c>
      <c r="C711" s="113" t="n">
        <v>150000</v>
      </c>
      <c r="D711" s="104" t="n">
        <f aca="false">C711/C741</f>
        <v>0.0377761457979111</v>
      </c>
      <c r="F711" s="54"/>
    </row>
    <row r="712" customFormat="false" ht="14.25" hidden="false" customHeight="false" outlineLevel="0" collapsed="false">
      <c r="A712" s="101"/>
      <c r="B712" s="102"/>
      <c r="C712" s="113"/>
      <c r="D712" s="104"/>
      <c r="F712" s="54"/>
    </row>
    <row r="713" customFormat="false" ht="16.5" hidden="false" customHeight="false" outlineLevel="0" collapsed="false">
      <c r="A713" s="101" t="n">
        <v>99</v>
      </c>
      <c r="B713" s="105" t="s">
        <v>203</v>
      </c>
      <c r="C713" s="112" t="n">
        <f aca="false">SUM(C715:C718)</f>
        <v>320759.77</v>
      </c>
      <c r="D713" s="104" t="n">
        <f aca="false">C713/C741</f>
        <v>0.0807804522508296</v>
      </c>
      <c r="F713" s="54"/>
    </row>
    <row r="714" customFormat="false" ht="14.25" hidden="false" customHeight="false" outlineLevel="0" collapsed="false">
      <c r="A714" s="101"/>
      <c r="B714" s="102"/>
      <c r="C714" s="113"/>
      <c r="D714" s="104"/>
      <c r="F714" s="54"/>
    </row>
    <row r="715" customFormat="false" ht="14.25" hidden="false" customHeight="false" outlineLevel="0" collapsed="false">
      <c r="A715" s="101" t="n">
        <v>2</v>
      </c>
      <c r="B715" s="102" t="s">
        <v>295</v>
      </c>
      <c r="C715" s="113" t="n">
        <v>50000</v>
      </c>
      <c r="D715" s="104" t="n">
        <f aca="false">C715/C741</f>
        <v>0.0125920485993037</v>
      </c>
      <c r="F715" s="54"/>
    </row>
    <row r="716" customFormat="false" ht="14.25" hidden="false" customHeight="false" outlineLevel="0" collapsed="false">
      <c r="A716" s="101" t="n">
        <v>4</v>
      </c>
      <c r="B716" s="102" t="s">
        <v>207</v>
      </c>
      <c r="C716" s="113" t="n">
        <v>70759.77</v>
      </c>
      <c r="D716" s="104" t="n">
        <f aca="false">C716/C741</f>
        <v>0.017820209254311</v>
      </c>
      <c r="F716" s="54"/>
    </row>
    <row r="717" customFormat="false" ht="14.25" hidden="false" customHeight="false" outlineLevel="0" collapsed="false">
      <c r="A717" s="101" t="n">
        <v>5</v>
      </c>
      <c r="B717" s="102" t="s">
        <v>310</v>
      </c>
      <c r="C717" s="113" t="n">
        <v>100000</v>
      </c>
      <c r="D717" s="104" t="n">
        <f aca="false">C717/C741</f>
        <v>0.0251840971986074</v>
      </c>
      <c r="F717" s="54"/>
    </row>
    <row r="718" customFormat="false" ht="14.25" hidden="false" customHeight="false" outlineLevel="0" collapsed="false">
      <c r="A718" s="101" t="n">
        <v>99</v>
      </c>
      <c r="B718" s="102" t="s">
        <v>210</v>
      </c>
      <c r="C718" s="113" t="n">
        <v>100000</v>
      </c>
      <c r="D718" s="104" t="n">
        <f aca="false">C718/C741</f>
        <v>0.0251840971986074</v>
      </c>
      <c r="F718" s="54" t="n">
        <f aca="false">C741+6590000</f>
        <v>10560759.77</v>
      </c>
    </row>
    <row r="719" customFormat="false" ht="14.25" hidden="false" customHeight="false" outlineLevel="0" collapsed="false">
      <c r="A719" s="101"/>
      <c r="B719" s="102"/>
      <c r="C719" s="113"/>
      <c r="D719" s="104"/>
      <c r="F719" s="54"/>
    </row>
    <row r="720" customFormat="false" ht="14.25" hidden="true" customHeight="false" outlineLevel="0" collapsed="false">
      <c r="A720" s="101"/>
      <c r="B720" s="102"/>
      <c r="C720" s="113"/>
      <c r="D720" s="104"/>
      <c r="F720" s="54"/>
    </row>
    <row r="721" customFormat="false" ht="14.25" hidden="true" customHeight="false" outlineLevel="0" collapsed="false">
      <c r="A721" s="101"/>
      <c r="B721" s="102"/>
      <c r="C721" s="113"/>
      <c r="D721" s="104"/>
      <c r="F721" s="54"/>
    </row>
    <row r="722" customFormat="false" ht="16.5" hidden="true" customHeight="false" outlineLevel="0" collapsed="false">
      <c r="A722" s="163" t="n">
        <v>5</v>
      </c>
      <c r="B722" s="111" t="s">
        <v>114</v>
      </c>
      <c r="C722" s="112" t="n">
        <f aca="false">C724+C743+C736</f>
        <v>0</v>
      </c>
      <c r="D722" s="104" t="n">
        <f aca="false">C722/C741</f>
        <v>0</v>
      </c>
      <c r="F722" s="54"/>
    </row>
    <row r="723" customFormat="false" ht="16.5" hidden="true" customHeight="false" outlineLevel="0" collapsed="false">
      <c r="A723" s="101"/>
      <c r="B723" s="105"/>
      <c r="C723" s="112"/>
      <c r="D723" s="104"/>
      <c r="F723" s="54"/>
    </row>
    <row r="724" customFormat="false" ht="16.5" hidden="true" customHeight="false" outlineLevel="0" collapsed="false">
      <c r="A724" s="101" t="n">
        <v>1</v>
      </c>
      <c r="B724" s="105" t="s">
        <v>213</v>
      </c>
      <c r="C724" s="112" t="n">
        <f aca="false">SUM(C726:C729)</f>
        <v>0</v>
      </c>
      <c r="D724" s="104" t="n">
        <f aca="false">C724/C741</f>
        <v>0</v>
      </c>
      <c r="F724" s="54"/>
    </row>
    <row r="725" customFormat="false" ht="16.5" hidden="true" customHeight="false" outlineLevel="0" collapsed="false">
      <c r="A725" s="101"/>
      <c r="B725" s="105"/>
      <c r="C725" s="112"/>
      <c r="D725" s="104"/>
      <c r="F725" s="54"/>
    </row>
    <row r="726" customFormat="false" ht="14.25" hidden="true" customHeight="false" outlineLevel="0" collapsed="false">
      <c r="A726" s="101" t="n">
        <v>2</v>
      </c>
      <c r="B726" s="259" t="s">
        <v>311</v>
      </c>
      <c r="C726" s="113" t="n">
        <v>0</v>
      </c>
      <c r="D726" s="104" t="n">
        <f aca="false">C726/C741</f>
        <v>0</v>
      </c>
      <c r="F726" s="54"/>
    </row>
    <row r="727" customFormat="false" ht="14.25" hidden="true" customHeight="false" outlineLevel="0" collapsed="false">
      <c r="A727" s="101" t="n">
        <v>4</v>
      </c>
      <c r="B727" s="102" t="s">
        <v>217</v>
      </c>
      <c r="C727" s="113" t="n">
        <v>0</v>
      </c>
      <c r="D727" s="104" t="n">
        <f aca="false">C727/C741</f>
        <v>0</v>
      </c>
      <c r="F727" s="54"/>
    </row>
    <row r="728" customFormat="false" ht="14.25" hidden="true" customHeight="false" outlineLevel="0" collapsed="false">
      <c r="A728" s="101" t="n">
        <v>5</v>
      </c>
      <c r="B728" s="102" t="s">
        <v>218</v>
      </c>
      <c r="C728" s="113" t="n">
        <v>0</v>
      </c>
      <c r="D728" s="104" t="n">
        <f aca="false">C728/C741</f>
        <v>0</v>
      </c>
      <c r="F728" s="54"/>
    </row>
    <row r="729" customFormat="false" ht="14.25" hidden="true" customHeight="false" outlineLevel="0" collapsed="false">
      <c r="A729" s="260" t="n">
        <v>99</v>
      </c>
      <c r="B729" s="259" t="s">
        <v>220</v>
      </c>
      <c r="C729" s="113" t="n">
        <v>0</v>
      </c>
      <c r="D729" s="104" t="n">
        <f aca="false">C729/C741</f>
        <v>0</v>
      </c>
      <c r="F729" s="54"/>
      <c r="G729" s="0" t="n">
        <v>751739.53</v>
      </c>
    </row>
    <row r="730" customFormat="false" ht="14.25" hidden="true" customHeight="false" outlineLevel="0" collapsed="false">
      <c r="A730" s="260"/>
      <c r="B730" s="259"/>
      <c r="C730" s="113"/>
      <c r="D730" s="104"/>
      <c r="F730" s="54"/>
    </row>
    <row r="731" customFormat="false" ht="14.25" hidden="true" customHeight="false" outlineLevel="0" collapsed="false">
      <c r="A731" s="260"/>
      <c r="B731" s="259"/>
      <c r="C731" s="113"/>
      <c r="D731" s="104"/>
      <c r="F731" s="54"/>
    </row>
    <row r="732" customFormat="false" ht="14.25" hidden="true" customHeight="false" outlineLevel="0" collapsed="false">
      <c r="A732" s="260"/>
      <c r="B732" s="259"/>
      <c r="C732" s="113"/>
      <c r="D732" s="104"/>
      <c r="F732" s="54"/>
    </row>
    <row r="733" customFormat="false" ht="14.25" hidden="true" customHeight="false" outlineLevel="0" collapsed="false">
      <c r="A733" s="260"/>
      <c r="B733" s="259"/>
      <c r="C733" s="113"/>
      <c r="D733" s="104"/>
      <c r="F733" s="54"/>
    </row>
    <row r="734" customFormat="false" ht="14.25" hidden="true" customHeight="false" outlineLevel="0" collapsed="false">
      <c r="A734" s="260"/>
      <c r="B734" s="259"/>
      <c r="C734" s="261"/>
      <c r="D734" s="104"/>
      <c r="F734" s="54"/>
    </row>
    <row r="735" customFormat="false" ht="16.5" hidden="true" customHeight="false" outlineLevel="0" collapsed="false">
      <c r="A735" s="163" t="n">
        <v>6</v>
      </c>
      <c r="B735" s="111" t="s">
        <v>46</v>
      </c>
      <c r="C735" s="112" t="n">
        <f aca="false">+C737</f>
        <v>0</v>
      </c>
      <c r="D735" s="104" t="n">
        <f aca="false">+C735/C741</f>
        <v>0</v>
      </c>
      <c r="F735" s="54"/>
    </row>
    <row r="736" customFormat="false" ht="14.25" hidden="true" customHeight="false" outlineLevel="0" collapsed="false">
      <c r="A736" s="101"/>
      <c r="B736" s="102"/>
      <c r="C736" s="113"/>
      <c r="D736" s="104"/>
      <c r="F736" s="54"/>
    </row>
    <row r="737" customFormat="false" ht="16.5" hidden="true" customHeight="false" outlineLevel="0" collapsed="false">
      <c r="A737" s="101" t="n">
        <v>3</v>
      </c>
      <c r="B737" s="105" t="s">
        <v>245</v>
      </c>
      <c r="C737" s="112" t="n">
        <f aca="false">+C739</f>
        <v>0</v>
      </c>
      <c r="D737" s="104" t="n">
        <f aca="false">+C737/C741</f>
        <v>0</v>
      </c>
      <c r="F737" s="54"/>
    </row>
    <row r="738" customFormat="false" ht="14.25" hidden="true" customHeight="false" outlineLevel="0" collapsed="false">
      <c r="A738" s="101"/>
      <c r="B738" s="145"/>
      <c r="C738" s="113"/>
      <c r="D738" s="104"/>
      <c r="F738" s="54"/>
    </row>
    <row r="739" customFormat="false" ht="14.25" hidden="true" customHeight="false" outlineLevel="0" collapsed="false">
      <c r="A739" s="101" t="n">
        <v>1</v>
      </c>
      <c r="B739" s="145" t="s">
        <v>246</v>
      </c>
      <c r="C739" s="113" t="n">
        <v>0</v>
      </c>
      <c r="D739" s="104" t="n">
        <f aca="false">+C739/C741</f>
        <v>0</v>
      </c>
      <c r="F739" s="54"/>
    </row>
    <row r="740" customFormat="false" ht="17.25" hidden="false" customHeight="false" outlineLevel="0" collapsed="false">
      <c r="A740" s="101"/>
      <c r="B740" s="102"/>
      <c r="C740" s="112"/>
      <c r="D740" s="104"/>
      <c r="F740" s="54"/>
    </row>
    <row r="741" customFormat="false" ht="15" hidden="false" customHeight="false" outlineLevel="0" collapsed="false">
      <c r="A741" s="179"/>
      <c r="B741" s="180" t="s">
        <v>261</v>
      </c>
      <c r="C741" s="181" t="n">
        <f aca="false">+C688+C681+C660</f>
        <v>3970759.77</v>
      </c>
      <c r="D741" s="182" t="n">
        <f aca="false">+C741/C741</f>
        <v>1</v>
      </c>
      <c r="F741" s="54"/>
      <c r="G741" s="54" t="n">
        <f aca="false">+F741-C741</f>
        <v>-3970759.77</v>
      </c>
    </row>
    <row r="742" customFormat="false" ht="12.75" hidden="false" customHeight="false" outlineLevel="0" collapsed="false">
      <c r="E742" s="56" t="n">
        <f aca="false">C741/2</f>
        <v>1985379.885</v>
      </c>
      <c r="F742" s="54"/>
      <c r="G742" s="0" t="n">
        <f aca="false">SUM(G729:G741)</f>
        <v>-3219020.24</v>
      </c>
    </row>
    <row r="743" customFormat="false" ht="12.75" hidden="true" customHeight="false" outlineLevel="0" collapsed="false">
      <c r="F743" s="54"/>
    </row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4.25" hidden="false" customHeight="false" outlineLevel="0" collapsed="false">
      <c r="A746" s="76" t="s">
        <v>32</v>
      </c>
      <c r="B746" s="76"/>
      <c r="C746" s="76"/>
      <c r="D746" s="76"/>
    </row>
    <row r="747" customFormat="false" ht="14.25" hidden="false" customHeight="false" outlineLevel="0" collapsed="false">
      <c r="A747" s="76" t="s">
        <v>266</v>
      </c>
      <c r="B747" s="76"/>
      <c r="C747" s="76"/>
      <c r="D747" s="76"/>
    </row>
    <row r="748" customFormat="false" ht="14.25" hidden="false" customHeight="false" outlineLevel="0" collapsed="false">
      <c r="A748" s="76" t="s">
        <v>280</v>
      </c>
      <c r="B748" s="76"/>
      <c r="C748" s="76"/>
      <c r="D748" s="76"/>
    </row>
    <row r="749" customFormat="false" ht="14.25" hidden="false" customHeight="false" outlineLevel="0" collapsed="false">
      <c r="A749" s="91"/>
      <c r="B749" s="92"/>
      <c r="C749" s="92"/>
      <c r="D749" s="91"/>
    </row>
    <row r="750" customFormat="false" ht="15.75" hidden="false" customHeight="false" outlineLevel="0" collapsed="false">
      <c r="A750" s="94" t="s">
        <v>107</v>
      </c>
      <c r="B750" s="95" t="s">
        <v>108</v>
      </c>
      <c r="C750" s="96" t="s">
        <v>12</v>
      </c>
      <c r="D750" s="97" t="s">
        <v>13</v>
      </c>
      <c r="E750" s="251"/>
    </row>
    <row r="751" customFormat="false" ht="14.25" hidden="false" customHeight="false" outlineLevel="0" collapsed="false">
      <c r="A751" s="98"/>
      <c r="B751" s="99"/>
      <c r="C751" s="100" t="s">
        <v>16</v>
      </c>
      <c r="D751" s="98"/>
    </row>
    <row r="752" customFormat="false" ht="15" hidden="false" customHeight="false" outlineLevel="0" collapsed="false">
      <c r="A752" s="163" t="n">
        <v>6</v>
      </c>
      <c r="B752" s="111" t="s">
        <v>312</v>
      </c>
      <c r="C752" s="122"/>
      <c r="D752" s="101"/>
    </row>
    <row r="753" customFormat="false" ht="14.25" hidden="false" customHeight="false" outlineLevel="0" collapsed="false">
      <c r="A753" s="136"/>
      <c r="B753" s="262"/>
      <c r="C753" s="122"/>
      <c r="D753" s="101"/>
    </row>
    <row r="754" customFormat="false" ht="16.5" hidden="true" customHeight="false" outlineLevel="0" collapsed="false">
      <c r="A754" s="136" t="n">
        <v>0</v>
      </c>
      <c r="B754" s="88" t="s">
        <v>109</v>
      </c>
      <c r="C754" s="263" t="n">
        <f aca="false">C756+C763+C768+C775+C780</f>
        <v>0</v>
      </c>
      <c r="D754" s="81" t="n">
        <f aca="false">C754/C930</f>
        <v>0</v>
      </c>
    </row>
    <row r="755" customFormat="false" ht="16.5" hidden="true" customHeight="false" outlineLevel="0" collapsed="false">
      <c r="A755" s="136"/>
      <c r="B755" s="88"/>
      <c r="C755" s="263"/>
      <c r="D755" s="81"/>
    </row>
    <row r="756" customFormat="false" ht="16.5" hidden="true" customHeight="false" outlineLevel="0" collapsed="false">
      <c r="A756" s="136" t="n">
        <v>1</v>
      </c>
      <c r="B756" s="82" t="s">
        <v>122</v>
      </c>
      <c r="C756" s="89" t="n">
        <f aca="false">SUM(C758:C761)</f>
        <v>0</v>
      </c>
      <c r="D756" s="81" t="n">
        <f aca="false">C756/88493488.33</f>
        <v>0</v>
      </c>
    </row>
    <row r="757" customFormat="false" ht="14.25" hidden="true" customHeight="false" outlineLevel="0" collapsed="false">
      <c r="A757" s="136"/>
      <c r="B757" s="77"/>
      <c r="C757" s="77"/>
      <c r="D757" s="81"/>
    </row>
    <row r="758" customFormat="false" ht="14.25" hidden="true" customHeight="false" outlineLevel="0" collapsed="false">
      <c r="A758" s="136" t="n">
        <v>1</v>
      </c>
      <c r="B758" s="77" t="s">
        <v>123</v>
      </c>
      <c r="C758" s="264" t="n">
        <v>0</v>
      </c>
      <c r="D758" s="81" t="n">
        <f aca="false">C758/88493488.33</f>
        <v>0</v>
      </c>
    </row>
    <row r="759" customFormat="false" ht="14.25" hidden="true" customHeight="false" outlineLevel="0" collapsed="false">
      <c r="A759" s="136" t="n">
        <v>2</v>
      </c>
      <c r="B759" s="77" t="s">
        <v>124</v>
      </c>
      <c r="C759" s="264" t="n">
        <v>0</v>
      </c>
      <c r="D759" s="81" t="n">
        <f aca="false">C759/C930</f>
        <v>0</v>
      </c>
    </row>
    <row r="760" customFormat="false" ht="14.25" hidden="true" customHeight="true" outlineLevel="0" collapsed="false">
      <c r="A760" s="136" t="n">
        <v>3</v>
      </c>
      <c r="B760" s="77" t="s">
        <v>125</v>
      </c>
      <c r="C760" s="264" t="n">
        <v>0</v>
      </c>
      <c r="D760" s="81" t="e">
        <f aca="false">C760/C931</f>
        <v>#DIV/0!</v>
      </c>
    </row>
    <row r="761" customFormat="false" ht="14.25" hidden="true" customHeight="false" outlineLevel="0" collapsed="false">
      <c r="A761" s="136" t="n">
        <v>5</v>
      </c>
      <c r="B761" s="77" t="s">
        <v>126</v>
      </c>
      <c r="C761" s="264" t="n">
        <v>0</v>
      </c>
      <c r="D761" s="81" t="n">
        <f aca="false">C761/C930</f>
        <v>0</v>
      </c>
    </row>
    <row r="762" customFormat="false" ht="14.25" hidden="true" customHeight="false" outlineLevel="0" collapsed="false">
      <c r="A762" s="136"/>
      <c r="B762" s="77"/>
      <c r="C762" s="90"/>
      <c r="D762" s="265"/>
    </row>
    <row r="763" customFormat="false" ht="16.5" hidden="true" customHeight="false" outlineLevel="0" collapsed="false">
      <c r="A763" s="136" t="n">
        <v>2</v>
      </c>
      <c r="B763" s="82" t="s">
        <v>127</v>
      </c>
      <c r="C763" s="89" t="n">
        <f aca="false">SUM(C765:C766)</f>
        <v>0</v>
      </c>
      <c r="D763" s="81" t="n">
        <f aca="false">+C763/C930</f>
        <v>0</v>
      </c>
      <c r="F763" s="61"/>
    </row>
    <row r="764" customFormat="false" ht="16.5" hidden="true" customHeight="false" outlineLevel="0" collapsed="false">
      <c r="A764" s="136"/>
      <c r="B764" s="82"/>
      <c r="C764" s="89"/>
      <c r="D764" s="81"/>
      <c r="F764" s="61"/>
    </row>
    <row r="765" customFormat="false" ht="14.25" hidden="true" customHeight="false" outlineLevel="0" collapsed="false">
      <c r="A765" s="136" t="n">
        <v>1</v>
      </c>
      <c r="B765" s="77" t="s">
        <v>128</v>
      </c>
      <c r="C765" s="90" t="n">
        <v>0</v>
      </c>
      <c r="D765" s="81" t="n">
        <f aca="false">C765/C930</f>
        <v>0</v>
      </c>
      <c r="F765" s="61"/>
    </row>
    <row r="766" customFormat="false" ht="14.25" hidden="true" customHeight="false" outlineLevel="0" collapsed="false">
      <c r="A766" s="136" t="n">
        <v>5</v>
      </c>
      <c r="B766" s="77" t="s">
        <v>129</v>
      </c>
      <c r="C766" s="90" t="n">
        <v>0</v>
      </c>
      <c r="D766" s="81"/>
      <c r="F766" s="61"/>
    </row>
    <row r="767" customFormat="false" ht="14.25" hidden="true" customHeight="false" outlineLevel="0" collapsed="false">
      <c r="A767" s="136"/>
      <c r="B767" s="77"/>
      <c r="C767" s="90"/>
      <c r="D767" s="81"/>
      <c r="F767" s="61"/>
    </row>
    <row r="768" customFormat="false" ht="16.5" hidden="true" customHeight="false" outlineLevel="0" collapsed="false">
      <c r="A768" s="136" t="n">
        <v>3</v>
      </c>
      <c r="B768" s="82" t="s">
        <v>130</v>
      </c>
      <c r="C768" s="89" t="n">
        <f aca="false">SUM(C770:C773)</f>
        <v>0</v>
      </c>
      <c r="D768" s="81" t="n">
        <f aca="false">C768/C930</f>
        <v>0</v>
      </c>
      <c r="F768" s="61"/>
    </row>
    <row r="769" customFormat="false" ht="16.5" hidden="true" customHeight="false" outlineLevel="0" collapsed="false">
      <c r="A769" s="136"/>
      <c r="B769" s="82"/>
      <c r="C769" s="89"/>
      <c r="D769" s="81"/>
      <c r="F769" s="61" t="n">
        <f aca="false">+C756/12</f>
        <v>0</v>
      </c>
    </row>
    <row r="770" customFormat="false" ht="14.25" hidden="true" customHeight="false" outlineLevel="0" collapsed="false">
      <c r="A770" s="136" t="n">
        <v>1</v>
      </c>
      <c r="B770" s="77" t="s">
        <v>131</v>
      </c>
      <c r="C770" s="90" t="n">
        <v>0</v>
      </c>
      <c r="D770" s="81" t="n">
        <f aca="false">C770/C930</f>
        <v>0</v>
      </c>
    </row>
    <row r="771" customFormat="false" ht="14.25" hidden="true" customHeight="false" outlineLevel="0" collapsed="false">
      <c r="A771" s="136" t="n">
        <v>2</v>
      </c>
      <c r="B771" s="77" t="s">
        <v>132</v>
      </c>
      <c r="C771" s="90" t="n">
        <v>0</v>
      </c>
      <c r="D771" s="81" t="n">
        <f aca="false">C771/C930</f>
        <v>0</v>
      </c>
      <c r="F771" s="54"/>
    </row>
    <row r="772" customFormat="false" ht="14.25" hidden="true" customHeight="false" outlineLevel="0" collapsed="false">
      <c r="A772" s="136" t="n">
        <v>3</v>
      </c>
      <c r="B772" s="77" t="s">
        <v>133</v>
      </c>
      <c r="C772" s="90" t="n">
        <v>0</v>
      </c>
      <c r="D772" s="81" t="n">
        <f aca="false">C772/C930</f>
        <v>0</v>
      </c>
    </row>
    <row r="773" customFormat="false" ht="14.25" hidden="true" customHeight="false" outlineLevel="0" collapsed="false">
      <c r="A773" s="136" t="n">
        <v>99</v>
      </c>
      <c r="B773" s="77" t="s">
        <v>134</v>
      </c>
      <c r="C773" s="90" t="n">
        <v>0</v>
      </c>
      <c r="D773" s="81"/>
    </row>
    <row r="774" customFormat="false" ht="14.25" hidden="true" customHeight="false" outlineLevel="0" collapsed="false">
      <c r="A774" s="136"/>
      <c r="B774" s="77"/>
      <c r="C774" s="90"/>
      <c r="D774" s="81"/>
    </row>
    <row r="775" customFormat="false" ht="28.5" hidden="true" customHeight="false" outlineLevel="0" collapsed="false">
      <c r="A775" s="244" t="n">
        <v>4</v>
      </c>
      <c r="B775" s="266" t="s">
        <v>135</v>
      </c>
      <c r="C775" s="160" t="n">
        <f aca="false">SUM(C777:C778)</f>
        <v>0</v>
      </c>
      <c r="D775" s="81" t="n">
        <f aca="false">C775/C930</f>
        <v>0</v>
      </c>
      <c r="E775" s="54" t="n">
        <f aca="false">C775+C780</f>
        <v>0</v>
      </c>
      <c r="G775" s="0" t="n">
        <f aca="false">1326650482.31+1140463391.71</f>
        <v>2467113874.02</v>
      </c>
    </row>
    <row r="776" customFormat="false" ht="16.5" hidden="true" customHeight="false" outlineLevel="0" collapsed="false">
      <c r="A776" s="136"/>
      <c r="B776" s="88"/>
      <c r="C776" s="89"/>
      <c r="D776" s="81"/>
    </row>
    <row r="777" customFormat="false" ht="14.25" hidden="true" customHeight="false" outlineLevel="0" collapsed="false">
      <c r="A777" s="136" t="n">
        <v>1</v>
      </c>
      <c r="B777" s="77" t="s">
        <v>136</v>
      </c>
      <c r="C777" s="90" t="n">
        <f aca="false">(C756+C770+C771)*9.75%</f>
        <v>0</v>
      </c>
      <c r="D777" s="81" t="n">
        <f aca="false">C777/C930</f>
        <v>0</v>
      </c>
    </row>
    <row r="778" customFormat="false" ht="14.25" hidden="true" customHeight="false" outlineLevel="0" collapsed="false">
      <c r="A778" s="136" t="n">
        <v>5</v>
      </c>
      <c r="B778" s="77" t="s">
        <v>137</v>
      </c>
      <c r="C778" s="90" t="n">
        <f aca="false">(C756+C771+C770)*0.5%</f>
        <v>0</v>
      </c>
      <c r="D778" s="81" t="n">
        <f aca="false">C778/C930</f>
        <v>0</v>
      </c>
    </row>
    <row r="779" customFormat="false" ht="14.25" hidden="true" customHeight="false" outlineLevel="0" collapsed="false">
      <c r="A779" s="244"/>
      <c r="B779" s="84"/>
      <c r="C779" s="86"/>
      <c r="D779" s="87"/>
    </row>
    <row r="780" customFormat="false" ht="25.5" hidden="true" customHeight="false" outlineLevel="0" collapsed="false">
      <c r="A780" s="244" t="n">
        <v>5</v>
      </c>
      <c r="B780" s="267" t="s">
        <v>138</v>
      </c>
      <c r="C780" s="160" t="n">
        <f aca="false">SUM(C782:C784)</f>
        <v>0</v>
      </c>
      <c r="D780" s="81" t="n">
        <f aca="false">C780/C930</f>
        <v>0</v>
      </c>
    </row>
    <row r="781" customFormat="false" ht="14.25" hidden="true" customHeight="false" outlineLevel="0" collapsed="false">
      <c r="A781" s="136"/>
      <c r="B781" s="77"/>
      <c r="C781" s="90" t="s">
        <v>16</v>
      </c>
      <c r="D781" s="81"/>
    </row>
    <row r="782" customFormat="false" ht="14.25" hidden="true" customHeight="false" outlineLevel="0" collapsed="false">
      <c r="A782" s="244" t="n">
        <v>1</v>
      </c>
      <c r="B782" s="268" t="s">
        <v>139</v>
      </c>
      <c r="C782" s="86" t="n">
        <f aca="false">(C756+C770+C771)*5.08%</f>
        <v>0</v>
      </c>
      <c r="D782" s="81" t="n">
        <f aca="false">C782/C930</f>
        <v>0</v>
      </c>
    </row>
    <row r="783" customFormat="false" ht="14.25" hidden="true" customHeight="false" outlineLevel="0" collapsed="false">
      <c r="A783" s="244" t="n">
        <v>2</v>
      </c>
      <c r="B783" s="268" t="s">
        <v>140</v>
      </c>
      <c r="C783" s="86" t="n">
        <f aca="false">(C756+C770+C771)*1.5%</f>
        <v>0</v>
      </c>
      <c r="D783" s="81" t="n">
        <f aca="false">C783/C930</f>
        <v>0</v>
      </c>
    </row>
    <row r="784" customFormat="false" ht="14.25" hidden="true" customHeight="false" outlineLevel="0" collapsed="false">
      <c r="A784" s="136" t="n">
        <v>3</v>
      </c>
      <c r="B784" s="77" t="s">
        <v>141</v>
      </c>
      <c r="C784" s="90" t="n">
        <f aca="false">(C756+C770+C771)*3%</f>
        <v>0</v>
      </c>
      <c r="D784" s="81" t="n">
        <f aca="false">C784/C930</f>
        <v>0</v>
      </c>
    </row>
    <row r="785" customFormat="false" ht="14.25" hidden="true" customHeight="false" outlineLevel="0" collapsed="false">
      <c r="A785" s="136"/>
      <c r="B785" s="77"/>
      <c r="C785" s="90"/>
      <c r="D785" s="81"/>
    </row>
    <row r="786" customFormat="false" ht="14.25" hidden="true" customHeight="false" outlineLevel="0" collapsed="false">
      <c r="A786" s="136"/>
      <c r="B786" s="77"/>
      <c r="C786" s="90"/>
      <c r="D786" s="81"/>
    </row>
    <row r="787" customFormat="false" ht="14.25" hidden="true" customHeight="false" outlineLevel="0" collapsed="false">
      <c r="A787" s="136" t="s">
        <v>32</v>
      </c>
      <c r="B787" s="136"/>
      <c r="C787" s="136"/>
      <c r="D787" s="136"/>
    </row>
    <row r="788" customFormat="false" ht="14.25" hidden="true" customHeight="false" outlineLevel="0" collapsed="false">
      <c r="A788" s="136" t="s">
        <v>266</v>
      </c>
      <c r="B788" s="136"/>
      <c r="C788" s="136"/>
      <c r="D788" s="136"/>
    </row>
    <row r="789" customFormat="false" ht="14.25" hidden="true" customHeight="false" outlineLevel="0" collapsed="false">
      <c r="A789" s="136" t="s">
        <v>280</v>
      </c>
      <c r="B789" s="136"/>
      <c r="C789" s="136"/>
      <c r="D789" s="136"/>
    </row>
    <row r="790" customFormat="false" ht="14.25" hidden="false" customHeight="false" outlineLevel="0" collapsed="false">
      <c r="A790" s="136"/>
      <c r="B790" s="262"/>
      <c r="C790" s="113"/>
      <c r="D790" s="128"/>
    </row>
    <row r="791" customFormat="false" ht="16.5" hidden="false" customHeight="false" outlineLevel="0" collapsed="false">
      <c r="A791" s="101" t="n">
        <v>1</v>
      </c>
      <c r="B791" s="111" t="s">
        <v>110</v>
      </c>
      <c r="C791" s="112" t="n">
        <f aca="false">C793+C797+C812+C821+C829+C834+C838+C843+C852</f>
        <v>5000000</v>
      </c>
      <c r="D791" s="104" t="n">
        <f aca="false">C791/C930</f>
        <v>0.0623988292603861</v>
      </c>
    </row>
    <row r="792" customFormat="false" ht="16.5" hidden="false" customHeight="false" outlineLevel="0" collapsed="false">
      <c r="A792" s="101"/>
      <c r="B792" s="111"/>
      <c r="C792" s="112"/>
      <c r="D792" s="104"/>
    </row>
    <row r="793" customFormat="false" ht="16.5" hidden="true" customHeight="false" outlineLevel="0" collapsed="false">
      <c r="A793" s="101" t="n">
        <v>1</v>
      </c>
      <c r="B793" s="105" t="s">
        <v>142</v>
      </c>
      <c r="C793" s="112" t="n">
        <f aca="false">SUM(C795)</f>
        <v>0</v>
      </c>
      <c r="D793" s="104" t="n">
        <f aca="false">C793/C930</f>
        <v>0</v>
      </c>
    </row>
    <row r="794" customFormat="false" ht="16.5" hidden="true" customHeight="false" outlineLevel="0" collapsed="false">
      <c r="A794" s="101"/>
      <c r="B794" s="111"/>
      <c r="C794" s="112"/>
      <c r="D794" s="104"/>
    </row>
    <row r="795" customFormat="false" ht="14.25" hidden="true" customHeight="false" outlineLevel="0" collapsed="false">
      <c r="A795" s="101" t="n">
        <v>2</v>
      </c>
      <c r="B795" s="102" t="s">
        <v>143</v>
      </c>
      <c r="C795" s="113" t="n">
        <v>0</v>
      </c>
      <c r="D795" s="104" t="n">
        <f aca="false">C795/C930</f>
        <v>0</v>
      </c>
    </row>
    <row r="796" customFormat="false" ht="16.5" hidden="true" customHeight="false" outlineLevel="0" collapsed="false">
      <c r="A796" s="101"/>
      <c r="B796" s="111"/>
      <c r="C796" s="112"/>
      <c r="D796" s="104"/>
    </row>
    <row r="797" customFormat="false" ht="16.5" hidden="true" customHeight="false" outlineLevel="0" collapsed="false">
      <c r="A797" s="101" t="n">
        <v>2</v>
      </c>
      <c r="B797" s="105" t="s">
        <v>145</v>
      </c>
      <c r="C797" s="112" t="n">
        <f aca="false">SUM(C799:C803)</f>
        <v>0</v>
      </c>
      <c r="D797" s="104" t="n">
        <f aca="false">C797/C930</f>
        <v>0</v>
      </c>
    </row>
    <row r="798" customFormat="false" ht="16.5" hidden="true" customHeight="false" outlineLevel="0" collapsed="false">
      <c r="A798" s="101"/>
      <c r="B798" s="111"/>
      <c r="C798" s="112"/>
      <c r="D798" s="104"/>
    </row>
    <row r="799" customFormat="false" ht="14.25" hidden="true" customHeight="false" outlineLevel="0" collapsed="false">
      <c r="A799" s="101" t="n">
        <v>1</v>
      </c>
      <c r="B799" s="102" t="s">
        <v>146</v>
      </c>
      <c r="C799" s="113" t="n">
        <v>0</v>
      </c>
      <c r="D799" s="104" t="n">
        <f aca="false">C799/C930</f>
        <v>0</v>
      </c>
    </row>
    <row r="800" customFormat="false" ht="14.25" hidden="true" customHeight="false" outlineLevel="0" collapsed="false">
      <c r="A800" s="101" t="n">
        <v>2</v>
      </c>
      <c r="B800" s="102" t="s">
        <v>147</v>
      </c>
      <c r="C800" s="113" t="n">
        <v>0</v>
      </c>
      <c r="D800" s="104" t="n">
        <f aca="false">C800/C930</f>
        <v>0</v>
      </c>
    </row>
    <row r="801" customFormat="false" ht="14.25" hidden="true" customHeight="false" outlineLevel="0" collapsed="false">
      <c r="A801" s="101" t="n">
        <v>3</v>
      </c>
      <c r="B801" s="102" t="s">
        <v>148</v>
      </c>
      <c r="C801" s="113" t="n">
        <v>0</v>
      </c>
      <c r="D801" s="104" t="n">
        <f aca="false">C801/C930</f>
        <v>0</v>
      </c>
    </row>
    <row r="802" customFormat="false" ht="14.25" hidden="true" customHeight="false" outlineLevel="0" collapsed="false">
      <c r="A802" s="101" t="n">
        <v>4</v>
      </c>
      <c r="B802" s="102" t="s">
        <v>149</v>
      </c>
      <c r="C802" s="113" t="n">
        <v>0</v>
      </c>
      <c r="D802" s="104" t="n">
        <f aca="false">C802/88493488.33</f>
        <v>0</v>
      </c>
    </row>
    <row r="803" customFormat="false" ht="14.25" hidden="true" customHeight="false" outlineLevel="0" collapsed="false">
      <c r="A803" s="137" t="n">
        <v>99</v>
      </c>
      <c r="B803" s="138" t="s">
        <v>150</v>
      </c>
      <c r="C803" s="167" t="n">
        <v>0</v>
      </c>
      <c r="D803" s="104" t="n">
        <f aca="false">C803/88493488.33</f>
        <v>0</v>
      </c>
    </row>
    <row r="804" customFormat="false" ht="16.5" hidden="true" customHeight="false" outlineLevel="0" collapsed="false">
      <c r="A804" s="173"/>
      <c r="B804" s="198"/>
      <c r="C804" s="175"/>
      <c r="D804" s="240"/>
    </row>
    <row r="805" customFormat="false" ht="16.5" hidden="true" customHeight="false" outlineLevel="0" collapsed="false">
      <c r="A805" s="91"/>
      <c r="B805" s="92"/>
      <c r="C805" s="89"/>
      <c r="D805" s="81"/>
    </row>
    <row r="806" customFormat="false" ht="16.5" hidden="true" customHeight="false" outlineLevel="0" collapsed="false">
      <c r="A806" s="91"/>
      <c r="B806" s="92"/>
      <c r="C806" s="89"/>
      <c r="D806" s="81"/>
    </row>
    <row r="807" customFormat="false" ht="14.25" hidden="true" customHeight="false" outlineLevel="0" collapsed="false">
      <c r="A807" s="76" t="s">
        <v>32</v>
      </c>
      <c r="B807" s="76"/>
      <c r="C807" s="76"/>
      <c r="D807" s="76"/>
    </row>
    <row r="808" customFormat="false" ht="14.25" hidden="true" customHeight="false" outlineLevel="0" collapsed="false">
      <c r="A808" s="76" t="s">
        <v>0</v>
      </c>
      <c r="B808" s="76"/>
      <c r="C808" s="76"/>
      <c r="D808" s="76"/>
    </row>
    <row r="809" customFormat="false" ht="14.25" hidden="true" customHeight="false" outlineLevel="0" collapsed="false">
      <c r="A809" s="76" t="s">
        <v>280</v>
      </c>
      <c r="B809" s="76"/>
      <c r="C809" s="76"/>
      <c r="D809" s="76"/>
    </row>
    <row r="810" customFormat="false" ht="16.5" hidden="true" customHeight="false" outlineLevel="0" collapsed="false">
      <c r="A810" s="91"/>
      <c r="B810" s="92"/>
      <c r="C810" s="89"/>
      <c r="D810" s="91" t="s">
        <v>293</v>
      </c>
    </row>
    <row r="811" customFormat="false" ht="16.5" hidden="true" customHeight="false" outlineLevel="0" collapsed="false">
      <c r="A811" s="98"/>
      <c r="B811" s="99"/>
      <c r="C811" s="143"/>
      <c r="D811" s="199"/>
    </row>
    <row r="812" customFormat="false" ht="16.5" hidden="false" customHeight="false" outlineLevel="0" collapsed="false">
      <c r="A812" s="101" t="n">
        <v>3</v>
      </c>
      <c r="B812" s="105" t="s">
        <v>151</v>
      </c>
      <c r="C812" s="112" t="n">
        <f aca="false">SUM(C814:C819)</f>
        <v>1000000</v>
      </c>
      <c r="D812" s="104" t="n">
        <f aca="false">C812/C930</f>
        <v>0.0124797658520772</v>
      </c>
    </row>
    <row r="813" customFormat="false" ht="16.5" hidden="false" customHeight="false" outlineLevel="0" collapsed="false">
      <c r="A813" s="101"/>
      <c r="B813" s="102"/>
      <c r="C813" s="112"/>
      <c r="D813" s="104"/>
    </row>
    <row r="814" customFormat="false" ht="14.25" hidden="true" customHeight="false" outlineLevel="0" collapsed="false">
      <c r="A814" s="101" t="n">
        <v>1</v>
      </c>
      <c r="B814" s="102" t="s">
        <v>152</v>
      </c>
      <c r="C814" s="113"/>
      <c r="D814" s="104" t="n">
        <f aca="false">C814/C930</f>
        <v>0</v>
      </c>
    </row>
    <row r="815" customFormat="false" ht="14.25" hidden="true" customHeight="false" outlineLevel="0" collapsed="false">
      <c r="A815" s="101" t="n">
        <v>2</v>
      </c>
      <c r="B815" s="102" t="s">
        <v>153</v>
      </c>
      <c r="C815" s="113" t="n">
        <v>0</v>
      </c>
      <c r="D815" s="104" t="n">
        <f aca="false">C815/C930</f>
        <v>0</v>
      </c>
    </row>
    <row r="816" customFormat="false" ht="14.25" hidden="true" customHeight="false" outlineLevel="0" collapsed="false">
      <c r="A816" s="101" t="n">
        <v>3</v>
      </c>
      <c r="B816" s="102" t="s">
        <v>154</v>
      </c>
      <c r="C816" s="113" t="n">
        <v>0</v>
      </c>
      <c r="D816" s="104" t="n">
        <f aca="false">C816/C930</f>
        <v>0</v>
      </c>
    </row>
    <row r="817" customFormat="false" ht="14.25" hidden="true" customHeight="false" outlineLevel="0" collapsed="false">
      <c r="A817" s="101" t="n">
        <v>4</v>
      </c>
      <c r="B817" s="102" t="s">
        <v>155</v>
      </c>
      <c r="C817" s="113"/>
      <c r="D817" s="104" t="n">
        <f aca="false">C817/C930</f>
        <v>0</v>
      </c>
    </row>
    <row r="818" customFormat="false" ht="14.25" hidden="true" customHeight="false" outlineLevel="0" collapsed="false">
      <c r="A818" s="101" t="n">
        <v>6</v>
      </c>
      <c r="B818" s="102" t="s">
        <v>156</v>
      </c>
      <c r="C818" s="113"/>
      <c r="D818" s="104" t="n">
        <f aca="false">C818/C930</f>
        <v>0</v>
      </c>
    </row>
    <row r="819" customFormat="false" ht="14.25" hidden="false" customHeight="false" outlineLevel="0" collapsed="false">
      <c r="A819" s="101" t="n">
        <v>7</v>
      </c>
      <c r="B819" s="102" t="s">
        <v>313</v>
      </c>
      <c r="C819" s="113" t="n">
        <v>1000000</v>
      </c>
      <c r="D819" s="104" t="n">
        <f aca="false">C819/C930</f>
        <v>0.0124797658520772</v>
      </c>
    </row>
    <row r="820" customFormat="false" ht="16.5" hidden="false" customHeight="false" outlineLevel="0" collapsed="false">
      <c r="A820" s="101"/>
      <c r="B820" s="102"/>
      <c r="C820" s="112"/>
      <c r="D820" s="104"/>
    </row>
    <row r="821" customFormat="false" ht="16.5" hidden="false" customHeight="false" outlineLevel="0" collapsed="false">
      <c r="A821" s="101" t="n">
        <v>4</v>
      </c>
      <c r="B821" s="105" t="s">
        <v>158</v>
      </c>
      <c r="C821" s="112" t="n">
        <f aca="false">SUM(C823:C827)</f>
        <v>4000000</v>
      </c>
      <c r="D821" s="104" t="n">
        <f aca="false">C821/C930</f>
        <v>0.0499190634083089</v>
      </c>
    </row>
    <row r="822" customFormat="false" ht="16.5" hidden="false" customHeight="false" outlineLevel="0" collapsed="false">
      <c r="A822" s="101"/>
      <c r="B822" s="102"/>
      <c r="C822" s="112"/>
      <c r="D822" s="104"/>
    </row>
    <row r="823" customFormat="false" ht="14.25" hidden="false" customHeight="false" outlineLevel="0" collapsed="false">
      <c r="A823" s="101" t="n">
        <v>1</v>
      </c>
      <c r="B823" s="102" t="s">
        <v>159</v>
      </c>
      <c r="C823" s="113" t="n">
        <v>4000000</v>
      </c>
      <c r="D823" s="104" t="n">
        <f aca="false">C823/C930</f>
        <v>0.0499190634083089</v>
      </c>
    </row>
    <row r="824" customFormat="false" ht="14.25" hidden="true" customHeight="false" outlineLevel="0" collapsed="false">
      <c r="A824" s="101" t="n">
        <v>2</v>
      </c>
      <c r="B824" s="102" t="s">
        <v>160</v>
      </c>
      <c r="C824" s="113"/>
      <c r="D824" s="104" t="n">
        <f aca="false">C824/C930</f>
        <v>0</v>
      </c>
    </row>
    <row r="825" customFormat="false" ht="14.25" hidden="true" customHeight="false" outlineLevel="0" collapsed="false">
      <c r="A825" s="101" t="n">
        <v>3</v>
      </c>
      <c r="B825" s="102" t="s">
        <v>161</v>
      </c>
      <c r="C825" s="113"/>
      <c r="D825" s="104" t="n">
        <f aca="false">C825/C930</f>
        <v>0</v>
      </c>
    </row>
    <row r="826" customFormat="false" ht="14.25" hidden="true" customHeight="false" outlineLevel="0" collapsed="false">
      <c r="A826" s="101" t="n">
        <v>6</v>
      </c>
      <c r="B826" s="102" t="s">
        <v>163</v>
      </c>
      <c r="C826" s="113" t="n">
        <v>0</v>
      </c>
      <c r="D826" s="104" t="n">
        <f aca="false">C826/C930</f>
        <v>0</v>
      </c>
    </row>
    <row r="827" customFormat="false" ht="14.25" hidden="true" customHeight="false" outlineLevel="0" collapsed="false">
      <c r="A827" s="101" t="n">
        <v>99</v>
      </c>
      <c r="B827" s="102" t="s">
        <v>164</v>
      </c>
      <c r="C827" s="113"/>
      <c r="D827" s="104" t="n">
        <f aca="false">C827/C930</f>
        <v>0</v>
      </c>
    </row>
    <row r="828" customFormat="false" ht="16.5" hidden="true" customHeight="false" outlineLevel="0" collapsed="false">
      <c r="A828" s="136"/>
      <c r="B828" s="102"/>
      <c r="C828" s="89"/>
      <c r="D828" s="104"/>
    </row>
    <row r="829" customFormat="false" ht="16.5" hidden="true" customHeight="false" outlineLevel="0" collapsed="false">
      <c r="A829" s="136" t="n">
        <v>5</v>
      </c>
      <c r="B829" s="82" t="s">
        <v>165</v>
      </c>
      <c r="C829" s="89" t="n">
        <f aca="false">SUM(C831:C832)</f>
        <v>0</v>
      </c>
      <c r="D829" s="128" t="n">
        <f aca="false">C829/C930</f>
        <v>0</v>
      </c>
    </row>
    <row r="830" customFormat="false" ht="16.5" hidden="true" customHeight="false" outlineLevel="0" collapsed="false">
      <c r="A830" s="136"/>
      <c r="B830" s="77"/>
      <c r="C830" s="89"/>
      <c r="D830" s="128"/>
    </row>
    <row r="831" customFormat="false" ht="14.25" hidden="true" customHeight="false" outlineLevel="0" collapsed="false">
      <c r="A831" s="136" t="n">
        <v>1</v>
      </c>
      <c r="B831" s="77" t="s">
        <v>166</v>
      </c>
      <c r="C831" s="90" t="n">
        <v>0</v>
      </c>
      <c r="D831" s="128"/>
    </row>
    <row r="832" customFormat="false" ht="14.25" hidden="true" customHeight="false" outlineLevel="0" collapsed="false">
      <c r="A832" s="136" t="n">
        <v>2</v>
      </c>
      <c r="B832" s="77" t="s">
        <v>167</v>
      </c>
      <c r="C832" s="90" t="n">
        <v>0</v>
      </c>
      <c r="D832" s="128" t="n">
        <f aca="false">C832/C930</f>
        <v>0</v>
      </c>
    </row>
    <row r="833" customFormat="false" ht="14.25" hidden="true" customHeight="false" outlineLevel="0" collapsed="false">
      <c r="A833" s="136"/>
      <c r="B833" s="77"/>
      <c r="C833" s="90"/>
      <c r="D833" s="128"/>
    </row>
    <row r="834" customFormat="false" ht="16.5" hidden="true" customHeight="false" outlineLevel="0" collapsed="false">
      <c r="A834" s="136" t="n">
        <v>6</v>
      </c>
      <c r="B834" s="269" t="s">
        <v>168</v>
      </c>
      <c r="C834" s="89" t="n">
        <f aca="false">SUM(C836)</f>
        <v>0</v>
      </c>
      <c r="D834" s="128" t="n">
        <f aca="false">C834/C930</f>
        <v>0</v>
      </c>
    </row>
    <row r="835" customFormat="false" ht="16.5" hidden="true" customHeight="false" outlineLevel="0" collapsed="false">
      <c r="A835" s="136"/>
      <c r="B835" s="77"/>
      <c r="C835" s="89"/>
      <c r="D835" s="128"/>
    </row>
    <row r="836" customFormat="false" ht="14.25" hidden="true" customHeight="false" outlineLevel="0" collapsed="false">
      <c r="A836" s="136" t="n">
        <v>1</v>
      </c>
      <c r="B836" s="77" t="s">
        <v>169</v>
      </c>
      <c r="C836" s="90" t="n">
        <v>0</v>
      </c>
      <c r="D836" s="128" t="n">
        <f aca="false">C836/C930</f>
        <v>0</v>
      </c>
    </row>
    <row r="837" customFormat="false" ht="16.5" hidden="true" customHeight="false" outlineLevel="0" collapsed="false">
      <c r="A837" s="136"/>
      <c r="B837" s="77"/>
      <c r="C837" s="89"/>
      <c r="D837" s="128"/>
    </row>
    <row r="838" customFormat="false" ht="16.5" hidden="true" customHeight="false" outlineLevel="0" collapsed="false">
      <c r="A838" s="136" t="n">
        <v>7</v>
      </c>
      <c r="B838" s="82" t="s">
        <v>170</v>
      </c>
      <c r="C838" s="89" t="n">
        <f aca="false">SUM(C840:C842)</f>
        <v>0</v>
      </c>
      <c r="D838" s="128" t="n">
        <f aca="false">C838/C930</f>
        <v>0</v>
      </c>
    </row>
    <row r="839" customFormat="false" ht="16.5" hidden="true" customHeight="false" outlineLevel="0" collapsed="false">
      <c r="A839" s="136"/>
      <c r="B839" s="77"/>
      <c r="C839" s="89"/>
      <c r="D839" s="128"/>
    </row>
    <row r="840" customFormat="false" ht="14.25" hidden="true" customHeight="false" outlineLevel="0" collapsed="false">
      <c r="A840" s="136" t="n">
        <v>1</v>
      </c>
      <c r="B840" s="77" t="s">
        <v>171</v>
      </c>
      <c r="C840" s="90" t="n">
        <v>0</v>
      </c>
      <c r="D840" s="128"/>
    </row>
    <row r="841" customFormat="false" ht="14.25" hidden="true" customHeight="false" outlineLevel="0" collapsed="false">
      <c r="A841" s="136" t="n">
        <v>2</v>
      </c>
      <c r="B841" s="77" t="s">
        <v>172</v>
      </c>
      <c r="C841" s="90" t="n">
        <v>0</v>
      </c>
      <c r="D841" s="128" t="n">
        <f aca="false">C841/C930</f>
        <v>0</v>
      </c>
    </row>
    <row r="842" customFormat="false" ht="14.25" hidden="true" customHeight="false" outlineLevel="0" collapsed="false">
      <c r="A842" s="136"/>
      <c r="B842" s="77"/>
      <c r="C842" s="90"/>
      <c r="D842" s="128"/>
    </row>
    <row r="843" customFormat="false" ht="16.5" hidden="true" customHeight="false" outlineLevel="0" collapsed="false">
      <c r="A843" s="136" t="n">
        <v>8</v>
      </c>
      <c r="B843" s="82" t="s">
        <v>174</v>
      </c>
      <c r="C843" s="89" t="n">
        <f aca="false">SUM(C845:C850)</f>
        <v>0</v>
      </c>
      <c r="D843" s="128" t="n">
        <f aca="false">C843/C930</f>
        <v>0</v>
      </c>
    </row>
    <row r="844" customFormat="false" ht="16.5" hidden="true" customHeight="false" outlineLevel="0" collapsed="false">
      <c r="A844" s="136"/>
      <c r="B844" s="82"/>
      <c r="C844" s="89"/>
      <c r="D844" s="128"/>
    </row>
    <row r="845" customFormat="false" ht="14.25" hidden="true" customHeight="false" outlineLevel="0" collapsed="false">
      <c r="A845" s="136" t="n">
        <v>2</v>
      </c>
      <c r="B845" s="77" t="s">
        <v>176</v>
      </c>
      <c r="C845" s="90" t="n">
        <v>0</v>
      </c>
      <c r="D845" s="128"/>
    </row>
    <row r="846" customFormat="false" ht="14.25" hidden="true" customHeight="false" outlineLevel="0" collapsed="false">
      <c r="A846" s="136" t="n">
        <v>3</v>
      </c>
      <c r="B846" s="77" t="s">
        <v>177</v>
      </c>
      <c r="C846" s="90" t="n">
        <v>0</v>
      </c>
      <c r="D846" s="128" t="n">
        <f aca="false">C846/C930</f>
        <v>0</v>
      </c>
    </row>
    <row r="847" customFormat="false" ht="14.25" hidden="true" customHeight="false" outlineLevel="0" collapsed="false">
      <c r="A847" s="136" t="n">
        <v>5</v>
      </c>
      <c r="B847" s="77" t="s">
        <v>179</v>
      </c>
      <c r="C847" s="90" t="n">
        <v>0</v>
      </c>
      <c r="D847" s="128" t="n">
        <f aca="false">C847/C930</f>
        <v>0</v>
      </c>
    </row>
    <row r="848" customFormat="false" ht="14.25" hidden="true" customHeight="false" outlineLevel="0" collapsed="false">
      <c r="A848" s="136" t="n">
        <v>7</v>
      </c>
      <c r="B848" s="270" t="s">
        <v>180</v>
      </c>
      <c r="C848" s="90" t="n">
        <v>0</v>
      </c>
      <c r="D848" s="128" t="n">
        <f aca="false">C848/C930</f>
        <v>0</v>
      </c>
    </row>
    <row r="849" customFormat="false" ht="28.5" hidden="true" customHeight="false" outlineLevel="0" collapsed="false">
      <c r="A849" s="244" t="n">
        <v>8</v>
      </c>
      <c r="B849" s="85" t="s">
        <v>181</v>
      </c>
      <c r="C849" s="271" t="n">
        <v>0</v>
      </c>
      <c r="D849" s="245" t="n">
        <f aca="false">C849/C930</f>
        <v>0</v>
      </c>
    </row>
    <row r="850" customFormat="false" ht="14.25" hidden="true" customHeight="false" outlineLevel="0" collapsed="false">
      <c r="A850" s="244" t="n">
        <v>99</v>
      </c>
      <c r="B850" s="85" t="s">
        <v>182</v>
      </c>
      <c r="C850" s="271" t="n">
        <v>0</v>
      </c>
      <c r="D850" s="245" t="n">
        <f aca="false">C850/C930</f>
        <v>0</v>
      </c>
    </row>
    <row r="851" customFormat="false" ht="14.25" hidden="true" customHeight="false" outlineLevel="0" collapsed="false">
      <c r="A851" s="244"/>
      <c r="B851" s="85"/>
      <c r="C851" s="271"/>
      <c r="D851" s="245"/>
    </row>
    <row r="852" customFormat="false" ht="16.5" hidden="true" customHeight="false" outlineLevel="0" collapsed="false">
      <c r="A852" s="244" t="n">
        <v>99</v>
      </c>
      <c r="B852" s="266" t="s">
        <v>183</v>
      </c>
      <c r="C852" s="272" t="n">
        <f aca="false">SUM(C853:C854)</f>
        <v>0</v>
      </c>
      <c r="D852" s="245" t="n">
        <f aca="false">C852/C930</f>
        <v>0</v>
      </c>
    </row>
    <row r="853" customFormat="false" ht="14.25" hidden="true" customHeight="false" outlineLevel="0" collapsed="false">
      <c r="A853" s="244"/>
      <c r="B853" s="85"/>
      <c r="C853" s="271"/>
      <c r="D853" s="245"/>
    </row>
    <row r="854" customFormat="false" ht="14.25" hidden="true" customHeight="false" outlineLevel="0" collapsed="false">
      <c r="A854" s="244" t="n">
        <v>1</v>
      </c>
      <c r="B854" s="85" t="s">
        <v>184</v>
      </c>
      <c r="C854" s="271" t="n">
        <v>0</v>
      </c>
      <c r="D854" s="245" t="n">
        <f aca="false">C854/C930</f>
        <v>0</v>
      </c>
    </row>
    <row r="855" customFormat="false" ht="14.25" hidden="true" customHeight="false" outlineLevel="0" collapsed="false">
      <c r="A855" s="244"/>
      <c r="B855" s="85"/>
      <c r="C855" s="75"/>
      <c r="D855" s="245"/>
    </row>
    <row r="856" customFormat="false" ht="16.5" hidden="true" customHeight="false" outlineLevel="0" collapsed="false">
      <c r="A856" s="244"/>
      <c r="B856" s="84"/>
      <c r="C856" s="160"/>
      <c r="D856" s="245"/>
    </row>
    <row r="857" customFormat="false" ht="16.5" hidden="true" customHeight="false" outlineLevel="0" collapsed="false">
      <c r="A857" s="244"/>
      <c r="B857" s="84"/>
      <c r="C857" s="160"/>
      <c r="D857" s="245"/>
    </row>
    <row r="858" customFormat="false" ht="16.5" hidden="true" customHeight="false" outlineLevel="0" collapsed="false">
      <c r="A858" s="244"/>
      <c r="B858" s="84"/>
      <c r="C858" s="160"/>
      <c r="D858" s="245"/>
    </row>
    <row r="859" customFormat="false" ht="14.25" hidden="true" customHeight="false" outlineLevel="0" collapsed="false">
      <c r="A859" s="101" t="s">
        <v>32</v>
      </c>
      <c r="B859" s="101"/>
      <c r="C859" s="101"/>
      <c r="D859" s="101"/>
    </row>
    <row r="860" customFormat="false" ht="14.25" hidden="true" customHeight="false" outlineLevel="0" collapsed="false">
      <c r="A860" s="101" t="s">
        <v>266</v>
      </c>
      <c r="B860" s="101"/>
      <c r="C860" s="101"/>
      <c r="D860" s="101"/>
    </row>
    <row r="861" customFormat="false" ht="14.25" hidden="true" customHeight="false" outlineLevel="0" collapsed="false">
      <c r="A861" s="101" t="s">
        <v>280</v>
      </c>
      <c r="B861" s="101"/>
      <c r="C861" s="101"/>
      <c r="D861" s="101"/>
    </row>
    <row r="862" customFormat="false" ht="16.5" hidden="false" customHeight="false" outlineLevel="0" collapsed="false">
      <c r="A862" s="136"/>
      <c r="B862" s="273"/>
      <c r="C862" s="204"/>
      <c r="D862" s="104"/>
    </row>
    <row r="863" customFormat="false" ht="16.5" hidden="false" customHeight="false" outlineLevel="0" collapsed="false">
      <c r="A863" s="163" t="n">
        <v>2</v>
      </c>
      <c r="B863" s="111" t="s">
        <v>111</v>
      </c>
      <c r="C863" s="112" t="n">
        <f aca="false">C865+C871+C876+C884+C889</f>
        <v>31800000</v>
      </c>
      <c r="D863" s="104" t="n">
        <f aca="false">C863/C930</f>
        <v>0.396856554096056</v>
      </c>
    </row>
    <row r="864" customFormat="false" ht="16.5" hidden="false" customHeight="false" outlineLevel="0" collapsed="false">
      <c r="A864" s="163"/>
      <c r="B864" s="111"/>
      <c r="C864" s="112"/>
      <c r="D864" s="104"/>
    </row>
    <row r="865" customFormat="false" ht="16.5" hidden="false" customHeight="false" outlineLevel="0" collapsed="false">
      <c r="A865" s="101" t="n">
        <v>1</v>
      </c>
      <c r="B865" s="105" t="s">
        <v>185</v>
      </c>
      <c r="C865" s="112" t="n">
        <f aca="false">SUM(C867:C869)</f>
        <v>3500000</v>
      </c>
      <c r="D865" s="104" t="n">
        <f aca="false">C865/C930</f>
        <v>0.0436791804822703</v>
      </c>
    </row>
    <row r="866" customFormat="false" ht="16.5" hidden="false" customHeight="false" outlineLevel="0" collapsed="false">
      <c r="A866" s="101"/>
      <c r="B866" s="105"/>
      <c r="C866" s="112"/>
      <c r="D866" s="104"/>
    </row>
    <row r="867" customFormat="false" ht="14.25" hidden="true" customHeight="false" outlineLevel="0" collapsed="false">
      <c r="A867" s="101" t="n">
        <v>1</v>
      </c>
      <c r="B867" s="102" t="s">
        <v>186</v>
      </c>
      <c r="C867" s="113" t="n">
        <v>0</v>
      </c>
      <c r="D867" s="104" t="n">
        <f aca="false">C867/C930</f>
        <v>0</v>
      </c>
    </row>
    <row r="868" customFormat="false" ht="14.25" hidden="true" customHeight="false" outlineLevel="0" collapsed="false">
      <c r="A868" s="101" t="n">
        <v>4</v>
      </c>
      <c r="B868" s="102" t="s">
        <v>187</v>
      </c>
      <c r="C868" s="113" t="n">
        <v>0</v>
      </c>
      <c r="D868" s="104" t="n">
        <f aca="false">C868/C930</f>
        <v>0</v>
      </c>
    </row>
    <row r="869" customFormat="false" ht="14.25" hidden="false" customHeight="false" outlineLevel="0" collapsed="false">
      <c r="A869" s="101" t="n">
        <v>99</v>
      </c>
      <c r="B869" s="102" t="s">
        <v>188</v>
      </c>
      <c r="C869" s="113" t="n">
        <v>3500000</v>
      </c>
      <c r="D869" s="104" t="n">
        <f aca="false">C869/C930</f>
        <v>0.0436791804822703</v>
      </c>
    </row>
    <row r="870" customFormat="false" ht="14.25" hidden="false" customHeight="false" outlineLevel="0" collapsed="false">
      <c r="A870" s="101"/>
      <c r="B870" s="102"/>
      <c r="C870" s="113"/>
      <c r="D870" s="104"/>
    </row>
    <row r="871" customFormat="false" ht="16.5" hidden="true" customHeight="false" outlineLevel="0" collapsed="false">
      <c r="A871" s="101" t="n">
        <v>2</v>
      </c>
      <c r="B871" s="105" t="s">
        <v>189</v>
      </c>
      <c r="C871" s="112" t="n">
        <f aca="false">SUM(C873:C874)</f>
        <v>0</v>
      </c>
      <c r="D871" s="104" t="n">
        <f aca="false">C871/C930</f>
        <v>0</v>
      </c>
    </row>
    <row r="872" customFormat="false" ht="14.25" hidden="true" customHeight="false" outlineLevel="0" collapsed="false">
      <c r="A872" s="101"/>
      <c r="B872" s="102"/>
      <c r="C872" s="113"/>
      <c r="D872" s="104"/>
    </row>
    <row r="873" customFormat="false" ht="14.25" hidden="true" customHeight="false" outlineLevel="0" collapsed="false">
      <c r="A873" s="101" t="n">
        <v>2</v>
      </c>
      <c r="B873" s="102" t="s">
        <v>190</v>
      </c>
      <c r="C873" s="113" t="n">
        <v>0</v>
      </c>
      <c r="D873" s="104"/>
    </row>
    <row r="874" customFormat="false" ht="14.25" hidden="true" customHeight="false" outlineLevel="0" collapsed="false">
      <c r="A874" s="101" t="n">
        <v>3</v>
      </c>
      <c r="B874" s="102" t="s">
        <v>191</v>
      </c>
      <c r="C874" s="113" t="n">
        <v>0</v>
      </c>
      <c r="D874" s="104" t="n">
        <f aca="false">C874/C930</f>
        <v>0</v>
      </c>
    </row>
    <row r="875" customFormat="false" ht="14.25" hidden="true" customHeight="false" outlineLevel="0" collapsed="false">
      <c r="A875" s="101"/>
      <c r="B875" s="102"/>
      <c r="C875" s="113"/>
      <c r="D875" s="104"/>
    </row>
    <row r="876" customFormat="false" ht="16.5" hidden="false" customHeight="false" outlineLevel="0" collapsed="false">
      <c r="A876" s="107" t="n">
        <v>3</v>
      </c>
      <c r="B876" s="125" t="s">
        <v>192</v>
      </c>
      <c r="C876" s="164" t="n">
        <f aca="false">SUM(C878:C882)</f>
        <v>25300000</v>
      </c>
      <c r="D876" s="110" t="n">
        <f aca="false">C876/C930</f>
        <v>0.315738076057554</v>
      </c>
    </row>
    <row r="877" customFormat="false" ht="14.25" hidden="false" customHeight="false" outlineLevel="0" collapsed="false">
      <c r="A877" s="101"/>
      <c r="B877" s="102"/>
      <c r="C877" s="113"/>
      <c r="D877" s="104"/>
    </row>
    <row r="878" customFormat="false" ht="14.25" hidden="false" customHeight="false" outlineLevel="0" collapsed="false">
      <c r="A878" s="101" t="n">
        <v>1</v>
      </c>
      <c r="B878" s="102" t="s">
        <v>193</v>
      </c>
      <c r="C878" s="113" t="n">
        <v>5000000</v>
      </c>
      <c r="D878" s="104" t="n">
        <f aca="false">C878/C930</f>
        <v>0.0623988292603861</v>
      </c>
    </row>
    <row r="879" customFormat="false" ht="13.5" hidden="false" customHeight="true" outlineLevel="0" collapsed="false">
      <c r="A879" s="101" t="n">
        <v>2</v>
      </c>
      <c r="B879" s="102" t="s">
        <v>194</v>
      </c>
      <c r="C879" s="113" t="n">
        <v>5000000</v>
      </c>
      <c r="D879" s="104" t="n">
        <f aca="false">C879/C930</f>
        <v>0.0623988292603861</v>
      </c>
    </row>
    <row r="880" customFormat="false" ht="14.25" hidden="false" customHeight="false" outlineLevel="0" collapsed="false">
      <c r="A880" s="101" t="n">
        <v>3</v>
      </c>
      <c r="B880" s="102" t="s">
        <v>300</v>
      </c>
      <c r="C880" s="113" t="n">
        <v>200000</v>
      </c>
      <c r="D880" s="104" t="n">
        <f aca="false">C880/C930</f>
        <v>0.00249595317041545</v>
      </c>
    </row>
    <row r="881" customFormat="false" ht="14.25" hidden="false" customHeight="false" outlineLevel="0" collapsed="false">
      <c r="A881" s="101" t="n">
        <v>6</v>
      </c>
      <c r="B881" s="102" t="s">
        <v>198</v>
      </c>
      <c r="C881" s="113" t="n">
        <v>15000000</v>
      </c>
      <c r="D881" s="104" t="n">
        <f aca="false">C881/C930</f>
        <v>0.187196487781158</v>
      </c>
      <c r="F881" s="54"/>
    </row>
    <row r="882" customFormat="false" ht="14.25" hidden="false" customHeight="false" outlineLevel="0" collapsed="false">
      <c r="A882" s="101" t="n">
        <v>99</v>
      </c>
      <c r="B882" s="102" t="s">
        <v>199</v>
      </c>
      <c r="C882" s="113" t="n">
        <v>100000</v>
      </c>
      <c r="D882" s="104" t="n">
        <f aca="false">C882/C930</f>
        <v>0.00124797658520772</v>
      </c>
    </row>
    <row r="883" customFormat="false" ht="16.5" hidden="false" customHeight="false" outlineLevel="0" collapsed="false">
      <c r="A883" s="101"/>
      <c r="B883" s="102"/>
      <c r="C883" s="112"/>
      <c r="D883" s="104"/>
    </row>
    <row r="884" customFormat="false" ht="16.5" hidden="false" customHeight="false" outlineLevel="0" collapsed="false">
      <c r="A884" s="101" t="n">
        <v>4</v>
      </c>
      <c r="B884" s="105" t="s">
        <v>200</v>
      </c>
      <c r="C884" s="112" t="n">
        <f aca="false">SUM(C886:C887)</f>
        <v>1800000</v>
      </c>
      <c r="D884" s="104" t="n">
        <f aca="false">C884/C930</f>
        <v>0.022463578533739</v>
      </c>
    </row>
    <row r="885" customFormat="false" ht="16.5" hidden="false" customHeight="false" outlineLevel="0" collapsed="false">
      <c r="A885" s="101"/>
      <c r="B885" s="102"/>
      <c r="C885" s="112"/>
      <c r="D885" s="104"/>
    </row>
    <row r="886" customFormat="false" ht="14.25" hidden="false" customHeight="false" outlineLevel="0" collapsed="false">
      <c r="A886" s="101" t="n">
        <v>1</v>
      </c>
      <c r="B886" s="102" t="s">
        <v>201</v>
      </c>
      <c r="C886" s="113" t="n">
        <v>0</v>
      </c>
      <c r="D886" s="104" t="n">
        <f aca="false">C886/C930</f>
        <v>0</v>
      </c>
    </row>
    <row r="887" customFormat="false" ht="14.25" hidden="false" customHeight="false" outlineLevel="0" collapsed="false">
      <c r="A887" s="101" t="n">
        <v>2</v>
      </c>
      <c r="B887" s="102" t="s">
        <v>202</v>
      </c>
      <c r="C887" s="113" t="n">
        <v>1800000</v>
      </c>
      <c r="D887" s="104" t="n">
        <f aca="false">C887/C930</f>
        <v>0.022463578533739</v>
      </c>
    </row>
    <row r="888" customFormat="false" ht="16.5" hidden="false" customHeight="false" outlineLevel="0" collapsed="false">
      <c r="A888" s="101"/>
      <c r="B888" s="102"/>
      <c r="C888" s="112"/>
      <c r="D888" s="104"/>
    </row>
    <row r="889" customFormat="false" ht="16.5" hidden="false" customHeight="false" outlineLevel="0" collapsed="false">
      <c r="A889" s="101" t="n">
        <v>99</v>
      </c>
      <c r="B889" s="105" t="s">
        <v>203</v>
      </c>
      <c r="C889" s="112" t="n">
        <f aca="false">SUM(C891:C896)</f>
        <v>1200000</v>
      </c>
      <c r="D889" s="104" t="n">
        <f aca="false">C889/C930</f>
        <v>0.0149757190224927</v>
      </c>
    </row>
    <row r="890" customFormat="false" ht="16.5" hidden="false" customHeight="false" outlineLevel="0" collapsed="false">
      <c r="A890" s="101"/>
      <c r="B890" s="102"/>
      <c r="C890" s="112"/>
      <c r="D890" s="104"/>
    </row>
    <row r="891" customFormat="false" ht="14.25" hidden="false" customHeight="false" outlineLevel="0" collapsed="false">
      <c r="A891" s="101" t="n">
        <v>1</v>
      </c>
      <c r="B891" s="102" t="s">
        <v>204</v>
      </c>
      <c r="C891" s="113" t="n">
        <v>200000</v>
      </c>
      <c r="D891" s="104" t="n">
        <f aca="false">C891/C930</f>
        <v>0.00249595317041545</v>
      </c>
    </row>
    <row r="892" customFormat="false" ht="14.25" hidden="false" customHeight="false" outlineLevel="0" collapsed="false">
      <c r="A892" s="101" t="n">
        <v>3</v>
      </c>
      <c r="B892" s="102" t="s">
        <v>206</v>
      </c>
      <c r="C892" s="113" t="n">
        <v>250000</v>
      </c>
      <c r="D892" s="104" t="n">
        <f aca="false">C892/C930</f>
        <v>0.00311994146301931</v>
      </c>
    </row>
    <row r="893" customFormat="false" ht="15" hidden="false" customHeight="true" outlineLevel="0" collapsed="false">
      <c r="A893" s="101" t="n">
        <v>4</v>
      </c>
      <c r="B893" s="102" t="s">
        <v>207</v>
      </c>
      <c r="C893" s="113" t="n">
        <v>450000</v>
      </c>
      <c r="D893" s="104" t="n">
        <f aca="false">C893/C930</f>
        <v>0.00561589463343475</v>
      </c>
    </row>
    <row r="894" customFormat="false" ht="14.25" hidden="false" customHeight="false" outlineLevel="0" collapsed="false">
      <c r="A894" s="101" t="n">
        <v>5</v>
      </c>
      <c r="B894" s="102" t="s">
        <v>208</v>
      </c>
      <c r="C894" s="113" t="n">
        <v>200000</v>
      </c>
      <c r="D894" s="104" t="n">
        <f aca="false">C894/C930</f>
        <v>0.00249595317041545</v>
      </c>
    </row>
    <row r="895" customFormat="false" ht="14.25" hidden="false" customHeight="false" outlineLevel="0" collapsed="false">
      <c r="A895" s="101" t="n">
        <v>7</v>
      </c>
      <c r="B895" s="102" t="s">
        <v>314</v>
      </c>
      <c r="C895" s="113" t="n">
        <v>50000</v>
      </c>
      <c r="D895" s="104" t="n">
        <f aca="false">C895/C930</f>
        <v>0.000623988292603861</v>
      </c>
    </row>
    <row r="896" customFormat="false" ht="14.25" hidden="false" customHeight="false" outlineLevel="0" collapsed="false">
      <c r="A896" s="101" t="n">
        <v>99</v>
      </c>
      <c r="B896" s="102" t="s">
        <v>210</v>
      </c>
      <c r="C896" s="113" t="n">
        <v>50000</v>
      </c>
      <c r="D896" s="104" t="n">
        <f aca="false">C896/C930</f>
        <v>0.000623988292603861</v>
      </c>
    </row>
    <row r="897" customFormat="false" ht="16.5" hidden="false" customHeight="false" outlineLevel="0" collapsed="false">
      <c r="A897" s="101"/>
      <c r="B897" s="102"/>
      <c r="C897" s="112"/>
      <c r="D897" s="104"/>
    </row>
    <row r="898" customFormat="false" ht="16.5" hidden="true" customHeight="false" outlineLevel="0" collapsed="false">
      <c r="A898" s="163" t="n">
        <v>3</v>
      </c>
      <c r="B898" s="111" t="s">
        <v>112</v>
      </c>
      <c r="C898" s="112" t="n">
        <f aca="false">C900</f>
        <v>0</v>
      </c>
      <c r="D898" s="104" t="n">
        <f aca="false">C898/C930</f>
        <v>0</v>
      </c>
    </row>
    <row r="899" customFormat="false" ht="16.5" hidden="true" customHeight="false" outlineLevel="0" collapsed="false">
      <c r="A899" s="101"/>
      <c r="B899" s="102"/>
      <c r="C899" s="112"/>
      <c r="D899" s="104"/>
    </row>
    <row r="900" customFormat="false" ht="16.5" hidden="true" customHeight="false" outlineLevel="0" collapsed="false">
      <c r="A900" s="101" t="n">
        <v>2</v>
      </c>
      <c r="B900" s="102" t="s">
        <v>211</v>
      </c>
      <c r="C900" s="112" t="n">
        <f aca="false">SUM(C902)</f>
        <v>0</v>
      </c>
      <c r="D900" s="104" t="n">
        <f aca="false">C900/C930</f>
        <v>0</v>
      </c>
    </row>
    <row r="901" customFormat="false" ht="16.5" hidden="true" customHeight="false" outlineLevel="0" collapsed="false">
      <c r="A901" s="101"/>
      <c r="B901" s="102"/>
      <c r="C901" s="112"/>
      <c r="D901" s="104"/>
    </row>
    <row r="902" customFormat="false" ht="25.5" hidden="true" customHeight="false" outlineLevel="0" collapsed="false">
      <c r="A902" s="107" t="n">
        <v>3</v>
      </c>
      <c r="B902" s="129" t="s">
        <v>269</v>
      </c>
      <c r="C902" s="166" t="n">
        <v>0</v>
      </c>
      <c r="D902" s="110" t="n">
        <f aca="false">C902/C930</f>
        <v>0</v>
      </c>
    </row>
    <row r="903" customFormat="false" ht="16.5" hidden="false" customHeight="false" outlineLevel="0" collapsed="false">
      <c r="A903" s="163" t="n">
        <v>5</v>
      </c>
      <c r="B903" s="111" t="s">
        <v>114</v>
      </c>
      <c r="C903" s="112" t="n">
        <f aca="false">C905+C919+C912</f>
        <v>43329708.51</v>
      </c>
      <c r="D903" s="104" t="n">
        <f aca="false">C903/C930</f>
        <v>0.540744616643558</v>
      </c>
      <c r="E903" s="56" t="n">
        <f aca="false">C903+C1649</f>
        <v>48865750.16</v>
      </c>
    </row>
    <row r="904" customFormat="false" ht="16.5" hidden="false" customHeight="false" outlineLevel="0" collapsed="false">
      <c r="A904" s="101"/>
      <c r="B904" s="105"/>
      <c r="C904" s="112"/>
      <c r="D904" s="104"/>
    </row>
    <row r="905" customFormat="false" ht="16.5" hidden="false" customHeight="false" outlineLevel="0" collapsed="false">
      <c r="A905" s="101" t="n">
        <v>1</v>
      </c>
      <c r="B905" s="105" t="s">
        <v>213</v>
      </c>
      <c r="C905" s="112" t="n">
        <f aca="false">SUM(C907:C910)</f>
        <v>43329708.51</v>
      </c>
      <c r="D905" s="104" t="n">
        <f aca="false">C905/C930</f>
        <v>0.540744616643558</v>
      </c>
    </row>
    <row r="906" customFormat="false" ht="16.5" hidden="false" customHeight="false" outlineLevel="0" collapsed="false">
      <c r="A906" s="101"/>
      <c r="B906" s="105"/>
      <c r="C906" s="112"/>
      <c r="D906" s="104"/>
      <c r="F906" s="264"/>
      <c r="G906" s="75"/>
      <c r="H906" s="264"/>
      <c r="I906" s="75"/>
    </row>
    <row r="907" customFormat="false" ht="14.25" hidden="false" customHeight="false" outlineLevel="0" collapsed="false">
      <c r="A907" s="101" t="n">
        <v>2</v>
      </c>
      <c r="B907" s="259" t="s">
        <v>311</v>
      </c>
      <c r="C907" s="113" t="n">
        <f aca="false">6500000+18000000</f>
        <v>24500000</v>
      </c>
      <c r="D907" s="104" t="n">
        <f aca="false">+C907/C930</f>
        <v>0.305754263375892</v>
      </c>
    </row>
    <row r="908" customFormat="false" ht="14.25" hidden="false" customHeight="false" outlineLevel="0" collapsed="false">
      <c r="A908" s="101" t="n">
        <v>4</v>
      </c>
      <c r="B908" s="102" t="s">
        <v>217</v>
      </c>
      <c r="C908" s="113" t="n">
        <v>300000</v>
      </c>
      <c r="D908" s="104" t="n">
        <f aca="false">C908/C930</f>
        <v>0.00374392975562317</v>
      </c>
    </row>
    <row r="909" customFormat="false" ht="14.25" hidden="false" customHeight="false" outlineLevel="0" collapsed="false">
      <c r="A909" s="101" t="n">
        <v>5</v>
      </c>
      <c r="B909" s="102" t="s">
        <v>218</v>
      </c>
      <c r="C909" s="113" t="n">
        <v>500000</v>
      </c>
      <c r="D909" s="104" t="n">
        <f aca="false">C909/88493488.33</f>
        <v>0.00565013324071322</v>
      </c>
    </row>
    <row r="910" customFormat="false" ht="14.25" hidden="false" customHeight="false" outlineLevel="0" collapsed="false">
      <c r="A910" s="260" t="n">
        <v>99</v>
      </c>
      <c r="B910" s="259" t="s">
        <v>220</v>
      </c>
      <c r="C910" s="274" t="n">
        <f aca="false">15029708.51+3000000</f>
        <v>18029708.51</v>
      </c>
      <c r="D910" s="104" t="n">
        <f aca="false">C910/C930</f>
        <v>0.225006540586004</v>
      </c>
    </row>
    <row r="911" customFormat="false" ht="14.25" hidden="true" customHeight="false" outlineLevel="0" collapsed="false">
      <c r="A911" s="101"/>
      <c r="B911" s="102"/>
      <c r="C911" s="113"/>
      <c r="D911" s="104"/>
    </row>
    <row r="912" customFormat="false" ht="16.5" hidden="true" customHeight="false" outlineLevel="0" collapsed="false">
      <c r="A912" s="101" t="n">
        <v>2</v>
      </c>
      <c r="B912" s="105" t="s">
        <v>221</v>
      </c>
      <c r="C912" s="112" t="n">
        <f aca="false">SUM(C914:C917)</f>
        <v>0</v>
      </c>
      <c r="D912" s="104" t="n">
        <f aca="false">C912/C930</f>
        <v>0</v>
      </c>
    </row>
    <row r="913" customFormat="false" ht="16.5" hidden="true" customHeight="false" outlineLevel="0" collapsed="false">
      <c r="A913" s="101"/>
      <c r="B913" s="102"/>
      <c r="C913" s="112"/>
      <c r="D913" s="104"/>
    </row>
    <row r="914" customFormat="false" ht="14.25" hidden="true" customHeight="false" outlineLevel="0" collapsed="false">
      <c r="A914" s="101" t="n">
        <v>1</v>
      </c>
      <c r="B914" s="102" t="s">
        <v>222</v>
      </c>
      <c r="C914" s="113" t="n">
        <v>0</v>
      </c>
      <c r="D914" s="104"/>
    </row>
    <row r="915" customFormat="false" ht="14.25" hidden="true" customHeight="false" outlineLevel="0" collapsed="false">
      <c r="A915" s="101"/>
      <c r="B915" s="102"/>
      <c r="C915" s="113"/>
      <c r="D915" s="104"/>
    </row>
    <row r="916" customFormat="false" ht="14.25" hidden="true" customHeight="false" outlineLevel="0" collapsed="false">
      <c r="A916" s="101"/>
      <c r="B916" s="102"/>
      <c r="C916" s="113"/>
      <c r="D916" s="104"/>
    </row>
    <row r="917" customFormat="false" ht="14.25" hidden="true" customHeight="false" outlineLevel="0" collapsed="false">
      <c r="A917" s="101"/>
      <c r="B917" s="102"/>
      <c r="C917" s="113"/>
      <c r="D917" s="104"/>
    </row>
    <row r="918" customFormat="false" ht="14.25" hidden="false" customHeight="false" outlineLevel="0" collapsed="false">
      <c r="A918" s="101"/>
      <c r="B918" s="102"/>
      <c r="C918" s="113"/>
      <c r="D918" s="104"/>
    </row>
    <row r="919" customFormat="false" ht="16.5" hidden="true" customHeight="false" outlineLevel="0" collapsed="false">
      <c r="A919" s="101" t="n">
        <v>3</v>
      </c>
      <c r="B919" s="105" t="s">
        <v>227</v>
      </c>
      <c r="C919" s="112" t="n">
        <f aca="false">C921</f>
        <v>0</v>
      </c>
      <c r="D919" s="104" t="n">
        <f aca="false">C919/C930</f>
        <v>0</v>
      </c>
    </row>
    <row r="920" customFormat="false" ht="14.25" hidden="true" customHeight="false" outlineLevel="0" collapsed="false">
      <c r="A920" s="101"/>
      <c r="B920" s="102"/>
      <c r="C920" s="113"/>
      <c r="D920" s="104"/>
    </row>
    <row r="921" customFormat="false" ht="14.25" hidden="true" customHeight="false" outlineLevel="0" collapsed="false">
      <c r="A921" s="101" t="n">
        <v>1</v>
      </c>
      <c r="B921" s="102" t="s">
        <v>228</v>
      </c>
      <c r="C921" s="113" t="n">
        <v>0</v>
      </c>
      <c r="D921" s="104" t="n">
        <f aca="false">C921/C930</f>
        <v>0</v>
      </c>
    </row>
    <row r="922" customFormat="false" ht="14.25" hidden="true" customHeight="false" outlineLevel="0" collapsed="false">
      <c r="A922" s="101"/>
      <c r="B922" s="102"/>
      <c r="C922" s="113"/>
      <c r="D922" s="104"/>
    </row>
    <row r="923" customFormat="false" ht="0.75" hidden="true" customHeight="true" outlineLevel="0" collapsed="false">
      <c r="A923" s="101"/>
      <c r="B923" s="102"/>
      <c r="C923" s="113"/>
      <c r="D923" s="104"/>
    </row>
    <row r="924" customFormat="false" ht="16.5" hidden="true" customHeight="false" outlineLevel="0" collapsed="false">
      <c r="A924" s="163" t="n">
        <v>6</v>
      </c>
      <c r="B924" s="111" t="s">
        <v>46</v>
      </c>
      <c r="C924" s="112" t="n">
        <f aca="false">C926</f>
        <v>0</v>
      </c>
      <c r="D924" s="104" t="n">
        <f aca="false">C924/C930</f>
        <v>0</v>
      </c>
    </row>
    <row r="925" customFormat="false" ht="14.25" hidden="true" customHeight="false" outlineLevel="0" collapsed="false">
      <c r="A925" s="101"/>
      <c r="B925" s="102"/>
      <c r="C925" s="113"/>
      <c r="D925" s="104"/>
    </row>
    <row r="926" customFormat="false" ht="16.5" hidden="true" customHeight="false" outlineLevel="0" collapsed="false">
      <c r="A926" s="101" t="n">
        <v>3</v>
      </c>
      <c r="B926" s="105" t="s">
        <v>245</v>
      </c>
      <c r="C926" s="275" t="n">
        <f aca="false">SUM(C928)</f>
        <v>0</v>
      </c>
      <c r="D926" s="104" t="n">
        <f aca="false">C926/C930</f>
        <v>0</v>
      </c>
    </row>
    <row r="927" customFormat="false" ht="14.25" hidden="true" customHeight="false" outlineLevel="0" collapsed="false">
      <c r="A927" s="101"/>
      <c r="B927" s="145"/>
      <c r="C927" s="261"/>
      <c r="D927" s="104"/>
    </row>
    <row r="928" customFormat="false" ht="14.25" hidden="true" customHeight="false" outlineLevel="0" collapsed="false">
      <c r="A928" s="101" t="n">
        <v>1</v>
      </c>
      <c r="B928" s="145" t="s">
        <v>246</v>
      </c>
      <c r="C928" s="261" t="n">
        <v>0</v>
      </c>
      <c r="D928" s="104" t="n">
        <f aca="false">C928/C930</f>
        <v>0</v>
      </c>
    </row>
    <row r="929" customFormat="false" ht="15" hidden="false" customHeight="false" outlineLevel="0" collapsed="false">
      <c r="A929" s="101"/>
      <c r="B929" s="102"/>
      <c r="C929" s="113"/>
      <c r="D929" s="104"/>
    </row>
    <row r="930" customFormat="false" ht="15" hidden="false" customHeight="false" outlineLevel="0" collapsed="false">
      <c r="A930" s="179"/>
      <c r="B930" s="180" t="s">
        <v>261</v>
      </c>
      <c r="C930" s="181" t="n">
        <f aca="false">C903+C898+C863+C791+C754+C924</f>
        <v>80129708.51</v>
      </c>
      <c r="D930" s="182" t="n">
        <f aca="false">D903+D863+D791+D754+D924</f>
        <v>1</v>
      </c>
      <c r="F930" s="54"/>
      <c r="G930" s="54"/>
    </row>
    <row r="931" customFormat="false" ht="12.75" hidden="false" customHeight="false" outlineLevel="0" collapsed="false">
      <c r="E931" s="56" t="n">
        <f aca="false">C930/2</f>
        <v>40064854.255</v>
      </c>
      <c r="G931" s="54"/>
      <c r="H931" s="54"/>
    </row>
    <row r="932" customFormat="false" ht="12.75" hidden="true" customHeight="false" outlineLevel="0" collapsed="false">
      <c r="F932" s="50"/>
    </row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>
      <c r="G942" s="54"/>
    </row>
    <row r="944" customFormat="false" ht="14.25" hidden="false" customHeight="false" outlineLevel="0" collapsed="false">
      <c r="A944" s="76" t="s">
        <v>32</v>
      </c>
      <c r="B944" s="76"/>
      <c r="C944" s="76"/>
      <c r="D944" s="76"/>
    </row>
    <row r="945" customFormat="false" ht="14.25" hidden="false" customHeight="false" outlineLevel="0" collapsed="false">
      <c r="A945" s="76" t="s">
        <v>266</v>
      </c>
      <c r="B945" s="76"/>
      <c r="C945" s="76"/>
      <c r="D945" s="76"/>
    </row>
    <row r="946" customFormat="false" ht="14.25" hidden="false" customHeight="false" outlineLevel="0" collapsed="false">
      <c r="A946" s="76" t="s">
        <v>280</v>
      </c>
      <c r="B946" s="76"/>
      <c r="C946" s="76"/>
      <c r="D946" s="76"/>
    </row>
    <row r="947" customFormat="false" ht="14.25" hidden="false" customHeight="false" outlineLevel="0" collapsed="false">
      <c r="A947" s="91"/>
      <c r="B947" s="92"/>
      <c r="C947" s="92"/>
      <c r="D947" s="91"/>
    </row>
    <row r="948" customFormat="false" ht="15.75" hidden="false" customHeight="false" outlineLevel="0" collapsed="false">
      <c r="A948" s="94" t="s">
        <v>107</v>
      </c>
      <c r="B948" s="95" t="s">
        <v>108</v>
      </c>
      <c r="C948" s="96" t="s">
        <v>12</v>
      </c>
      <c r="D948" s="97" t="s">
        <v>13</v>
      </c>
      <c r="E948" s="251"/>
    </row>
    <row r="949" customFormat="false" ht="14.25" hidden="false" customHeight="false" outlineLevel="0" collapsed="false">
      <c r="A949" s="98"/>
      <c r="B949" s="99"/>
      <c r="C949" s="100" t="s">
        <v>16</v>
      </c>
      <c r="D949" s="98"/>
    </row>
    <row r="950" customFormat="false" ht="15" hidden="false" customHeight="false" outlineLevel="0" collapsed="false">
      <c r="A950" s="163" t="n">
        <v>4</v>
      </c>
      <c r="B950" s="111" t="s">
        <v>315</v>
      </c>
      <c r="C950" s="122"/>
      <c r="D950" s="101"/>
    </row>
    <row r="951" customFormat="false" ht="14.25" hidden="true" customHeight="false" outlineLevel="0" collapsed="false">
      <c r="A951" s="101"/>
      <c r="B951" s="102"/>
      <c r="C951" s="122"/>
      <c r="D951" s="101"/>
    </row>
    <row r="952" customFormat="false" ht="16.5" hidden="true" customHeight="false" outlineLevel="0" collapsed="false">
      <c r="A952" s="163" t="n">
        <v>0</v>
      </c>
      <c r="B952" s="111" t="s">
        <v>109</v>
      </c>
      <c r="C952" s="123" t="n">
        <f aca="false">+C954+C958+C962+C967</f>
        <v>0</v>
      </c>
      <c r="D952" s="104" t="n">
        <f aca="false">+C952/C1157</f>
        <v>0</v>
      </c>
    </row>
    <row r="953" customFormat="false" ht="14.25" hidden="true" customHeight="false" outlineLevel="0" collapsed="false">
      <c r="A953" s="101"/>
      <c r="B953" s="102"/>
      <c r="C953" s="122"/>
      <c r="D953" s="101"/>
    </row>
    <row r="954" customFormat="false" ht="16.5" hidden="true" customHeight="false" outlineLevel="0" collapsed="false">
      <c r="A954" s="101" t="n">
        <v>2</v>
      </c>
      <c r="B954" s="105" t="s">
        <v>127</v>
      </c>
      <c r="C954" s="112" t="n">
        <f aca="false">SUM(C956:C957)</f>
        <v>0</v>
      </c>
      <c r="D954" s="104" t="n">
        <f aca="false">+C954/C1157</f>
        <v>0</v>
      </c>
    </row>
    <row r="955" customFormat="false" ht="16.5" hidden="true" customHeight="false" outlineLevel="0" collapsed="false">
      <c r="A955" s="101"/>
      <c r="B955" s="105"/>
      <c r="C955" s="112"/>
      <c r="D955" s="101"/>
    </row>
    <row r="956" customFormat="false" ht="14.25" hidden="true" customHeight="false" outlineLevel="0" collapsed="false">
      <c r="A956" s="101" t="n">
        <v>1</v>
      </c>
      <c r="B956" s="102" t="s">
        <v>128</v>
      </c>
      <c r="C956" s="113" t="n">
        <v>0</v>
      </c>
      <c r="D956" s="104" t="n">
        <f aca="false">+C956/C1157</f>
        <v>0</v>
      </c>
    </row>
    <row r="957" customFormat="false" ht="14.25" hidden="true" customHeight="false" outlineLevel="0" collapsed="false">
      <c r="A957" s="101"/>
      <c r="B957" s="102"/>
      <c r="C957" s="122"/>
      <c r="D957" s="101"/>
    </row>
    <row r="958" customFormat="false" ht="16.5" hidden="true" customHeight="false" outlineLevel="0" collapsed="false">
      <c r="A958" s="101" t="n">
        <v>3</v>
      </c>
      <c r="B958" s="105" t="s">
        <v>130</v>
      </c>
      <c r="C958" s="112" t="n">
        <f aca="false">+C960</f>
        <v>0</v>
      </c>
      <c r="D958" s="104" t="n">
        <f aca="false">+C958/C1157</f>
        <v>0</v>
      </c>
    </row>
    <row r="959" customFormat="false" ht="14.25" hidden="true" customHeight="false" outlineLevel="0" collapsed="false">
      <c r="A959" s="101"/>
      <c r="B959" s="102"/>
      <c r="C959" s="122"/>
      <c r="D959" s="104"/>
    </row>
    <row r="960" customFormat="false" ht="14.25" hidden="true" customHeight="false" outlineLevel="0" collapsed="false">
      <c r="A960" s="101" t="n">
        <v>3</v>
      </c>
      <c r="B960" s="102" t="s">
        <v>133</v>
      </c>
      <c r="C960" s="122" t="n">
        <f aca="false">+C954/12</f>
        <v>0</v>
      </c>
      <c r="D960" s="104" t="n">
        <f aca="false">+C960/C1157</f>
        <v>0</v>
      </c>
    </row>
    <row r="961" customFormat="false" ht="14.25" hidden="true" customHeight="false" outlineLevel="0" collapsed="false">
      <c r="A961" s="101"/>
      <c r="B961" s="102"/>
      <c r="C961" s="122"/>
      <c r="D961" s="101"/>
    </row>
    <row r="962" customFormat="false" ht="28.5" hidden="true" customHeight="false" outlineLevel="0" collapsed="false">
      <c r="A962" s="107" t="n">
        <v>4</v>
      </c>
      <c r="B962" s="125" t="s">
        <v>135</v>
      </c>
      <c r="C962" s="126" t="n">
        <f aca="false">SUM(C964:C965)</f>
        <v>0</v>
      </c>
      <c r="D962" s="104" t="n">
        <f aca="false">+C962/C1157</f>
        <v>0</v>
      </c>
    </row>
    <row r="963" customFormat="false" ht="16.5" hidden="true" customHeight="false" outlineLevel="0" collapsed="false">
      <c r="A963" s="101"/>
      <c r="B963" s="111"/>
      <c r="C963" s="112"/>
      <c r="D963" s="104"/>
    </row>
    <row r="964" customFormat="false" ht="14.25" hidden="true" customHeight="false" outlineLevel="0" collapsed="false">
      <c r="A964" s="101" t="n">
        <v>1</v>
      </c>
      <c r="B964" s="102" t="s">
        <v>136</v>
      </c>
      <c r="C964" s="113" t="n">
        <f aca="false">(C954+C959)*9.25%</f>
        <v>0</v>
      </c>
      <c r="D964" s="104" t="n">
        <f aca="false">+C964/C1157</f>
        <v>0</v>
      </c>
    </row>
    <row r="965" customFormat="false" ht="14.25" hidden="true" customHeight="false" outlineLevel="0" collapsed="false">
      <c r="A965" s="107" t="n">
        <v>5</v>
      </c>
      <c r="B965" s="129" t="s">
        <v>137</v>
      </c>
      <c r="C965" s="130" t="n">
        <f aca="false">(C954+C959)*0.5%</f>
        <v>0</v>
      </c>
      <c r="D965" s="104" t="n">
        <f aca="false">+C965/C1157</f>
        <v>0</v>
      </c>
    </row>
    <row r="966" customFormat="false" ht="14.25" hidden="true" customHeight="false" outlineLevel="0" collapsed="false">
      <c r="A966" s="107"/>
      <c r="B966" s="107"/>
      <c r="C966" s="109"/>
      <c r="D966" s="101"/>
    </row>
    <row r="967" customFormat="false" ht="25.5" hidden="true" customHeight="false" outlineLevel="0" collapsed="false">
      <c r="A967" s="107" t="n">
        <v>5</v>
      </c>
      <c r="B967" s="131" t="s">
        <v>138</v>
      </c>
      <c r="C967" s="126" t="n">
        <f aca="false">SUM(C969:C971)</f>
        <v>0</v>
      </c>
      <c r="D967" s="104" t="n">
        <f aca="false">+C967/C1157</f>
        <v>0</v>
      </c>
    </row>
    <row r="968" customFormat="false" ht="14.25" hidden="true" customHeight="false" outlineLevel="0" collapsed="false">
      <c r="A968" s="101"/>
      <c r="B968" s="102"/>
      <c r="C968" s="113" t="s">
        <v>16</v>
      </c>
      <c r="D968" s="101"/>
    </row>
    <row r="969" customFormat="false" ht="14.25" hidden="true" customHeight="false" outlineLevel="0" collapsed="false">
      <c r="A969" s="107" t="n">
        <v>1</v>
      </c>
      <c r="B969" s="129" t="s">
        <v>139</v>
      </c>
      <c r="C969" s="109" t="n">
        <f aca="false">(C954+C959)*5.08%</f>
        <v>0</v>
      </c>
      <c r="D969" s="104" t="n">
        <f aca="false">+C969/C1157</f>
        <v>0</v>
      </c>
    </row>
    <row r="970" customFormat="false" ht="14.25" hidden="true" customHeight="false" outlineLevel="0" collapsed="false">
      <c r="A970" s="107" t="n">
        <v>2</v>
      </c>
      <c r="B970" s="129" t="s">
        <v>140</v>
      </c>
      <c r="C970" s="109" t="n">
        <f aca="false">(C954+C959)*1.5%</f>
        <v>0</v>
      </c>
      <c r="D970" s="104" t="n">
        <f aca="false">+C970/C1157</f>
        <v>0</v>
      </c>
    </row>
    <row r="971" customFormat="false" ht="14.25" hidden="true" customHeight="false" outlineLevel="0" collapsed="false">
      <c r="A971" s="101" t="n">
        <v>3</v>
      </c>
      <c r="B971" s="102" t="s">
        <v>141</v>
      </c>
      <c r="C971" s="113" t="n">
        <f aca="false">(C954+C959)*3%</f>
        <v>0</v>
      </c>
      <c r="D971" s="104" t="n">
        <f aca="false">+C971/C1157</f>
        <v>0</v>
      </c>
    </row>
    <row r="972" customFormat="false" ht="14.25" hidden="false" customHeight="false" outlineLevel="0" collapsed="false">
      <c r="A972" s="101"/>
      <c r="B972" s="102"/>
      <c r="C972" s="122"/>
      <c r="D972" s="101"/>
    </row>
    <row r="973" customFormat="false" ht="16.5" hidden="false" customHeight="false" outlineLevel="0" collapsed="false">
      <c r="A973" s="101" t="n">
        <v>1</v>
      </c>
      <c r="B973" s="111" t="s">
        <v>110</v>
      </c>
      <c r="C973" s="112" t="n">
        <f aca="false">C975+C980+C994+C1001+C1009+C1014+C1018+C1024</f>
        <v>300000</v>
      </c>
      <c r="D973" s="104" t="n">
        <f aca="false">C973/C1157</f>
        <v>0.153846153846154</v>
      </c>
    </row>
    <row r="974" customFormat="false" ht="16.5" hidden="true" customHeight="false" outlineLevel="0" collapsed="false">
      <c r="A974" s="101"/>
      <c r="B974" s="111"/>
      <c r="C974" s="112"/>
      <c r="D974" s="104"/>
    </row>
    <row r="975" customFormat="false" ht="16.5" hidden="true" customHeight="false" outlineLevel="0" collapsed="false">
      <c r="A975" s="101" t="n">
        <v>1</v>
      </c>
      <c r="B975" s="105" t="s">
        <v>142</v>
      </c>
      <c r="C975" s="112" t="n">
        <f aca="false">SUM(C977)</f>
        <v>0</v>
      </c>
      <c r="D975" s="104" t="n">
        <f aca="false">C975/C1157</f>
        <v>0</v>
      </c>
    </row>
    <row r="976" customFormat="false" ht="16.5" hidden="true" customHeight="false" outlineLevel="0" collapsed="false">
      <c r="A976" s="101"/>
      <c r="B976" s="111"/>
      <c r="C976" s="112"/>
      <c r="D976" s="104"/>
    </row>
    <row r="977" customFormat="false" ht="14.25" hidden="true" customHeight="false" outlineLevel="0" collapsed="false">
      <c r="A977" s="101" t="n">
        <v>2</v>
      </c>
      <c r="B977" s="102" t="s">
        <v>143</v>
      </c>
      <c r="C977" s="113" t="n">
        <v>0</v>
      </c>
      <c r="D977" s="104" t="n">
        <f aca="false">C977/C1157</f>
        <v>0</v>
      </c>
      <c r="E977" s="276"/>
    </row>
    <row r="978" customFormat="false" ht="16.5" hidden="true" customHeight="false" outlineLevel="0" collapsed="false">
      <c r="A978" s="101"/>
      <c r="B978" s="111"/>
      <c r="C978" s="112"/>
      <c r="D978" s="104"/>
    </row>
    <row r="979" customFormat="false" ht="16.5" hidden="true" customHeight="false" outlineLevel="0" collapsed="false">
      <c r="A979" s="101"/>
      <c r="B979" s="111"/>
      <c r="C979" s="112"/>
      <c r="D979" s="104"/>
    </row>
    <row r="980" customFormat="false" ht="16.5" hidden="true" customHeight="false" outlineLevel="0" collapsed="false">
      <c r="A980" s="101" t="n">
        <v>2</v>
      </c>
      <c r="B980" s="105" t="s">
        <v>145</v>
      </c>
      <c r="C980" s="112" t="n">
        <f aca="false">SUM(C982:C985)</f>
        <v>0</v>
      </c>
      <c r="D980" s="104" t="n">
        <f aca="false">C980/C1157</f>
        <v>0</v>
      </c>
    </row>
    <row r="981" customFormat="false" ht="16.5" hidden="true" customHeight="false" outlineLevel="0" collapsed="false">
      <c r="A981" s="101"/>
      <c r="B981" s="111"/>
      <c r="C981" s="112"/>
      <c r="D981" s="104"/>
    </row>
    <row r="982" customFormat="false" ht="14.25" hidden="true" customHeight="false" outlineLevel="0" collapsed="false">
      <c r="A982" s="101" t="n">
        <v>2</v>
      </c>
      <c r="B982" s="102" t="s">
        <v>147</v>
      </c>
      <c r="C982" s="113"/>
      <c r="D982" s="104" t="n">
        <f aca="false">C982/C1157</f>
        <v>0</v>
      </c>
    </row>
    <row r="983" customFormat="false" ht="14.25" hidden="true" customHeight="false" outlineLevel="0" collapsed="false">
      <c r="A983" s="101" t="n">
        <v>3</v>
      </c>
      <c r="B983" s="102" t="s">
        <v>148</v>
      </c>
      <c r="C983" s="113"/>
      <c r="D983" s="104" t="e">
        <f aca="false">C983/C1167</f>
        <v>#DIV/0!</v>
      </c>
    </row>
    <row r="984" customFormat="false" ht="14.25" hidden="true" customHeight="false" outlineLevel="0" collapsed="false">
      <c r="A984" s="101" t="n">
        <v>4</v>
      </c>
      <c r="B984" s="102" t="s">
        <v>149</v>
      </c>
      <c r="C984" s="113"/>
      <c r="D984" s="104" t="n">
        <f aca="false">C984/C1157</f>
        <v>0</v>
      </c>
    </row>
    <row r="985" customFormat="false" ht="14.25" hidden="true" customHeight="false" outlineLevel="0" collapsed="false">
      <c r="A985" s="137" t="n">
        <v>99</v>
      </c>
      <c r="B985" s="138" t="s">
        <v>150</v>
      </c>
      <c r="C985" s="167" t="n">
        <v>0</v>
      </c>
      <c r="D985" s="104" t="n">
        <f aca="false">C985/88493488.33</f>
        <v>0</v>
      </c>
    </row>
    <row r="986" customFormat="false" ht="16.5" hidden="true" customHeight="false" outlineLevel="0" collapsed="false">
      <c r="A986" s="173"/>
      <c r="B986" s="198"/>
      <c r="C986" s="175"/>
      <c r="D986" s="240"/>
    </row>
    <row r="987" customFormat="false" ht="16.5" hidden="true" customHeight="false" outlineLevel="0" collapsed="false">
      <c r="A987" s="91"/>
      <c r="B987" s="92"/>
      <c r="C987" s="89"/>
      <c r="D987" s="81"/>
    </row>
    <row r="988" customFormat="false" ht="16.5" hidden="true" customHeight="false" outlineLevel="0" collapsed="false">
      <c r="A988" s="91"/>
      <c r="B988" s="92"/>
      <c r="C988" s="89"/>
      <c r="D988" s="81"/>
    </row>
    <row r="989" customFormat="false" ht="14.25" hidden="true" customHeight="false" outlineLevel="0" collapsed="false">
      <c r="A989" s="76" t="s">
        <v>32</v>
      </c>
      <c r="B989" s="76"/>
      <c r="C989" s="76"/>
      <c r="D989" s="76"/>
    </row>
    <row r="990" customFormat="false" ht="14.25" hidden="true" customHeight="false" outlineLevel="0" collapsed="false">
      <c r="A990" s="76" t="s">
        <v>56</v>
      </c>
      <c r="B990" s="76"/>
      <c r="C990" s="76"/>
      <c r="D990" s="76"/>
    </row>
    <row r="991" customFormat="false" ht="14.25" hidden="true" customHeight="false" outlineLevel="0" collapsed="false">
      <c r="A991" s="76" t="s">
        <v>280</v>
      </c>
      <c r="B991" s="76"/>
      <c r="C991" s="76"/>
      <c r="D991" s="76"/>
    </row>
    <row r="992" customFormat="false" ht="16.5" hidden="true" customHeight="false" outlineLevel="0" collapsed="false">
      <c r="A992" s="91"/>
      <c r="B992" s="92"/>
      <c r="C992" s="89"/>
      <c r="D992" s="91" t="s">
        <v>293</v>
      </c>
    </row>
    <row r="993" customFormat="false" ht="16.5" hidden="true" customHeight="false" outlineLevel="0" collapsed="false">
      <c r="A993" s="98"/>
      <c r="B993" s="99"/>
      <c r="C993" s="143"/>
      <c r="D993" s="199"/>
    </row>
    <row r="994" customFormat="false" ht="16.5" hidden="true" customHeight="false" outlineLevel="0" collapsed="false">
      <c r="A994" s="101" t="n">
        <v>3</v>
      </c>
      <c r="B994" s="105" t="s">
        <v>151</v>
      </c>
      <c r="C994" s="112" t="n">
        <f aca="false">SUM(C996:C999)</f>
        <v>0</v>
      </c>
      <c r="D994" s="104" t="n">
        <f aca="false">+C994/C1157</f>
        <v>0</v>
      </c>
    </row>
    <row r="995" customFormat="false" ht="16.5" hidden="true" customHeight="false" outlineLevel="0" collapsed="false">
      <c r="A995" s="101"/>
      <c r="B995" s="102"/>
      <c r="C995" s="112"/>
      <c r="D995" s="104"/>
    </row>
    <row r="996" customFormat="false" ht="14.25" hidden="true" customHeight="false" outlineLevel="0" collapsed="false">
      <c r="A996" s="101" t="n">
        <v>1</v>
      </c>
      <c r="B996" s="102" t="s">
        <v>152</v>
      </c>
      <c r="C996" s="113" t="n">
        <v>0</v>
      </c>
      <c r="D996" s="104" t="n">
        <f aca="false">+C996/C1157</f>
        <v>0</v>
      </c>
    </row>
    <row r="997" customFormat="false" ht="14.25" hidden="true" customHeight="false" outlineLevel="0" collapsed="false">
      <c r="A997" s="101" t="n">
        <v>2</v>
      </c>
      <c r="B997" s="102" t="s">
        <v>153</v>
      </c>
      <c r="C997" s="113" t="n">
        <v>0</v>
      </c>
      <c r="D997" s="104" t="n">
        <f aca="false">+C997/C1157</f>
        <v>0</v>
      </c>
    </row>
    <row r="998" customFormat="false" ht="14.25" hidden="true" customHeight="false" outlineLevel="0" collapsed="false">
      <c r="A998" s="101" t="n">
        <v>3</v>
      </c>
      <c r="B998" s="102" t="s">
        <v>154</v>
      </c>
      <c r="C998" s="113" t="n">
        <v>0</v>
      </c>
      <c r="D998" s="104"/>
    </row>
    <row r="999" customFormat="false" ht="14.25" hidden="true" customHeight="false" outlineLevel="0" collapsed="false">
      <c r="A999" s="101" t="n">
        <v>4</v>
      </c>
      <c r="B999" s="102" t="s">
        <v>155</v>
      </c>
      <c r="C999" s="113" t="n">
        <v>0</v>
      </c>
      <c r="D999" s="104"/>
    </row>
    <row r="1000" customFormat="false" ht="16.5" hidden="true" customHeight="false" outlineLevel="0" collapsed="false">
      <c r="A1000" s="101"/>
      <c r="B1000" s="102"/>
      <c r="C1000" s="112"/>
      <c r="D1000" s="104"/>
    </row>
    <row r="1001" customFormat="false" ht="16.5" hidden="true" customHeight="false" outlineLevel="0" collapsed="false">
      <c r="A1001" s="101" t="n">
        <v>4</v>
      </c>
      <c r="B1001" s="105" t="s">
        <v>158</v>
      </c>
      <c r="C1001" s="112" t="n">
        <f aca="false">SUM(C1003:C1007)</f>
        <v>0</v>
      </c>
      <c r="D1001" s="104" t="n">
        <f aca="false">C1001/C1157</f>
        <v>0</v>
      </c>
    </row>
    <row r="1002" customFormat="false" ht="16.5" hidden="true" customHeight="false" outlineLevel="0" collapsed="false">
      <c r="A1002" s="101"/>
      <c r="B1002" s="102"/>
      <c r="C1002" s="112"/>
      <c r="D1002" s="104"/>
    </row>
    <row r="1003" customFormat="false" ht="14.25" hidden="true" customHeight="false" outlineLevel="0" collapsed="false">
      <c r="A1003" s="101" t="n">
        <v>1</v>
      </c>
      <c r="B1003" s="102" t="s">
        <v>159</v>
      </c>
      <c r="C1003" s="113" t="n">
        <v>0</v>
      </c>
      <c r="D1003" s="104" t="n">
        <f aca="false">C1003/C1157</f>
        <v>0</v>
      </c>
    </row>
    <row r="1004" customFormat="false" ht="14.25" hidden="true" customHeight="false" outlineLevel="0" collapsed="false">
      <c r="A1004" s="101" t="n">
        <v>2</v>
      </c>
      <c r="B1004" s="102" t="s">
        <v>160</v>
      </c>
      <c r="C1004" s="113" t="n">
        <v>0</v>
      </c>
      <c r="D1004" s="104"/>
    </row>
    <row r="1005" customFormat="false" ht="14.25" hidden="true" customHeight="false" outlineLevel="0" collapsed="false">
      <c r="A1005" s="101" t="n">
        <v>3</v>
      </c>
      <c r="B1005" s="102" t="s">
        <v>161</v>
      </c>
      <c r="C1005" s="113" t="n">
        <v>0</v>
      </c>
      <c r="D1005" s="104" t="n">
        <f aca="false">C1005/C1157</f>
        <v>0</v>
      </c>
    </row>
    <row r="1006" customFormat="false" ht="14.25" hidden="true" customHeight="false" outlineLevel="0" collapsed="false">
      <c r="A1006" s="101" t="n">
        <v>6</v>
      </c>
      <c r="B1006" s="102" t="s">
        <v>163</v>
      </c>
      <c r="C1006" s="113" t="n">
        <v>0</v>
      </c>
      <c r="D1006" s="104"/>
    </row>
    <row r="1007" customFormat="false" ht="14.25" hidden="true" customHeight="false" outlineLevel="0" collapsed="false">
      <c r="A1007" s="101" t="n">
        <v>99</v>
      </c>
      <c r="B1007" s="102" t="s">
        <v>164</v>
      </c>
      <c r="C1007" s="113" t="n">
        <v>0</v>
      </c>
      <c r="D1007" s="104" t="n">
        <f aca="false">C1007/C1157</f>
        <v>0</v>
      </c>
    </row>
    <row r="1008" customFormat="false" ht="16.5" hidden="true" customHeight="false" outlineLevel="0" collapsed="false">
      <c r="A1008" s="101"/>
      <c r="B1008" s="102"/>
      <c r="C1008" s="112"/>
      <c r="D1008" s="104"/>
    </row>
    <row r="1009" customFormat="false" ht="16.5" hidden="true" customHeight="false" outlineLevel="0" collapsed="false">
      <c r="A1009" s="101" t="n">
        <v>5</v>
      </c>
      <c r="B1009" s="105" t="s">
        <v>165</v>
      </c>
      <c r="C1009" s="112" t="n">
        <f aca="false">SUM(C1011:C1012)</f>
        <v>0</v>
      </c>
      <c r="D1009" s="104" t="n">
        <f aca="false">C1009/C1157</f>
        <v>0</v>
      </c>
    </row>
    <row r="1010" customFormat="false" ht="16.5" hidden="true" customHeight="false" outlineLevel="0" collapsed="false">
      <c r="A1010" s="101"/>
      <c r="B1010" s="102"/>
      <c r="C1010" s="112"/>
      <c r="D1010" s="104"/>
    </row>
    <row r="1011" customFormat="false" ht="14.25" hidden="true" customHeight="false" outlineLevel="0" collapsed="false">
      <c r="A1011" s="101" t="n">
        <v>1</v>
      </c>
      <c r="B1011" s="102" t="s">
        <v>166</v>
      </c>
      <c r="C1011" s="113" t="n">
        <v>0</v>
      </c>
      <c r="D1011" s="104"/>
    </row>
    <row r="1012" customFormat="false" ht="14.25" hidden="true" customHeight="false" outlineLevel="0" collapsed="false">
      <c r="A1012" s="101" t="n">
        <v>2</v>
      </c>
      <c r="B1012" s="102" t="s">
        <v>167</v>
      </c>
      <c r="C1012" s="113" t="n">
        <v>0</v>
      </c>
      <c r="D1012" s="104" t="n">
        <f aca="false">C1012/C1157</f>
        <v>0</v>
      </c>
    </row>
    <row r="1013" customFormat="false" ht="16.5" hidden="true" customHeight="false" outlineLevel="0" collapsed="false">
      <c r="A1013" s="101"/>
      <c r="B1013" s="102"/>
      <c r="C1013" s="112"/>
      <c r="D1013" s="104"/>
    </row>
    <row r="1014" customFormat="false" ht="16.5" hidden="true" customHeight="false" outlineLevel="0" collapsed="false">
      <c r="A1014" s="101" t="n">
        <v>6</v>
      </c>
      <c r="B1014" s="148" t="s">
        <v>168</v>
      </c>
      <c r="C1014" s="112" t="n">
        <f aca="false">SUM(C1016)</f>
        <v>0</v>
      </c>
      <c r="D1014" s="104" t="n">
        <f aca="false">C1014/88493488.33</f>
        <v>0</v>
      </c>
    </row>
    <row r="1015" customFormat="false" ht="16.5" hidden="true" customHeight="false" outlineLevel="0" collapsed="false">
      <c r="A1015" s="101"/>
      <c r="B1015" s="102"/>
      <c r="C1015" s="112"/>
      <c r="D1015" s="104"/>
    </row>
    <row r="1016" customFormat="false" ht="14.25" hidden="true" customHeight="false" outlineLevel="0" collapsed="false">
      <c r="A1016" s="101" t="n">
        <v>1</v>
      </c>
      <c r="B1016" s="102" t="s">
        <v>169</v>
      </c>
      <c r="C1016" s="113" t="n">
        <v>0</v>
      </c>
      <c r="D1016" s="104" t="n">
        <f aca="false">C1016/88493488.33</f>
        <v>0</v>
      </c>
    </row>
    <row r="1017" customFormat="false" ht="16.5" hidden="true" customHeight="false" outlineLevel="0" collapsed="false">
      <c r="A1017" s="101"/>
      <c r="B1017" s="102"/>
      <c r="C1017" s="112"/>
      <c r="D1017" s="104"/>
    </row>
    <row r="1018" customFormat="false" ht="16.5" hidden="true" customHeight="false" outlineLevel="0" collapsed="false">
      <c r="A1018" s="101" t="n">
        <v>7</v>
      </c>
      <c r="B1018" s="105" t="s">
        <v>170</v>
      </c>
      <c r="C1018" s="112" t="n">
        <f aca="false">SUM(C1020:C1022)</f>
        <v>0</v>
      </c>
      <c r="D1018" s="104"/>
    </row>
    <row r="1019" customFormat="false" ht="16.5" hidden="true" customHeight="false" outlineLevel="0" collapsed="false">
      <c r="A1019" s="101"/>
      <c r="B1019" s="102"/>
      <c r="C1019" s="112"/>
      <c r="D1019" s="104"/>
    </row>
    <row r="1020" customFormat="false" ht="14.25" hidden="true" customHeight="false" outlineLevel="0" collapsed="false">
      <c r="A1020" s="101" t="n">
        <v>1</v>
      </c>
      <c r="B1020" s="102" t="s">
        <v>171</v>
      </c>
      <c r="C1020" s="113" t="n">
        <v>0</v>
      </c>
      <c r="D1020" s="104"/>
    </row>
    <row r="1021" customFormat="false" ht="14.25" hidden="true" customHeight="false" outlineLevel="0" collapsed="false">
      <c r="A1021" s="101" t="n">
        <v>2</v>
      </c>
      <c r="B1021" s="102" t="s">
        <v>172</v>
      </c>
      <c r="C1021" s="113" t="n">
        <v>0</v>
      </c>
      <c r="D1021" s="104"/>
    </row>
    <row r="1022" customFormat="false" ht="14.25" hidden="true" customHeight="false" outlineLevel="0" collapsed="false">
      <c r="A1022" s="101" t="n">
        <v>3</v>
      </c>
      <c r="B1022" s="102" t="s">
        <v>173</v>
      </c>
      <c r="C1022" s="113" t="n">
        <v>0</v>
      </c>
      <c r="D1022" s="104"/>
    </row>
    <row r="1023" customFormat="false" ht="16.5" hidden="false" customHeight="false" outlineLevel="0" collapsed="false">
      <c r="A1023" s="101"/>
      <c r="B1023" s="102"/>
      <c r="C1023" s="112"/>
      <c r="D1023" s="104"/>
    </row>
    <row r="1024" customFormat="false" ht="16.5" hidden="false" customHeight="false" outlineLevel="0" collapsed="false">
      <c r="A1024" s="101" t="n">
        <v>8</v>
      </c>
      <c r="B1024" s="105" t="s">
        <v>174</v>
      </c>
      <c r="C1024" s="112" t="n">
        <f aca="false">SUM(C1026:C1032)</f>
        <v>300000</v>
      </c>
      <c r="D1024" s="104" t="n">
        <f aca="false">C1024/C1157</f>
        <v>0.153846153846154</v>
      </c>
    </row>
    <row r="1025" customFormat="false" ht="16.5" hidden="false" customHeight="false" outlineLevel="0" collapsed="false">
      <c r="A1025" s="101"/>
      <c r="B1025" s="105"/>
      <c r="C1025" s="112"/>
      <c r="D1025" s="104"/>
    </row>
    <row r="1026" customFormat="false" ht="14.25" hidden="false" customHeight="false" outlineLevel="0" collapsed="false">
      <c r="A1026" s="136" t="n">
        <v>4</v>
      </c>
      <c r="B1026" s="102" t="s">
        <v>316</v>
      </c>
      <c r="C1026" s="135" t="n">
        <v>300000</v>
      </c>
      <c r="D1026" s="128" t="n">
        <f aca="false">C1026/C1157</f>
        <v>0.153846153846154</v>
      </c>
    </row>
    <row r="1027" customFormat="false" ht="14.25" hidden="true" customHeight="false" outlineLevel="0" collapsed="false">
      <c r="A1027" s="136" t="n">
        <v>2</v>
      </c>
      <c r="B1027" s="77" t="s">
        <v>176</v>
      </c>
      <c r="C1027" s="90" t="n">
        <v>0</v>
      </c>
      <c r="D1027" s="128"/>
    </row>
    <row r="1028" customFormat="false" ht="14.25" hidden="true" customHeight="false" outlineLevel="0" collapsed="false">
      <c r="A1028" s="136" t="n">
        <v>3</v>
      </c>
      <c r="B1028" s="77" t="s">
        <v>177</v>
      </c>
      <c r="C1028" s="90" t="n">
        <v>0</v>
      </c>
      <c r="D1028" s="128"/>
    </row>
    <row r="1029" customFormat="false" ht="14.25" hidden="true" customHeight="false" outlineLevel="0" collapsed="false">
      <c r="A1029" s="136" t="n">
        <v>5</v>
      </c>
      <c r="B1029" s="77" t="s">
        <v>179</v>
      </c>
      <c r="C1029" s="90" t="n">
        <v>0</v>
      </c>
      <c r="D1029" s="128"/>
    </row>
    <row r="1030" customFormat="false" ht="14.25" hidden="true" customHeight="false" outlineLevel="0" collapsed="false">
      <c r="A1030" s="136" t="n">
        <v>7</v>
      </c>
      <c r="B1030" s="270" t="s">
        <v>180</v>
      </c>
      <c r="C1030" s="90" t="n">
        <v>0</v>
      </c>
      <c r="D1030" s="128"/>
    </row>
    <row r="1031" customFormat="false" ht="28.5" hidden="true" customHeight="false" outlineLevel="0" collapsed="false">
      <c r="A1031" s="244" t="n">
        <v>8</v>
      </c>
      <c r="B1031" s="85" t="s">
        <v>181</v>
      </c>
      <c r="C1031" s="271" t="n">
        <v>0</v>
      </c>
      <c r="D1031" s="245"/>
    </row>
    <row r="1032" customFormat="false" ht="14.25" hidden="true" customHeight="false" outlineLevel="0" collapsed="false">
      <c r="A1032" s="244" t="n">
        <v>99</v>
      </c>
      <c r="B1032" s="85" t="s">
        <v>182</v>
      </c>
      <c r="C1032" s="271" t="n">
        <v>0</v>
      </c>
      <c r="D1032" s="128" t="n">
        <f aca="false">C1032/C1157</f>
        <v>0</v>
      </c>
    </row>
    <row r="1033" customFormat="false" ht="16.5" hidden="true" customHeight="false" outlineLevel="0" collapsed="false">
      <c r="A1033" s="244"/>
      <c r="B1033" s="84"/>
      <c r="C1033" s="160"/>
      <c r="D1033" s="245"/>
    </row>
    <row r="1034" customFormat="false" ht="16.5" hidden="true" customHeight="false" outlineLevel="0" collapsed="false">
      <c r="A1034" s="244"/>
      <c r="B1034" s="84"/>
      <c r="C1034" s="160"/>
      <c r="D1034" s="245"/>
    </row>
    <row r="1035" customFormat="false" ht="14.25" hidden="true" customHeight="false" outlineLevel="0" collapsed="false">
      <c r="A1035" s="101" t="s">
        <v>32</v>
      </c>
      <c r="B1035" s="101"/>
      <c r="C1035" s="101"/>
      <c r="D1035" s="101"/>
    </row>
    <row r="1036" customFormat="false" ht="14.25" hidden="true" customHeight="false" outlineLevel="0" collapsed="false">
      <c r="A1036" s="101" t="s">
        <v>270</v>
      </c>
      <c r="B1036" s="101"/>
      <c r="C1036" s="101"/>
      <c r="D1036" s="101"/>
    </row>
    <row r="1037" customFormat="false" ht="14.25" hidden="true" customHeight="false" outlineLevel="0" collapsed="false">
      <c r="A1037" s="101" t="s">
        <v>280</v>
      </c>
      <c r="B1037" s="101"/>
      <c r="C1037" s="101"/>
      <c r="D1037" s="101"/>
    </row>
    <row r="1038" customFormat="false" ht="14.25" hidden="true" customHeight="false" outlineLevel="0" collapsed="false">
      <c r="A1038" s="136"/>
      <c r="B1038" s="76"/>
      <c r="C1038" s="76"/>
      <c r="D1038" s="133"/>
    </row>
    <row r="1039" customFormat="false" ht="16.5" hidden="true" customHeight="false" outlineLevel="0" collapsed="false">
      <c r="A1039" s="244"/>
      <c r="B1039" s="84"/>
      <c r="C1039" s="160"/>
      <c r="D1039" s="133" t="s">
        <v>294</v>
      </c>
    </row>
    <row r="1040" customFormat="false" ht="16.5" hidden="false" customHeight="false" outlineLevel="0" collapsed="false">
      <c r="A1040" s="136"/>
      <c r="B1040" s="105"/>
      <c r="C1040" s="277"/>
      <c r="D1040" s="128"/>
    </row>
    <row r="1041" customFormat="false" ht="16.5" hidden="false" customHeight="false" outlineLevel="0" collapsed="false">
      <c r="A1041" s="163" t="n">
        <v>2</v>
      </c>
      <c r="B1041" s="111" t="s">
        <v>111</v>
      </c>
      <c r="C1041" s="112" t="n">
        <f aca="false">C1043+C1049+C1054+C1061+C1066</f>
        <v>1650000</v>
      </c>
      <c r="D1041" s="104" t="n">
        <f aca="false">C1041/C1157</f>
        <v>0.846153846153846</v>
      </c>
      <c r="F1041" s="54"/>
    </row>
    <row r="1042" customFormat="false" ht="16.5" hidden="false" customHeight="false" outlineLevel="0" collapsed="false">
      <c r="A1042" s="163"/>
      <c r="B1042" s="111"/>
      <c r="C1042" s="112"/>
      <c r="D1042" s="104"/>
    </row>
    <row r="1043" customFormat="false" ht="16.5" hidden="false" customHeight="false" outlineLevel="0" collapsed="false">
      <c r="A1043" s="101" t="n">
        <v>1</v>
      </c>
      <c r="B1043" s="105" t="s">
        <v>185</v>
      </c>
      <c r="C1043" s="112" t="n">
        <f aca="false">SUM(C1045:C1047)</f>
        <v>50000</v>
      </c>
      <c r="D1043" s="104" t="n">
        <f aca="false">C1043/C1157</f>
        <v>0.0256410256410256</v>
      </c>
    </row>
    <row r="1044" customFormat="false" ht="16.5" hidden="false" customHeight="false" outlineLevel="0" collapsed="false">
      <c r="A1044" s="101"/>
      <c r="B1044" s="105"/>
      <c r="C1044" s="112"/>
      <c r="D1044" s="104"/>
    </row>
    <row r="1045" customFormat="false" ht="14.25" hidden="true" customHeight="false" outlineLevel="0" collapsed="false">
      <c r="A1045" s="101" t="n">
        <v>1</v>
      </c>
      <c r="B1045" s="102" t="s">
        <v>186</v>
      </c>
      <c r="C1045" s="113" t="n">
        <v>0</v>
      </c>
      <c r="D1045" s="104" t="n">
        <f aca="false">C1045/C1157</f>
        <v>0</v>
      </c>
    </row>
    <row r="1046" customFormat="false" ht="14.25" hidden="true" customHeight="false" outlineLevel="0" collapsed="false">
      <c r="A1046" s="101" t="n">
        <v>4</v>
      </c>
      <c r="B1046" s="102" t="s">
        <v>187</v>
      </c>
      <c r="C1046" s="113" t="n">
        <v>0</v>
      </c>
      <c r="D1046" s="104" t="n">
        <f aca="false">C1046/C1157</f>
        <v>0</v>
      </c>
    </row>
    <row r="1047" customFormat="false" ht="14.25" hidden="false" customHeight="false" outlineLevel="0" collapsed="false">
      <c r="A1047" s="101" t="n">
        <v>99</v>
      </c>
      <c r="B1047" s="102" t="s">
        <v>188</v>
      </c>
      <c r="C1047" s="113" t="n">
        <v>50000</v>
      </c>
      <c r="D1047" s="104" t="n">
        <f aca="false">C1047/C1157</f>
        <v>0.0256410256410256</v>
      </c>
    </row>
    <row r="1048" customFormat="false" ht="14.25" hidden="false" customHeight="false" outlineLevel="0" collapsed="false">
      <c r="A1048" s="101"/>
      <c r="B1048" s="102"/>
      <c r="C1048" s="113"/>
      <c r="D1048" s="104"/>
    </row>
    <row r="1049" customFormat="false" ht="16.5" hidden="false" customHeight="false" outlineLevel="0" collapsed="false">
      <c r="A1049" s="101" t="n">
        <v>2</v>
      </c>
      <c r="B1049" s="105" t="s">
        <v>189</v>
      </c>
      <c r="C1049" s="112" t="n">
        <f aca="false">SUM(C1051:C1052)</f>
        <v>550000</v>
      </c>
      <c r="D1049" s="104" t="n">
        <f aca="false">C1049/C1157</f>
        <v>0.282051282051282</v>
      </c>
    </row>
    <row r="1050" customFormat="false" ht="14.25" hidden="false" customHeight="false" outlineLevel="0" collapsed="false">
      <c r="A1050" s="101"/>
      <c r="B1050" s="102"/>
      <c r="C1050" s="113"/>
      <c r="D1050" s="104"/>
    </row>
    <row r="1051" customFormat="false" ht="14.25" hidden="false" customHeight="false" outlineLevel="0" collapsed="false">
      <c r="A1051" s="101" t="n">
        <v>2</v>
      </c>
      <c r="B1051" s="102" t="s">
        <v>190</v>
      </c>
      <c r="C1051" s="113" t="n">
        <v>550000</v>
      </c>
      <c r="D1051" s="104" t="n">
        <f aca="false">C1051/C1157</f>
        <v>0.282051282051282</v>
      </c>
    </row>
    <row r="1052" customFormat="false" ht="14.25" hidden="true" customHeight="false" outlineLevel="0" collapsed="false">
      <c r="A1052" s="101" t="n">
        <v>3</v>
      </c>
      <c r="B1052" s="102" t="s">
        <v>191</v>
      </c>
      <c r="C1052" s="113" t="n">
        <v>0</v>
      </c>
      <c r="D1052" s="104"/>
    </row>
    <row r="1053" customFormat="false" ht="14.25" hidden="false" customHeight="false" outlineLevel="0" collapsed="false">
      <c r="A1053" s="101"/>
      <c r="B1053" s="102"/>
      <c r="C1053" s="113"/>
      <c r="D1053" s="104"/>
    </row>
    <row r="1054" customFormat="false" ht="16.5" hidden="true" customHeight="false" outlineLevel="0" collapsed="false">
      <c r="A1054" s="107" t="n">
        <v>3</v>
      </c>
      <c r="B1054" s="125" t="s">
        <v>192</v>
      </c>
      <c r="C1054" s="164" t="n">
        <f aca="false">SUM(C1056:C1059)</f>
        <v>0</v>
      </c>
      <c r="D1054" s="110" t="n">
        <f aca="false">C1054/C1157</f>
        <v>0</v>
      </c>
    </row>
    <row r="1055" customFormat="false" ht="14.25" hidden="true" customHeight="false" outlineLevel="0" collapsed="false">
      <c r="A1055" s="101"/>
      <c r="B1055" s="102"/>
      <c r="C1055" s="113"/>
      <c r="D1055" s="104"/>
    </row>
    <row r="1056" customFormat="false" ht="14.25" hidden="true" customHeight="false" outlineLevel="0" collapsed="false">
      <c r="A1056" s="101" t="n">
        <v>1</v>
      </c>
      <c r="B1056" s="102" t="s">
        <v>193</v>
      </c>
      <c r="C1056" s="113" t="n">
        <v>0</v>
      </c>
      <c r="D1056" s="104" t="n">
        <f aca="false">C1056/C1157</f>
        <v>0</v>
      </c>
    </row>
    <row r="1057" customFormat="false" ht="14.25" hidden="true" customHeight="false" outlineLevel="0" collapsed="false">
      <c r="A1057" s="101" t="n">
        <v>2</v>
      </c>
      <c r="B1057" s="102" t="s">
        <v>194</v>
      </c>
      <c r="C1057" s="113" t="n">
        <v>0</v>
      </c>
      <c r="D1057" s="104" t="n">
        <f aca="false">C1057/C1157</f>
        <v>0</v>
      </c>
    </row>
    <row r="1058" customFormat="false" ht="14.25" hidden="true" customHeight="false" outlineLevel="0" collapsed="false">
      <c r="A1058" s="101" t="n">
        <v>3</v>
      </c>
      <c r="B1058" s="102" t="s">
        <v>300</v>
      </c>
      <c r="C1058" s="113" t="n">
        <v>0</v>
      </c>
      <c r="D1058" s="104" t="n">
        <f aca="false">C1058/C1157</f>
        <v>0</v>
      </c>
    </row>
    <row r="1059" customFormat="false" ht="14.25" hidden="true" customHeight="false" outlineLevel="0" collapsed="false">
      <c r="A1059" s="101" t="n">
        <v>99</v>
      </c>
      <c r="B1059" s="102" t="s">
        <v>199</v>
      </c>
      <c r="C1059" s="113" t="n">
        <v>0</v>
      </c>
      <c r="D1059" s="104" t="n">
        <f aca="false">C1059/C1157</f>
        <v>0</v>
      </c>
    </row>
    <row r="1060" customFormat="false" ht="16.5" hidden="true" customHeight="false" outlineLevel="0" collapsed="false">
      <c r="A1060" s="101"/>
      <c r="B1060" s="102"/>
      <c r="C1060" s="112"/>
      <c r="D1060" s="104"/>
    </row>
    <row r="1061" customFormat="false" ht="16.5" hidden="false" customHeight="false" outlineLevel="0" collapsed="false">
      <c r="A1061" s="101" t="n">
        <v>4</v>
      </c>
      <c r="B1061" s="105" t="s">
        <v>200</v>
      </c>
      <c r="C1061" s="112" t="n">
        <f aca="false">SUM(C1063:C1064)</f>
        <v>600000</v>
      </c>
      <c r="D1061" s="104" t="n">
        <f aca="false">C1061/C1157</f>
        <v>0.307692307692308</v>
      </c>
    </row>
    <row r="1062" customFormat="false" ht="16.5" hidden="false" customHeight="false" outlineLevel="0" collapsed="false">
      <c r="A1062" s="101"/>
      <c r="B1062" s="102"/>
      <c r="C1062" s="112"/>
      <c r="D1062" s="104"/>
    </row>
    <row r="1063" customFormat="false" ht="14.25" hidden="false" customHeight="false" outlineLevel="0" collapsed="false">
      <c r="A1063" s="101" t="n">
        <v>1</v>
      </c>
      <c r="B1063" s="102" t="s">
        <v>201</v>
      </c>
      <c r="C1063" s="113" t="n">
        <v>450000</v>
      </c>
      <c r="D1063" s="104" t="n">
        <f aca="false">C1063/C1157</f>
        <v>0.230769230769231</v>
      </c>
    </row>
    <row r="1064" customFormat="false" ht="14.25" hidden="false" customHeight="false" outlineLevel="0" collapsed="false">
      <c r="A1064" s="101" t="n">
        <v>2</v>
      </c>
      <c r="B1064" s="102" t="s">
        <v>202</v>
      </c>
      <c r="C1064" s="113" t="n">
        <v>150000</v>
      </c>
      <c r="D1064" s="104" t="n">
        <f aca="false">C1064/C1157</f>
        <v>0.0769230769230769</v>
      </c>
    </row>
    <row r="1065" customFormat="false" ht="16.5" hidden="false" customHeight="false" outlineLevel="0" collapsed="false">
      <c r="A1065" s="101"/>
      <c r="B1065" s="102"/>
      <c r="C1065" s="112"/>
      <c r="D1065" s="104"/>
    </row>
    <row r="1066" customFormat="false" ht="16.5" hidden="false" customHeight="false" outlineLevel="0" collapsed="false">
      <c r="A1066" s="101" t="n">
        <v>99</v>
      </c>
      <c r="B1066" s="105" t="s">
        <v>203</v>
      </c>
      <c r="C1066" s="112" t="n">
        <f aca="false">SUM(C1068:C1073)</f>
        <v>450000</v>
      </c>
      <c r="D1066" s="104" t="n">
        <f aca="false">C1066/C1157</f>
        <v>0.230769230769231</v>
      </c>
    </row>
    <row r="1067" customFormat="false" ht="16.5" hidden="false" customHeight="false" outlineLevel="0" collapsed="false">
      <c r="A1067" s="101"/>
      <c r="B1067" s="102"/>
      <c r="C1067" s="112"/>
      <c r="D1067" s="104"/>
    </row>
    <row r="1068" customFormat="false" ht="14.25" hidden="true" customHeight="false" outlineLevel="0" collapsed="false">
      <c r="A1068" s="101" t="n">
        <v>1</v>
      </c>
      <c r="B1068" s="102" t="s">
        <v>204</v>
      </c>
      <c r="C1068" s="113" t="n">
        <v>0</v>
      </c>
      <c r="D1068" s="104" t="n">
        <f aca="false">C1068/C1157</f>
        <v>0</v>
      </c>
    </row>
    <row r="1069" customFormat="false" ht="14.25" hidden="false" customHeight="false" outlineLevel="0" collapsed="false">
      <c r="A1069" s="101" t="n">
        <v>2</v>
      </c>
      <c r="B1069" s="102" t="s">
        <v>295</v>
      </c>
      <c r="C1069" s="113" t="n">
        <v>50000</v>
      </c>
      <c r="D1069" s="104" t="n">
        <f aca="false">C1069/C1157</f>
        <v>0.0256410256410256</v>
      </c>
    </row>
    <row r="1070" customFormat="false" ht="14.25" hidden="false" customHeight="false" outlineLevel="0" collapsed="false">
      <c r="A1070" s="101" t="n">
        <v>3</v>
      </c>
      <c r="B1070" s="102" t="s">
        <v>206</v>
      </c>
      <c r="C1070" s="113" t="n">
        <v>0</v>
      </c>
      <c r="D1070" s="104" t="n">
        <f aca="false">C1070/C1157</f>
        <v>0</v>
      </c>
    </row>
    <row r="1071" customFormat="false" ht="14.25" hidden="false" customHeight="false" outlineLevel="0" collapsed="false">
      <c r="A1071" s="101" t="n">
        <v>4</v>
      </c>
      <c r="B1071" s="102" t="s">
        <v>207</v>
      </c>
      <c r="C1071" s="113" t="n">
        <v>200000</v>
      </c>
      <c r="D1071" s="104" t="n">
        <f aca="false">C1071/C1157</f>
        <v>0.102564102564103</v>
      </c>
    </row>
    <row r="1072" customFormat="false" ht="14.25" hidden="false" customHeight="false" outlineLevel="0" collapsed="false">
      <c r="A1072" s="101" t="n">
        <v>5</v>
      </c>
      <c r="B1072" s="102" t="s">
        <v>208</v>
      </c>
      <c r="C1072" s="113" t="n">
        <v>100000</v>
      </c>
      <c r="D1072" s="104" t="n">
        <f aca="false">C1072/C1157</f>
        <v>0.0512820512820513</v>
      </c>
    </row>
    <row r="1073" customFormat="false" ht="14.25" hidden="false" customHeight="false" outlineLevel="0" collapsed="false">
      <c r="A1073" s="101" t="n">
        <v>99</v>
      </c>
      <c r="B1073" s="102" t="s">
        <v>210</v>
      </c>
      <c r="C1073" s="113" t="n">
        <v>100000</v>
      </c>
      <c r="D1073" s="104" t="n">
        <f aca="false">C1073/C1157</f>
        <v>0.0512820512820513</v>
      </c>
    </row>
    <row r="1074" customFormat="false" ht="16.5" hidden="false" customHeight="false" outlineLevel="0" collapsed="false">
      <c r="A1074" s="101"/>
      <c r="B1074" s="102"/>
      <c r="C1074" s="112"/>
      <c r="D1074" s="104"/>
    </row>
    <row r="1075" customFormat="false" ht="16.5" hidden="true" customHeight="false" outlineLevel="0" collapsed="false">
      <c r="A1075" s="163" t="n">
        <v>3</v>
      </c>
      <c r="B1075" s="111" t="s">
        <v>112</v>
      </c>
      <c r="C1075" s="112" t="n">
        <f aca="false">C1077</f>
        <v>0</v>
      </c>
      <c r="D1075" s="104" t="n">
        <f aca="false">C1075/C1157</f>
        <v>0</v>
      </c>
    </row>
    <row r="1076" customFormat="false" ht="16.5" hidden="true" customHeight="false" outlineLevel="0" collapsed="false">
      <c r="A1076" s="101"/>
      <c r="B1076" s="102"/>
      <c r="C1076" s="112"/>
      <c r="D1076" s="104"/>
    </row>
    <row r="1077" customFormat="false" ht="16.5" hidden="true" customHeight="false" outlineLevel="0" collapsed="false">
      <c r="A1077" s="101" t="n">
        <v>2</v>
      </c>
      <c r="B1077" s="102" t="s">
        <v>211</v>
      </c>
      <c r="C1077" s="112" t="n">
        <f aca="false">SUM(C1079)</f>
        <v>0</v>
      </c>
      <c r="D1077" s="104" t="n">
        <f aca="false">C1077/C1157</f>
        <v>0</v>
      </c>
    </row>
    <row r="1078" customFormat="false" ht="16.5" hidden="true" customHeight="false" outlineLevel="0" collapsed="false">
      <c r="A1078" s="101"/>
      <c r="B1078" s="102"/>
      <c r="C1078" s="112"/>
      <c r="D1078" s="104"/>
    </row>
    <row r="1079" customFormat="false" ht="25.5" hidden="true" customHeight="false" outlineLevel="0" collapsed="false">
      <c r="A1079" s="107" t="n">
        <v>3</v>
      </c>
      <c r="B1079" s="129" t="s">
        <v>269</v>
      </c>
      <c r="C1079" s="166" t="n">
        <v>0</v>
      </c>
      <c r="D1079" s="110" t="n">
        <f aca="false">C1079/C1157</f>
        <v>0</v>
      </c>
    </row>
    <row r="1080" customFormat="false" ht="16.5" hidden="true" customHeight="false" outlineLevel="0" collapsed="false">
      <c r="A1080" s="101"/>
      <c r="B1080" s="105"/>
      <c r="C1080" s="112"/>
      <c r="D1080" s="104"/>
    </row>
    <row r="1081" customFormat="false" ht="16.5" hidden="true" customHeight="false" outlineLevel="0" collapsed="false">
      <c r="A1081" s="163" t="n">
        <v>5</v>
      </c>
      <c r="B1081" s="111" t="s">
        <v>114</v>
      </c>
      <c r="C1081" s="112" t="n">
        <f aca="false">C1083+C1099+C1106</f>
        <v>0</v>
      </c>
      <c r="D1081" s="104" t="n">
        <f aca="false">C1081/C1157</f>
        <v>0</v>
      </c>
    </row>
    <row r="1082" customFormat="false" ht="16.5" hidden="true" customHeight="false" outlineLevel="0" collapsed="false">
      <c r="A1082" s="101"/>
      <c r="B1082" s="105"/>
      <c r="C1082" s="112"/>
      <c r="D1082" s="104"/>
    </row>
    <row r="1083" customFormat="false" ht="16.5" hidden="true" customHeight="false" outlineLevel="0" collapsed="false">
      <c r="A1083" s="101" t="n">
        <v>1</v>
      </c>
      <c r="B1083" s="105" t="s">
        <v>213</v>
      </c>
      <c r="C1083" s="112" t="n">
        <f aca="false">SUM(C1085:C1155)</f>
        <v>0</v>
      </c>
      <c r="D1083" s="104" t="n">
        <f aca="false">C1083/C1157</f>
        <v>0</v>
      </c>
      <c r="F1083" s="0" t="n">
        <f aca="false">853004.47-838317</f>
        <v>14687.47</v>
      </c>
    </row>
    <row r="1084" customFormat="false" ht="14.25" hidden="true" customHeight="false" outlineLevel="0" collapsed="false">
      <c r="A1084" s="101"/>
      <c r="B1084" s="105"/>
      <c r="C1084" s="113"/>
      <c r="D1084" s="104"/>
    </row>
    <row r="1085" customFormat="false" ht="14.25" hidden="true" customHeight="false" outlineLevel="0" collapsed="false">
      <c r="A1085" s="101" t="n">
        <v>1</v>
      </c>
      <c r="B1085" s="102" t="s">
        <v>317</v>
      </c>
      <c r="C1085" s="113" t="n">
        <v>0</v>
      </c>
      <c r="D1085" s="104" t="n">
        <f aca="false">C1085/C1157</f>
        <v>0</v>
      </c>
    </row>
    <row r="1086" customFormat="false" ht="14.25" hidden="true" customHeight="false" outlineLevel="0" collapsed="false">
      <c r="A1086" s="101" t="n">
        <v>3</v>
      </c>
      <c r="B1086" s="102" t="s">
        <v>216</v>
      </c>
      <c r="C1086" s="113" t="n">
        <v>0</v>
      </c>
      <c r="D1086" s="104" t="n">
        <f aca="false">C1086/C1157</f>
        <v>0</v>
      </c>
    </row>
    <row r="1087" customFormat="false" ht="14.25" hidden="true" customHeight="false" outlineLevel="0" collapsed="false">
      <c r="A1087" s="101" t="n">
        <v>4</v>
      </c>
      <c r="B1087" s="102" t="s">
        <v>217</v>
      </c>
      <c r="C1087" s="113" t="n">
        <v>0</v>
      </c>
      <c r="D1087" s="104" t="n">
        <f aca="false">C1087/C1157</f>
        <v>0</v>
      </c>
    </row>
    <row r="1088" customFormat="false" ht="14.25" hidden="true" customHeight="false" outlineLevel="0" collapsed="false">
      <c r="A1088" s="101" t="n">
        <v>5</v>
      </c>
      <c r="B1088" s="102" t="s">
        <v>218</v>
      </c>
      <c r="C1088" s="113" t="n">
        <v>0</v>
      </c>
      <c r="D1088" s="104" t="n">
        <f aca="false">C1088/C1157</f>
        <v>0</v>
      </c>
    </row>
    <row r="1089" customFormat="false" ht="14.25" hidden="true" customHeight="false" outlineLevel="0" collapsed="false">
      <c r="A1089" s="101" t="n">
        <v>99</v>
      </c>
      <c r="B1089" s="102" t="s">
        <v>220</v>
      </c>
      <c r="C1089" s="113" t="n">
        <v>0</v>
      </c>
      <c r="D1089" s="104" t="n">
        <f aca="false">C1089/C1157</f>
        <v>0</v>
      </c>
    </row>
    <row r="1090" customFormat="false" ht="16.5" hidden="true" customHeight="false" outlineLevel="0" collapsed="false">
      <c r="A1090" s="91"/>
      <c r="B1090" s="92"/>
      <c r="C1090" s="89"/>
      <c r="D1090" s="81"/>
    </row>
    <row r="1091" customFormat="false" ht="16.5" hidden="true" customHeight="false" outlineLevel="0" collapsed="false">
      <c r="A1091" s="91"/>
      <c r="B1091" s="92"/>
      <c r="C1091" s="89"/>
      <c r="D1091" s="81"/>
    </row>
    <row r="1092" customFormat="false" ht="16.5" hidden="true" customHeight="false" outlineLevel="0" collapsed="false">
      <c r="A1092" s="91"/>
      <c r="B1092" s="92"/>
      <c r="C1092" s="89"/>
      <c r="D1092" s="81"/>
    </row>
    <row r="1093" customFormat="false" ht="16.5" hidden="true" customHeight="false" outlineLevel="0" collapsed="false">
      <c r="A1093" s="91"/>
      <c r="B1093" s="92"/>
      <c r="C1093" s="89"/>
      <c r="D1093" s="81"/>
    </row>
    <row r="1094" customFormat="false" ht="14.25" hidden="true" customHeight="false" outlineLevel="0" collapsed="false">
      <c r="A1094" s="76" t="s">
        <v>32</v>
      </c>
      <c r="B1094" s="76"/>
      <c r="C1094" s="76"/>
      <c r="D1094" s="76"/>
    </row>
    <row r="1095" customFormat="false" ht="14.25" hidden="true" customHeight="false" outlineLevel="0" collapsed="false">
      <c r="A1095" s="76" t="s">
        <v>288</v>
      </c>
      <c r="B1095" s="76"/>
      <c r="C1095" s="76"/>
      <c r="D1095" s="76"/>
    </row>
    <row r="1096" customFormat="false" ht="14.25" hidden="true" customHeight="false" outlineLevel="0" collapsed="false">
      <c r="A1096" s="76" t="s">
        <v>106</v>
      </c>
      <c r="B1096" s="76"/>
      <c r="C1096" s="76"/>
      <c r="D1096" s="76"/>
    </row>
    <row r="1097" customFormat="false" ht="16.5" hidden="true" customHeight="false" outlineLevel="0" collapsed="false">
      <c r="A1097" s="91"/>
      <c r="B1097" s="92"/>
      <c r="C1097" s="89"/>
      <c r="D1097" s="81"/>
    </row>
    <row r="1098" customFormat="false" ht="16.5" hidden="true" customHeight="false" outlineLevel="0" collapsed="false">
      <c r="A1098" s="101"/>
      <c r="B1098" s="105"/>
      <c r="C1098" s="112"/>
      <c r="D1098" s="101"/>
    </row>
    <row r="1099" customFormat="false" ht="16.5" hidden="true" customHeight="false" outlineLevel="0" collapsed="false">
      <c r="A1099" s="101" t="n">
        <v>2</v>
      </c>
      <c r="B1099" s="105" t="s">
        <v>221</v>
      </c>
      <c r="C1099" s="112" t="n">
        <f aca="false">SUM(C1101:C1104)</f>
        <v>0</v>
      </c>
      <c r="D1099" s="104"/>
    </row>
    <row r="1100" customFormat="false" ht="16.5" hidden="true" customHeight="false" outlineLevel="0" collapsed="false">
      <c r="A1100" s="101"/>
      <c r="B1100" s="102"/>
      <c r="C1100" s="112"/>
      <c r="D1100" s="104"/>
    </row>
    <row r="1101" customFormat="false" ht="14.25" hidden="true" customHeight="false" outlineLevel="0" collapsed="false">
      <c r="A1101" s="101" t="n">
        <v>1</v>
      </c>
      <c r="B1101" s="102" t="s">
        <v>222</v>
      </c>
      <c r="C1101" s="113" t="n">
        <v>0</v>
      </c>
      <c r="D1101" s="104"/>
    </row>
    <row r="1102" customFormat="false" ht="14.25" hidden="true" customHeight="false" outlineLevel="0" collapsed="false">
      <c r="A1102" s="101" t="n">
        <v>2</v>
      </c>
      <c r="B1102" s="102" t="s">
        <v>223</v>
      </c>
      <c r="C1102" s="113" t="n">
        <v>0</v>
      </c>
      <c r="D1102" s="104"/>
    </row>
    <row r="1103" customFormat="false" ht="14.25" hidden="true" customHeight="false" outlineLevel="0" collapsed="false">
      <c r="A1103" s="101" t="n">
        <v>6</v>
      </c>
      <c r="B1103" s="102" t="s">
        <v>224</v>
      </c>
      <c r="C1103" s="113" t="n">
        <v>0</v>
      </c>
      <c r="D1103" s="104"/>
    </row>
    <row r="1104" customFormat="false" ht="14.25" hidden="true" customHeight="false" outlineLevel="0" collapsed="false">
      <c r="A1104" s="101" t="n">
        <v>7</v>
      </c>
      <c r="B1104" s="102" t="s">
        <v>225</v>
      </c>
      <c r="C1104" s="113" t="n">
        <v>0</v>
      </c>
      <c r="D1104" s="104"/>
    </row>
    <row r="1105" customFormat="false" ht="16.5" hidden="true" customHeight="false" outlineLevel="0" collapsed="false">
      <c r="A1105" s="101"/>
      <c r="B1105" s="102"/>
      <c r="C1105" s="112"/>
      <c r="D1105" s="104"/>
    </row>
    <row r="1106" customFormat="false" ht="16.5" hidden="true" customHeight="false" outlineLevel="0" collapsed="false">
      <c r="A1106" s="101" t="n">
        <v>3</v>
      </c>
      <c r="B1106" s="105" t="s">
        <v>227</v>
      </c>
      <c r="C1106" s="112" t="n">
        <f aca="false">SUM(C1108)</f>
        <v>0</v>
      </c>
      <c r="D1106" s="104"/>
    </row>
    <row r="1107" customFormat="false" ht="16.5" hidden="true" customHeight="false" outlineLevel="0" collapsed="false">
      <c r="A1107" s="101"/>
      <c r="B1107" s="102"/>
      <c r="C1107" s="112"/>
      <c r="D1107" s="104"/>
    </row>
    <row r="1108" customFormat="false" ht="14.25" hidden="true" customHeight="false" outlineLevel="0" collapsed="false">
      <c r="A1108" s="101" t="n">
        <v>1</v>
      </c>
      <c r="B1108" s="102" t="s">
        <v>228</v>
      </c>
      <c r="C1108" s="113" t="n">
        <v>0</v>
      </c>
      <c r="D1108" s="104"/>
    </row>
    <row r="1109" customFormat="false" ht="16.5" hidden="true" customHeight="false" outlineLevel="0" collapsed="false">
      <c r="A1109" s="101"/>
      <c r="B1109" s="102"/>
      <c r="C1109" s="112"/>
      <c r="D1109" s="104"/>
    </row>
    <row r="1110" customFormat="false" ht="16.5" hidden="true" customHeight="false" outlineLevel="0" collapsed="false">
      <c r="A1110" s="163" t="n">
        <v>6</v>
      </c>
      <c r="B1110" s="111" t="s">
        <v>46</v>
      </c>
      <c r="C1110" s="112" t="n">
        <f aca="false">C1112</f>
        <v>0</v>
      </c>
      <c r="D1110" s="104"/>
    </row>
    <row r="1111" customFormat="false" ht="16.5" hidden="true" customHeight="false" outlineLevel="0" collapsed="false">
      <c r="A1111" s="101"/>
      <c r="B1111" s="102"/>
      <c r="C1111" s="112"/>
      <c r="D1111" s="104"/>
    </row>
    <row r="1112" customFormat="false" ht="16.5" hidden="true" customHeight="false" outlineLevel="0" collapsed="false">
      <c r="A1112" s="101" t="n">
        <v>1</v>
      </c>
      <c r="B1112" s="148" t="s">
        <v>229</v>
      </c>
      <c r="C1112" s="112" t="n">
        <f aca="false">C1114+C1126</f>
        <v>0</v>
      </c>
      <c r="D1112" s="104"/>
    </row>
    <row r="1113" customFormat="false" ht="16.5" hidden="true" customHeight="false" outlineLevel="0" collapsed="false">
      <c r="A1113" s="101"/>
      <c r="B1113" s="102"/>
      <c r="C1113" s="112"/>
      <c r="D1113" s="104"/>
    </row>
    <row r="1114" customFormat="false" ht="28.5" hidden="true" customHeight="false" outlineLevel="0" collapsed="false">
      <c r="A1114" s="107" t="n">
        <v>3</v>
      </c>
      <c r="B1114" s="125" t="s">
        <v>238</v>
      </c>
      <c r="C1114" s="126" t="n">
        <f aca="false">SUM(C1116:C1124)</f>
        <v>0</v>
      </c>
      <c r="D1114" s="110"/>
    </row>
    <row r="1115" customFormat="false" ht="16.5" hidden="true" customHeight="false" outlineLevel="0" collapsed="false">
      <c r="A1115" s="101"/>
      <c r="B1115" s="102"/>
      <c r="C1115" s="112"/>
      <c r="D1115" s="104"/>
    </row>
    <row r="1116" customFormat="false" ht="14.25" hidden="true" customHeight="false" outlineLevel="0" collapsed="false">
      <c r="A1116" s="101" t="n">
        <v>1</v>
      </c>
      <c r="B1116" s="145" t="s">
        <v>239</v>
      </c>
      <c r="C1116" s="113" t="n">
        <v>0</v>
      </c>
      <c r="D1116" s="104" t="n">
        <f aca="false">+C1116/C1157</f>
        <v>0</v>
      </c>
    </row>
    <row r="1117" customFormat="false" ht="14.25" hidden="true" customHeight="false" outlineLevel="0" collapsed="false">
      <c r="A1117" s="101" t="n">
        <v>2</v>
      </c>
      <c r="B1117" s="145" t="s">
        <v>236</v>
      </c>
      <c r="C1117" s="113" t="n">
        <v>0</v>
      </c>
      <c r="D1117" s="104" t="n">
        <f aca="false">+C1117/C1157</f>
        <v>0</v>
      </c>
    </row>
    <row r="1118" customFormat="false" ht="14.25" hidden="true" customHeight="false" outlineLevel="0" collapsed="false">
      <c r="A1118" s="101" t="n">
        <v>3</v>
      </c>
      <c r="B1118" s="145" t="s">
        <v>243</v>
      </c>
      <c r="C1118" s="113" t="n">
        <v>0</v>
      </c>
      <c r="D1118" s="104" t="n">
        <f aca="false">+C1118/C1157</f>
        <v>0</v>
      </c>
    </row>
    <row r="1119" customFormat="false" ht="14.25" hidden="true" customHeight="false" outlineLevel="0" collapsed="false">
      <c r="A1119" s="101" t="n">
        <v>4</v>
      </c>
      <c r="B1119" s="145" t="s">
        <v>242</v>
      </c>
      <c r="C1119" s="113" t="n">
        <v>0</v>
      </c>
      <c r="D1119" s="104" t="n">
        <f aca="false">+C1119/C1157</f>
        <v>0</v>
      </c>
    </row>
    <row r="1120" customFormat="false" ht="14.25" hidden="true" customHeight="false" outlineLevel="0" collapsed="false">
      <c r="A1120" s="101" t="n">
        <v>5</v>
      </c>
      <c r="B1120" s="145" t="s">
        <v>233</v>
      </c>
      <c r="C1120" s="113" t="n">
        <v>0</v>
      </c>
      <c r="D1120" s="104" t="n">
        <f aca="false">+C1120/C1157</f>
        <v>0</v>
      </c>
    </row>
    <row r="1121" customFormat="false" ht="14.25" hidden="true" customHeight="false" outlineLevel="0" collapsed="false">
      <c r="A1121" s="101" t="n">
        <v>6</v>
      </c>
      <c r="B1121" s="145" t="s">
        <v>240</v>
      </c>
      <c r="C1121" s="113" t="n">
        <v>0</v>
      </c>
      <c r="D1121" s="104" t="n">
        <f aca="false">+C1121/C1157</f>
        <v>0</v>
      </c>
    </row>
    <row r="1122" customFormat="false" ht="14.25" hidden="true" customHeight="false" outlineLevel="0" collapsed="false">
      <c r="A1122" s="101" t="n">
        <v>7</v>
      </c>
      <c r="B1122" s="145" t="s">
        <v>231</v>
      </c>
      <c r="C1122" s="113" t="n">
        <v>0</v>
      </c>
      <c r="D1122" s="104" t="n">
        <f aca="false">+C1122/C1157</f>
        <v>0</v>
      </c>
    </row>
    <row r="1123" customFormat="false" ht="14.25" hidden="true" customHeight="false" outlineLevel="0" collapsed="false">
      <c r="A1123" s="101" t="n">
        <v>8</v>
      </c>
      <c r="B1123" s="145" t="s">
        <v>234</v>
      </c>
      <c r="C1123" s="113" t="n">
        <v>0</v>
      </c>
      <c r="D1123" s="104" t="n">
        <f aca="false">+C1123/C1157</f>
        <v>0</v>
      </c>
    </row>
    <row r="1124" customFormat="false" ht="14.25" hidden="true" customHeight="false" outlineLevel="0" collapsed="false">
      <c r="A1124" s="101" t="n">
        <v>9</v>
      </c>
      <c r="B1124" s="145" t="s">
        <v>235</v>
      </c>
      <c r="C1124" s="113" t="n">
        <v>0</v>
      </c>
      <c r="D1124" s="104" t="n">
        <f aca="false">+C1124/C1157</f>
        <v>0</v>
      </c>
    </row>
    <row r="1125" customFormat="false" ht="14.25" hidden="true" customHeight="false" outlineLevel="0" collapsed="false">
      <c r="A1125" s="101"/>
      <c r="B1125" s="145"/>
      <c r="C1125" s="113"/>
      <c r="D1125" s="104"/>
    </row>
    <row r="1126" customFormat="false" ht="16.5" hidden="true" customHeight="false" outlineLevel="0" collapsed="false">
      <c r="A1126" s="101" t="n">
        <v>3</v>
      </c>
      <c r="B1126" s="105" t="s">
        <v>245</v>
      </c>
      <c r="C1126" s="112" t="n">
        <f aca="false">SUM(C1128)</f>
        <v>0</v>
      </c>
      <c r="D1126" s="104"/>
    </row>
    <row r="1127" customFormat="false" ht="14.25" hidden="true" customHeight="false" outlineLevel="0" collapsed="false">
      <c r="A1127" s="101"/>
      <c r="B1127" s="145"/>
      <c r="C1127" s="113"/>
      <c r="D1127" s="104"/>
    </row>
    <row r="1128" customFormat="false" ht="14.25" hidden="true" customHeight="false" outlineLevel="0" collapsed="false">
      <c r="A1128" s="101" t="n">
        <v>1</v>
      </c>
      <c r="B1128" s="145" t="s">
        <v>246</v>
      </c>
      <c r="C1128" s="113" t="n">
        <v>0</v>
      </c>
      <c r="D1128" s="104"/>
    </row>
    <row r="1129" customFormat="false" ht="14.25" hidden="true" customHeight="false" outlineLevel="0" collapsed="false">
      <c r="A1129" s="101"/>
      <c r="B1129" s="102" t="s">
        <v>16</v>
      </c>
      <c r="C1129" s="113" t="s">
        <v>16</v>
      </c>
      <c r="D1129" s="104"/>
    </row>
    <row r="1130" customFormat="false" ht="16.5" hidden="true" customHeight="false" outlineLevel="0" collapsed="false">
      <c r="A1130" s="163" t="n">
        <v>7</v>
      </c>
      <c r="B1130" s="111" t="s">
        <v>58</v>
      </c>
      <c r="C1130" s="112" t="n">
        <f aca="false">C1140</f>
        <v>0</v>
      </c>
      <c r="D1130" s="104" t="n">
        <f aca="false">+C1130/C1157</f>
        <v>0</v>
      </c>
    </row>
    <row r="1131" customFormat="false" ht="16.5" hidden="true" customHeight="false" outlineLevel="0" collapsed="false">
      <c r="A1131" s="101"/>
      <c r="B1131" s="111"/>
      <c r="C1131" s="112"/>
      <c r="D1131" s="104"/>
    </row>
    <row r="1132" customFormat="false" ht="16.5" hidden="true" customHeight="false" outlineLevel="0" collapsed="false">
      <c r="A1132" s="173"/>
      <c r="B1132" s="174"/>
      <c r="C1132" s="175"/>
      <c r="D1132" s="240"/>
    </row>
    <row r="1133" customFormat="false" ht="16.5" hidden="true" customHeight="false" outlineLevel="0" collapsed="false">
      <c r="A1133" s="91"/>
      <c r="B1133" s="177"/>
      <c r="C1133" s="89"/>
      <c r="D1133" s="81"/>
    </row>
    <row r="1134" customFormat="false" ht="14.25" hidden="true" customHeight="false" outlineLevel="0" collapsed="false">
      <c r="A1134" s="76" t="s">
        <v>32</v>
      </c>
      <c r="B1134" s="76"/>
      <c r="C1134" s="76"/>
      <c r="D1134" s="76"/>
    </row>
    <row r="1135" customFormat="false" ht="14.25" hidden="true" customHeight="false" outlineLevel="0" collapsed="false">
      <c r="A1135" s="76" t="s">
        <v>288</v>
      </c>
      <c r="B1135" s="76"/>
      <c r="C1135" s="76"/>
      <c r="D1135" s="76"/>
    </row>
    <row r="1136" customFormat="false" ht="14.25" hidden="true" customHeight="false" outlineLevel="0" collapsed="false">
      <c r="A1136" s="76" t="s">
        <v>106</v>
      </c>
      <c r="B1136" s="76"/>
      <c r="C1136" s="76"/>
      <c r="D1136" s="76"/>
    </row>
    <row r="1137" customFormat="false" ht="16.5" hidden="true" customHeight="false" outlineLevel="0" collapsed="false">
      <c r="A1137" s="91"/>
      <c r="B1137" s="177"/>
      <c r="C1137" s="89"/>
      <c r="D1137" s="81"/>
    </row>
    <row r="1138" customFormat="false" ht="16.5" hidden="true" customHeight="false" outlineLevel="0" collapsed="false">
      <c r="A1138" s="91"/>
      <c r="B1138" s="177"/>
      <c r="C1138" s="89"/>
      <c r="D1138" s="91" t="s">
        <v>290</v>
      </c>
    </row>
    <row r="1139" customFormat="false" ht="16.5" hidden="true" customHeight="false" outlineLevel="0" collapsed="false">
      <c r="A1139" s="98"/>
      <c r="B1139" s="178"/>
      <c r="C1139" s="143"/>
      <c r="D1139" s="199"/>
    </row>
    <row r="1140" customFormat="false" ht="28.5" hidden="true" customHeight="false" outlineLevel="0" collapsed="false">
      <c r="A1140" s="107" t="n">
        <v>3</v>
      </c>
      <c r="B1140" s="125" t="s">
        <v>255</v>
      </c>
      <c r="C1140" s="164" t="n">
        <f aca="false">SUM(C1142:C1143)</f>
        <v>0</v>
      </c>
      <c r="D1140" s="110"/>
    </row>
    <row r="1141" customFormat="false" ht="16.5" hidden="true" customHeight="false" outlineLevel="0" collapsed="false">
      <c r="A1141" s="101"/>
      <c r="B1141" s="111"/>
      <c r="C1141" s="112"/>
      <c r="D1141" s="104"/>
    </row>
    <row r="1142" customFormat="false" ht="14.25" hidden="true" customHeight="false" outlineLevel="0" collapsed="false">
      <c r="A1142" s="101" t="n">
        <v>1</v>
      </c>
      <c r="B1142" s="102" t="s">
        <v>256</v>
      </c>
      <c r="C1142" s="113" t="n">
        <v>0</v>
      </c>
      <c r="D1142" s="104" t="n">
        <f aca="false">+C1142/C1157</f>
        <v>0</v>
      </c>
    </row>
    <row r="1143" customFormat="false" ht="14.25" hidden="true" customHeight="false" outlineLevel="0" collapsed="false">
      <c r="A1143" s="101" t="n">
        <v>14</v>
      </c>
      <c r="B1143" s="102" t="s">
        <v>254</v>
      </c>
      <c r="C1143" s="113" t="n">
        <v>0</v>
      </c>
      <c r="D1143" s="104" t="n">
        <f aca="false">+C1143/C1157</f>
        <v>0</v>
      </c>
    </row>
    <row r="1144" customFormat="false" ht="14.25" hidden="true" customHeight="false" outlineLevel="0" collapsed="false">
      <c r="A1144" s="101"/>
      <c r="B1144" s="102"/>
      <c r="C1144" s="113"/>
      <c r="D1144" s="104"/>
    </row>
    <row r="1145" customFormat="false" ht="16.5" hidden="true" customHeight="false" outlineLevel="0" collapsed="false">
      <c r="A1145" s="163" t="n">
        <v>8</v>
      </c>
      <c r="B1145" s="111" t="s">
        <v>115</v>
      </c>
      <c r="C1145" s="112" t="n">
        <f aca="false">C1147</f>
        <v>0</v>
      </c>
      <c r="D1145" s="104" t="n">
        <f aca="false">C1145/C1157</f>
        <v>0</v>
      </c>
    </row>
    <row r="1146" customFormat="false" ht="14.25" hidden="true" customHeight="false" outlineLevel="0" collapsed="false">
      <c r="A1146" s="101"/>
      <c r="B1146" s="102"/>
      <c r="C1146" s="113"/>
      <c r="D1146" s="104"/>
    </row>
    <row r="1147" customFormat="false" ht="16.5" hidden="true" customHeight="false" outlineLevel="0" collapsed="false">
      <c r="A1147" s="101" t="n">
        <v>2</v>
      </c>
      <c r="B1147" s="105" t="s">
        <v>257</v>
      </c>
      <c r="C1147" s="112" t="n">
        <f aca="false">SUM(C1149)</f>
        <v>0</v>
      </c>
      <c r="D1147" s="104" t="n">
        <f aca="false">C1147/C1157</f>
        <v>0</v>
      </c>
    </row>
    <row r="1148" customFormat="false" ht="14.25" hidden="true" customHeight="false" outlineLevel="0" collapsed="false">
      <c r="A1148" s="101"/>
      <c r="B1148" s="105"/>
      <c r="C1148" s="113"/>
      <c r="D1148" s="104"/>
    </row>
    <row r="1149" customFormat="false" ht="14.25" hidden="true" customHeight="false" outlineLevel="0" collapsed="false">
      <c r="A1149" s="107" t="n">
        <v>3</v>
      </c>
      <c r="B1149" s="108" t="s">
        <v>258</v>
      </c>
      <c r="C1149" s="109" t="n">
        <v>0</v>
      </c>
      <c r="D1149" s="110" t="n">
        <f aca="false">C1149/C1157</f>
        <v>0</v>
      </c>
    </row>
    <row r="1150" customFormat="false" ht="14.25" hidden="true" customHeight="false" outlineLevel="0" collapsed="false">
      <c r="A1150" s="101"/>
      <c r="B1150" s="105"/>
      <c r="C1150" s="113" t="n">
        <v>0</v>
      </c>
      <c r="D1150" s="104" t="n">
        <f aca="false">+C1150/C1157</f>
        <v>0</v>
      </c>
    </row>
    <row r="1151" customFormat="false" ht="16.5" hidden="true" customHeight="false" outlineLevel="0" collapsed="false">
      <c r="A1151" s="163" t="n">
        <v>9</v>
      </c>
      <c r="B1151" s="111" t="s">
        <v>116</v>
      </c>
      <c r="C1151" s="112" t="n">
        <f aca="false">SUM(C1153)</f>
        <v>0</v>
      </c>
      <c r="D1151" s="104" t="n">
        <f aca="false">+C1151/C1157</f>
        <v>0</v>
      </c>
    </row>
    <row r="1152" customFormat="false" ht="15" hidden="true" customHeight="false" outlineLevel="0" collapsed="false">
      <c r="A1152" s="163"/>
      <c r="B1152" s="111"/>
      <c r="C1152" s="113"/>
      <c r="D1152" s="104"/>
    </row>
    <row r="1153" customFormat="false" ht="14.25" hidden="true" customHeight="false" outlineLevel="0" collapsed="false">
      <c r="A1153" s="101" t="n">
        <v>2</v>
      </c>
      <c r="B1153" s="102" t="s">
        <v>259</v>
      </c>
      <c r="C1153" s="113" t="n">
        <f aca="false">C1155</f>
        <v>0</v>
      </c>
      <c r="D1153" s="104" t="n">
        <f aca="false">+C1153/C1157</f>
        <v>0</v>
      </c>
    </row>
    <row r="1154" customFormat="false" ht="14.25" hidden="true" customHeight="false" outlineLevel="0" collapsed="false">
      <c r="A1154" s="101"/>
      <c r="B1154" s="102"/>
      <c r="C1154" s="113"/>
      <c r="D1154" s="104"/>
    </row>
    <row r="1155" customFormat="false" ht="14.25" hidden="true" customHeight="false" outlineLevel="0" collapsed="false">
      <c r="A1155" s="107" t="n">
        <v>2</v>
      </c>
      <c r="B1155" s="108" t="s">
        <v>291</v>
      </c>
      <c r="C1155" s="130" t="n">
        <v>0</v>
      </c>
      <c r="D1155" s="110" t="n">
        <f aca="false">+C1155/C1157</f>
        <v>0</v>
      </c>
    </row>
    <row r="1156" customFormat="false" ht="15" hidden="false" customHeight="false" outlineLevel="0" collapsed="false">
      <c r="A1156" s="102"/>
      <c r="B1156" s="102"/>
      <c r="C1156" s="113"/>
      <c r="D1156" s="104"/>
    </row>
    <row r="1157" customFormat="false" ht="15" hidden="false" customHeight="false" outlineLevel="0" collapsed="false">
      <c r="A1157" s="179"/>
      <c r="B1157" s="180" t="s">
        <v>261</v>
      </c>
      <c r="C1157" s="181" t="n">
        <f aca="false">C1151+C1145+C1130+C1110+C1081+C1075+C1041+C973+C952</f>
        <v>1950000</v>
      </c>
      <c r="D1157" s="182" t="n">
        <f aca="false">+C1157/C1157</f>
        <v>1</v>
      </c>
    </row>
    <row r="1158" customFormat="false" ht="12.75" hidden="false" customHeight="false" outlineLevel="0" collapsed="false">
      <c r="E1158" s="56" t="n">
        <f aca="false">C1157/2</f>
        <v>975000</v>
      </c>
      <c r="F1158" s="50"/>
    </row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4.25" hidden="true" customHeight="false" outlineLevel="0" collapsed="false">
      <c r="A1165" s="76" t="s">
        <v>32</v>
      </c>
      <c r="B1165" s="76"/>
      <c r="C1165" s="76"/>
      <c r="D1165" s="76"/>
    </row>
    <row r="1166" customFormat="false" ht="14.25" hidden="true" customHeight="false" outlineLevel="0" collapsed="false">
      <c r="A1166" s="76" t="s">
        <v>318</v>
      </c>
      <c r="B1166" s="76"/>
      <c r="C1166" s="76"/>
      <c r="D1166" s="76"/>
    </row>
    <row r="1167" customFormat="false" ht="14.25" hidden="true" customHeight="false" outlineLevel="0" collapsed="false">
      <c r="A1167" s="76" t="s">
        <v>280</v>
      </c>
      <c r="B1167" s="76"/>
      <c r="C1167" s="76"/>
      <c r="D1167" s="76"/>
    </row>
    <row r="1168" customFormat="false" ht="14.25" hidden="true" customHeight="false" outlineLevel="0" collapsed="false">
      <c r="A1168" s="91"/>
      <c r="B1168" s="92"/>
      <c r="C1168" s="92"/>
      <c r="D1168" s="91"/>
    </row>
    <row r="1169" customFormat="false" ht="14.25" hidden="true" customHeight="false" outlineLevel="0" collapsed="false">
      <c r="A1169" s="94" t="s">
        <v>107</v>
      </c>
      <c r="B1169" s="95" t="s">
        <v>108</v>
      </c>
      <c r="C1169" s="96" t="s">
        <v>12</v>
      </c>
      <c r="D1169" s="97" t="s">
        <v>13</v>
      </c>
    </row>
    <row r="1170" customFormat="false" ht="14.25" hidden="true" customHeight="false" outlineLevel="0" collapsed="false">
      <c r="A1170" s="98"/>
      <c r="B1170" s="99"/>
      <c r="C1170" s="100" t="s">
        <v>16</v>
      </c>
      <c r="D1170" s="98"/>
    </row>
    <row r="1171" customFormat="false" ht="15" hidden="true" customHeight="false" outlineLevel="0" collapsed="false">
      <c r="A1171" s="163" t="n">
        <v>5</v>
      </c>
      <c r="B1171" s="241" t="s">
        <v>319</v>
      </c>
      <c r="C1171" s="122"/>
      <c r="D1171" s="101"/>
    </row>
    <row r="1172" customFormat="false" ht="14.25" hidden="true" customHeight="false" outlineLevel="0" collapsed="false">
      <c r="A1172" s="101"/>
      <c r="B1172" s="102"/>
      <c r="C1172" s="122"/>
      <c r="D1172" s="101"/>
    </row>
    <row r="1173" customFormat="false" ht="16.5" hidden="true" customHeight="false" outlineLevel="0" collapsed="false">
      <c r="A1173" s="101" t="n">
        <v>0</v>
      </c>
      <c r="B1173" s="111" t="s">
        <v>109</v>
      </c>
      <c r="C1173" s="123" t="n">
        <f aca="false">C1175+C1181+C1186+C1193+C1198</f>
        <v>0</v>
      </c>
      <c r="D1173" s="104" t="n">
        <f aca="false">C1173/88493488.33</f>
        <v>0</v>
      </c>
    </row>
    <row r="1174" customFormat="false" ht="16.5" hidden="true" customHeight="false" outlineLevel="0" collapsed="false">
      <c r="A1174" s="101"/>
      <c r="B1174" s="111"/>
      <c r="C1174" s="123"/>
      <c r="D1174" s="104"/>
    </row>
    <row r="1175" customFormat="false" ht="16.5" hidden="true" customHeight="false" outlineLevel="0" collapsed="false">
      <c r="A1175" s="101" t="n">
        <v>1</v>
      </c>
      <c r="B1175" s="105" t="s">
        <v>122</v>
      </c>
      <c r="C1175" s="112" t="n">
        <f aca="false">SUM(C1177:C1179)</f>
        <v>0</v>
      </c>
      <c r="D1175" s="104" t="n">
        <f aca="false">C1175/88493488.33</f>
        <v>0</v>
      </c>
    </row>
    <row r="1176" customFormat="false" ht="14.25" hidden="true" customHeight="false" outlineLevel="0" collapsed="false">
      <c r="A1176" s="101"/>
      <c r="B1176" s="102"/>
      <c r="C1176" s="102"/>
      <c r="D1176" s="104"/>
    </row>
    <row r="1177" customFormat="false" ht="14.25" hidden="true" customHeight="false" outlineLevel="0" collapsed="false">
      <c r="A1177" s="101" t="n">
        <v>1</v>
      </c>
      <c r="B1177" s="102" t="s">
        <v>123</v>
      </c>
      <c r="C1177" s="113" t="n">
        <v>0</v>
      </c>
      <c r="D1177" s="104" t="n">
        <f aca="false">C1177/88493488.33</f>
        <v>0</v>
      </c>
    </row>
    <row r="1178" customFormat="false" ht="14.25" hidden="true" customHeight="false" outlineLevel="0" collapsed="false">
      <c r="A1178" s="101" t="n">
        <v>3</v>
      </c>
      <c r="B1178" s="102" t="s">
        <v>125</v>
      </c>
      <c r="C1178" s="113" t="n">
        <v>0</v>
      </c>
      <c r="D1178" s="104" t="e">
        <f aca="false">+C1178/C1387</f>
        <v>#DIV/0!</v>
      </c>
    </row>
    <row r="1179" customFormat="false" ht="14.25" hidden="true" customHeight="false" outlineLevel="0" collapsed="false">
      <c r="A1179" s="101" t="n">
        <v>5</v>
      </c>
      <c r="B1179" s="102" t="s">
        <v>126</v>
      </c>
      <c r="C1179" s="113" t="n">
        <v>0</v>
      </c>
      <c r="D1179" s="124"/>
    </row>
    <row r="1180" customFormat="false" ht="14.25" hidden="true" customHeight="false" outlineLevel="0" collapsed="false">
      <c r="A1180" s="101"/>
      <c r="B1180" s="102"/>
      <c r="C1180" s="113"/>
      <c r="D1180" s="124"/>
    </row>
    <row r="1181" customFormat="false" ht="16.5" hidden="true" customHeight="false" outlineLevel="0" collapsed="false">
      <c r="A1181" s="101" t="n">
        <v>2</v>
      </c>
      <c r="B1181" s="105" t="s">
        <v>127</v>
      </c>
      <c r="C1181" s="112" t="n">
        <f aca="false">SUM(C1183:C1184)</f>
        <v>0</v>
      </c>
      <c r="D1181" s="104" t="e">
        <f aca="false">+C1181/C1387</f>
        <v>#DIV/0!</v>
      </c>
    </row>
    <row r="1182" customFormat="false" ht="16.5" hidden="true" customHeight="false" outlineLevel="0" collapsed="false">
      <c r="A1182" s="101"/>
      <c r="B1182" s="105"/>
      <c r="C1182" s="112"/>
      <c r="D1182" s="104"/>
    </row>
    <row r="1183" customFormat="false" ht="14.25" hidden="true" customHeight="false" outlineLevel="0" collapsed="false">
      <c r="A1183" s="101" t="n">
        <v>1</v>
      </c>
      <c r="B1183" s="102" t="s">
        <v>128</v>
      </c>
      <c r="C1183" s="113" t="n">
        <v>0</v>
      </c>
      <c r="D1183" s="104"/>
    </row>
    <row r="1184" customFormat="false" ht="14.25" hidden="true" customHeight="false" outlineLevel="0" collapsed="false">
      <c r="A1184" s="101" t="n">
        <v>5</v>
      </c>
      <c r="B1184" s="102" t="s">
        <v>129</v>
      </c>
      <c r="C1184" s="113" t="n">
        <v>0</v>
      </c>
      <c r="D1184" s="104"/>
    </row>
    <row r="1185" customFormat="false" ht="14.25" hidden="true" customHeight="false" outlineLevel="0" collapsed="false">
      <c r="A1185" s="101"/>
      <c r="B1185" s="102"/>
      <c r="C1185" s="113"/>
      <c r="D1185" s="104"/>
    </row>
    <row r="1186" customFormat="false" ht="16.5" hidden="true" customHeight="false" outlineLevel="0" collapsed="false">
      <c r="A1186" s="101" t="n">
        <v>3</v>
      </c>
      <c r="B1186" s="105" t="s">
        <v>130</v>
      </c>
      <c r="C1186" s="112" t="n">
        <f aca="false">SUM(C1188:C1191)</f>
        <v>0</v>
      </c>
      <c r="D1186" s="104" t="n">
        <f aca="false">C1186/88493488.33</f>
        <v>0</v>
      </c>
    </row>
    <row r="1187" customFormat="false" ht="16.5" hidden="true" customHeight="false" outlineLevel="0" collapsed="false">
      <c r="A1187" s="101"/>
      <c r="B1187" s="105"/>
      <c r="C1187" s="112"/>
      <c r="D1187" s="104"/>
    </row>
    <row r="1188" customFormat="false" ht="14.25" hidden="true" customHeight="false" outlineLevel="0" collapsed="false">
      <c r="A1188" s="101" t="n">
        <v>1</v>
      </c>
      <c r="B1188" s="102" t="s">
        <v>131</v>
      </c>
      <c r="C1188" s="113" t="n">
        <v>0</v>
      </c>
      <c r="D1188" s="104" t="e">
        <f aca="false">C1188/C1387</f>
        <v>#DIV/0!</v>
      </c>
    </row>
    <row r="1189" customFormat="false" ht="14.25" hidden="true" customHeight="false" outlineLevel="0" collapsed="false">
      <c r="A1189" s="101" t="n">
        <v>2</v>
      </c>
      <c r="B1189" s="102" t="s">
        <v>132</v>
      </c>
      <c r="C1189" s="113" t="n">
        <v>0</v>
      </c>
      <c r="D1189" s="104"/>
    </row>
    <row r="1190" customFormat="false" ht="14.25" hidden="true" customHeight="false" outlineLevel="0" collapsed="false">
      <c r="A1190" s="101" t="n">
        <v>3</v>
      </c>
      <c r="B1190" s="102" t="s">
        <v>133</v>
      </c>
      <c r="C1190" s="113" t="n">
        <f aca="false">C1177/12</f>
        <v>0</v>
      </c>
      <c r="D1190" s="104" t="n">
        <f aca="false">C1190/88493488.33</f>
        <v>0</v>
      </c>
    </row>
    <row r="1191" customFormat="false" ht="14.25" hidden="true" customHeight="false" outlineLevel="0" collapsed="false">
      <c r="A1191" s="101" t="n">
        <v>99</v>
      </c>
      <c r="B1191" s="102" t="s">
        <v>134</v>
      </c>
      <c r="C1191" s="113" t="n">
        <v>0</v>
      </c>
      <c r="D1191" s="104"/>
    </row>
    <row r="1192" customFormat="false" ht="14.25" hidden="true" customHeight="false" outlineLevel="0" collapsed="false">
      <c r="A1192" s="101"/>
      <c r="B1192" s="102"/>
      <c r="C1192" s="113"/>
      <c r="D1192" s="104"/>
    </row>
    <row r="1193" customFormat="false" ht="28.5" hidden="true" customHeight="false" outlineLevel="0" collapsed="false">
      <c r="A1193" s="107" t="n">
        <v>4</v>
      </c>
      <c r="B1193" s="125" t="s">
        <v>135</v>
      </c>
      <c r="C1193" s="126" t="n">
        <f aca="false">SUM(C1195:C1196)</f>
        <v>0</v>
      </c>
      <c r="D1193" s="104" t="n">
        <f aca="false">C1193/88493488.33</f>
        <v>0</v>
      </c>
    </row>
    <row r="1194" customFormat="false" ht="16.5" hidden="true" customHeight="false" outlineLevel="0" collapsed="false">
      <c r="A1194" s="101"/>
      <c r="B1194" s="111"/>
      <c r="C1194" s="112"/>
      <c r="D1194" s="104"/>
    </row>
    <row r="1195" customFormat="false" ht="14.25" hidden="true" customHeight="false" outlineLevel="0" collapsed="false">
      <c r="A1195" s="101" t="n">
        <v>1</v>
      </c>
      <c r="B1195" s="102" t="s">
        <v>136</v>
      </c>
      <c r="C1195" s="113" t="n">
        <f aca="false">C1177*9.25%</f>
        <v>0</v>
      </c>
      <c r="D1195" s="104" t="n">
        <f aca="false">C1195/88493488.33</f>
        <v>0</v>
      </c>
    </row>
    <row r="1196" customFormat="false" ht="14.25" hidden="true" customHeight="false" outlineLevel="0" collapsed="false">
      <c r="A1196" s="107" t="n">
        <v>5</v>
      </c>
      <c r="B1196" s="129" t="s">
        <v>137</v>
      </c>
      <c r="C1196" s="130" t="n">
        <f aca="false">C1177*0.5%</f>
        <v>0</v>
      </c>
      <c r="D1196" s="104" t="n">
        <f aca="false">C1196/88493488.33</f>
        <v>0</v>
      </c>
    </row>
    <row r="1197" customFormat="false" ht="14.25" hidden="true" customHeight="false" outlineLevel="0" collapsed="false">
      <c r="A1197" s="107"/>
      <c r="B1197" s="107"/>
      <c r="C1197" s="109"/>
      <c r="D1197" s="110"/>
    </row>
    <row r="1198" customFormat="false" ht="25.5" hidden="true" customHeight="false" outlineLevel="0" collapsed="false">
      <c r="A1198" s="107" t="n">
        <v>5</v>
      </c>
      <c r="B1198" s="131" t="s">
        <v>138</v>
      </c>
      <c r="C1198" s="126" t="n">
        <f aca="false">SUM(C1200:C1202)</f>
        <v>0</v>
      </c>
      <c r="D1198" s="104" t="n">
        <f aca="false">C1198/88493488.33</f>
        <v>0</v>
      </c>
    </row>
    <row r="1199" customFormat="false" ht="14.25" hidden="true" customHeight="false" outlineLevel="0" collapsed="false">
      <c r="A1199" s="101"/>
      <c r="B1199" s="102"/>
      <c r="C1199" s="113" t="s">
        <v>16</v>
      </c>
      <c r="D1199" s="104"/>
    </row>
    <row r="1200" customFormat="false" ht="14.25" hidden="true" customHeight="false" outlineLevel="0" collapsed="false">
      <c r="A1200" s="107" t="n">
        <v>1</v>
      </c>
      <c r="B1200" s="129" t="s">
        <v>139</v>
      </c>
      <c r="C1200" s="109" t="n">
        <f aca="false">C1177*4.75%</f>
        <v>0</v>
      </c>
      <c r="D1200" s="104" t="n">
        <f aca="false">C1200/88493488.33</f>
        <v>0</v>
      </c>
    </row>
    <row r="1201" customFormat="false" ht="14.25" hidden="true" customHeight="false" outlineLevel="0" collapsed="false">
      <c r="A1201" s="107" t="n">
        <v>2</v>
      </c>
      <c r="B1201" s="129" t="s">
        <v>140</v>
      </c>
      <c r="C1201" s="109" t="n">
        <f aca="false">C1177*1.5%</f>
        <v>0</v>
      </c>
      <c r="D1201" s="104" t="n">
        <f aca="false">C1201/88493488.33</f>
        <v>0</v>
      </c>
    </row>
    <row r="1202" customFormat="false" ht="14.25" hidden="true" customHeight="false" outlineLevel="0" collapsed="false">
      <c r="A1202" s="101" t="n">
        <v>3</v>
      </c>
      <c r="B1202" s="102" t="s">
        <v>141</v>
      </c>
      <c r="C1202" s="113" t="n">
        <f aca="false">C1177*3%</f>
        <v>0</v>
      </c>
      <c r="D1202" s="104" t="n">
        <f aca="false">C1202/88493488.33</f>
        <v>0</v>
      </c>
    </row>
    <row r="1203" customFormat="false" ht="14.25" hidden="true" customHeight="false" outlineLevel="0" collapsed="false">
      <c r="A1203" s="101"/>
      <c r="B1203" s="102"/>
      <c r="C1203" s="113"/>
      <c r="D1203" s="104"/>
    </row>
    <row r="1204" customFormat="false" ht="16.5" hidden="true" customHeight="false" outlineLevel="0" collapsed="false">
      <c r="A1204" s="101" t="n">
        <v>1</v>
      </c>
      <c r="B1204" s="111" t="s">
        <v>110</v>
      </c>
      <c r="C1204" s="112" t="n">
        <f aca="false">C1206+C1211+C1225+C1231+C1239+C1244+C1248+C1254</f>
        <v>0</v>
      </c>
      <c r="D1204" s="104" t="e">
        <f aca="false">C1204/C1387</f>
        <v>#DIV/0!</v>
      </c>
    </row>
    <row r="1205" customFormat="false" ht="16.5" hidden="true" customHeight="false" outlineLevel="0" collapsed="false">
      <c r="A1205" s="101"/>
      <c r="B1205" s="111"/>
      <c r="C1205" s="112"/>
      <c r="D1205" s="104"/>
    </row>
    <row r="1206" customFormat="false" ht="16.5" hidden="true" customHeight="false" outlineLevel="0" collapsed="false">
      <c r="A1206" s="101" t="n">
        <v>1</v>
      </c>
      <c r="B1206" s="105" t="s">
        <v>142</v>
      </c>
      <c r="C1206" s="112" t="n">
        <f aca="false">SUM(C1208)</f>
        <v>0</v>
      </c>
      <c r="D1206" s="104" t="e">
        <f aca="false">C1206/C1387</f>
        <v>#DIV/0!</v>
      </c>
    </row>
    <row r="1207" customFormat="false" ht="16.5" hidden="true" customHeight="false" outlineLevel="0" collapsed="false">
      <c r="A1207" s="101"/>
      <c r="B1207" s="111"/>
      <c r="C1207" s="112"/>
      <c r="D1207" s="104"/>
    </row>
    <row r="1208" customFormat="false" ht="14.25" hidden="true" customHeight="false" outlineLevel="0" collapsed="false">
      <c r="A1208" s="101" t="n">
        <v>2</v>
      </c>
      <c r="B1208" s="102" t="s">
        <v>143</v>
      </c>
      <c r="C1208" s="113" t="n">
        <v>0</v>
      </c>
      <c r="D1208" s="104" t="e">
        <f aca="false">C1208/C1387</f>
        <v>#DIV/0!</v>
      </c>
    </row>
    <row r="1209" customFormat="false" ht="16.5" hidden="true" customHeight="false" outlineLevel="0" collapsed="false">
      <c r="A1209" s="101"/>
      <c r="B1209" s="111"/>
      <c r="C1209" s="112"/>
      <c r="D1209" s="104"/>
    </row>
    <row r="1210" customFormat="false" ht="16.5" hidden="true" customHeight="false" outlineLevel="0" collapsed="false">
      <c r="A1210" s="101"/>
      <c r="B1210" s="111"/>
      <c r="C1210" s="112"/>
      <c r="D1210" s="104"/>
    </row>
    <row r="1211" customFormat="false" ht="16.5" hidden="true" customHeight="false" outlineLevel="0" collapsed="false">
      <c r="A1211" s="101" t="n">
        <v>2</v>
      </c>
      <c r="B1211" s="105" t="s">
        <v>145</v>
      </c>
      <c r="C1211" s="112" t="n">
        <f aca="false">SUM(C1213:C1216)</f>
        <v>0</v>
      </c>
      <c r="D1211" s="104" t="n">
        <f aca="false">C1211/88493488.33</f>
        <v>0</v>
      </c>
    </row>
    <row r="1212" customFormat="false" ht="16.5" hidden="true" customHeight="false" outlineLevel="0" collapsed="false">
      <c r="A1212" s="101"/>
      <c r="B1212" s="111"/>
      <c r="C1212" s="112"/>
      <c r="D1212" s="104"/>
    </row>
    <row r="1213" customFormat="false" ht="14.25" hidden="true" customHeight="false" outlineLevel="0" collapsed="false">
      <c r="A1213" s="101" t="n">
        <v>2</v>
      </c>
      <c r="B1213" s="102" t="s">
        <v>147</v>
      </c>
      <c r="C1213" s="113" t="n">
        <v>0</v>
      </c>
      <c r="D1213" s="104"/>
    </row>
    <row r="1214" customFormat="false" ht="14.25" hidden="true" customHeight="false" outlineLevel="0" collapsed="false">
      <c r="A1214" s="101" t="n">
        <v>3</v>
      </c>
      <c r="B1214" s="102" t="s">
        <v>148</v>
      </c>
      <c r="C1214" s="113" t="n">
        <v>0</v>
      </c>
      <c r="D1214" s="104"/>
    </row>
    <row r="1215" customFormat="false" ht="14.25" hidden="true" customHeight="false" outlineLevel="0" collapsed="false">
      <c r="A1215" s="101" t="n">
        <v>4</v>
      </c>
      <c r="B1215" s="102" t="s">
        <v>149</v>
      </c>
      <c r="C1215" s="113" t="n">
        <v>0</v>
      </c>
      <c r="D1215" s="104" t="n">
        <f aca="false">C1215/88493488.33</f>
        <v>0</v>
      </c>
    </row>
    <row r="1216" customFormat="false" ht="14.25" hidden="true" customHeight="false" outlineLevel="0" collapsed="false">
      <c r="A1216" s="137" t="n">
        <v>99</v>
      </c>
      <c r="B1216" s="138" t="s">
        <v>150</v>
      </c>
      <c r="C1216" s="167" t="n">
        <v>0</v>
      </c>
      <c r="D1216" s="104" t="n">
        <f aca="false">C1216/88493488.33</f>
        <v>0</v>
      </c>
    </row>
    <row r="1217" customFormat="false" ht="16.5" hidden="true" customHeight="false" outlineLevel="0" collapsed="false">
      <c r="A1217" s="173"/>
      <c r="B1217" s="198"/>
      <c r="C1217" s="175"/>
      <c r="D1217" s="240"/>
    </row>
    <row r="1218" customFormat="false" ht="16.5" hidden="true" customHeight="false" outlineLevel="0" collapsed="false">
      <c r="A1218" s="91"/>
      <c r="B1218" s="92"/>
      <c r="C1218" s="89"/>
      <c r="D1218" s="81"/>
    </row>
    <row r="1219" customFormat="false" ht="16.5" hidden="true" customHeight="false" outlineLevel="0" collapsed="false">
      <c r="A1219" s="91"/>
      <c r="B1219" s="92"/>
      <c r="C1219" s="89"/>
      <c r="D1219" s="81"/>
    </row>
    <row r="1220" customFormat="false" ht="14.25" hidden="true" customHeight="false" outlineLevel="0" collapsed="false">
      <c r="A1220" s="76" t="s">
        <v>32</v>
      </c>
      <c r="B1220" s="76"/>
      <c r="C1220" s="76"/>
      <c r="D1220" s="76"/>
    </row>
    <row r="1221" customFormat="false" ht="14.25" hidden="true" customHeight="false" outlineLevel="0" collapsed="false">
      <c r="A1221" s="76" t="s">
        <v>56</v>
      </c>
      <c r="B1221" s="76"/>
      <c r="C1221" s="76"/>
      <c r="D1221" s="76"/>
    </row>
    <row r="1222" customFormat="false" ht="14.25" hidden="true" customHeight="false" outlineLevel="0" collapsed="false">
      <c r="A1222" s="76" t="s">
        <v>280</v>
      </c>
      <c r="B1222" s="76"/>
      <c r="C1222" s="76"/>
      <c r="D1222" s="76"/>
    </row>
    <row r="1223" customFormat="false" ht="16.5" hidden="true" customHeight="false" outlineLevel="0" collapsed="false">
      <c r="A1223" s="91"/>
      <c r="B1223" s="92"/>
      <c r="C1223" s="89"/>
      <c r="D1223" s="91" t="s">
        <v>293</v>
      </c>
    </row>
    <row r="1224" customFormat="false" ht="16.5" hidden="true" customHeight="false" outlineLevel="0" collapsed="false">
      <c r="A1224" s="98"/>
      <c r="B1224" s="99"/>
      <c r="C1224" s="143"/>
      <c r="D1224" s="199"/>
    </row>
    <row r="1225" customFormat="false" ht="16.5" hidden="true" customHeight="false" outlineLevel="0" collapsed="false">
      <c r="A1225" s="101" t="n">
        <v>3</v>
      </c>
      <c r="B1225" s="105" t="s">
        <v>151</v>
      </c>
      <c r="C1225" s="112" t="n">
        <f aca="false">SUM(C1227:C1230)</f>
        <v>0</v>
      </c>
      <c r="D1225" s="104"/>
    </row>
    <row r="1226" customFormat="false" ht="16.5" hidden="true" customHeight="false" outlineLevel="0" collapsed="false">
      <c r="A1226" s="101"/>
      <c r="B1226" s="102"/>
      <c r="C1226" s="112"/>
      <c r="D1226" s="104"/>
    </row>
    <row r="1227" customFormat="false" ht="14.25" hidden="true" customHeight="false" outlineLevel="0" collapsed="false">
      <c r="A1227" s="101" t="n">
        <v>1</v>
      </c>
      <c r="B1227" s="102" t="s">
        <v>152</v>
      </c>
      <c r="C1227" s="113" t="n">
        <v>0</v>
      </c>
      <c r="D1227" s="104"/>
    </row>
    <row r="1228" customFormat="false" ht="14.25" hidden="true" customHeight="false" outlineLevel="0" collapsed="false">
      <c r="A1228" s="101" t="n">
        <v>2</v>
      </c>
      <c r="B1228" s="102" t="s">
        <v>153</v>
      </c>
      <c r="C1228" s="113" t="n">
        <v>0</v>
      </c>
      <c r="D1228" s="104"/>
    </row>
    <row r="1229" customFormat="false" ht="14.25" hidden="true" customHeight="false" outlineLevel="0" collapsed="false">
      <c r="A1229" s="101" t="n">
        <v>3</v>
      </c>
      <c r="B1229" s="102" t="s">
        <v>154</v>
      </c>
      <c r="C1229" s="113" t="n">
        <v>0</v>
      </c>
      <c r="D1229" s="104"/>
    </row>
    <row r="1230" customFormat="false" ht="14.25" hidden="true" customHeight="false" outlineLevel="0" collapsed="false">
      <c r="A1230" s="101" t="n">
        <v>4</v>
      </c>
      <c r="B1230" s="102" t="s">
        <v>155</v>
      </c>
      <c r="C1230" s="113" t="n">
        <v>0</v>
      </c>
      <c r="D1230" s="104"/>
    </row>
    <row r="1231" customFormat="false" ht="16.5" hidden="true" customHeight="false" outlineLevel="0" collapsed="false">
      <c r="A1231" s="101" t="n">
        <v>4</v>
      </c>
      <c r="B1231" s="105" t="s">
        <v>158</v>
      </c>
      <c r="C1231" s="112" t="n">
        <f aca="false">SUM(C1233:C1237)</f>
        <v>0</v>
      </c>
      <c r="D1231" s="104" t="e">
        <f aca="false">C1231/C1387</f>
        <v>#DIV/0!</v>
      </c>
    </row>
    <row r="1232" customFormat="false" ht="16.5" hidden="true" customHeight="false" outlineLevel="0" collapsed="false">
      <c r="A1232" s="101"/>
      <c r="B1232" s="102"/>
      <c r="C1232" s="112"/>
      <c r="D1232" s="104"/>
    </row>
    <row r="1233" customFormat="false" ht="14.25" hidden="true" customHeight="false" outlineLevel="0" collapsed="false">
      <c r="A1233" s="101" t="n">
        <v>1</v>
      </c>
      <c r="B1233" s="102" t="s">
        <v>159</v>
      </c>
      <c r="C1233" s="113" t="n">
        <v>0</v>
      </c>
      <c r="D1233" s="104" t="e">
        <f aca="false">C1233/C1387</f>
        <v>#DIV/0!</v>
      </c>
    </row>
    <row r="1234" customFormat="false" ht="14.25" hidden="true" customHeight="false" outlineLevel="0" collapsed="false">
      <c r="A1234" s="101" t="n">
        <v>2</v>
      </c>
      <c r="B1234" s="102" t="s">
        <v>160</v>
      </c>
      <c r="C1234" s="113" t="n">
        <v>0</v>
      </c>
      <c r="D1234" s="104"/>
    </row>
    <row r="1235" customFormat="false" ht="14.25" hidden="true" customHeight="false" outlineLevel="0" collapsed="false">
      <c r="A1235" s="101" t="n">
        <v>3</v>
      </c>
      <c r="B1235" s="102" t="s">
        <v>161</v>
      </c>
      <c r="C1235" s="113" t="n">
        <v>0</v>
      </c>
      <c r="D1235" s="104"/>
    </row>
    <row r="1236" customFormat="false" ht="14.25" hidden="true" customHeight="false" outlineLevel="0" collapsed="false">
      <c r="A1236" s="101" t="n">
        <v>6</v>
      </c>
      <c r="B1236" s="102" t="s">
        <v>163</v>
      </c>
      <c r="C1236" s="113" t="n">
        <v>0</v>
      </c>
      <c r="D1236" s="104"/>
    </row>
    <row r="1237" customFormat="false" ht="14.25" hidden="true" customHeight="false" outlineLevel="0" collapsed="false">
      <c r="A1237" s="101" t="n">
        <v>99</v>
      </c>
      <c r="B1237" s="102" t="s">
        <v>164</v>
      </c>
      <c r="C1237" s="113" t="n">
        <v>0</v>
      </c>
      <c r="D1237" s="104" t="e">
        <f aca="false">C1237/C1387</f>
        <v>#DIV/0!</v>
      </c>
    </row>
    <row r="1238" customFormat="false" ht="16.5" hidden="true" customHeight="false" outlineLevel="0" collapsed="false">
      <c r="A1238" s="101"/>
      <c r="B1238" s="102"/>
      <c r="C1238" s="112"/>
      <c r="D1238" s="104"/>
    </row>
    <row r="1239" customFormat="false" ht="16.5" hidden="true" customHeight="false" outlineLevel="0" collapsed="false">
      <c r="A1239" s="101" t="n">
        <v>5</v>
      </c>
      <c r="B1239" s="105" t="s">
        <v>165</v>
      </c>
      <c r="C1239" s="112" t="n">
        <f aca="false">SUM(C1241:C1242)</f>
        <v>0</v>
      </c>
      <c r="D1239" s="104"/>
    </row>
    <row r="1240" customFormat="false" ht="16.5" hidden="true" customHeight="false" outlineLevel="0" collapsed="false">
      <c r="A1240" s="101"/>
      <c r="B1240" s="102"/>
      <c r="C1240" s="112"/>
      <c r="D1240" s="104"/>
    </row>
    <row r="1241" customFormat="false" ht="14.25" hidden="true" customHeight="false" outlineLevel="0" collapsed="false">
      <c r="A1241" s="101" t="n">
        <v>1</v>
      </c>
      <c r="B1241" s="102" t="s">
        <v>166</v>
      </c>
      <c r="C1241" s="113" t="n">
        <v>0</v>
      </c>
      <c r="D1241" s="104"/>
    </row>
    <row r="1242" customFormat="false" ht="14.25" hidden="true" customHeight="false" outlineLevel="0" collapsed="false">
      <c r="A1242" s="101" t="n">
        <v>2</v>
      </c>
      <c r="B1242" s="102" t="s">
        <v>167</v>
      </c>
      <c r="C1242" s="113" t="n">
        <v>0</v>
      </c>
      <c r="D1242" s="104"/>
    </row>
    <row r="1243" customFormat="false" ht="16.5" hidden="true" customHeight="false" outlineLevel="0" collapsed="false">
      <c r="A1243" s="101"/>
      <c r="B1243" s="102"/>
      <c r="C1243" s="112"/>
      <c r="D1243" s="104"/>
    </row>
    <row r="1244" customFormat="false" ht="16.5" hidden="true" customHeight="false" outlineLevel="0" collapsed="false">
      <c r="A1244" s="101" t="n">
        <v>6</v>
      </c>
      <c r="B1244" s="148" t="s">
        <v>168</v>
      </c>
      <c r="C1244" s="112" t="n">
        <f aca="false">SUM(C1246)</f>
        <v>0</v>
      </c>
      <c r="D1244" s="104" t="n">
        <f aca="false">C1244/88493488.33</f>
        <v>0</v>
      </c>
    </row>
    <row r="1245" customFormat="false" ht="16.5" hidden="true" customHeight="false" outlineLevel="0" collapsed="false">
      <c r="A1245" s="101"/>
      <c r="B1245" s="102"/>
      <c r="C1245" s="112"/>
      <c r="D1245" s="104"/>
    </row>
    <row r="1246" customFormat="false" ht="14.25" hidden="true" customHeight="false" outlineLevel="0" collapsed="false">
      <c r="A1246" s="101" t="n">
        <v>1</v>
      </c>
      <c r="B1246" s="102" t="s">
        <v>169</v>
      </c>
      <c r="C1246" s="113" t="n">
        <f aca="false">C1177*2.38%</f>
        <v>0</v>
      </c>
      <c r="D1246" s="104" t="n">
        <f aca="false">C1246/88493488.33</f>
        <v>0</v>
      </c>
    </row>
    <row r="1247" customFormat="false" ht="16.5" hidden="true" customHeight="false" outlineLevel="0" collapsed="false">
      <c r="A1247" s="101"/>
      <c r="B1247" s="102"/>
      <c r="C1247" s="112"/>
      <c r="D1247" s="104"/>
    </row>
    <row r="1248" customFormat="false" ht="16.5" hidden="true" customHeight="false" outlineLevel="0" collapsed="false">
      <c r="A1248" s="101" t="n">
        <v>7</v>
      </c>
      <c r="B1248" s="105" t="s">
        <v>170</v>
      </c>
      <c r="C1248" s="112" t="n">
        <f aca="false">SUM(C1250:C1252)</f>
        <v>0</v>
      </c>
      <c r="D1248" s="104"/>
    </row>
    <row r="1249" customFormat="false" ht="16.5" hidden="true" customHeight="false" outlineLevel="0" collapsed="false">
      <c r="A1249" s="101"/>
      <c r="B1249" s="102"/>
      <c r="C1249" s="112"/>
      <c r="D1249" s="104"/>
    </row>
    <row r="1250" customFormat="false" ht="14.25" hidden="true" customHeight="false" outlineLevel="0" collapsed="false">
      <c r="A1250" s="101" t="n">
        <v>1</v>
      </c>
      <c r="B1250" s="102" t="s">
        <v>171</v>
      </c>
      <c r="C1250" s="113" t="n">
        <v>0</v>
      </c>
      <c r="D1250" s="104"/>
    </row>
    <row r="1251" customFormat="false" ht="14.25" hidden="true" customHeight="false" outlineLevel="0" collapsed="false">
      <c r="A1251" s="101" t="n">
        <v>2</v>
      </c>
      <c r="B1251" s="102" t="s">
        <v>172</v>
      </c>
      <c r="C1251" s="113" t="n">
        <v>0</v>
      </c>
      <c r="D1251" s="104"/>
    </row>
    <row r="1252" customFormat="false" ht="14.25" hidden="true" customHeight="false" outlineLevel="0" collapsed="false">
      <c r="A1252" s="101" t="n">
        <v>3</v>
      </c>
      <c r="B1252" s="102" t="s">
        <v>173</v>
      </c>
      <c r="C1252" s="113" t="n">
        <v>0</v>
      </c>
      <c r="D1252" s="104"/>
    </row>
    <row r="1253" customFormat="false" ht="16.5" hidden="true" customHeight="false" outlineLevel="0" collapsed="false">
      <c r="A1253" s="101"/>
      <c r="B1253" s="102"/>
      <c r="C1253" s="112"/>
      <c r="D1253" s="104"/>
    </row>
    <row r="1254" customFormat="false" ht="16.5" hidden="true" customHeight="false" outlineLevel="0" collapsed="false">
      <c r="A1254" s="101" t="n">
        <v>8</v>
      </c>
      <c r="B1254" s="105" t="s">
        <v>174</v>
      </c>
      <c r="C1254" s="112" t="n">
        <f aca="false">SUM(C1256:C1261)</f>
        <v>0</v>
      </c>
      <c r="D1254" s="104"/>
    </row>
    <row r="1255" customFormat="false" ht="16.5" hidden="true" customHeight="false" outlineLevel="0" collapsed="false">
      <c r="A1255" s="101"/>
      <c r="B1255" s="105"/>
      <c r="C1255" s="112"/>
      <c r="D1255" s="104"/>
    </row>
    <row r="1256" customFormat="false" ht="14.25" hidden="true" customHeight="false" outlineLevel="0" collapsed="false">
      <c r="A1256" s="101" t="n">
        <v>2</v>
      </c>
      <c r="B1256" s="102" t="s">
        <v>176</v>
      </c>
      <c r="C1256" s="113" t="n">
        <v>0</v>
      </c>
      <c r="D1256" s="104"/>
    </row>
    <row r="1257" customFormat="false" ht="14.25" hidden="true" customHeight="false" outlineLevel="0" collapsed="false">
      <c r="A1257" s="101" t="n">
        <v>3</v>
      </c>
      <c r="B1257" s="102" t="s">
        <v>177</v>
      </c>
      <c r="C1257" s="113" t="n">
        <v>0</v>
      </c>
      <c r="D1257" s="104"/>
    </row>
    <row r="1258" customFormat="false" ht="14.25" hidden="true" customHeight="false" outlineLevel="0" collapsed="false">
      <c r="A1258" s="101" t="n">
        <v>5</v>
      </c>
      <c r="B1258" s="102" t="s">
        <v>179</v>
      </c>
      <c r="C1258" s="113" t="n">
        <v>0</v>
      </c>
      <c r="D1258" s="104"/>
    </row>
    <row r="1259" customFormat="false" ht="14.25" hidden="true" customHeight="false" outlineLevel="0" collapsed="false">
      <c r="A1259" s="101" t="n">
        <v>7</v>
      </c>
      <c r="B1259" s="149" t="s">
        <v>180</v>
      </c>
      <c r="C1259" s="113" t="n">
        <v>0</v>
      </c>
      <c r="D1259" s="104"/>
    </row>
    <row r="1260" customFormat="false" ht="28.5" hidden="true" customHeight="false" outlineLevel="0" collapsed="false">
      <c r="A1260" s="107" t="n">
        <v>8</v>
      </c>
      <c r="B1260" s="108" t="s">
        <v>181</v>
      </c>
      <c r="C1260" s="130" t="n">
        <v>0</v>
      </c>
      <c r="D1260" s="110"/>
    </row>
    <row r="1261" customFormat="false" ht="14.25" hidden="true" customHeight="false" outlineLevel="0" collapsed="false">
      <c r="A1261" s="201" t="n">
        <v>99</v>
      </c>
      <c r="B1261" s="156" t="s">
        <v>182</v>
      </c>
      <c r="C1261" s="278" t="n">
        <v>0</v>
      </c>
      <c r="D1261" s="159"/>
    </row>
    <row r="1262" customFormat="false" ht="16.5" hidden="true" customHeight="false" outlineLevel="0" collapsed="false">
      <c r="A1262" s="151"/>
      <c r="B1262" s="151"/>
      <c r="C1262" s="160"/>
      <c r="D1262" s="87"/>
    </row>
    <row r="1263" customFormat="false" ht="16.5" hidden="true" customHeight="false" outlineLevel="0" collapsed="false">
      <c r="A1263" s="151"/>
      <c r="B1263" s="151"/>
      <c r="C1263" s="160"/>
      <c r="D1263" s="87"/>
    </row>
    <row r="1264" customFormat="false" ht="14.25" hidden="true" customHeight="false" outlineLevel="0" collapsed="false">
      <c r="A1264" s="76" t="s">
        <v>32</v>
      </c>
      <c r="B1264" s="76"/>
      <c r="C1264" s="76"/>
      <c r="D1264" s="76"/>
    </row>
    <row r="1265" customFormat="false" ht="14.25" hidden="true" customHeight="false" outlineLevel="0" collapsed="false">
      <c r="A1265" s="76" t="s">
        <v>288</v>
      </c>
      <c r="B1265" s="76"/>
      <c r="C1265" s="76"/>
      <c r="D1265" s="76"/>
    </row>
    <row r="1266" customFormat="false" ht="14.25" hidden="true" customHeight="false" outlineLevel="0" collapsed="false">
      <c r="A1266" s="76" t="s">
        <v>280</v>
      </c>
      <c r="B1266" s="76"/>
      <c r="C1266" s="76"/>
      <c r="D1266" s="76"/>
    </row>
    <row r="1267" customFormat="false" ht="14.25" hidden="true" customHeight="false" outlineLevel="0" collapsed="false">
      <c r="A1267" s="91"/>
      <c r="B1267" s="91"/>
      <c r="C1267" s="91"/>
      <c r="D1267" s="91"/>
    </row>
    <row r="1268" customFormat="false" ht="16.5" hidden="true" customHeight="false" outlineLevel="0" collapsed="false">
      <c r="A1268" s="151"/>
      <c r="B1268" s="151"/>
      <c r="C1268" s="160"/>
      <c r="D1268" s="91" t="s">
        <v>294</v>
      </c>
    </row>
    <row r="1269" customFormat="false" ht="16.5" hidden="true" customHeight="false" outlineLevel="0" collapsed="false">
      <c r="A1269" s="98"/>
      <c r="B1269" s="162"/>
      <c r="C1269" s="143"/>
      <c r="D1269" s="199"/>
    </row>
    <row r="1270" customFormat="false" ht="16.5" hidden="true" customHeight="false" outlineLevel="0" collapsed="false">
      <c r="A1270" s="163" t="n">
        <v>2</v>
      </c>
      <c r="B1270" s="111" t="s">
        <v>111</v>
      </c>
      <c r="C1270" s="112" t="n">
        <f aca="false">C1272+C1278+C1283+C1289+C1294</f>
        <v>0</v>
      </c>
      <c r="D1270" s="104" t="e">
        <f aca="false">C1270/C1387</f>
        <v>#DIV/0!</v>
      </c>
    </row>
    <row r="1271" customFormat="false" ht="16.5" hidden="true" customHeight="false" outlineLevel="0" collapsed="false">
      <c r="A1271" s="163"/>
      <c r="B1271" s="111"/>
      <c r="C1271" s="112"/>
      <c r="D1271" s="104"/>
    </row>
    <row r="1272" customFormat="false" ht="16.5" hidden="true" customHeight="false" outlineLevel="0" collapsed="false">
      <c r="A1272" s="101" t="n">
        <v>1</v>
      </c>
      <c r="B1272" s="105" t="s">
        <v>185</v>
      </c>
      <c r="C1272" s="112" t="n">
        <f aca="false">SUM(C1274:C1276)</f>
        <v>0</v>
      </c>
      <c r="D1272" s="104" t="e">
        <f aca="false">C1272/C1387</f>
        <v>#DIV/0!</v>
      </c>
    </row>
    <row r="1273" customFormat="false" ht="16.5" hidden="true" customHeight="false" outlineLevel="0" collapsed="false">
      <c r="A1273" s="101"/>
      <c r="B1273" s="105"/>
      <c r="C1273" s="112"/>
      <c r="D1273" s="104"/>
    </row>
    <row r="1274" customFormat="false" ht="14.25" hidden="true" customHeight="false" outlineLevel="0" collapsed="false">
      <c r="A1274" s="101" t="n">
        <v>1</v>
      </c>
      <c r="B1274" s="102" t="s">
        <v>186</v>
      </c>
      <c r="C1274" s="113" t="n">
        <v>0</v>
      </c>
      <c r="D1274" s="104" t="e">
        <f aca="false">C1274/C1387</f>
        <v>#DIV/0!</v>
      </c>
    </row>
    <row r="1275" customFormat="false" ht="14.25" hidden="true" customHeight="false" outlineLevel="0" collapsed="false">
      <c r="A1275" s="101" t="n">
        <v>4</v>
      </c>
      <c r="B1275" s="102" t="s">
        <v>187</v>
      </c>
      <c r="C1275" s="113" t="n">
        <v>0</v>
      </c>
      <c r="D1275" s="104" t="e">
        <f aca="false">C1275/C1387</f>
        <v>#DIV/0!</v>
      </c>
    </row>
    <row r="1276" customFormat="false" ht="14.25" hidden="true" customHeight="false" outlineLevel="0" collapsed="false">
      <c r="A1276" s="101" t="n">
        <v>99</v>
      </c>
      <c r="B1276" s="102" t="s">
        <v>188</v>
      </c>
      <c r="C1276" s="113" t="n">
        <v>0</v>
      </c>
      <c r="D1276" s="104" t="e">
        <f aca="false">C1276/C1387</f>
        <v>#DIV/0!</v>
      </c>
    </row>
    <row r="1277" customFormat="false" ht="14.25" hidden="true" customHeight="false" outlineLevel="0" collapsed="false">
      <c r="A1277" s="101"/>
      <c r="B1277" s="102"/>
      <c r="C1277" s="113"/>
      <c r="D1277" s="104"/>
    </row>
    <row r="1278" customFormat="false" ht="16.5" hidden="true" customHeight="false" outlineLevel="0" collapsed="false">
      <c r="A1278" s="101" t="n">
        <v>2</v>
      </c>
      <c r="B1278" s="105" t="s">
        <v>189</v>
      </c>
      <c r="C1278" s="112" t="n">
        <f aca="false">SUM(C1280:C1281)</f>
        <v>0</v>
      </c>
      <c r="D1278" s="104"/>
    </row>
    <row r="1279" customFormat="false" ht="14.25" hidden="true" customHeight="false" outlineLevel="0" collapsed="false">
      <c r="A1279" s="101"/>
      <c r="B1279" s="102"/>
      <c r="C1279" s="113"/>
      <c r="D1279" s="104"/>
    </row>
    <row r="1280" customFormat="false" ht="14.25" hidden="true" customHeight="false" outlineLevel="0" collapsed="false">
      <c r="A1280" s="101" t="n">
        <v>2</v>
      </c>
      <c r="B1280" s="102" t="s">
        <v>190</v>
      </c>
      <c r="C1280" s="113" t="n">
        <v>0</v>
      </c>
      <c r="D1280" s="104"/>
    </row>
    <row r="1281" customFormat="false" ht="14.25" hidden="true" customHeight="false" outlineLevel="0" collapsed="false">
      <c r="A1281" s="101" t="n">
        <v>3</v>
      </c>
      <c r="B1281" s="102" t="s">
        <v>191</v>
      </c>
      <c r="C1281" s="113" t="n">
        <v>0</v>
      </c>
      <c r="D1281" s="104"/>
    </row>
    <row r="1282" customFormat="false" ht="14.25" hidden="true" customHeight="false" outlineLevel="0" collapsed="false">
      <c r="A1282" s="101"/>
      <c r="B1282" s="102"/>
      <c r="C1282" s="113"/>
      <c r="D1282" s="104"/>
    </row>
    <row r="1283" customFormat="false" ht="16.5" hidden="true" customHeight="false" outlineLevel="0" collapsed="false">
      <c r="A1283" s="107" t="n">
        <v>3</v>
      </c>
      <c r="B1283" s="125" t="s">
        <v>192</v>
      </c>
      <c r="C1283" s="126" t="n">
        <f aca="false">SUM(C1285:C1287)</f>
        <v>0</v>
      </c>
      <c r="D1283" s="110" t="e">
        <f aca="false">C1283/C1387</f>
        <v>#DIV/0!</v>
      </c>
    </row>
    <row r="1284" customFormat="false" ht="14.25" hidden="true" customHeight="false" outlineLevel="0" collapsed="false">
      <c r="A1284" s="101"/>
      <c r="B1284" s="102"/>
      <c r="C1284" s="113"/>
      <c r="D1284" s="104"/>
    </row>
    <row r="1285" customFormat="false" ht="14.25" hidden="true" customHeight="false" outlineLevel="0" collapsed="false">
      <c r="A1285" s="101" t="n">
        <v>2</v>
      </c>
      <c r="B1285" s="102" t="s">
        <v>194</v>
      </c>
      <c r="C1285" s="113" t="n">
        <v>0</v>
      </c>
      <c r="D1285" s="104"/>
    </row>
    <row r="1286" customFormat="false" ht="14.25" hidden="true" customHeight="false" outlineLevel="0" collapsed="false">
      <c r="A1286" s="101" t="n">
        <v>6</v>
      </c>
      <c r="B1286" s="102" t="s">
        <v>198</v>
      </c>
      <c r="C1286" s="113" t="n">
        <v>0</v>
      </c>
      <c r="D1286" s="104" t="e">
        <f aca="false">C1286/C1387</f>
        <v>#DIV/0!</v>
      </c>
    </row>
    <row r="1287" customFormat="false" ht="14.25" hidden="true" customHeight="false" outlineLevel="0" collapsed="false">
      <c r="A1287" s="101" t="n">
        <v>99</v>
      </c>
      <c r="B1287" s="102" t="s">
        <v>199</v>
      </c>
      <c r="C1287" s="113" t="n">
        <v>0</v>
      </c>
      <c r="D1287" s="104"/>
    </row>
    <row r="1288" customFormat="false" ht="16.5" hidden="true" customHeight="false" outlineLevel="0" collapsed="false">
      <c r="A1288" s="101"/>
      <c r="B1288" s="102"/>
      <c r="C1288" s="112"/>
      <c r="D1288" s="104"/>
    </row>
    <row r="1289" customFormat="false" ht="16.5" hidden="true" customHeight="false" outlineLevel="0" collapsed="false">
      <c r="A1289" s="101" t="n">
        <v>4</v>
      </c>
      <c r="B1289" s="102" t="s">
        <v>200</v>
      </c>
      <c r="C1289" s="112" t="n">
        <f aca="false">SUM(C1291:C1292)</f>
        <v>0</v>
      </c>
      <c r="D1289" s="104" t="e">
        <f aca="false">C1289/C1387</f>
        <v>#DIV/0!</v>
      </c>
    </row>
    <row r="1290" customFormat="false" ht="16.5" hidden="true" customHeight="false" outlineLevel="0" collapsed="false">
      <c r="A1290" s="101"/>
      <c r="B1290" s="102"/>
      <c r="C1290" s="112"/>
      <c r="D1290" s="104"/>
    </row>
    <row r="1291" customFormat="false" ht="14.25" hidden="true" customHeight="false" outlineLevel="0" collapsed="false">
      <c r="A1291" s="101" t="n">
        <v>1</v>
      </c>
      <c r="B1291" s="102" t="s">
        <v>201</v>
      </c>
      <c r="C1291" s="113" t="n">
        <v>0</v>
      </c>
      <c r="D1291" s="104" t="e">
        <f aca="false">C1291/C1387</f>
        <v>#DIV/0!</v>
      </c>
    </row>
    <row r="1292" customFormat="false" ht="14.25" hidden="true" customHeight="false" outlineLevel="0" collapsed="false">
      <c r="A1292" s="101" t="n">
        <v>2</v>
      </c>
      <c r="B1292" s="102" t="s">
        <v>202</v>
      </c>
      <c r="C1292" s="113" t="n">
        <v>0</v>
      </c>
      <c r="D1292" s="104"/>
    </row>
    <row r="1293" customFormat="false" ht="16.5" hidden="true" customHeight="false" outlineLevel="0" collapsed="false">
      <c r="A1293" s="101"/>
      <c r="B1293" s="102"/>
      <c r="C1293" s="112"/>
      <c r="D1293" s="104"/>
    </row>
    <row r="1294" customFormat="false" ht="16.5" hidden="true" customHeight="false" outlineLevel="0" collapsed="false">
      <c r="A1294" s="101" t="n">
        <v>99</v>
      </c>
      <c r="B1294" s="105" t="s">
        <v>203</v>
      </c>
      <c r="C1294" s="112" t="n">
        <f aca="false">SUM(C1296:C1300)</f>
        <v>0</v>
      </c>
      <c r="D1294" s="104" t="n">
        <f aca="false">C1294/88493488.33</f>
        <v>0</v>
      </c>
    </row>
    <row r="1295" customFormat="false" ht="16.5" hidden="true" customHeight="false" outlineLevel="0" collapsed="false">
      <c r="A1295" s="101"/>
      <c r="B1295" s="102"/>
      <c r="C1295" s="112"/>
      <c r="D1295" s="104"/>
    </row>
    <row r="1296" customFormat="false" ht="15" hidden="true" customHeight="true" outlineLevel="0" collapsed="false">
      <c r="A1296" s="101" t="n">
        <v>1</v>
      </c>
      <c r="B1296" s="102" t="s">
        <v>204</v>
      </c>
      <c r="C1296" s="113" t="n">
        <v>0</v>
      </c>
      <c r="D1296" s="104" t="n">
        <f aca="false">C1296/88493488.33</f>
        <v>0</v>
      </c>
    </row>
    <row r="1297" customFormat="false" ht="15" hidden="true" customHeight="true" outlineLevel="0" collapsed="false">
      <c r="A1297" s="101" t="n">
        <v>3</v>
      </c>
      <c r="B1297" s="102" t="s">
        <v>206</v>
      </c>
      <c r="C1297" s="113" t="n">
        <v>0</v>
      </c>
      <c r="D1297" s="104" t="n">
        <f aca="false">C1297/88493488.33</f>
        <v>0</v>
      </c>
    </row>
    <row r="1298" customFormat="false" ht="14.25" hidden="true" customHeight="false" outlineLevel="0" collapsed="false">
      <c r="A1298" s="101" t="n">
        <v>4</v>
      </c>
      <c r="B1298" s="102" t="s">
        <v>207</v>
      </c>
      <c r="C1298" s="113" t="n">
        <v>0</v>
      </c>
      <c r="D1298" s="104"/>
    </row>
    <row r="1299" customFormat="false" ht="14.25" hidden="true" customHeight="false" outlineLevel="0" collapsed="false">
      <c r="A1299" s="101" t="n">
        <v>5</v>
      </c>
      <c r="B1299" s="102" t="s">
        <v>208</v>
      </c>
      <c r="C1299" s="113" t="n">
        <v>0</v>
      </c>
      <c r="D1299" s="104" t="e">
        <f aca="false">C1299/C1387</f>
        <v>#DIV/0!</v>
      </c>
    </row>
    <row r="1300" customFormat="false" ht="14.25" hidden="true" customHeight="false" outlineLevel="0" collapsed="false">
      <c r="A1300" s="101" t="n">
        <v>99</v>
      </c>
      <c r="B1300" s="102" t="s">
        <v>210</v>
      </c>
      <c r="C1300" s="113" t="n">
        <v>0</v>
      </c>
      <c r="D1300" s="104"/>
    </row>
    <row r="1301" customFormat="false" ht="16.5" hidden="true" customHeight="false" outlineLevel="0" collapsed="false">
      <c r="A1301" s="101"/>
      <c r="B1301" s="102"/>
      <c r="C1301" s="112"/>
      <c r="D1301" s="104"/>
    </row>
    <row r="1302" customFormat="false" ht="16.5" hidden="true" customHeight="false" outlineLevel="0" collapsed="false">
      <c r="A1302" s="163" t="n">
        <v>3</v>
      </c>
      <c r="B1302" s="111" t="s">
        <v>112</v>
      </c>
      <c r="C1302" s="112" t="n">
        <f aca="false">C1304</f>
        <v>0</v>
      </c>
      <c r="D1302" s="104" t="e">
        <f aca="false">C1302/C1387</f>
        <v>#DIV/0!</v>
      </c>
    </row>
    <row r="1303" customFormat="false" ht="16.5" hidden="true" customHeight="false" outlineLevel="0" collapsed="false">
      <c r="A1303" s="101"/>
      <c r="B1303" s="102"/>
      <c r="C1303" s="112"/>
      <c r="D1303" s="104"/>
    </row>
    <row r="1304" customFormat="false" ht="16.5" hidden="true" customHeight="false" outlineLevel="0" collapsed="false">
      <c r="A1304" s="101" t="n">
        <v>2</v>
      </c>
      <c r="B1304" s="102" t="s">
        <v>211</v>
      </c>
      <c r="C1304" s="112" t="n">
        <f aca="false">SUM(C1306)</f>
        <v>0</v>
      </c>
      <c r="D1304" s="104" t="e">
        <f aca="false">C1304/C1387</f>
        <v>#DIV/0!</v>
      </c>
    </row>
    <row r="1305" customFormat="false" ht="16.5" hidden="true" customHeight="false" outlineLevel="0" collapsed="false">
      <c r="A1305" s="101"/>
      <c r="B1305" s="102"/>
      <c r="C1305" s="112"/>
      <c r="D1305" s="104"/>
    </row>
    <row r="1306" customFormat="false" ht="25.5" hidden="true" customHeight="false" outlineLevel="0" collapsed="false">
      <c r="A1306" s="107" t="n">
        <v>3</v>
      </c>
      <c r="B1306" s="129" t="s">
        <v>269</v>
      </c>
      <c r="C1306" s="166" t="n">
        <v>0</v>
      </c>
      <c r="D1306" s="110" t="e">
        <f aca="false">C1306/C1387</f>
        <v>#DIV/0!</v>
      </c>
    </row>
    <row r="1307" customFormat="false" ht="16.5" hidden="true" customHeight="false" outlineLevel="0" collapsed="false">
      <c r="A1307" s="101"/>
      <c r="B1307" s="105"/>
      <c r="C1307" s="112"/>
      <c r="D1307" s="104"/>
    </row>
    <row r="1308" customFormat="false" ht="16.5" hidden="true" customHeight="false" outlineLevel="0" collapsed="false">
      <c r="A1308" s="163" t="n">
        <v>5</v>
      </c>
      <c r="B1308" s="111" t="s">
        <v>114</v>
      </c>
      <c r="C1308" s="112" t="n">
        <f aca="false">C1310+C1324+C1331</f>
        <v>0</v>
      </c>
      <c r="D1308" s="104" t="n">
        <f aca="false">C1308/88493488.33</f>
        <v>0</v>
      </c>
    </row>
    <row r="1309" customFormat="false" ht="16.5" hidden="true" customHeight="false" outlineLevel="0" collapsed="false">
      <c r="A1309" s="101"/>
      <c r="B1309" s="105"/>
      <c r="C1309" s="112"/>
      <c r="D1309" s="104"/>
    </row>
    <row r="1310" customFormat="false" ht="16.5" hidden="true" customHeight="false" outlineLevel="0" collapsed="false">
      <c r="A1310" s="101" t="n">
        <v>1</v>
      </c>
      <c r="B1310" s="105" t="s">
        <v>213</v>
      </c>
      <c r="C1310" s="112" t="n">
        <f aca="false">SUM(C1312:C1314)</f>
        <v>0</v>
      </c>
      <c r="D1310" s="104" t="n">
        <f aca="false">C1310/88493488.33</f>
        <v>0</v>
      </c>
    </row>
    <row r="1311" customFormat="false" ht="14.25" hidden="true" customHeight="false" outlineLevel="0" collapsed="false">
      <c r="A1311" s="101"/>
      <c r="B1311" s="105"/>
      <c r="C1311" s="113"/>
      <c r="D1311" s="104"/>
    </row>
    <row r="1312" customFormat="false" ht="14.25" hidden="true" customHeight="false" outlineLevel="0" collapsed="false">
      <c r="A1312" s="101" t="n">
        <v>4</v>
      </c>
      <c r="B1312" s="102" t="s">
        <v>217</v>
      </c>
      <c r="C1312" s="113" t="n">
        <v>0</v>
      </c>
      <c r="D1312" s="104"/>
    </row>
    <row r="1313" customFormat="false" ht="14.25" hidden="true" customHeight="false" outlineLevel="0" collapsed="false">
      <c r="A1313" s="101" t="n">
        <v>5</v>
      </c>
      <c r="B1313" s="102" t="s">
        <v>218</v>
      </c>
      <c r="C1313" s="113" t="n">
        <v>0</v>
      </c>
      <c r="D1313" s="104" t="n">
        <f aca="false">C1313/88493488.33</f>
        <v>0</v>
      </c>
    </row>
    <row r="1314" customFormat="false" ht="14.25" hidden="true" customHeight="false" outlineLevel="0" collapsed="false">
      <c r="A1314" s="101" t="n">
        <v>99</v>
      </c>
      <c r="B1314" s="102" t="s">
        <v>220</v>
      </c>
      <c r="C1314" s="113" t="n">
        <v>0</v>
      </c>
      <c r="D1314" s="104" t="n">
        <f aca="false">C1314/88493488.33</f>
        <v>0</v>
      </c>
    </row>
    <row r="1315" customFormat="false" ht="16.5" hidden="true" customHeight="false" outlineLevel="0" collapsed="false">
      <c r="A1315" s="91"/>
      <c r="B1315" s="92"/>
      <c r="C1315" s="89"/>
      <c r="D1315" s="81"/>
    </row>
    <row r="1316" customFormat="false" ht="16.5" hidden="true" customHeight="false" outlineLevel="0" collapsed="false">
      <c r="A1316" s="91"/>
      <c r="B1316" s="92"/>
      <c r="C1316" s="89"/>
      <c r="D1316" s="81"/>
    </row>
    <row r="1317" customFormat="false" ht="16.5" hidden="true" customHeight="false" outlineLevel="0" collapsed="false">
      <c r="A1317" s="91"/>
      <c r="B1317" s="92"/>
      <c r="C1317" s="89"/>
      <c r="D1317" s="81"/>
    </row>
    <row r="1318" customFormat="false" ht="16.5" hidden="true" customHeight="false" outlineLevel="0" collapsed="false">
      <c r="A1318" s="91"/>
      <c r="B1318" s="92"/>
      <c r="C1318" s="89"/>
      <c r="D1318" s="81"/>
    </row>
    <row r="1319" customFormat="false" ht="14.25" hidden="true" customHeight="false" outlineLevel="0" collapsed="false">
      <c r="A1319" s="76" t="s">
        <v>32</v>
      </c>
      <c r="B1319" s="76"/>
      <c r="C1319" s="76"/>
      <c r="D1319" s="76"/>
    </row>
    <row r="1320" customFormat="false" ht="14.25" hidden="true" customHeight="false" outlineLevel="0" collapsed="false">
      <c r="A1320" s="76" t="s">
        <v>288</v>
      </c>
      <c r="B1320" s="76"/>
      <c r="C1320" s="76"/>
      <c r="D1320" s="76"/>
    </row>
    <row r="1321" customFormat="false" ht="14.25" hidden="true" customHeight="false" outlineLevel="0" collapsed="false">
      <c r="A1321" s="76" t="s">
        <v>106</v>
      </c>
      <c r="B1321" s="76"/>
      <c r="C1321" s="76"/>
      <c r="D1321" s="76"/>
    </row>
    <row r="1322" customFormat="false" ht="16.5" hidden="true" customHeight="false" outlineLevel="0" collapsed="false">
      <c r="A1322" s="91"/>
      <c r="B1322" s="92"/>
      <c r="C1322" s="89"/>
      <c r="D1322" s="81"/>
    </row>
    <row r="1323" customFormat="false" ht="16.5" hidden="true" customHeight="false" outlineLevel="0" collapsed="false">
      <c r="A1323" s="101"/>
      <c r="B1323" s="105"/>
      <c r="C1323" s="112"/>
      <c r="D1323" s="101"/>
    </row>
    <row r="1324" customFormat="false" ht="16.5" hidden="true" customHeight="false" outlineLevel="0" collapsed="false">
      <c r="A1324" s="101" t="n">
        <v>2</v>
      </c>
      <c r="B1324" s="105" t="s">
        <v>221</v>
      </c>
      <c r="C1324" s="112" t="n">
        <f aca="false">SUM(C1326:C1329)</f>
        <v>0</v>
      </c>
      <c r="D1324" s="104"/>
    </row>
    <row r="1325" customFormat="false" ht="16.5" hidden="true" customHeight="false" outlineLevel="0" collapsed="false">
      <c r="A1325" s="101"/>
      <c r="B1325" s="102"/>
      <c r="C1325" s="112"/>
      <c r="D1325" s="104"/>
    </row>
    <row r="1326" customFormat="false" ht="14.25" hidden="true" customHeight="false" outlineLevel="0" collapsed="false">
      <c r="A1326" s="101" t="n">
        <v>1</v>
      </c>
      <c r="B1326" s="102" t="s">
        <v>222</v>
      </c>
      <c r="C1326" s="113" t="n">
        <v>0</v>
      </c>
      <c r="D1326" s="104"/>
    </row>
    <row r="1327" customFormat="false" ht="14.25" hidden="true" customHeight="false" outlineLevel="0" collapsed="false">
      <c r="A1327" s="101" t="n">
        <v>2</v>
      </c>
      <c r="B1327" s="102" t="s">
        <v>223</v>
      </c>
      <c r="C1327" s="113" t="n">
        <v>0</v>
      </c>
      <c r="D1327" s="104"/>
    </row>
    <row r="1328" customFormat="false" ht="14.25" hidden="true" customHeight="false" outlineLevel="0" collapsed="false">
      <c r="A1328" s="101" t="n">
        <v>6</v>
      </c>
      <c r="B1328" s="102" t="s">
        <v>224</v>
      </c>
      <c r="C1328" s="113" t="n">
        <v>0</v>
      </c>
      <c r="D1328" s="104"/>
    </row>
    <row r="1329" customFormat="false" ht="14.25" hidden="true" customHeight="false" outlineLevel="0" collapsed="false">
      <c r="A1329" s="101" t="n">
        <v>7</v>
      </c>
      <c r="B1329" s="102" t="s">
        <v>225</v>
      </c>
      <c r="C1329" s="113" t="n">
        <v>0</v>
      </c>
      <c r="D1329" s="104"/>
    </row>
    <row r="1330" customFormat="false" ht="16.5" hidden="true" customHeight="false" outlineLevel="0" collapsed="false">
      <c r="A1330" s="101"/>
      <c r="B1330" s="102"/>
      <c r="C1330" s="112"/>
      <c r="D1330" s="104"/>
    </row>
    <row r="1331" customFormat="false" ht="16.5" hidden="true" customHeight="false" outlineLevel="0" collapsed="false">
      <c r="A1331" s="101" t="n">
        <v>3</v>
      </c>
      <c r="B1331" s="105" t="s">
        <v>227</v>
      </c>
      <c r="C1331" s="112" t="n">
        <f aca="false">SUM(C1333)</f>
        <v>0</v>
      </c>
      <c r="D1331" s="104"/>
    </row>
    <row r="1332" customFormat="false" ht="16.5" hidden="true" customHeight="false" outlineLevel="0" collapsed="false">
      <c r="A1332" s="101"/>
      <c r="B1332" s="102"/>
      <c r="C1332" s="112"/>
      <c r="D1332" s="104"/>
    </row>
    <row r="1333" customFormat="false" ht="14.25" hidden="true" customHeight="false" outlineLevel="0" collapsed="false">
      <c r="A1333" s="101" t="n">
        <v>1</v>
      </c>
      <c r="B1333" s="102" t="s">
        <v>228</v>
      </c>
      <c r="C1333" s="113" t="n">
        <v>0</v>
      </c>
      <c r="D1333" s="104"/>
    </row>
    <row r="1334" customFormat="false" ht="16.5" hidden="true" customHeight="false" outlineLevel="0" collapsed="false">
      <c r="A1334" s="101"/>
      <c r="B1334" s="102"/>
      <c r="C1334" s="112"/>
      <c r="D1334" s="104"/>
    </row>
    <row r="1335" customFormat="false" ht="16.5" hidden="true" customHeight="false" outlineLevel="0" collapsed="false">
      <c r="A1335" s="163" t="n">
        <v>6</v>
      </c>
      <c r="B1335" s="111" t="s">
        <v>46</v>
      </c>
      <c r="C1335" s="112" t="n">
        <f aca="false">C1337</f>
        <v>0</v>
      </c>
      <c r="D1335" s="104"/>
    </row>
    <row r="1336" customFormat="false" ht="16.5" hidden="true" customHeight="false" outlineLevel="0" collapsed="false">
      <c r="A1336" s="101"/>
      <c r="B1336" s="102"/>
      <c r="C1336" s="112"/>
      <c r="D1336" s="104"/>
    </row>
    <row r="1337" customFormat="false" ht="16.5" hidden="true" customHeight="false" outlineLevel="0" collapsed="false">
      <c r="A1337" s="101" t="n">
        <v>1</v>
      </c>
      <c r="B1337" s="148" t="s">
        <v>229</v>
      </c>
      <c r="C1337" s="112" t="n">
        <f aca="false">C1339+C1351</f>
        <v>0</v>
      </c>
      <c r="D1337" s="104"/>
    </row>
    <row r="1338" customFormat="false" ht="16.5" hidden="true" customHeight="false" outlineLevel="0" collapsed="false">
      <c r="A1338" s="101"/>
      <c r="B1338" s="102"/>
      <c r="C1338" s="112"/>
      <c r="D1338" s="104"/>
    </row>
    <row r="1339" customFormat="false" ht="28.5" hidden="true" customHeight="false" outlineLevel="0" collapsed="false">
      <c r="A1339" s="107" t="n">
        <v>3</v>
      </c>
      <c r="B1339" s="125" t="s">
        <v>238</v>
      </c>
      <c r="C1339" s="126" t="n">
        <f aca="false">SUM(C1341:C1349)</f>
        <v>0</v>
      </c>
      <c r="D1339" s="110"/>
    </row>
    <row r="1340" customFormat="false" ht="16.5" hidden="true" customHeight="false" outlineLevel="0" collapsed="false">
      <c r="A1340" s="101"/>
      <c r="B1340" s="102"/>
      <c r="C1340" s="112"/>
      <c r="D1340" s="104"/>
    </row>
    <row r="1341" customFormat="false" ht="14.25" hidden="true" customHeight="false" outlineLevel="0" collapsed="false">
      <c r="A1341" s="101" t="n">
        <v>1</v>
      </c>
      <c r="B1341" s="145" t="s">
        <v>239</v>
      </c>
      <c r="C1341" s="113" t="n">
        <v>0</v>
      </c>
      <c r="D1341" s="104" t="e">
        <f aca="false">+C1341/C1387</f>
        <v>#DIV/0!</v>
      </c>
    </row>
    <row r="1342" customFormat="false" ht="14.25" hidden="true" customHeight="false" outlineLevel="0" collapsed="false">
      <c r="A1342" s="101" t="n">
        <v>2</v>
      </c>
      <c r="B1342" s="145" t="s">
        <v>236</v>
      </c>
      <c r="C1342" s="113" t="n">
        <v>0</v>
      </c>
      <c r="D1342" s="104" t="e">
        <f aca="false">+C1342/C1387</f>
        <v>#DIV/0!</v>
      </c>
    </row>
    <row r="1343" customFormat="false" ht="14.25" hidden="true" customHeight="false" outlineLevel="0" collapsed="false">
      <c r="A1343" s="101" t="n">
        <v>3</v>
      </c>
      <c r="B1343" s="145" t="s">
        <v>243</v>
      </c>
      <c r="C1343" s="113" t="n">
        <v>0</v>
      </c>
      <c r="D1343" s="104" t="e">
        <f aca="false">+C1343/C1387</f>
        <v>#DIV/0!</v>
      </c>
    </row>
    <row r="1344" customFormat="false" ht="14.25" hidden="true" customHeight="false" outlineLevel="0" collapsed="false">
      <c r="A1344" s="101" t="n">
        <v>4</v>
      </c>
      <c r="B1344" s="145" t="s">
        <v>242</v>
      </c>
      <c r="C1344" s="113" t="n">
        <v>0</v>
      </c>
      <c r="D1344" s="104" t="e">
        <f aca="false">+C1344/C1387</f>
        <v>#DIV/0!</v>
      </c>
    </row>
    <row r="1345" customFormat="false" ht="14.25" hidden="true" customHeight="false" outlineLevel="0" collapsed="false">
      <c r="A1345" s="101" t="n">
        <v>5</v>
      </c>
      <c r="B1345" s="145" t="s">
        <v>233</v>
      </c>
      <c r="C1345" s="113" t="n">
        <v>0</v>
      </c>
      <c r="D1345" s="104" t="e">
        <f aca="false">+C1345/C1387</f>
        <v>#DIV/0!</v>
      </c>
    </row>
    <row r="1346" customFormat="false" ht="14.25" hidden="true" customHeight="false" outlineLevel="0" collapsed="false">
      <c r="A1346" s="101" t="n">
        <v>6</v>
      </c>
      <c r="B1346" s="145" t="s">
        <v>240</v>
      </c>
      <c r="C1346" s="113" t="n">
        <v>0</v>
      </c>
      <c r="D1346" s="104" t="e">
        <f aca="false">+C1346/C1387</f>
        <v>#DIV/0!</v>
      </c>
    </row>
    <row r="1347" customFormat="false" ht="14.25" hidden="true" customHeight="false" outlineLevel="0" collapsed="false">
      <c r="A1347" s="101" t="n">
        <v>7</v>
      </c>
      <c r="B1347" s="145" t="s">
        <v>231</v>
      </c>
      <c r="C1347" s="113" t="n">
        <v>0</v>
      </c>
      <c r="D1347" s="104" t="e">
        <f aca="false">+C1347/C1387</f>
        <v>#DIV/0!</v>
      </c>
    </row>
    <row r="1348" customFormat="false" ht="14.25" hidden="true" customHeight="false" outlineLevel="0" collapsed="false">
      <c r="A1348" s="101" t="n">
        <v>8</v>
      </c>
      <c r="B1348" s="145" t="s">
        <v>234</v>
      </c>
      <c r="C1348" s="113" t="n">
        <v>0</v>
      </c>
      <c r="D1348" s="104" t="e">
        <f aca="false">+C1348/C1387</f>
        <v>#DIV/0!</v>
      </c>
    </row>
    <row r="1349" customFormat="false" ht="14.25" hidden="true" customHeight="false" outlineLevel="0" collapsed="false">
      <c r="A1349" s="101" t="n">
        <v>9</v>
      </c>
      <c r="B1349" s="145" t="s">
        <v>235</v>
      </c>
      <c r="C1349" s="113" t="n">
        <v>0</v>
      </c>
      <c r="D1349" s="104" t="e">
        <f aca="false">+C1349/C1387</f>
        <v>#DIV/0!</v>
      </c>
    </row>
    <row r="1350" customFormat="false" ht="14.25" hidden="true" customHeight="false" outlineLevel="0" collapsed="false">
      <c r="A1350" s="101"/>
      <c r="B1350" s="145"/>
      <c r="C1350" s="113"/>
      <c r="D1350" s="104"/>
    </row>
    <row r="1351" customFormat="false" ht="16.5" hidden="true" customHeight="false" outlineLevel="0" collapsed="false">
      <c r="A1351" s="101" t="n">
        <v>3</v>
      </c>
      <c r="B1351" s="105" t="s">
        <v>245</v>
      </c>
      <c r="C1351" s="112" t="n">
        <f aca="false">SUM(C1353)</f>
        <v>0</v>
      </c>
      <c r="D1351" s="104"/>
    </row>
    <row r="1352" customFormat="false" ht="14.25" hidden="true" customHeight="false" outlineLevel="0" collapsed="false">
      <c r="A1352" s="101"/>
      <c r="B1352" s="145"/>
      <c r="C1352" s="113"/>
      <c r="D1352" s="104"/>
    </row>
    <row r="1353" customFormat="false" ht="14.25" hidden="true" customHeight="false" outlineLevel="0" collapsed="false">
      <c r="A1353" s="101" t="n">
        <v>1</v>
      </c>
      <c r="B1353" s="145" t="s">
        <v>246</v>
      </c>
      <c r="C1353" s="113" t="n">
        <v>0</v>
      </c>
      <c r="D1353" s="104"/>
    </row>
    <row r="1354" customFormat="false" ht="14.25" hidden="true" customHeight="false" outlineLevel="0" collapsed="false">
      <c r="A1354" s="101"/>
      <c r="B1354" s="102" t="s">
        <v>16</v>
      </c>
      <c r="C1354" s="113" t="s">
        <v>16</v>
      </c>
      <c r="D1354" s="104"/>
    </row>
    <row r="1355" customFormat="false" ht="16.5" hidden="true" customHeight="false" outlineLevel="0" collapsed="false">
      <c r="A1355" s="163" t="n">
        <v>7</v>
      </c>
      <c r="B1355" s="111" t="s">
        <v>58</v>
      </c>
      <c r="C1355" s="112" t="n">
        <f aca="false">C1370</f>
        <v>0</v>
      </c>
      <c r="D1355" s="104" t="e">
        <f aca="false">+C1355/C1387</f>
        <v>#DIV/0!</v>
      </c>
    </row>
    <row r="1356" customFormat="false" ht="16.5" hidden="true" customHeight="false" outlineLevel="0" collapsed="false">
      <c r="A1356" s="101"/>
      <c r="B1356" s="111"/>
      <c r="C1356" s="112"/>
      <c r="D1356" s="104"/>
    </row>
    <row r="1357" customFormat="false" ht="16.5" hidden="true" customHeight="false" outlineLevel="0" collapsed="false">
      <c r="A1357" s="173"/>
      <c r="B1357" s="174"/>
      <c r="C1357" s="175"/>
      <c r="D1357" s="240"/>
    </row>
    <row r="1358" customFormat="false" ht="16.5" hidden="true" customHeight="false" outlineLevel="0" collapsed="false">
      <c r="A1358" s="91"/>
      <c r="B1358" s="177"/>
      <c r="C1358" s="89"/>
      <c r="D1358" s="81"/>
    </row>
    <row r="1359" customFormat="false" ht="16.5" hidden="true" customHeight="false" outlineLevel="0" collapsed="false">
      <c r="A1359" s="91"/>
      <c r="B1359" s="177"/>
      <c r="C1359" s="89"/>
      <c r="D1359" s="81"/>
    </row>
    <row r="1360" customFormat="false" ht="16.5" hidden="true" customHeight="false" outlineLevel="0" collapsed="false">
      <c r="A1360" s="91"/>
      <c r="B1360" s="177"/>
      <c r="C1360" s="89"/>
      <c r="D1360" s="81"/>
    </row>
    <row r="1361" customFormat="false" ht="16.5" hidden="true" customHeight="false" outlineLevel="0" collapsed="false">
      <c r="A1361" s="91"/>
      <c r="B1361" s="177"/>
      <c r="C1361" s="89"/>
      <c r="D1361" s="81"/>
    </row>
    <row r="1362" customFormat="false" ht="16.5" hidden="true" customHeight="false" outlineLevel="0" collapsed="false">
      <c r="A1362" s="91"/>
      <c r="B1362" s="177"/>
      <c r="C1362" s="89"/>
      <c r="D1362" s="81"/>
    </row>
    <row r="1363" customFormat="false" ht="16.5" hidden="true" customHeight="false" outlineLevel="0" collapsed="false">
      <c r="A1363" s="91"/>
      <c r="B1363" s="177"/>
      <c r="C1363" s="89"/>
      <c r="D1363" s="81"/>
    </row>
    <row r="1364" customFormat="false" ht="14.25" hidden="true" customHeight="false" outlineLevel="0" collapsed="false">
      <c r="A1364" s="76" t="s">
        <v>32</v>
      </c>
      <c r="B1364" s="76"/>
      <c r="C1364" s="76"/>
      <c r="D1364" s="76"/>
    </row>
    <row r="1365" customFormat="false" ht="14.25" hidden="true" customHeight="false" outlineLevel="0" collapsed="false">
      <c r="A1365" s="76" t="s">
        <v>288</v>
      </c>
      <c r="B1365" s="76"/>
      <c r="C1365" s="76"/>
      <c r="D1365" s="76"/>
    </row>
    <row r="1366" customFormat="false" ht="14.25" hidden="true" customHeight="false" outlineLevel="0" collapsed="false">
      <c r="A1366" s="76" t="s">
        <v>106</v>
      </c>
      <c r="B1366" s="76"/>
      <c r="C1366" s="76"/>
      <c r="D1366" s="76"/>
    </row>
    <row r="1367" customFormat="false" ht="16.5" hidden="true" customHeight="false" outlineLevel="0" collapsed="false">
      <c r="A1367" s="91"/>
      <c r="B1367" s="177"/>
      <c r="C1367" s="89"/>
      <c r="D1367" s="81"/>
    </row>
    <row r="1368" customFormat="false" ht="16.5" hidden="true" customHeight="false" outlineLevel="0" collapsed="false">
      <c r="A1368" s="91"/>
      <c r="B1368" s="177"/>
      <c r="C1368" s="89"/>
      <c r="D1368" s="91" t="s">
        <v>290</v>
      </c>
    </row>
    <row r="1369" customFormat="false" ht="16.5" hidden="true" customHeight="false" outlineLevel="0" collapsed="false">
      <c r="A1369" s="98"/>
      <c r="B1369" s="178"/>
      <c r="C1369" s="143"/>
      <c r="D1369" s="199"/>
    </row>
    <row r="1370" customFormat="false" ht="28.5" hidden="true" customHeight="false" outlineLevel="0" collapsed="false">
      <c r="A1370" s="107" t="n">
        <v>3</v>
      </c>
      <c r="B1370" s="125" t="s">
        <v>255</v>
      </c>
      <c r="C1370" s="164" t="n">
        <f aca="false">SUM(C1372:C1373)</f>
        <v>0</v>
      </c>
      <c r="D1370" s="110"/>
    </row>
    <row r="1371" customFormat="false" ht="16.5" hidden="true" customHeight="false" outlineLevel="0" collapsed="false">
      <c r="A1371" s="101"/>
      <c r="B1371" s="111"/>
      <c r="C1371" s="112"/>
      <c r="D1371" s="104"/>
    </row>
    <row r="1372" customFormat="false" ht="14.25" hidden="true" customHeight="false" outlineLevel="0" collapsed="false">
      <c r="A1372" s="101" t="n">
        <v>1</v>
      </c>
      <c r="B1372" s="102" t="s">
        <v>256</v>
      </c>
      <c r="C1372" s="113" t="n">
        <v>0</v>
      </c>
      <c r="D1372" s="104" t="e">
        <f aca="false">+C1372/C1387</f>
        <v>#DIV/0!</v>
      </c>
    </row>
    <row r="1373" customFormat="false" ht="14.25" hidden="true" customHeight="false" outlineLevel="0" collapsed="false">
      <c r="A1373" s="101" t="n">
        <v>14</v>
      </c>
      <c r="B1373" s="102" t="s">
        <v>254</v>
      </c>
      <c r="C1373" s="113" t="n">
        <v>0</v>
      </c>
      <c r="D1373" s="104" t="e">
        <f aca="false">+C1373/C1387</f>
        <v>#DIV/0!</v>
      </c>
    </row>
    <row r="1374" customFormat="false" ht="14.25" hidden="true" customHeight="false" outlineLevel="0" collapsed="false">
      <c r="A1374" s="101"/>
      <c r="B1374" s="102"/>
      <c r="C1374" s="113"/>
      <c r="D1374" s="104"/>
    </row>
    <row r="1375" customFormat="false" ht="16.5" hidden="true" customHeight="false" outlineLevel="0" collapsed="false">
      <c r="A1375" s="163" t="n">
        <v>8</v>
      </c>
      <c r="B1375" s="111" t="s">
        <v>115</v>
      </c>
      <c r="C1375" s="112" t="n">
        <f aca="false">C1377</f>
        <v>0</v>
      </c>
      <c r="D1375" s="104" t="e">
        <f aca="false">C1375/C1387</f>
        <v>#DIV/0!</v>
      </c>
    </row>
    <row r="1376" customFormat="false" ht="14.25" hidden="true" customHeight="false" outlineLevel="0" collapsed="false">
      <c r="A1376" s="101"/>
      <c r="B1376" s="102"/>
      <c r="C1376" s="113"/>
      <c r="D1376" s="104"/>
    </row>
    <row r="1377" customFormat="false" ht="16.5" hidden="true" customHeight="false" outlineLevel="0" collapsed="false">
      <c r="A1377" s="101" t="n">
        <v>2</v>
      </c>
      <c r="B1377" s="105" t="s">
        <v>257</v>
      </c>
      <c r="C1377" s="112" t="n">
        <f aca="false">SUM(C1379)</f>
        <v>0</v>
      </c>
      <c r="D1377" s="104" t="e">
        <f aca="false">C1377/C1387</f>
        <v>#DIV/0!</v>
      </c>
    </row>
    <row r="1378" customFormat="false" ht="14.25" hidden="true" customHeight="false" outlineLevel="0" collapsed="false">
      <c r="A1378" s="101"/>
      <c r="B1378" s="105"/>
      <c r="C1378" s="113"/>
      <c r="D1378" s="104"/>
    </row>
    <row r="1379" customFormat="false" ht="14.25" hidden="true" customHeight="false" outlineLevel="0" collapsed="false">
      <c r="A1379" s="107" t="n">
        <v>3</v>
      </c>
      <c r="B1379" s="108" t="s">
        <v>258</v>
      </c>
      <c r="C1379" s="109" t="n">
        <v>0</v>
      </c>
      <c r="D1379" s="110" t="e">
        <f aca="false">C1379/C1387</f>
        <v>#DIV/0!</v>
      </c>
    </row>
    <row r="1380" customFormat="false" ht="14.25" hidden="true" customHeight="false" outlineLevel="0" collapsed="false">
      <c r="A1380" s="101"/>
      <c r="B1380" s="105"/>
      <c r="C1380" s="113"/>
      <c r="D1380" s="104"/>
    </row>
    <row r="1381" customFormat="false" ht="16.5" hidden="true" customHeight="false" outlineLevel="0" collapsed="false">
      <c r="A1381" s="163" t="n">
        <v>9</v>
      </c>
      <c r="B1381" s="111" t="s">
        <v>116</v>
      </c>
      <c r="C1381" s="112" t="n">
        <f aca="false">SUM(C1383)</f>
        <v>0</v>
      </c>
      <c r="D1381" s="104"/>
    </row>
    <row r="1382" customFormat="false" ht="15" hidden="true" customHeight="false" outlineLevel="0" collapsed="false">
      <c r="A1382" s="163"/>
      <c r="B1382" s="111"/>
      <c r="C1382" s="113"/>
      <c r="D1382" s="104"/>
    </row>
    <row r="1383" customFormat="false" ht="14.25" hidden="true" customHeight="false" outlineLevel="0" collapsed="false">
      <c r="A1383" s="101" t="n">
        <v>2</v>
      </c>
      <c r="B1383" s="102" t="s">
        <v>259</v>
      </c>
      <c r="C1383" s="113" t="n">
        <f aca="false">C1385</f>
        <v>0</v>
      </c>
      <c r="D1383" s="104"/>
    </row>
    <row r="1384" customFormat="false" ht="14.25" hidden="true" customHeight="false" outlineLevel="0" collapsed="false">
      <c r="A1384" s="101"/>
      <c r="B1384" s="102"/>
      <c r="C1384" s="113"/>
      <c r="D1384" s="104"/>
    </row>
    <row r="1385" customFormat="false" ht="14.25" hidden="true" customHeight="false" outlineLevel="0" collapsed="false">
      <c r="A1385" s="107" t="n">
        <v>2</v>
      </c>
      <c r="B1385" s="108" t="s">
        <v>291</v>
      </c>
      <c r="C1385" s="109" t="n">
        <v>0</v>
      </c>
      <c r="D1385" s="110"/>
    </row>
    <row r="1386" customFormat="false" ht="14.25" hidden="true" customHeight="false" outlineLevel="0" collapsed="false">
      <c r="A1386" s="102"/>
      <c r="B1386" s="102"/>
      <c r="C1386" s="113"/>
      <c r="D1386" s="104"/>
    </row>
    <row r="1387" customFormat="false" ht="15" hidden="true" customHeight="false" outlineLevel="0" collapsed="false">
      <c r="A1387" s="179"/>
      <c r="B1387" s="180" t="s">
        <v>261</v>
      </c>
      <c r="C1387" s="181" t="n">
        <f aca="false">C1381+C1375+C1355+C1335+C1308+C1302+C1270+C1204+C1173</f>
        <v>0</v>
      </c>
      <c r="D1387" s="182" t="e">
        <f aca="false">D1375+D1302+D1270+D1204+D1173</f>
        <v>#DIV/0!</v>
      </c>
    </row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4.25" hidden="false" customHeight="false" outlineLevel="0" collapsed="false">
      <c r="A1394" s="76" t="s">
        <v>32</v>
      </c>
      <c r="B1394" s="76"/>
      <c r="C1394" s="76"/>
      <c r="D1394" s="76"/>
    </row>
    <row r="1395" customFormat="false" ht="14.25" hidden="false" customHeight="false" outlineLevel="0" collapsed="false">
      <c r="A1395" s="76" t="s">
        <v>266</v>
      </c>
      <c r="B1395" s="76"/>
      <c r="C1395" s="76"/>
      <c r="D1395" s="76"/>
    </row>
    <row r="1396" customFormat="false" ht="14.25" hidden="false" customHeight="false" outlineLevel="0" collapsed="false">
      <c r="A1396" s="76" t="s">
        <v>280</v>
      </c>
      <c r="B1396" s="76"/>
      <c r="C1396" s="76"/>
      <c r="D1396" s="76"/>
    </row>
    <row r="1397" customFormat="false" ht="14.25" hidden="true" customHeight="false" outlineLevel="0" collapsed="false">
      <c r="A1397" s="91"/>
      <c r="B1397" s="92"/>
      <c r="C1397" s="92"/>
      <c r="D1397" s="91"/>
    </row>
    <row r="1398" customFormat="false" ht="15.75" hidden="false" customHeight="false" outlineLevel="0" collapsed="false">
      <c r="A1398" s="94" t="s">
        <v>107</v>
      </c>
      <c r="B1398" s="95" t="s">
        <v>108</v>
      </c>
      <c r="C1398" s="96" t="s">
        <v>12</v>
      </c>
      <c r="D1398" s="97" t="s">
        <v>13</v>
      </c>
      <c r="E1398" s="251"/>
    </row>
    <row r="1399" customFormat="false" ht="14.25" hidden="false" customHeight="false" outlineLevel="0" collapsed="false">
      <c r="A1399" s="98"/>
      <c r="B1399" s="99"/>
      <c r="C1399" s="100" t="s">
        <v>16</v>
      </c>
      <c r="D1399" s="98"/>
    </row>
    <row r="1400" customFormat="false" ht="15" hidden="false" customHeight="false" outlineLevel="0" collapsed="false">
      <c r="A1400" s="163" t="n">
        <v>11</v>
      </c>
      <c r="B1400" s="111" t="str">
        <f aca="false">+'DET.ORIGEN'!G98</f>
        <v>Derecho de Estacionamiento y Terminales</v>
      </c>
      <c r="C1400" s="122"/>
      <c r="D1400" s="101"/>
    </row>
    <row r="1401" customFormat="false" ht="14.25" hidden="false" customHeight="false" outlineLevel="0" collapsed="false">
      <c r="A1401" s="101"/>
      <c r="B1401" s="102"/>
      <c r="C1401" s="122"/>
      <c r="D1401" s="101"/>
    </row>
    <row r="1402" customFormat="false" ht="16.5" hidden="false" customHeight="false" outlineLevel="0" collapsed="false">
      <c r="A1402" s="101" t="n">
        <v>1</v>
      </c>
      <c r="B1402" s="111" t="s">
        <v>110</v>
      </c>
      <c r="C1402" s="112" t="n">
        <f aca="false">C1404+C1408+C1422+C1428+C1436+C1441+C1445+C1451</f>
        <v>5800000</v>
      </c>
      <c r="D1402" s="104" t="n">
        <f aca="false">C1402/C1583</f>
        <v>0.829912967470676</v>
      </c>
    </row>
    <row r="1403" customFormat="false" ht="16.5" hidden="false" customHeight="false" outlineLevel="0" collapsed="false">
      <c r="A1403" s="101"/>
      <c r="B1403" s="111"/>
      <c r="C1403" s="112"/>
      <c r="D1403" s="104"/>
    </row>
    <row r="1404" customFormat="false" ht="16.5" hidden="false" customHeight="false" outlineLevel="0" collapsed="false">
      <c r="A1404" s="101" t="n">
        <v>1</v>
      </c>
      <c r="B1404" s="105" t="s">
        <v>142</v>
      </c>
      <c r="C1404" s="112" t="n">
        <f aca="false">SUM(C1406)</f>
        <v>4000000</v>
      </c>
      <c r="D1404" s="104" t="n">
        <f aca="false">C1404/C1583</f>
        <v>0.572353770669431</v>
      </c>
    </row>
    <row r="1405" customFormat="false" ht="16.5" hidden="false" customHeight="false" outlineLevel="0" collapsed="false">
      <c r="A1405" s="101"/>
      <c r="B1405" s="111"/>
      <c r="C1405" s="112"/>
      <c r="D1405" s="104"/>
    </row>
    <row r="1406" customFormat="false" ht="14.25" hidden="false" customHeight="false" outlineLevel="0" collapsed="false">
      <c r="A1406" s="101" t="n">
        <v>99</v>
      </c>
      <c r="B1406" s="102" t="s">
        <v>320</v>
      </c>
      <c r="C1406" s="113" t="n">
        <v>4000000</v>
      </c>
      <c r="D1406" s="104" t="n">
        <f aca="false">C1406/C1583</f>
        <v>0.572353770669431</v>
      </c>
    </row>
    <row r="1407" customFormat="false" ht="16.5" hidden="false" customHeight="false" outlineLevel="0" collapsed="false">
      <c r="A1407" s="101"/>
      <c r="B1407" s="111"/>
      <c r="C1407" s="112"/>
      <c r="D1407" s="104"/>
    </row>
    <row r="1408" customFormat="false" ht="16.5" hidden="true" customHeight="false" outlineLevel="0" collapsed="false">
      <c r="A1408" s="101" t="n">
        <v>2</v>
      </c>
      <c r="B1408" s="105" t="s">
        <v>145</v>
      </c>
      <c r="C1408" s="112" t="n">
        <f aca="false">SUM(C1410:C1413)</f>
        <v>0</v>
      </c>
      <c r="D1408" s="104" t="n">
        <f aca="false">C1408/88493488.33</f>
        <v>0</v>
      </c>
    </row>
    <row r="1409" customFormat="false" ht="16.5" hidden="true" customHeight="false" outlineLevel="0" collapsed="false">
      <c r="A1409" s="101"/>
      <c r="B1409" s="111"/>
      <c r="C1409" s="112"/>
      <c r="D1409" s="104"/>
    </row>
    <row r="1410" customFormat="false" ht="14.25" hidden="true" customHeight="false" outlineLevel="0" collapsed="false">
      <c r="A1410" s="101" t="n">
        <v>2</v>
      </c>
      <c r="B1410" s="102" t="s">
        <v>147</v>
      </c>
      <c r="C1410" s="113" t="n">
        <v>0</v>
      </c>
      <c r="D1410" s="104"/>
    </row>
    <row r="1411" customFormat="false" ht="14.25" hidden="true" customHeight="false" outlineLevel="0" collapsed="false">
      <c r="A1411" s="101" t="n">
        <v>3</v>
      </c>
      <c r="B1411" s="102" t="s">
        <v>148</v>
      </c>
      <c r="C1411" s="113" t="n">
        <v>0</v>
      </c>
      <c r="D1411" s="104"/>
    </row>
    <row r="1412" customFormat="false" ht="14.25" hidden="true" customHeight="false" outlineLevel="0" collapsed="false">
      <c r="A1412" s="101" t="n">
        <v>4</v>
      </c>
      <c r="B1412" s="102" t="s">
        <v>149</v>
      </c>
      <c r="C1412" s="113" t="n">
        <v>0</v>
      </c>
      <c r="D1412" s="104" t="n">
        <f aca="false">C1412/88493488.33</f>
        <v>0</v>
      </c>
    </row>
    <row r="1413" customFormat="false" ht="14.25" hidden="true" customHeight="false" outlineLevel="0" collapsed="false">
      <c r="A1413" s="137" t="n">
        <v>99</v>
      </c>
      <c r="B1413" s="138" t="s">
        <v>150</v>
      </c>
      <c r="C1413" s="167" t="n">
        <v>0</v>
      </c>
      <c r="D1413" s="104" t="n">
        <f aca="false">C1413/88493488.33</f>
        <v>0</v>
      </c>
    </row>
    <row r="1414" customFormat="false" ht="16.5" hidden="true" customHeight="false" outlineLevel="0" collapsed="false">
      <c r="A1414" s="173"/>
      <c r="B1414" s="198"/>
      <c r="C1414" s="175"/>
      <c r="D1414" s="240"/>
    </row>
    <row r="1415" customFormat="false" ht="16.5" hidden="true" customHeight="false" outlineLevel="0" collapsed="false">
      <c r="A1415" s="91"/>
      <c r="B1415" s="92"/>
      <c r="C1415" s="89"/>
      <c r="D1415" s="81"/>
    </row>
    <row r="1416" customFormat="false" ht="16.5" hidden="true" customHeight="false" outlineLevel="0" collapsed="false">
      <c r="A1416" s="91"/>
      <c r="B1416" s="92"/>
      <c r="C1416" s="89"/>
      <c r="D1416" s="81"/>
    </row>
    <row r="1417" customFormat="false" ht="14.25" hidden="true" customHeight="false" outlineLevel="0" collapsed="false">
      <c r="A1417" s="76" t="s">
        <v>32</v>
      </c>
      <c r="B1417" s="76"/>
      <c r="C1417" s="76"/>
      <c r="D1417" s="76"/>
    </row>
    <row r="1418" customFormat="false" ht="14.25" hidden="true" customHeight="false" outlineLevel="0" collapsed="false">
      <c r="A1418" s="76" t="s">
        <v>265</v>
      </c>
      <c r="B1418" s="76"/>
      <c r="C1418" s="76"/>
      <c r="D1418" s="76"/>
    </row>
    <row r="1419" customFormat="false" ht="14.25" hidden="true" customHeight="false" outlineLevel="0" collapsed="false">
      <c r="A1419" s="76" t="s">
        <v>280</v>
      </c>
      <c r="B1419" s="76"/>
      <c r="C1419" s="76"/>
      <c r="D1419" s="76"/>
    </row>
    <row r="1420" customFormat="false" ht="16.5" hidden="true" customHeight="false" outlineLevel="0" collapsed="false">
      <c r="A1420" s="91"/>
      <c r="B1420" s="92"/>
      <c r="C1420" s="89"/>
      <c r="D1420" s="91"/>
    </row>
    <row r="1421" customFormat="false" ht="16.5" hidden="true" customHeight="false" outlineLevel="0" collapsed="false">
      <c r="A1421" s="98"/>
      <c r="B1421" s="99"/>
      <c r="C1421" s="143"/>
      <c r="D1421" s="199"/>
    </row>
    <row r="1422" customFormat="false" ht="16.5" hidden="true" customHeight="false" outlineLevel="0" collapsed="false">
      <c r="A1422" s="101" t="n">
        <v>3</v>
      </c>
      <c r="B1422" s="105" t="s">
        <v>151</v>
      </c>
      <c r="C1422" s="112" t="n">
        <f aca="false">SUM(C1424:C1427)</f>
        <v>0</v>
      </c>
      <c r="D1422" s="104"/>
    </row>
    <row r="1423" customFormat="false" ht="16.5" hidden="true" customHeight="false" outlineLevel="0" collapsed="false">
      <c r="A1423" s="101"/>
      <c r="B1423" s="102"/>
      <c r="C1423" s="112"/>
      <c r="D1423" s="104"/>
    </row>
    <row r="1424" customFormat="false" ht="14.25" hidden="true" customHeight="false" outlineLevel="0" collapsed="false">
      <c r="A1424" s="101" t="n">
        <v>1</v>
      </c>
      <c r="B1424" s="102" t="s">
        <v>152</v>
      </c>
      <c r="C1424" s="113" t="n">
        <v>0</v>
      </c>
      <c r="D1424" s="104"/>
    </row>
    <row r="1425" customFormat="false" ht="14.25" hidden="true" customHeight="false" outlineLevel="0" collapsed="false">
      <c r="A1425" s="101" t="n">
        <v>2</v>
      </c>
      <c r="B1425" s="102" t="s">
        <v>153</v>
      </c>
      <c r="C1425" s="113" t="n">
        <v>0</v>
      </c>
      <c r="D1425" s="104"/>
    </row>
    <row r="1426" customFormat="false" ht="14.25" hidden="true" customHeight="false" outlineLevel="0" collapsed="false">
      <c r="A1426" s="101" t="n">
        <v>3</v>
      </c>
      <c r="B1426" s="102" t="s">
        <v>154</v>
      </c>
      <c r="C1426" s="113" t="n">
        <v>0</v>
      </c>
      <c r="D1426" s="104"/>
    </row>
    <row r="1427" customFormat="false" ht="14.25" hidden="true" customHeight="false" outlineLevel="0" collapsed="false">
      <c r="A1427" s="101" t="n">
        <v>4</v>
      </c>
      <c r="B1427" s="102" t="s">
        <v>155</v>
      </c>
      <c r="C1427" s="113" t="n">
        <v>0</v>
      </c>
      <c r="D1427" s="104"/>
    </row>
    <row r="1428" customFormat="false" ht="16.5" hidden="true" customHeight="false" outlineLevel="0" collapsed="false">
      <c r="A1428" s="101" t="n">
        <v>4</v>
      </c>
      <c r="B1428" s="105" t="s">
        <v>158</v>
      </c>
      <c r="C1428" s="112" t="n">
        <f aca="false">SUM(C1430:C1434)</f>
        <v>0</v>
      </c>
      <c r="D1428" s="104" t="n">
        <f aca="false">C1428/C1583</f>
        <v>0</v>
      </c>
    </row>
    <row r="1429" customFormat="false" ht="16.5" hidden="true" customHeight="false" outlineLevel="0" collapsed="false">
      <c r="A1429" s="101"/>
      <c r="B1429" s="102"/>
      <c r="C1429" s="112"/>
      <c r="D1429" s="104"/>
    </row>
    <row r="1430" customFormat="false" ht="14.25" hidden="true" customHeight="false" outlineLevel="0" collapsed="false">
      <c r="A1430" s="101" t="n">
        <v>1</v>
      </c>
      <c r="B1430" s="102" t="s">
        <v>159</v>
      </c>
      <c r="C1430" s="113" t="n">
        <v>0</v>
      </c>
      <c r="D1430" s="104" t="n">
        <f aca="false">C1430/C1583</f>
        <v>0</v>
      </c>
    </row>
    <row r="1431" customFormat="false" ht="14.25" hidden="true" customHeight="false" outlineLevel="0" collapsed="false">
      <c r="A1431" s="101" t="n">
        <v>2</v>
      </c>
      <c r="B1431" s="102" t="s">
        <v>160</v>
      </c>
      <c r="C1431" s="113" t="n">
        <v>0</v>
      </c>
      <c r="D1431" s="104"/>
    </row>
    <row r="1432" customFormat="false" ht="14.25" hidden="true" customHeight="false" outlineLevel="0" collapsed="false">
      <c r="A1432" s="101" t="n">
        <v>3</v>
      </c>
      <c r="B1432" s="102" t="s">
        <v>161</v>
      </c>
      <c r="C1432" s="113" t="n">
        <v>0</v>
      </c>
      <c r="D1432" s="104"/>
    </row>
    <row r="1433" customFormat="false" ht="14.25" hidden="true" customHeight="false" outlineLevel="0" collapsed="false">
      <c r="A1433" s="101" t="n">
        <v>6</v>
      </c>
      <c r="B1433" s="102" t="s">
        <v>163</v>
      </c>
      <c r="C1433" s="113" t="n">
        <v>0</v>
      </c>
      <c r="D1433" s="104"/>
    </row>
    <row r="1434" customFormat="false" ht="14.25" hidden="true" customHeight="false" outlineLevel="0" collapsed="false">
      <c r="A1434" s="101" t="n">
        <v>99</v>
      </c>
      <c r="B1434" s="102" t="s">
        <v>164</v>
      </c>
      <c r="C1434" s="113" t="n">
        <v>0</v>
      </c>
      <c r="D1434" s="104" t="n">
        <f aca="false">C1434/C1583</f>
        <v>0</v>
      </c>
    </row>
    <row r="1435" customFormat="false" ht="16.5" hidden="true" customHeight="false" outlineLevel="0" collapsed="false">
      <c r="A1435" s="101"/>
      <c r="B1435" s="102"/>
      <c r="C1435" s="112"/>
      <c r="D1435" s="104"/>
    </row>
    <row r="1436" customFormat="false" ht="16.5" hidden="false" customHeight="false" outlineLevel="0" collapsed="false">
      <c r="A1436" s="101" t="n">
        <v>5</v>
      </c>
      <c r="B1436" s="105" t="s">
        <v>165</v>
      </c>
      <c r="C1436" s="112" t="n">
        <f aca="false">SUM(C1438:C1439)</f>
        <v>1800000</v>
      </c>
      <c r="D1436" s="104" t="n">
        <f aca="false">+C1436/C1583</f>
        <v>0.257559196801244</v>
      </c>
      <c r="F1436" s="75"/>
    </row>
    <row r="1437" customFormat="false" ht="16.5" hidden="false" customHeight="false" outlineLevel="0" collapsed="false">
      <c r="A1437" s="101"/>
      <c r="B1437" s="102"/>
      <c r="C1437" s="112"/>
      <c r="D1437" s="104"/>
      <c r="F1437" s="75"/>
    </row>
    <row r="1438" customFormat="false" ht="14.25" hidden="false" customHeight="false" outlineLevel="0" collapsed="false">
      <c r="A1438" s="101" t="n">
        <v>1</v>
      </c>
      <c r="B1438" s="102" t="s">
        <v>166</v>
      </c>
      <c r="C1438" s="113" t="n">
        <v>1800000</v>
      </c>
      <c r="D1438" s="104" t="n">
        <f aca="false">+C1438/C1583</f>
        <v>0.257559196801244</v>
      </c>
      <c r="F1438" s="90"/>
    </row>
    <row r="1439" customFormat="false" ht="14.25" hidden="true" customHeight="false" outlineLevel="0" collapsed="false">
      <c r="A1439" s="101" t="n">
        <v>2</v>
      </c>
      <c r="B1439" s="102" t="s">
        <v>167</v>
      </c>
      <c r="C1439" s="113" t="n">
        <v>0</v>
      </c>
      <c r="D1439" s="104"/>
      <c r="F1439" s="75"/>
    </row>
    <row r="1440" customFormat="false" ht="16.5" hidden="false" customHeight="false" outlineLevel="0" collapsed="false">
      <c r="A1440" s="101"/>
      <c r="B1440" s="102"/>
      <c r="C1440" s="112"/>
      <c r="D1440" s="104"/>
      <c r="F1440" s="75"/>
    </row>
    <row r="1441" customFormat="false" ht="16.5" hidden="true" customHeight="false" outlineLevel="0" collapsed="false">
      <c r="A1441" s="101" t="n">
        <v>6</v>
      </c>
      <c r="B1441" s="148" t="s">
        <v>168</v>
      </c>
      <c r="C1441" s="112" t="n">
        <f aca="false">SUM(C1443)</f>
        <v>0</v>
      </c>
      <c r="D1441" s="104" t="n">
        <f aca="false">C1441/88493488.33</f>
        <v>0</v>
      </c>
      <c r="F1441" s="75"/>
    </row>
    <row r="1442" customFormat="false" ht="16.5" hidden="true" customHeight="false" outlineLevel="0" collapsed="false">
      <c r="A1442" s="101"/>
      <c r="B1442" s="102"/>
      <c r="C1442" s="112"/>
      <c r="D1442" s="104"/>
    </row>
    <row r="1443" customFormat="false" ht="14.25" hidden="true" customHeight="false" outlineLevel="0" collapsed="false">
      <c r="A1443" s="101" t="n">
        <v>1</v>
      </c>
      <c r="B1443" s="102" t="s">
        <v>169</v>
      </c>
      <c r="C1443" s="113" t="n">
        <v>0</v>
      </c>
      <c r="D1443" s="104" t="n">
        <f aca="false">C1443/88493488.33</f>
        <v>0</v>
      </c>
    </row>
    <row r="1444" customFormat="false" ht="16.5" hidden="true" customHeight="false" outlineLevel="0" collapsed="false">
      <c r="A1444" s="101"/>
      <c r="B1444" s="102"/>
      <c r="C1444" s="112"/>
      <c r="D1444" s="104"/>
    </row>
    <row r="1445" customFormat="false" ht="16.5" hidden="true" customHeight="false" outlineLevel="0" collapsed="false">
      <c r="A1445" s="101" t="n">
        <v>7</v>
      </c>
      <c r="B1445" s="105" t="s">
        <v>170</v>
      </c>
      <c r="C1445" s="112" t="n">
        <f aca="false">SUM(C1447:C1449)</f>
        <v>0</v>
      </c>
      <c r="D1445" s="104" t="n">
        <f aca="false">C1445/C1583</f>
        <v>0</v>
      </c>
    </row>
    <row r="1446" customFormat="false" ht="16.5" hidden="true" customHeight="false" outlineLevel="0" collapsed="false">
      <c r="A1446" s="101"/>
      <c r="B1446" s="102"/>
      <c r="C1446" s="112"/>
      <c r="D1446" s="104"/>
    </row>
    <row r="1447" customFormat="false" ht="14.25" hidden="true" customHeight="false" outlineLevel="0" collapsed="false">
      <c r="A1447" s="101" t="n">
        <v>1</v>
      </c>
      <c r="B1447" s="102" t="s">
        <v>171</v>
      </c>
      <c r="C1447" s="113" t="n">
        <v>0</v>
      </c>
      <c r="D1447" s="104"/>
    </row>
    <row r="1448" customFormat="false" ht="14.25" hidden="true" customHeight="false" outlineLevel="0" collapsed="false">
      <c r="A1448" s="101" t="n">
        <v>2</v>
      </c>
      <c r="B1448" s="102" t="s">
        <v>172</v>
      </c>
      <c r="C1448" s="113" t="n">
        <v>0</v>
      </c>
      <c r="D1448" s="104" t="n">
        <f aca="false">C1448/C1583</f>
        <v>0</v>
      </c>
    </row>
    <row r="1449" customFormat="false" ht="14.25" hidden="true" customHeight="false" outlineLevel="0" collapsed="false">
      <c r="A1449" s="101" t="n">
        <v>3</v>
      </c>
      <c r="B1449" s="102" t="s">
        <v>173</v>
      </c>
      <c r="C1449" s="113" t="n">
        <v>0</v>
      </c>
      <c r="D1449" s="104"/>
    </row>
    <row r="1450" customFormat="false" ht="16.5" hidden="true" customHeight="false" outlineLevel="0" collapsed="false">
      <c r="A1450" s="101"/>
      <c r="B1450" s="102"/>
      <c r="C1450" s="112"/>
      <c r="D1450" s="104"/>
    </row>
    <row r="1451" customFormat="false" ht="16.5" hidden="true" customHeight="false" outlineLevel="0" collapsed="false">
      <c r="A1451" s="101" t="n">
        <v>8</v>
      </c>
      <c r="B1451" s="105" t="s">
        <v>174</v>
      </c>
      <c r="C1451" s="112" t="n">
        <f aca="false">SUM(C1453:C1458)</f>
        <v>0</v>
      </c>
      <c r="D1451" s="104" t="n">
        <f aca="false">C1451/C1583</f>
        <v>0</v>
      </c>
    </row>
    <row r="1452" customFormat="false" ht="16.5" hidden="true" customHeight="false" outlineLevel="0" collapsed="false">
      <c r="A1452" s="101"/>
      <c r="B1452" s="105"/>
      <c r="C1452" s="112"/>
      <c r="D1452" s="104"/>
    </row>
    <row r="1453" customFormat="false" ht="14.25" hidden="true" customHeight="false" outlineLevel="0" collapsed="false">
      <c r="A1453" s="101" t="n">
        <v>2</v>
      </c>
      <c r="B1453" s="102" t="s">
        <v>176</v>
      </c>
      <c r="C1453" s="274" t="n">
        <v>0</v>
      </c>
      <c r="D1453" s="104" t="n">
        <f aca="false">C1453/C1583</f>
        <v>0</v>
      </c>
    </row>
    <row r="1454" customFormat="false" ht="14.25" hidden="true" customHeight="false" outlineLevel="0" collapsed="false">
      <c r="A1454" s="101" t="n">
        <v>3</v>
      </c>
      <c r="B1454" s="102" t="s">
        <v>177</v>
      </c>
      <c r="C1454" s="274" t="n">
        <v>0</v>
      </c>
      <c r="D1454" s="104" t="n">
        <f aca="false">C1454/C1583</f>
        <v>0</v>
      </c>
    </row>
    <row r="1455" customFormat="false" ht="14.25" hidden="true" customHeight="false" outlineLevel="0" collapsed="false">
      <c r="A1455" s="101" t="n">
        <v>5</v>
      </c>
      <c r="B1455" s="102" t="s">
        <v>179</v>
      </c>
      <c r="C1455" s="274" t="n">
        <v>0</v>
      </c>
      <c r="D1455" s="104" t="n">
        <f aca="false">C1455/C1583</f>
        <v>0</v>
      </c>
    </row>
    <row r="1456" customFormat="false" ht="14.25" hidden="true" customHeight="false" outlineLevel="0" collapsed="false">
      <c r="A1456" s="101" t="n">
        <v>7</v>
      </c>
      <c r="B1456" s="149" t="s">
        <v>180</v>
      </c>
      <c r="C1456" s="274" t="n">
        <v>0</v>
      </c>
      <c r="D1456" s="104" t="n">
        <f aca="false">C1456/C1583</f>
        <v>0</v>
      </c>
    </row>
    <row r="1457" customFormat="false" ht="28.5" hidden="true" customHeight="false" outlineLevel="0" collapsed="false">
      <c r="A1457" s="107" t="n">
        <v>8</v>
      </c>
      <c r="B1457" s="108" t="s">
        <v>181</v>
      </c>
      <c r="C1457" s="109" t="n">
        <v>0</v>
      </c>
      <c r="D1457" s="110" t="n">
        <f aca="false">C1457/C1583</f>
        <v>0</v>
      </c>
    </row>
    <row r="1458" customFormat="false" ht="14.25" hidden="true" customHeight="false" outlineLevel="0" collapsed="false">
      <c r="A1458" s="201" t="n">
        <v>99</v>
      </c>
      <c r="B1458" s="156" t="s">
        <v>182</v>
      </c>
      <c r="C1458" s="202" t="n">
        <v>0</v>
      </c>
      <c r="D1458" s="159" t="n">
        <f aca="false">C1458/C1583</f>
        <v>0</v>
      </c>
    </row>
    <row r="1459" customFormat="false" ht="16.5" hidden="true" customHeight="false" outlineLevel="0" collapsed="false">
      <c r="A1459" s="151"/>
      <c r="B1459" s="151"/>
      <c r="C1459" s="160"/>
      <c r="D1459" s="87"/>
    </row>
    <row r="1460" customFormat="false" ht="16.5" hidden="true" customHeight="false" outlineLevel="0" collapsed="false">
      <c r="A1460" s="151"/>
      <c r="B1460" s="151"/>
      <c r="C1460" s="160"/>
      <c r="D1460" s="87"/>
    </row>
    <row r="1461" customFormat="false" ht="14.25" hidden="true" customHeight="false" outlineLevel="0" collapsed="false">
      <c r="A1461" s="76" t="s">
        <v>32</v>
      </c>
      <c r="B1461" s="76"/>
      <c r="C1461" s="76"/>
      <c r="D1461" s="76"/>
    </row>
    <row r="1462" customFormat="false" ht="14.25" hidden="true" customHeight="false" outlineLevel="0" collapsed="false">
      <c r="A1462" s="76" t="s">
        <v>266</v>
      </c>
      <c r="B1462" s="76"/>
      <c r="C1462" s="76"/>
      <c r="D1462" s="76"/>
    </row>
    <row r="1463" customFormat="false" ht="14.25" hidden="true" customHeight="false" outlineLevel="0" collapsed="false">
      <c r="A1463" s="76" t="s">
        <v>280</v>
      </c>
      <c r="B1463" s="76"/>
      <c r="C1463" s="76"/>
      <c r="D1463" s="76"/>
    </row>
    <row r="1464" customFormat="false" ht="14.25" hidden="true" customHeight="false" outlineLevel="0" collapsed="false">
      <c r="A1464" s="91"/>
      <c r="B1464" s="91"/>
      <c r="C1464" s="91"/>
      <c r="D1464" s="91"/>
    </row>
    <row r="1465" customFormat="false" ht="16.5" hidden="true" customHeight="false" outlineLevel="0" collapsed="false">
      <c r="A1465" s="151"/>
      <c r="B1465" s="151"/>
      <c r="C1465" s="160"/>
      <c r="D1465" s="91"/>
    </row>
    <row r="1466" customFormat="false" ht="16.5" hidden="true" customHeight="false" outlineLevel="0" collapsed="false">
      <c r="A1466" s="98"/>
      <c r="B1466" s="162"/>
      <c r="C1466" s="143"/>
      <c r="D1466" s="199"/>
    </row>
    <row r="1467" customFormat="false" ht="16.5" hidden="false" customHeight="false" outlineLevel="0" collapsed="false">
      <c r="A1467" s="163" t="n">
        <v>2</v>
      </c>
      <c r="B1467" s="111" t="s">
        <v>111</v>
      </c>
      <c r="C1467" s="112" t="n">
        <f aca="false">C1469+C1475+C1480+C1486+C1490</f>
        <v>1188684.63</v>
      </c>
      <c r="D1467" s="104" t="n">
        <f aca="false">C1467/88493488.33</f>
        <v>0.0134324530813758</v>
      </c>
    </row>
    <row r="1468" customFormat="false" ht="16.5" hidden="false" customHeight="false" outlineLevel="0" collapsed="false">
      <c r="A1468" s="163"/>
      <c r="B1468" s="111"/>
      <c r="C1468" s="112"/>
      <c r="D1468" s="104"/>
      <c r="F1468" s="54"/>
    </row>
    <row r="1469" customFormat="false" ht="16.5" hidden="true" customHeight="false" outlineLevel="0" collapsed="false">
      <c r="A1469" s="101" t="n">
        <v>1</v>
      </c>
      <c r="B1469" s="105" t="s">
        <v>185</v>
      </c>
      <c r="C1469" s="112" t="n">
        <f aca="false">SUM(C1471:C1473)</f>
        <v>0</v>
      </c>
      <c r="D1469" s="104" t="n">
        <f aca="false">C1469/C1583</f>
        <v>0</v>
      </c>
    </row>
    <row r="1470" customFormat="false" ht="16.5" hidden="true" customHeight="false" outlineLevel="0" collapsed="false">
      <c r="A1470" s="101"/>
      <c r="B1470" s="105"/>
      <c r="C1470" s="112"/>
      <c r="D1470" s="104"/>
    </row>
    <row r="1471" customFormat="false" ht="14.25" hidden="true" customHeight="false" outlineLevel="0" collapsed="false">
      <c r="A1471" s="101" t="n">
        <v>1</v>
      </c>
      <c r="B1471" s="102" t="s">
        <v>186</v>
      </c>
      <c r="C1471" s="113" t="n">
        <v>0</v>
      </c>
      <c r="D1471" s="104" t="n">
        <f aca="false">C1471/C1583</f>
        <v>0</v>
      </c>
    </row>
    <row r="1472" customFormat="false" ht="14.25" hidden="true" customHeight="false" outlineLevel="0" collapsed="false">
      <c r="A1472" s="101" t="n">
        <v>4</v>
      </c>
      <c r="B1472" s="102" t="s">
        <v>187</v>
      </c>
      <c r="C1472" s="113" t="n">
        <v>0</v>
      </c>
      <c r="D1472" s="104"/>
    </row>
    <row r="1473" customFormat="false" ht="14.25" hidden="true" customHeight="false" outlineLevel="0" collapsed="false">
      <c r="A1473" s="101" t="n">
        <v>99</v>
      </c>
      <c r="B1473" s="102" t="s">
        <v>188</v>
      </c>
      <c r="C1473" s="113" t="n">
        <v>0</v>
      </c>
      <c r="D1473" s="104" t="n">
        <f aca="false">C1473/C1583</f>
        <v>0</v>
      </c>
    </row>
    <row r="1474" customFormat="false" ht="14.25" hidden="true" customHeight="false" outlineLevel="0" collapsed="false">
      <c r="A1474" s="101"/>
      <c r="B1474" s="102"/>
      <c r="C1474" s="113"/>
      <c r="D1474" s="104"/>
    </row>
    <row r="1475" customFormat="false" ht="16.5" hidden="false" customHeight="false" outlineLevel="0" collapsed="false">
      <c r="A1475" s="101" t="n">
        <v>2</v>
      </c>
      <c r="B1475" s="105" t="s">
        <v>189</v>
      </c>
      <c r="C1475" s="112" t="n">
        <f aca="false">SUM(C1477:C1478)</f>
        <v>1188684.63</v>
      </c>
      <c r="D1475" s="104" t="n">
        <f aca="false">+C1475/C1583</f>
        <v>0.170087032529324</v>
      </c>
    </row>
    <row r="1476" customFormat="false" ht="14.25" hidden="false" customHeight="false" outlineLevel="0" collapsed="false">
      <c r="A1476" s="101"/>
      <c r="B1476" s="102"/>
      <c r="C1476" s="113"/>
      <c r="D1476" s="104"/>
    </row>
    <row r="1477" customFormat="false" ht="14.25" hidden="true" customHeight="false" outlineLevel="0" collapsed="false">
      <c r="A1477" s="101" t="n">
        <v>2</v>
      </c>
      <c r="B1477" s="102" t="s">
        <v>190</v>
      </c>
      <c r="C1477" s="113" t="n">
        <v>0</v>
      </c>
      <c r="D1477" s="104"/>
    </row>
    <row r="1478" customFormat="false" ht="14.25" hidden="false" customHeight="false" outlineLevel="0" collapsed="false">
      <c r="A1478" s="101" t="n">
        <v>3</v>
      </c>
      <c r="B1478" s="102" t="s">
        <v>191</v>
      </c>
      <c r="C1478" s="113" t="n">
        <v>1188684.63</v>
      </c>
      <c r="D1478" s="104" t="n">
        <f aca="false">+C1478/C1583</f>
        <v>0.170087032529324</v>
      </c>
    </row>
    <row r="1479" customFormat="false" ht="14.25" hidden="false" customHeight="false" outlineLevel="0" collapsed="false">
      <c r="A1479" s="101"/>
      <c r="B1479" s="102"/>
      <c r="C1479" s="113"/>
      <c r="D1479" s="104"/>
    </row>
    <row r="1480" customFormat="false" ht="16.5" hidden="true" customHeight="false" outlineLevel="0" collapsed="false">
      <c r="A1480" s="107" t="n">
        <v>3</v>
      </c>
      <c r="B1480" s="125" t="s">
        <v>192</v>
      </c>
      <c r="C1480" s="126" t="n">
        <f aca="false">SUM(C1482:C1484)</f>
        <v>0</v>
      </c>
      <c r="D1480" s="110" t="n">
        <f aca="false">C1480/C1583</f>
        <v>0</v>
      </c>
    </row>
    <row r="1481" customFormat="false" ht="14.25" hidden="true" customHeight="false" outlineLevel="0" collapsed="false">
      <c r="A1481" s="101"/>
      <c r="B1481" s="102"/>
      <c r="C1481" s="113"/>
      <c r="D1481" s="104"/>
    </row>
    <row r="1482" customFormat="false" ht="14.25" hidden="true" customHeight="false" outlineLevel="0" collapsed="false">
      <c r="A1482" s="101" t="n">
        <v>2</v>
      </c>
      <c r="B1482" s="102" t="s">
        <v>194</v>
      </c>
      <c r="C1482" s="113" t="n">
        <v>0</v>
      </c>
      <c r="D1482" s="104"/>
    </row>
    <row r="1483" customFormat="false" ht="14.25" hidden="true" customHeight="false" outlineLevel="0" collapsed="false">
      <c r="A1483" s="101" t="n">
        <v>6</v>
      </c>
      <c r="B1483" s="102" t="s">
        <v>198</v>
      </c>
      <c r="C1483" s="113" t="n">
        <v>0</v>
      </c>
      <c r="D1483" s="104" t="n">
        <f aca="false">C1483/C1583</f>
        <v>0</v>
      </c>
    </row>
    <row r="1484" customFormat="false" ht="14.25" hidden="true" customHeight="false" outlineLevel="0" collapsed="false">
      <c r="A1484" s="101" t="n">
        <v>99</v>
      </c>
      <c r="B1484" s="102" t="s">
        <v>199</v>
      </c>
      <c r="C1484" s="113" t="n">
        <v>0</v>
      </c>
      <c r="D1484" s="104"/>
    </row>
    <row r="1485" customFormat="false" ht="16.5" hidden="true" customHeight="false" outlineLevel="0" collapsed="false">
      <c r="A1485" s="101"/>
      <c r="B1485" s="102"/>
      <c r="C1485" s="112"/>
      <c r="D1485" s="104"/>
    </row>
    <row r="1486" customFormat="false" ht="16.5" hidden="true" customHeight="false" outlineLevel="0" collapsed="false">
      <c r="A1486" s="101" t="n">
        <v>4</v>
      </c>
      <c r="B1486" s="102" t="s">
        <v>200</v>
      </c>
      <c r="C1486" s="112" t="n">
        <f aca="false">SUM(C1488)</f>
        <v>0</v>
      </c>
      <c r="D1486" s="104"/>
    </row>
    <row r="1487" customFormat="false" ht="16.5" hidden="true" customHeight="false" outlineLevel="0" collapsed="false">
      <c r="A1487" s="101"/>
      <c r="B1487" s="102"/>
      <c r="C1487" s="112"/>
      <c r="D1487" s="104"/>
    </row>
    <row r="1488" customFormat="false" ht="14.25" hidden="true" customHeight="false" outlineLevel="0" collapsed="false">
      <c r="A1488" s="101" t="n">
        <v>2</v>
      </c>
      <c r="B1488" s="102" t="s">
        <v>202</v>
      </c>
      <c r="C1488" s="113" t="n">
        <v>0</v>
      </c>
      <c r="D1488" s="104"/>
    </row>
    <row r="1489" customFormat="false" ht="16.5" hidden="true" customHeight="false" outlineLevel="0" collapsed="false">
      <c r="A1489" s="101"/>
      <c r="B1489" s="102"/>
      <c r="C1489" s="112"/>
      <c r="D1489" s="104"/>
    </row>
    <row r="1490" customFormat="false" ht="16.5" hidden="true" customHeight="false" outlineLevel="0" collapsed="false">
      <c r="A1490" s="101" t="n">
        <v>99</v>
      </c>
      <c r="B1490" s="105" t="s">
        <v>203</v>
      </c>
      <c r="C1490" s="112" t="n">
        <f aca="false">SUM(C1492:C1496)</f>
        <v>0</v>
      </c>
      <c r="D1490" s="104" t="n">
        <f aca="false">C1490/88493488.33</f>
        <v>0</v>
      </c>
    </row>
    <row r="1491" customFormat="false" ht="16.5" hidden="true" customHeight="false" outlineLevel="0" collapsed="false">
      <c r="A1491" s="101"/>
      <c r="B1491" s="102"/>
      <c r="C1491" s="112"/>
      <c r="D1491" s="104"/>
    </row>
    <row r="1492" customFormat="false" ht="14.25" hidden="true" customHeight="false" outlineLevel="0" collapsed="false">
      <c r="A1492" s="101" t="n">
        <v>1</v>
      </c>
      <c r="B1492" s="102" t="s">
        <v>204</v>
      </c>
      <c r="C1492" s="113" t="n">
        <v>0</v>
      </c>
      <c r="D1492" s="104" t="n">
        <f aca="false">C1492/88493488.33</f>
        <v>0</v>
      </c>
    </row>
    <row r="1493" customFormat="false" ht="14.25" hidden="true" customHeight="false" outlineLevel="0" collapsed="false">
      <c r="A1493" s="101" t="n">
        <v>3</v>
      </c>
      <c r="B1493" s="102" t="s">
        <v>206</v>
      </c>
      <c r="C1493" s="113" t="n">
        <v>0</v>
      </c>
      <c r="D1493" s="104" t="n">
        <f aca="false">C1493/88493488.33</f>
        <v>0</v>
      </c>
    </row>
    <row r="1494" customFormat="false" ht="14.25" hidden="true" customHeight="false" outlineLevel="0" collapsed="false">
      <c r="A1494" s="101" t="n">
        <v>4</v>
      </c>
      <c r="B1494" s="102" t="s">
        <v>207</v>
      </c>
      <c r="C1494" s="113" t="n">
        <v>0</v>
      </c>
      <c r="D1494" s="104" t="n">
        <f aca="false">C1494/C1583</f>
        <v>0</v>
      </c>
    </row>
    <row r="1495" customFormat="false" ht="14.25" hidden="true" customHeight="false" outlineLevel="0" collapsed="false">
      <c r="A1495" s="101" t="n">
        <v>5</v>
      </c>
      <c r="B1495" s="102" t="s">
        <v>208</v>
      </c>
      <c r="C1495" s="113" t="n">
        <v>0</v>
      </c>
      <c r="D1495" s="104" t="n">
        <f aca="false">C1495/C1583</f>
        <v>0</v>
      </c>
    </row>
    <row r="1496" customFormat="false" ht="14.25" hidden="true" customHeight="false" outlineLevel="0" collapsed="false">
      <c r="A1496" s="101" t="n">
        <v>99</v>
      </c>
      <c r="B1496" s="102" t="s">
        <v>210</v>
      </c>
      <c r="C1496" s="113" t="n">
        <v>0</v>
      </c>
      <c r="D1496" s="104" t="n">
        <f aca="false">+C1496/C1583</f>
        <v>0</v>
      </c>
    </row>
    <row r="1497" customFormat="false" ht="16.5" hidden="true" customHeight="false" outlineLevel="0" collapsed="false">
      <c r="A1497" s="101"/>
      <c r="B1497" s="102"/>
      <c r="C1497" s="112"/>
      <c r="D1497" s="104"/>
    </row>
    <row r="1498" customFormat="false" ht="16.5" hidden="true" customHeight="false" outlineLevel="0" collapsed="false">
      <c r="A1498" s="163" t="n">
        <v>3</v>
      </c>
      <c r="B1498" s="111" t="s">
        <v>112</v>
      </c>
      <c r="C1498" s="112" t="n">
        <f aca="false">C1500</f>
        <v>0</v>
      </c>
      <c r="D1498" s="104" t="n">
        <f aca="false">C1498/C1583</f>
        <v>0</v>
      </c>
    </row>
    <row r="1499" customFormat="false" ht="16.5" hidden="true" customHeight="false" outlineLevel="0" collapsed="false">
      <c r="A1499" s="101"/>
      <c r="B1499" s="102"/>
      <c r="C1499" s="112"/>
      <c r="D1499" s="104"/>
    </row>
    <row r="1500" customFormat="false" ht="16.5" hidden="true" customHeight="false" outlineLevel="0" collapsed="false">
      <c r="A1500" s="101" t="n">
        <v>2</v>
      </c>
      <c r="B1500" s="102" t="s">
        <v>211</v>
      </c>
      <c r="C1500" s="112" t="n">
        <f aca="false">SUM(C1502)</f>
        <v>0</v>
      </c>
      <c r="D1500" s="104" t="n">
        <f aca="false">C1500/C1583</f>
        <v>0</v>
      </c>
    </row>
    <row r="1501" customFormat="false" ht="16.5" hidden="true" customHeight="false" outlineLevel="0" collapsed="false">
      <c r="A1501" s="101"/>
      <c r="B1501" s="102"/>
      <c r="C1501" s="112"/>
      <c r="D1501" s="104"/>
    </row>
    <row r="1502" customFormat="false" ht="25.5" hidden="true" customHeight="false" outlineLevel="0" collapsed="false">
      <c r="A1502" s="107" t="n">
        <v>3</v>
      </c>
      <c r="B1502" s="129" t="s">
        <v>269</v>
      </c>
      <c r="C1502" s="166" t="n">
        <v>0</v>
      </c>
      <c r="D1502" s="110" t="n">
        <f aca="false">C1502/C1583</f>
        <v>0</v>
      </c>
    </row>
    <row r="1503" customFormat="false" ht="16.5" hidden="true" customHeight="false" outlineLevel="0" collapsed="false">
      <c r="A1503" s="101"/>
      <c r="B1503" s="105"/>
      <c r="C1503" s="112"/>
      <c r="D1503" s="104"/>
    </row>
    <row r="1504" customFormat="false" ht="16.5" hidden="true" customHeight="false" outlineLevel="0" collapsed="false">
      <c r="A1504" s="163" t="n">
        <v>5</v>
      </c>
      <c r="B1504" s="111" t="s">
        <v>114</v>
      </c>
      <c r="C1504" s="112" t="n">
        <f aca="false">C1506+C1520+C1527</f>
        <v>0</v>
      </c>
      <c r="D1504" s="104" t="n">
        <f aca="false">C1504/88493488.33</f>
        <v>0</v>
      </c>
    </row>
    <row r="1505" customFormat="false" ht="16.5" hidden="true" customHeight="false" outlineLevel="0" collapsed="false">
      <c r="A1505" s="101"/>
      <c r="B1505" s="105"/>
      <c r="C1505" s="112"/>
      <c r="D1505" s="104"/>
    </row>
    <row r="1506" customFormat="false" ht="16.5" hidden="true" customHeight="false" outlineLevel="0" collapsed="false">
      <c r="A1506" s="101" t="n">
        <v>1</v>
      </c>
      <c r="B1506" s="105" t="s">
        <v>213</v>
      </c>
      <c r="C1506" s="112" t="n">
        <f aca="false">SUM(C1508:C1510)</f>
        <v>0</v>
      </c>
      <c r="D1506" s="104" t="n">
        <f aca="false">C1506/88493488.33</f>
        <v>0</v>
      </c>
    </row>
    <row r="1507" customFormat="false" ht="14.25" hidden="true" customHeight="false" outlineLevel="0" collapsed="false">
      <c r="A1507" s="101"/>
      <c r="B1507" s="105"/>
      <c r="C1507" s="113"/>
      <c r="D1507" s="104"/>
    </row>
    <row r="1508" customFormat="false" ht="14.25" hidden="true" customHeight="false" outlineLevel="0" collapsed="false">
      <c r="A1508" s="101" t="n">
        <v>4</v>
      </c>
      <c r="B1508" s="102" t="s">
        <v>217</v>
      </c>
      <c r="C1508" s="113" t="n">
        <v>0</v>
      </c>
      <c r="D1508" s="104"/>
    </row>
    <row r="1509" customFormat="false" ht="14.25" hidden="true" customHeight="false" outlineLevel="0" collapsed="false">
      <c r="A1509" s="101" t="n">
        <v>5</v>
      </c>
      <c r="B1509" s="102" t="s">
        <v>218</v>
      </c>
      <c r="C1509" s="113" t="n">
        <v>0</v>
      </c>
      <c r="D1509" s="104" t="n">
        <f aca="false">C1509/88493488.33</f>
        <v>0</v>
      </c>
    </row>
    <row r="1510" customFormat="false" ht="14.25" hidden="true" customHeight="false" outlineLevel="0" collapsed="false">
      <c r="A1510" s="101" t="n">
        <v>99</v>
      </c>
      <c r="B1510" s="102" t="s">
        <v>220</v>
      </c>
      <c r="C1510" s="113" t="n">
        <v>0</v>
      </c>
      <c r="D1510" s="104" t="n">
        <f aca="false">C1510/88493488.33</f>
        <v>0</v>
      </c>
    </row>
    <row r="1511" customFormat="false" ht="16.5" hidden="true" customHeight="false" outlineLevel="0" collapsed="false">
      <c r="A1511" s="91"/>
      <c r="B1511" s="92"/>
      <c r="C1511" s="89"/>
      <c r="D1511" s="81"/>
    </row>
    <row r="1512" customFormat="false" ht="16.5" hidden="true" customHeight="false" outlineLevel="0" collapsed="false">
      <c r="A1512" s="91"/>
      <c r="B1512" s="92"/>
      <c r="C1512" s="89"/>
      <c r="D1512" s="81"/>
    </row>
    <row r="1513" customFormat="false" ht="16.5" hidden="true" customHeight="false" outlineLevel="0" collapsed="false">
      <c r="A1513" s="91"/>
      <c r="B1513" s="92"/>
      <c r="C1513" s="89"/>
      <c r="D1513" s="81"/>
    </row>
    <row r="1514" customFormat="false" ht="16.5" hidden="true" customHeight="false" outlineLevel="0" collapsed="false">
      <c r="A1514" s="91"/>
      <c r="B1514" s="92"/>
      <c r="C1514" s="89"/>
      <c r="D1514" s="81"/>
    </row>
    <row r="1515" customFormat="false" ht="14.25" hidden="true" customHeight="false" outlineLevel="0" collapsed="false">
      <c r="A1515" s="76" t="s">
        <v>32</v>
      </c>
      <c r="B1515" s="76"/>
      <c r="C1515" s="76"/>
      <c r="D1515" s="76"/>
    </row>
    <row r="1516" customFormat="false" ht="14.25" hidden="true" customHeight="false" outlineLevel="0" collapsed="false">
      <c r="A1516" s="76" t="s">
        <v>288</v>
      </c>
      <c r="B1516" s="76"/>
      <c r="C1516" s="76"/>
      <c r="D1516" s="76"/>
    </row>
    <row r="1517" customFormat="false" ht="14.25" hidden="true" customHeight="false" outlineLevel="0" collapsed="false">
      <c r="A1517" s="76" t="s">
        <v>106</v>
      </c>
      <c r="B1517" s="76"/>
      <c r="C1517" s="76"/>
      <c r="D1517" s="76"/>
    </row>
    <row r="1518" customFormat="false" ht="16.5" hidden="true" customHeight="false" outlineLevel="0" collapsed="false">
      <c r="A1518" s="91"/>
      <c r="B1518" s="92"/>
      <c r="C1518" s="89"/>
      <c r="D1518" s="81"/>
    </row>
    <row r="1519" customFormat="false" ht="16.5" hidden="true" customHeight="false" outlineLevel="0" collapsed="false">
      <c r="A1519" s="101"/>
      <c r="B1519" s="105"/>
      <c r="C1519" s="112"/>
      <c r="D1519" s="101"/>
    </row>
    <row r="1520" customFormat="false" ht="16.5" hidden="true" customHeight="false" outlineLevel="0" collapsed="false">
      <c r="A1520" s="101" t="n">
        <v>2</v>
      </c>
      <c r="B1520" s="105" t="s">
        <v>221</v>
      </c>
      <c r="C1520" s="112" t="n">
        <f aca="false">SUM(C1522:C1525)</f>
        <v>0</v>
      </c>
      <c r="D1520" s="104"/>
    </row>
    <row r="1521" customFormat="false" ht="16.5" hidden="true" customHeight="false" outlineLevel="0" collapsed="false">
      <c r="A1521" s="101"/>
      <c r="B1521" s="102"/>
      <c r="C1521" s="112"/>
      <c r="D1521" s="104"/>
    </row>
    <row r="1522" customFormat="false" ht="14.25" hidden="true" customHeight="false" outlineLevel="0" collapsed="false">
      <c r="A1522" s="101" t="n">
        <v>1</v>
      </c>
      <c r="B1522" s="102" t="s">
        <v>222</v>
      </c>
      <c r="C1522" s="113" t="n">
        <v>0</v>
      </c>
      <c r="D1522" s="104"/>
    </row>
    <row r="1523" customFormat="false" ht="14.25" hidden="true" customHeight="false" outlineLevel="0" collapsed="false">
      <c r="A1523" s="101" t="n">
        <v>2</v>
      </c>
      <c r="B1523" s="102" t="s">
        <v>223</v>
      </c>
      <c r="C1523" s="113" t="n">
        <v>0</v>
      </c>
      <c r="D1523" s="104"/>
    </row>
    <row r="1524" customFormat="false" ht="14.25" hidden="true" customHeight="false" outlineLevel="0" collapsed="false">
      <c r="A1524" s="101" t="n">
        <v>6</v>
      </c>
      <c r="B1524" s="102" t="s">
        <v>224</v>
      </c>
      <c r="C1524" s="113" t="n">
        <v>0</v>
      </c>
      <c r="D1524" s="104"/>
    </row>
    <row r="1525" customFormat="false" ht="14.25" hidden="true" customHeight="false" outlineLevel="0" collapsed="false">
      <c r="A1525" s="101" t="n">
        <v>7</v>
      </c>
      <c r="B1525" s="102" t="s">
        <v>225</v>
      </c>
      <c r="C1525" s="113" t="n">
        <v>0</v>
      </c>
      <c r="D1525" s="104"/>
    </row>
    <row r="1526" customFormat="false" ht="16.5" hidden="true" customHeight="false" outlineLevel="0" collapsed="false">
      <c r="A1526" s="101"/>
      <c r="B1526" s="102"/>
      <c r="C1526" s="112"/>
      <c r="D1526" s="104"/>
    </row>
    <row r="1527" customFormat="false" ht="16.5" hidden="true" customHeight="false" outlineLevel="0" collapsed="false">
      <c r="A1527" s="101" t="n">
        <v>3</v>
      </c>
      <c r="B1527" s="105" t="s">
        <v>227</v>
      </c>
      <c r="C1527" s="112" t="n">
        <f aca="false">SUM(C1529)</f>
        <v>0</v>
      </c>
      <c r="D1527" s="104"/>
    </row>
    <row r="1528" customFormat="false" ht="16.5" hidden="true" customHeight="false" outlineLevel="0" collapsed="false">
      <c r="A1528" s="101"/>
      <c r="B1528" s="102"/>
      <c r="C1528" s="112"/>
      <c r="D1528" s="104"/>
    </row>
    <row r="1529" customFormat="false" ht="14.25" hidden="true" customHeight="false" outlineLevel="0" collapsed="false">
      <c r="A1529" s="101" t="n">
        <v>1</v>
      </c>
      <c r="B1529" s="102" t="s">
        <v>228</v>
      </c>
      <c r="C1529" s="113" t="n">
        <v>0</v>
      </c>
      <c r="D1529" s="104"/>
    </row>
    <row r="1530" customFormat="false" ht="16.5" hidden="true" customHeight="false" outlineLevel="0" collapsed="false">
      <c r="A1530" s="101"/>
      <c r="B1530" s="102"/>
      <c r="C1530" s="112"/>
      <c r="D1530" s="104"/>
    </row>
    <row r="1531" customFormat="false" ht="16.5" hidden="true" customHeight="false" outlineLevel="0" collapsed="false">
      <c r="A1531" s="163" t="n">
        <v>6</v>
      </c>
      <c r="B1531" s="111" t="s">
        <v>46</v>
      </c>
      <c r="C1531" s="112" t="n">
        <f aca="false">C1533</f>
        <v>0</v>
      </c>
      <c r="D1531" s="104"/>
    </row>
    <row r="1532" customFormat="false" ht="16.5" hidden="true" customHeight="false" outlineLevel="0" collapsed="false">
      <c r="A1532" s="101"/>
      <c r="B1532" s="102"/>
      <c r="C1532" s="112"/>
      <c r="D1532" s="104"/>
    </row>
    <row r="1533" customFormat="false" ht="16.5" hidden="true" customHeight="false" outlineLevel="0" collapsed="false">
      <c r="A1533" s="101" t="n">
        <v>1</v>
      </c>
      <c r="B1533" s="148" t="s">
        <v>229</v>
      </c>
      <c r="C1533" s="112" t="n">
        <f aca="false">C1535+C1547</f>
        <v>0</v>
      </c>
      <c r="D1533" s="104"/>
    </row>
    <row r="1534" customFormat="false" ht="16.5" hidden="true" customHeight="false" outlineLevel="0" collapsed="false">
      <c r="A1534" s="101"/>
      <c r="B1534" s="102"/>
      <c r="C1534" s="112"/>
      <c r="D1534" s="104"/>
    </row>
    <row r="1535" customFormat="false" ht="28.5" hidden="true" customHeight="false" outlineLevel="0" collapsed="false">
      <c r="A1535" s="107" t="n">
        <v>3</v>
      </c>
      <c r="B1535" s="125" t="s">
        <v>238</v>
      </c>
      <c r="C1535" s="126" t="n">
        <f aca="false">SUM(C1537:C1545)</f>
        <v>0</v>
      </c>
      <c r="D1535" s="110"/>
    </row>
    <row r="1536" customFormat="false" ht="16.5" hidden="true" customHeight="false" outlineLevel="0" collapsed="false">
      <c r="A1536" s="101"/>
      <c r="B1536" s="102"/>
      <c r="C1536" s="112"/>
      <c r="D1536" s="104"/>
    </row>
    <row r="1537" customFormat="false" ht="14.25" hidden="true" customHeight="false" outlineLevel="0" collapsed="false">
      <c r="A1537" s="101" t="n">
        <v>1</v>
      </c>
      <c r="B1537" s="145" t="s">
        <v>239</v>
      </c>
      <c r="C1537" s="113" t="n">
        <v>0</v>
      </c>
      <c r="D1537" s="104" t="n">
        <f aca="false">+C1537/C1583</f>
        <v>0</v>
      </c>
    </row>
    <row r="1538" customFormat="false" ht="14.25" hidden="true" customHeight="false" outlineLevel="0" collapsed="false">
      <c r="A1538" s="101" t="n">
        <v>2</v>
      </c>
      <c r="B1538" s="145" t="s">
        <v>236</v>
      </c>
      <c r="C1538" s="113" t="n">
        <v>0</v>
      </c>
      <c r="D1538" s="104" t="n">
        <f aca="false">+C1538/C1583</f>
        <v>0</v>
      </c>
    </row>
    <row r="1539" customFormat="false" ht="14.25" hidden="true" customHeight="false" outlineLevel="0" collapsed="false">
      <c r="A1539" s="101" t="n">
        <v>3</v>
      </c>
      <c r="B1539" s="145" t="s">
        <v>243</v>
      </c>
      <c r="C1539" s="113" t="n">
        <v>0</v>
      </c>
      <c r="D1539" s="104" t="n">
        <f aca="false">+C1539/C1583</f>
        <v>0</v>
      </c>
    </row>
    <row r="1540" customFormat="false" ht="14.25" hidden="true" customHeight="false" outlineLevel="0" collapsed="false">
      <c r="A1540" s="101" t="n">
        <v>4</v>
      </c>
      <c r="B1540" s="145" t="s">
        <v>242</v>
      </c>
      <c r="C1540" s="113" t="n">
        <v>0</v>
      </c>
      <c r="D1540" s="104" t="n">
        <f aca="false">+C1540/C1583</f>
        <v>0</v>
      </c>
    </row>
    <row r="1541" customFormat="false" ht="14.25" hidden="true" customHeight="false" outlineLevel="0" collapsed="false">
      <c r="A1541" s="101" t="n">
        <v>5</v>
      </c>
      <c r="B1541" s="145" t="s">
        <v>233</v>
      </c>
      <c r="C1541" s="113" t="n">
        <v>0</v>
      </c>
      <c r="D1541" s="104" t="n">
        <f aca="false">+C1541/C1583</f>
        <v>0</v>
      </c>
    </row>
    <row r="1542" customFormat="false" ht="14.25" hidden="true" customHeight="false" outlineLevel="0" collapsed="false">
      <c r="A1542" s="101" t="n">
        <v>6</v>
      </c>
      <c r="B1542" s="145" t="s">
        <v>240</v>
      </c>
      <c r="C1542" s="113" t="n">
        <v>0</v>
      </c>
      <c r="D1542" s="104" t="n">
        <f aca="false">+C1542/C1583</f>
        <v>0</v>
      </c>
    </row>
    <row r="1543" customFormat="false" ht="14.25" hidden="true" customHeight="false" outlineLevel="0" collapsed="false">
      <c r="A1543" s="101" t="n">
        <v>7</v>
      </c>
      <c r="B1543" s="145" t="s">
        <v>231</v>
      </c>
      <c r="C1543" s="113" t="n">
        <v>0</v>
      </c>
      <c r="D1543" s="104" t="n">
        <f aca="false">+C1543/C1583</f>
        <v>0</v>
      </c>
    </row>
    <row r="1544" customFormat="false" ht="14.25" hidden="true" customHeight="false" outlineLevel="0" collapsed="false">
      <c r="A1544" s="101" t="n">
        <v>8</v>
      </c>
      <c r="B1544" s="145" t="s">
        <v>234</v>
      </c>
      <c r="C1544" s="113" t="n">
        <v>0</v>
      </c>
      <c r="D1544" s="104" t="n">
        <f aca="false">+C1544/C1583</f>
        <v>0</v>
      </c>
    </row>
    <row r="1545" customFormat="false" ht="14.25" hidden="true" customHeight="false" outlineLevel="0" collapsed="false">
      <c r="A1545" s="101" t="n">
        <v>9</v>
      </c>
      <c r="B1545" s="145" t="s">
        <v>235</v>
      </c>
      <c r="C1545" s="113" t="n">
        <v>0</v>
      </c>
      <c r="D1545" s="104" t="n">
        <f aca="false">+C1545/C1583</f>
        <v>0</v>
      </c>
    </row>
    <row r="1546" customFormat="false" ht="14.25" hidden="true" customHeight="false" outlineLevel="0" collapsed="false">
      <c r="A1546" s="101"/>
      <c r="B1546" s="145"/>
      <c r="C1546" s="113"/>
      <c r="D1546" s="104"/>
    </row>
    <row r="1547" customFormat="false" ht="16.5" hidden="true" customHeight="false" outlineLevel="0" collapsed="false">
      <c r="A1547" s="101" t="n">
        <v>3</v>
      </c>
      <c r="B1547" s="105" t="s">
        <v>245</v>
      </c>
      <c r="C1547" s="112" t="n">
        <f aca="false">SUM(C1549)</f>
        <v>0</v>
      </c>
      <c r="D1547" s="104"/>
    </row>
    <row r="1548" customFormat="false" ht="14.25" hidden="true" customHeight="false" outlineLevel="0" collapsed="false">
      <c r="A1548" s="101"/>
      <c r="B1548" s="145"/>
      <c r="C1548" s="113"/>
      <c r="D1548" s="104"/>
    </row>
    <row r="1549" customFormat="false" ht="14.25" hidden="true" customHeight="false" outlineLevel="0" collapsed="false">
      <c r="A1549" s="101" t="n">
        <v>1</v>
      </c>
      <c r="B1549" s="145" t="s">
        <v>246</v>
      </c>
      <c r="C1549" s="113" t="n">
        <v>0</v>
      </c>
      <c r="D1549" s="104"/>
    </row>
    <row r="1550" customFormat="false" ht="14.25" hidden="true" customHeight="false" outlineLevel="0" collapsed="false">
      <c r="A1550" s="101"/>
      <c r="B1550" s="102" t="s">
        <v>16</v>
      </c>
      <c r="C1550" s="113" t="s">
        <v>16</v>
      </c>
      <c r="D1550" s="104"/>
    </row>
    <row r="1551" customFormat="false" ht="16.5" hidden="true" customHeight="false" outlineLevel="0" collapsed="false">
      <c r="A1551" s="163" t="n">
        <v>7</v>
      </c>
      <c r="B1551" s="111" t="s">
        <v>58</v>
      </c>
      <c r="C1551" s="112" t="n">
        <f aca="false">C1566</f>
        <v>0</v>
      </c>
      <c r="D1551" s="104" t="n">
        <f aca="false">+C1551/C1583</f>
        <v>0</v>
      </c>
    </row>
    <row r="1552" customFormat="false" ht="16.5" hidden="true" customHeight="false" outlineLevel="0" collapsed="false">
      <c r="A1552" s="101"/>
      <c r="B1552" s="111"/>
      <c r="C1552" s="112"/>
      <c r="D1552" s="104"/>
    </row>
    <row r="1553" customFormat="false" ht="16.5" hidden="true" customHeight="false" outlineLevel="0" collapsed="false">
      <c r="A1553" s="173"/>
      <c r="B1553" s="174"/>
      <c r="C1553" s="175"/>
      <c r="D1553" s="240"/>
    </row>
    <row r="1554" customFormat="false" ht="16.5" hidden="true" customHeight="false" outlineLevel="0" collapsed="false">
      <c r="A1554" s="91"/>
      <c r="B1554" s="177"/>
      <c r="C1554" s="89"/>
      <c r="D1554" s="81"/>
    </row>
    <row r="1555" customFormat="false" ht="16.5" hidden="true" customHeight="false" outlineLevel="0" collapsed="false">
      <c r="A1555" s="91"/>
      <c r="B1555" s="177"/>
      <c r="C1555" s="89"/>
      <c r="D1555" s="81"/>
    </row>
    <row r="1556" customFormat="false" ht="16.5" hidden="true" customHeight="false" outlineLevel="0" collapsed="false">
      <c r="A1556" s="91"/>
      <c r="B1556" s="177"/>
      <c r="C1556" s="89"/>
      <c r="D1556" s="81"/>
    </row>
    <row r="1557" customFormat="false" ht="16.5" hidden="true" customHeight="false" outlineLevel="0" collapsed="false">
      <c r="A1557" s="91"/>
      <c r="B1557" s="177"/>
      <c r="C1557" s="89"/>
      <c r="D1557" s="81"/>
    </row>
    <row r="1558" customFormat="false" ht="16.5" hidden="true" customHeight="false" outlineLevel="0" collapsed="false">
      <c r="A1558" s="91"/>
      <c r="B1558" s="177"/>
      <c r="C1558" s="89"/>
      <c r="D1558" s="81"/>
    </row>
    <row r="1559" customFormat="false" ht="16.5" hidden="true" customHeight="false" outlineLevel="0" collapsed="false">
      <c r="A1559" s="91"/>
      <c r="B1559" s="177"/>
      <c r="C1559" s="89"/>
      <c r="D1559" s="81"/>
    </row>
    <row r="1560" customFormat="false" ht="14.25" hidden="true" customHeight="false" outlineLevel="0" collapsed="false">
      <c r="A1560" s="76" t="s">
        <v>32</v>
      </c>
      <c r="B1560" s="76"/>
      <c r="C1560" s="76"/>
      <c r="D1560" s="76"/>
    </row>
    <row r="1561" customFormat="false" ht="14.25" hidden="true" customHeight="false" outlineLevel="0" collapsed="false">
      <c r="A1561" s="76" t="s">
        <v>288</v>
      </c>
      <c r="B1561" s="76"/>
      <c r="C1561" s="76"/>
      <c r="D1561" s="76"/>
    </row>
    <row r="1562" customFormat="false" ht="14.25" hidden="true" customHeight="false" outlineLevel="0" collapsed="false">
      <c r="A1562" s="76" t="s">
        <v>106</v>
      </c>
      <c r="B1562" s="76"/>
      <c r="C1562" s="76"/>
      <c r="D1562" s="76"/>
    </row>
    <row r="1563" customFormat="false" ht="16.5" hidden="true" customHeight="false" outlineLevel="0" collapsed="false">
      <c r="A1563" s="91"/>
      <c r="B1563" s="177"/>
      <c r="C1563" s="89"/>
      <c r="D1563" s="81"/>
    </row>
    <row r="1564" customFormat="false" ht="16.5" hidden="true" customHeight="false" outlineLevel="0" collapsed="false">
      <c r="A1564" s="91"/>
      <c r="B1564" s="177"/>
      <c r="C1564" s="89"/>
      <c r="D1564" s="91" t="s">
        <v>290</v>
      </c>
    </row>
    <row r="1565" customFormat="false" ht="16.5" hidden="true" customHeight="false" outlineLevel="0" collapsed="false">
      <c r="A1565" s="98"/>
      <c r="B1565" s="178"/>
      <c r="C1565" s="143"/>
      <c r="D1565" s="199"/>
    </row>
    <row r="1566" customFormat="false" ht="28.5" hidden="true" customHeight="false" outlineLevel="0" collapsed="false">
      <c r="A1566" s="107" t="n">
        <v>3</v>
      </c>
      <c r="B1566" s="125" t="s">
        <v>255</v>
      </c>
      <c r="C1566" s="164" t="n">
        <f aca="false">SUM(C1568:C1569)</f>
        <v>0</v>
      </c>
      <c r="D1566" s="110"/>
    </row>
    <row r="1567" customFormat="false" ht="16.5" hidden="true" customHeight="false" outlineLevel="0" collapsed="false">
      <c r="A1567" s="101"/>
      <c r="B1567" s="111"/>
      <c r="C1567" s="112"/>
      <c r="D1567" s="104"/>
    </row>
    <row r="1568" customFormat="false" ht="14.25" hidden="true" customHeight="false" outlineLevel="0" collapsed="false">
      <c r="A1568" s="101" t="n">
        <v>1</v>
      </c>
      <c r="B1568" s="102" t="s">
        <v>256</v>
      </c>
      <c r="C1568" s="113" t="n">
        <v>0</v>
      </c>
      <c r="D1568" s="104" t="n">
        <f aca="false">+C1568/C1583</f>
        <v>0</v>
      </c>
    </row>
    <row r="1569" customFormat="false" ht="14.25" hidden="true" customHeight="false" outlineLevel="0" collapsed="false">
      <c r="A1569" s="101" t="n">
        <v>14</v>
      </c>
      <c r="B1569" s="102" t="s">
        <v>254</v>
      </c>
      <c r="C1569" s="113" t="n">
        <v>0</v>
      </c>
      <c r="D1569" s="104" t="n">
        <f aca="false">+C1569/C1583</f>
        <v>0</v>
      </c>
    </row>
    <row r="1570" customFormat="false" ht="14.25" hidden="true" customHeight="false" outlineLevel="0" collapsed="false">
      <c r="A1570" s="101"/>
      <c r="B1570" s="102"/>
      <c r="C1570" s="113"/>
      <c r="D1570" s="104"/>
    </row>
    <row r="1571" customFormat="false" ht="16.5" hidden="true" customHeight="false" outlineLevel="0" collapsed="false">
      <c r="A1571" s="163" t="n">
        <v>8</v>
      </c>
      <c r="B1571" s="111" t="s">
        <v>115</v>
      </c>
      <c r="C1571" s="112" t="n">
        <f aca="false">C1573</f>
        <v>0</v>
      </c>
      <c r="D1571" s="104" t="n">
        <f aca="false">C1571/C1583</f>
        <v>0</v>
      </c>
    </row>
    <row r="1572" customFormat="false" ht="14.25" hidden="true" customHeight="false" outlineLevel="0" collapsed="false">
      <c r="A1572" s="101"/>
      <c r="B1572" s="102"/>
      <c r="C1572" s="113"/>
      <c r="D1572" s="104"/>
    </row>
    <row r="1573" customFormat="false" ht="16.5" hidden="true" customHeight="false" outlineLevel="0" collapsed="false">
      <c r="A1573" s="101" t="n">
        <v>2</v>
      </c>
      <c r="B1573" s="105" t="s">
        <v>257</v>
      </c>
      <c r="C1573" s="112" t="n">
        <f aca="false">SUM(C1575)</f>
        <v>0</v>
      </c>
      <c r="D1573" s="104" t="n">
        <f aca="false">C1573/C1583</f>
        <v>0</v>
      </c>
    </row>
    <row r="1574" customFormat="false" ht="14.25" hidden="true" customHeight="false" outlineLevel="0" collapsed="false">
      <c r="A1574" s="101"/>
      <c r="B1574" s="105"/>
      <c r="C1574" s="113"/>
      <c r="D1574" s="104"/>
    </row>
    <row r="1575" customFormat="false" ht="14.25" hidden="true" customHeight="false" outlineLevel="0" collapsed="false">
      <c r="A1575" s="107" t="n">
        <v>3</v>
      </c>
      <c r="B1575" s="108" t="s">
        <v>258</v>
      </c>
      <c r="C1575" s="109" t="n">
        <v>0</v>
      </c>
      <c r="D1575" s="110" t="n">
        <f aca="false">C1575/C1583</f>
        <v>0</v>
      </c>
    </row>
    <row r="1576" customFormat="false" ht="14.25" hidden="true" customHeight="false" outlineLevel="0" collapsed="false">
      <c r="A1576" s="101"/>
      <c r="B1576" s="105"/>
      <c r="C1576" s="113"/>
      <c r="D1576" s="104"/>
    </row>
    <row r="1577" customFormat="false" ht="16.5" hidden="true" customHeight="false" outlineLevel="0" collapsed="false">
      <c r="A1577" s="163" t="n">
        <v>9</v>
      </c>
      <c r="B1577" s="111" t="s">
        <v>116</v>
      </c>
      <c r="C1577" s="112" t="n">
        <f aca="false">SUM(C1579)</f>
        <v>0</v>
      </c>
      <c r="D1577" s="104"/>
    </row>
    <row r="1578" customFormat="false" ht="15" hidden="true" customHeight="false" outlineLevel="0" collapsed="false">
      <c r="A1578" s="163"/>
      <c r="B1578" s="111"/>
      <c r="C1578" s="113"/>
      <c r="D1578" s="104"/>
    </row>
    <row r="1579" customFormat="false" ht="14.25" hidden="true" customHeight="false" outlineLevel="0" collapsed="false">
      <c r="A1579" s="101" t="n">
        <v>2</v>
      </c>
      <c r="B1579" s="102" t="s">
        <v>259</v>
      </c>
      <c r="C1579" s="113" t="n">
        <f aca="false">C1581</f>
        <v>0</v>
      </c>
      <c r="D1579" s="104"/>
    </row>
    <row r="1580" customFormat="false" ht="14.25" hidden="true" customHeight="false" outlineLevel="0" collapsed="false">
      <c r="A1580" s="101"/>
      <c r="B1580" s="102"/>
      <c r="C1580" s="113"/>
      <c r="D1580" s="104"/>
    </row>
    <row r="1581" customFormat="false" ht="14.25" hidden="true" customHeight="false" outlineLevel="0" collapsed="false">
      <c r="A1581" s="107" t="n">
        <v>2</v>
      </c>
      <c r="B1581" s="108" t="s">
        <v>291</v>
      </c>
      <c r="C1581" s="109" t="n">
        <v>0</v>
      </c>
      <c r="D1581" s="110"/>
    </row>
    <row r="1582" customFormat="false" ht="15" hidden="false" customHeight="false" outlineLevel="0" collapsed="false">
      <c r="A1582" s="102"/>
      <c r="B1582" s="102"/>
      <c r="C1582" s="113"/>
      <c r="D1582" s="104"/>
      <c r="F1582" s="50"/>
    </row>
    <row r="1583" customFormat="false" ht="15" hidden="false" customHeight="false" outlineLevel="0" collapsed="false">
      <c r="A1583" s="179"/>
      <c r="B1583" s="180" t="s">
        <v>261</v>
      </c>
      <c r="C1583" s="181" t="n">
        <f aca="false">C1577+C1571+C1551+C1531+C1504+C1498+C1467+C1402</f>
        <v>6988684.63</v>
      </c>
      <c r="D1583" s="182" t="n">
        <f aca="false">+C1583/C1583</f>
        <v>1</v>
      </c>
    </row>
    <row r="1584" customFormat="false" ht="14.25" hidden="false" customHeight="false" outlineLevel="0" collapsed="false">
      <c r="A1584" s="92"/>
      <c r="B1584" s="91"/>
      <c r="C1584" s="90"/>
      <c r="D1584" s="81"/>
      <c r="E1584" s="56" t="n">
        <f aca="false">C1583/2</f>
        <v>3494342.315</v>
      </c>
    </row>
    <row r="1585" customFormat="false" ht="14.25" hidden="true" customHeight="false" outlineLevel="0" collapsed="false">
      <c r="A1585" s="76" t="s">
        <v>32</v>
      </c>
      <c r="B1585" s="76"/>
      <c r="C1585" s="76"/>
      <c r="D1585" s="76"/>
    </row>
    <row r="1586" customFormat="false" ht="14.25" hidden="true" customHeight="false" outlineLevel="0" collapsed="false">
      <c r="A1586" s="76" t="s">
        <v>321</v>
      </c>
      <c r="B1586" s="76"/>
      <c r="C1586" s="76"/>
      <c r="D1586" s="76"/>
    </row>
    <row r="1587" customFormat="false" ht="14.25" hidden="true" customHeight="false" outlineLevel="0" collapsed="false">
      <c r="A1587" s="76" t="s">
        <v>280</v>
      </c>
      <c r="B1587" s="76"/>
      <c r="C1587" s="76"/>
      <c r="D1587" s="76"/>
    </row>
    <row r="1588" customFormat="false" ht="14.25" hidden="true" customHeight="false" outlineLevel="0" collapsed="false">
      <c r="A1588" s="91"/>
      <c r="B1588" s="92"/>
      <c r="C1588" s="92"/>
      <c r="D1588" s="91"/>
    </row>
    <row r="1589" customFormat="false" ht="14.25" hidden="true" customHeight="false" outlineLevel="0" collapsed="false">
      <c r="A1589" s="94" t="s">
        <v>107</v>
      </c>
      <c r="B1589" s="95" t="s">
        <v>108</v>
      </c>
      <c r="C1589" s="96" t="s">
        <v>12</v>
      </c>
      <c r="D1589" s="97" t="s">
        <v>13</v>
      </c>
    </row>
    <row r="1590" customFormat="false" ht="14.25" hidden="true" customHeight="false" outlineLevel="0" collapsed="false">
      <c r="A1590" s="98"/>
      <c r="B1590" s="99"/>
      <c r="C1590" s="100" t="s">
        <v>16</v>
      </c>
      <c r="D1590" s="98"/>
    </row>
    <row r="1591" customFormat="false" ht="15" hidden="true" customHeight="false" outlineLevel="0" collapsed="false">
      <c r="A1591" s="163" t="n">
        <v>10</v>
      </c>
      <c r="B1591" s="241" t="s">
        <v>322</v>
      </c>
      <c r="C1591" s="122"/>
      <c r="D1591" s="101"/>
    </row>
    <row r="1592" customFormat="false" ht="15" hidden="true" customHeight="false" outlineLevel="0" collapsed="false">
      <c r="A1592" s="163"/>
      <c r="B1592" s="241"/>
      <c r="C1592" s="122"/>
      <c r="D1592" s="101"/>
    </row>
    <row r="1593" customFormat="false" ht="16.5" hidden="true" customHeight="false" outlineLevel="0" collapsed="false">
      <c r="A1593" s="163" t="n">
        <v>1</v>
      </c>
      <c r="B1593" s="111" t="s">
        <v>110</v>
      </c>
      <c r="C1593" s="123" t="n">
        <f aca="false">+C1595+C1599</f>
        <v>0</v>
      </c>
      <c r="D1593" s="104" t="e">
        <f aca="false">+C1593/C1606</f>
        <v>#DIV/0!</v>
      </c>
    </row>
    <row r="1594" customFormat="false" ht="15" hidden="true" customHeight="false" outlineLevel="0" collapsed="false">
      <c r="A1594" s="163"/>
      <c r="B1594" s="241"/>
      <c r="C1594" s="122"/>
      <c r="D1594" s="104"/>
    </row>
    <row r="1595" customFormat="false" ht="16.5" hidden="true" customHeight="false" outlineLevel="0" collapsed="false">
      <c r="A1595" s="101" t="n">
        <v>3</v>
      </c>
      <c r="B1595" s="105" t="s">
        <v>151</v>
      </c>
      <c r="C1595" s="123" t="n">
        <f aca="false">+C1597</f>
        <v>0</v>
      </c>
      <c r="D1595" s="104" t="e">
        <f aca="false">+C1595/#REF!</f>
        <v>#REF!</v>
      </c>
    </row>
    <row r="1596" customFormat="false" ht="15" hidden="true" customHeight="false" outlineLevel="0" collapsed="false">
      <c r="A1596" s="163"/>
      <c r="B1596" s="241"/>
      <c r="C1596" s="122"/>
      <c r="D1596" s="104"/>
    </row>
    <row r="1597" customFormat="false" ht="14.25" hidden="true" customHeight="false" outlineLevel="0" collapsed="false">
      <c r="A1597" s="101" t="n">
        <v>1</v>
      </c>
      <c r="B1597" s="102" t="s">
        <v>152</v>
      </c>
      <c r="C1597" s="122" t="n">
        <v>0</v>
      </c>
      <c r="D1597" s="104" t="e">
        <f aca="false">+C1597/#REF!</f>
        <v>#REF!</v>
      </c>
    </row>
    <row r="1598" customFormat="false" ht="14.25" hidden="true" customHeight="false" outlineLevel="0" collapsed="false">
      <c r="A1598" s="101"/>
      <c r="B1598" s="102"/>
      <c r="C1598" s="122"/>
      <c r="D1598" s="104"/>
    </row>
    <row r="1599" customFormat="false" ht="16.5" hidden="true" customHeight="false" outlineLevel="0" collapsed="false">
      <c r="A1599" s="101" t="n">
        <v>4</v>
      </c>
      <c r="B1599" s="105" t="s">
        <v>323</v>
      </c>
      <c r="C1599" s="123" t="n">
        <f aca="false">+C1601+C1602</f>
        <v>0</v>
      </c>
      <c r="D1599" s="104" t="e">
        <f aca="false">+C1599/C1606</f>
        <v>#DIV/0!</v>
      </c>
    </row>
    <row r="1600" customFormat="false" ht="14.25" hidden="true" customHeight="false" outlineLevel="0" collapsed="false">
      <c r="A1600" s="101"/>
      <c r="B1600" s="102"/>
      <c r="C1600" s="122"/>
      <c r="D1600" s="104"/>
    </row>
    <row r="1601" customFormat="false" ht="14.25" hidden="true" customHeight="false" outlineLevel="0" collapsed="false">
      <c r="A1601" s="101" t="n">
        <v>99</v>
      </c>
      <c r="B1601" s="102" t="s">
        <v>324</v>
      </c>
      <c r="C1601" s="122" t="n">
        <v>0</v>
      </c>
      <c r="D1601" s="104" t="e">
        <f aca="false">+C1601/C1606</f>
        <v>#DIV/0!</v>
      </c>
    </row>
    <row r="1602" customFormat="false" ht="14.25" hidden="true" customHeight="false" outlineLevel="0" collapsed="false">
      <c r="A1602" s="101" t="n">
        <v>99</v>
      </c>
      <c r="B1602" s="102" t="s">
        <v>325</v>
      </c>
      <c r="C1602" s="249" t="n">
        <v>0</v>
      </c>
      <c r="D1602" s="104" t="e">
        <f aca="false">+C1602/C1606</f>
        <v>#DIV/0!</v>
      </c>
    </row>
    <row r="1603" customFormat="false" ht="16.5" hidden="true" customHeight="false" outlineLevel="0" collapsed="false">
      <c r="A1603" s="163" t="n">
        <v>2</v>
      </c>
      <c r="B1603" s="111" t="s">
        <v>111</v>
      </c>
      <c r="C1603" s="123"/>
      <c r="D1603" s="104" t="e">
        <f aca="false">+C1603/#REF!</f>
        <v>#REF!</v>
      </c>
    </row>
    <row r="1604" customFormat="false" ht="15" hidden="true" customHeight="false" outlineLevel="0" collapsed="false">
      <c r="A1604" s="102"/>
      <c r="B1604" s="102"/>
      <c r="C1604" s="113"/>
      <c r="D1604" s="104"/>
    </row>
    <row r="1605" customFormat="false" ht="15" hidden="true" customHeight="false" outlineLevel="0" collapsed="false">
      <c r="A1605" s="92"/>
      <c r="B1605" s="92"/>
      <c r="C1605" s="90"/>
      <c r="D1605" s="81"/>
    </row>
    <row r="1606" customFormat="false" ht="15" hidden="true" customHeight="false" outlineLevel="0" collapsed="false">
      <c r="A1606" s="179"/>
      <c r="B1606" s="180" t="s">
        <v>261</v>
      </c>
      <c r="C1606" s="181" t="n">
        <f aca="false">+C1603+C1593</f>
        <v>0</v>
      </c>
      <c r="D1606" s="182" t="e">
        <f aca="false">+C1606/C1606</f>
        <v>#DIV/0!</v>
      </c>
    </row>
    <row r="1607" customFormat="false" ht="14.25" hidden="false" customHeight="false" outlineLevel="0" collapsed="false">
      <c r="A1607" s="92"/>
      <c r="B1607" s="91"/>
      <c r="C1607" s="90"/>
      <c r="D1607" s="81"/>
    </row>
    <row r="1608" customFormat="false" ht="14.25" hidden="false" customHeight="false" outlineLevel="0" collapsed="false">
      <c r="A1608" s="76" t="s">
        <v>32</v>
      </c>
      <c r="B1608" s="76"/>
      <c r="C1608" s="76"/>
      <c r="D1608" s="76"/>
    </row>
    <row r="1609" customFormat="false" ht="14.25" hidden="false" customHeight="false" outlineLevel="0" collapsed="false">
      <c r="A1609" s="76" t="s">
        <v>266</v>
      </c>
      <c r="B1609" s="76"/>
      <c r="C1609" s="76"/>
      <c r="D1609" s="76"/>
    </row>
    <row r="1610" customFormat="false" ht="19.5" hidden="false" customHeight="true" outlineLevel="0" collapsed="false">
      <c r="A1610" s="76" t="s">
        <v>280</v>
      </c>
      <c r="B1610" s="76"/>
      <c r="C1610" s="76"/>
      <c r="D1610" s="76"/>
    </row>
    <row r="1611" customFormat="false" ht="14.25" hidden="false" customHeight="false" outlineLevel="0" collapsed="false">
      <c r="A1611" s="91"/>
      <c r="B1611" s="92"/>
      <c r="C1611" s="92"/>
      <c r="D1611" s="91"/>
    </row>
    <row r="1612" customFormat="false" ht="15.75" hidden="false" customHeight="false" outlineLevel="0" collapsed="false">
      <c r="A1612" s="94" t="s">
        <v>107</v>
      </c>
      <c r="B1612" s="95" t="s">
        <v>108</v>
      </c>
      <c r="C1612" s="96" t="s">
        <v>12</v>
      </c>
      <c r="D1612" s="97" t="s">
        <v>13</v>
      </c>
      <c r="E1612" s="251"/>
    </row>
    <row r="1613" customFormat="false" ht="14.25" hidden="false" customHeight="false" outlineLevel="0" collapsed="false">
      <c r="A1613" s="98"/>
      <c r="B1613" s="99"/>
      <c r="C1613" s="100" t="s">
        <v>16</v>
      </c>
      <c r="D1613" s="98"/>
    </row>
    <row r="1614" customFormat="false" ht="15" hidden="false" customHeight="false" outlineLevel="0" collapsed="false">
      <c r="A1614" s="163" t="n">
        <v>22</v>
      </c>
      <c r="B1614" s="241" t="s">
        <v>326</v>
      </c>
      <c r="C1614" s="122"/>
      <c r="D1614" s="101"/>
    </row>
    <row r="1615" customFormat="false" ht="15" hidden="true" customHeight="false" outlineLevel="0" collapsed="false">
      <c r="A1615" s="163"/>
      <c r="B1615" s="241"/>
      <c r="C1615" s="122"/>
      <c r="D1615" s="101"/>
    </row>
    <row r="1616" customFormat="false" ht="16.5" hidden="true" customHeight="false" outlineLevel="0" collapsed="false">
      <c r="A1616" s="163" t="n">
        <v>1</v>
      </c>
      <c r="B1616" s="111" t="s">
        <v>110</v>
      </c>
      <c r="C1616" s="123" t="n">
        <f aca="false">+C1618+C1622</f>
        <v>0</v>
      </c>
      <c r="D1616" s="104" t="n">
        <f aca="false">+C1616/C1660</f>
        <v>0</v>
      </c>
    </row>
    <row r="1617" customFormat="false" ht="15" hidden="true" customHeight="false" outlineLevel="0" collapsed="false">
      <c r="A1617" s="163"/>
      <c r="B1617" s="241"/>
      <c r="C1617" s="122"/>
      <c r="D1617" s="104"/>
    </row>
    <row r="1618" customFormat="false" ht="16.5" hidden="true" customHeight="false" outlineLevel="0" collapsed="false">
      <c r="A1618" s="101" t="n">
        <v>3</v>
      </c>
      <c r="B1618" s="105" t="s">
        <v>151</v>
      </c>
      <c r="C1618" s="123" t="n">
        <f aca="false">+C1620</f>
        <v>0</v>
      </c>
      <c r="D1618" s="104" t="n">
        <f aca="false">+C1618/C1660</f>
        <v>0</v>
      </c>
    </row>
    <row r="1619" customFormat="false" ht="15" hidden="true" customHeight="false" outlineLevel="0" collapsed="false">
      <c r="A1619" s="163"/>
      <c r="B1619" s="241"/>
      <c r="C1619" s="122"/>
      <c r="D1619" s="104"/>
    </row>
    <row r="1620" customFormat="false" ht="14.25" hidden="true" customHeight="false" outlineLevel="0" collapsed="false">
      <c r="A1620" s="101" t="n">
        <v>1</v>
      </c>
      <c r="B1620" s="102" t="s">
        <v>152</v>
      </c>
      <c r="C1620" s="122" t="n">
        <v>0</v>
      </c>
      <c r="D1620" s="104" t="n">
        <f aca="false">+C1620/C1660</f>
        <v>0</v>
      </c>
    </row>
    <row r="1621" customFormat="false" ht="14.25" hidden="true" customHeight="false" outlineLevel="0" collapsed="false">
      <c r="A1621" s="101"/>
      <c r="B1621" s="102"/>
      <c r="C1621" s="122"/>
      <c r="D1621" s="104"/>
    </row>
    <row r="1622" customFormat="false" ht="16.5" hidden="true" customHeight="false" outlineLevel="0" collapsed="false">
      <c r="A1622" s="101" t="n">
        <v>4</v>
      </c>
      <c r="B1622" s="105" t="s">
        <v>323</v>
      </c>
      <c r="C1622" s="123" t="n">
        <f aca="false">+C1624</f>
        <v>0</v>
      </c>
      <c r="D1622" s="104" t="n">
        <f aca="false">+C1622/C1660</f>
        <v>0</v>
      </c>
    </row>
    <row r="1623" customFormat="false" ht="14.25" hidden="true" customHeight="false" outlineLevel="0" collapsed="false">
      <c r="A1623" s="101"/>
      <c r="B1623" s="102"/>
      <c r="C1623" s="122"/>
      <c r="D1623" s="104"/>
    </row>
    <row r="1624" customFormat="false" ht="14.25" hidden="true" customHeight="false" outlineLevel="0" collapsed="false">
      <c r="A1624" s="101" t="n">
        <v>99</v>
      </c>
      <c r="B1624" s="102" t="s">
        <v>327</v>
      </c>
      <c r="C1624" s="122" t="n">
        <v>0</v>
      </c>
      <c r="D1624" s="104" t="n">
        <f aca="false">+C1624/C1660</f>
        <v>0</v>
      </c>
    </row>
    <row r="1625" customFormat="false" ht="15" hidden="true" customHeight="false" outlineLevel="0" collapsed="false">
      <c r="A1625" s="163"/>
      <c r="B1625" s="241"/>
      <c r="C1625" s="122"/>
      <c r="D1625" s="104"/>
    </row>
    <row r="1626" customFormat="false" ht="16.5" hidden="true" customHeight="false" outlineLevel="0" collapsed="false">
      <c r="A1626" s="163" t="n">
        <v>2</v>
      </c>
      <c r="B1626" s="111" t="s">
        <v>111</v>
      </c>
      <c r="C1626" s="123" t="n">
        <f aca="false">+C1628+C1632+C1641</f>
        <v>0</v>
      </c>
      <c r="D1626" s="104" t="n">
        <f aca="false">+C1626/C1660</f>
        <v>0</v>
      </c>
    </row>
    <row r="1627" customFormat="false" ht="15" hidden="true" customHeight="false" outlineLevel="0" collapsed="false">
      <c r="A1627" s="163"/>
      <c r="B1627" s="111"/>
      <c r="C1627" s="122"/>
      <c r="D1627" s="104"/>
    </row>
    <row r="1628" customFormat="false" ht="16.5" hidden="true" customHeight="false" outlineLevel="0" collapsed="false">
      <c r="A1628" s="101" t="n">
        <v>1</v>
      </c>
      <c r="B1628" s="105" t="s">
        <v>185</v>
      </c>
      <c r="C1628" s="123" t="n">
        <f aca="false">+C1630</f>
        <v>0</v>
      </c>
      <c r="D1628" s="104" t="n">
        <f aca="false">+C1628/C1660</f>
        <v>0</v>
      </c>
    </row>
    <row r="1629" customFormat="false" ht="15" hidden="true" customHeight="false" outlineLevel="0" collapsed="false">
      <c r="A1629" s="163"/>
      <c r="B1629" s="111"/>
      <c r="C1629" s="122"/>
      <c r="D1629" s="104"/>
    </row>
    <row r="1630" customFormat="false" ht="14.25" hidden="true" customHeight="false" outlineLevel="0" collapsed="false">
      <c r="A1630" s="101" t="n">
        <v>4</v>
      </c>
      <c r="B1630" s="102" t="s">
        <v>187</v>
      </c>
      <c r="C1630" s="122" t="n">
        <v>0</v>
      </c>
      <c r="D1630" s="104" t="n">
        <f aca="false">+C1630/C1660</f>
        <v>0</v>
      </c>
    </row>
    <row r="1631" customFormat="false" ht="14.25" hidden="true" customHeight="false" outlineLevel="0" collapsed="false">
      <c r="A1631" s="101"/>
      <c r="B1631" s="102"/>
      <c r="C1631" s="122"/>
      <c r="D1631" s="104"/>
    </row>
    <row r="1632" customFormat="false" ht="16.5" hidden="true" customHeight="false" outlineLevel="0" collapsed="false">
      <c r="A1632" s="101" t="n">
        <v>3</v>
      </c>
      <c r="B1632" s="105" t="s">
        <v>328</v>
      </c>
      <c r="C1632" s="123" t="n">
        <f aca="false">SUM(C1634:C1639)</f>
        <v>0</v>
      </c>
      <c r="D1632" s="104" t="n">
        <f aca="false">+C1632/C1660</f>
        <v>0</v>
      </c>
    </row>
    <row r="1633" customFormat="false" ht="14.25" hidden="true" customHeight="false" outlineLevel="0" collapsed="false">
      <c r="A1633" s="101"/>
      <c r="B1633" s="102"/>
      <c r="C1633" s="122"/>
      <c r="D1633" s="104"/>
    </row>
    <row r="1634" customFormat="false" ht="14.25" hidden="true" customHeight="false" outlineLevel="0" collapsed="false">
      <c r="A1634" s="101" t="n">
        <v>1</v>
      </c>
      <c r="B1634" s="102" t="s">
        <v>193</v>
      </c>
      <c r="C1634" s="122" t="n">
        <v>0</v>
      </c>
      <c r="D1634" s="104" t="n">
        <f aca="false">+C1635/C1660</f>
        <v>0</v>
      </c>
    </row>
    <row r="1635" customFormat="false" ht="14.25" hidden="true" customHeight="false" outlineLevel="0" collapsed="false">
      <c r="A1635" s="101" t="n">
        <v>2</v>
      </c>
      <c r="B1635" s="102" t="s">
        <v>194</v>
      </c>
      <c r="C1635" s="122" t="n">
        <v>0</v>
      </c>
      <c r="D1635" s="104" t="n">
        <f aca="false">+C1636/C1660</f>
        <v>0</v>
      </c>
    </row>
    <row r="1636" customFormat="false" ht="14.25" hidden="true" customHeight="false" outlineLevel="0" collapsed="false">
      <c r="A1636" s="101" t="n">
        <v>3</v>
      </c>
      <c r="B1636" s="102" t="s">
        <v>300</v>
      </c>
      <c r="C1636" s="122" t="n">
        <v>0</v>
      </c>
      <c r="D1636" s="104" t="n">
        <f aca="false">+C1637/C1660</f>
        <v>0</v>
      </c>
    </row>
    <row r="1637" customFormat="false" ht="14.25" hidden="true" customHeight="false" outlineLevel="0" collapsed="false">
      <c r="A1637" s="101" t="n">
        <v>5</v>
      </c>
      <c r="B1637" s="102" t="s">
        <v>197</v>
      </c>
      <c r="C1637" s="122" t="n">
        <v>0</v>
      </c>
      <c r="D1637" s="104" t="n">
        <f aca="false">+C1638/C1660</f>
        <v>0</v>
      </c>
    </row>
    <row r="1638" customFormat="false" ht="14.25" hidden="true" customHeight="false" outlineLevel="0" collapsed="false">
      <c r="A1638" s="101" t="n">
        <v>6</v>
      </c>
      <c r="B1638" s="102" t="s">
        <v>198</v>
      </c>
      <c r="C1638" s="122" t="n">
        <v>0</v>
      </c>
      <c r="D1638" s="104" t="n">
        <f aca="false">+C1639/C1660</f>
        <v>0</v>
      </c>
    </row>
    <row r="1639" customFormat="false" ht="14.25" hidden="true" customHeight="false" outlineLevel="0" collapsed="false">
      <c r="A1639" s="101" t="n">
        <v>99</v>
      </c>
      <c r="B1639" s="102" t="s">
        <v>199</v>
      </c>
      <c r="C1639" s="122" t="n">
        <v>0</v>
      </c>
      <c r="D1639" s="104" t="n">
        <f aca="false">+C1639/C1660</f>
        <v>0</v>
      </c>
    </row>
    <row r="1640" customFormat="false" ht="14.25" hidden="true" customHeight="false" outlineLevel="0" collapsed="false">
      <c r="A1640" s="101"/>
      <c r="B1640" s="102"/>
      <c r="C1640" s="122"/>
      <c r="D1640" s="104"/>
    </row>
    <row r="1641" customFormat="false" ht="16.5" hidden="true" customHeight="false" outlineLevel="0" collapsed="false">
      <c r="A1641" s="101" t="n">
        <v>99</v>
      </c>
      <c r="B1641" s="105" t="s">
        <v>329</v>
      </c>
      <c r="C1641" s="123" t="n">
        <f aca="false">SUM(C1643:C1645)</f>
        <v>0</v>
      </c>
      <c r="D1641" s="104" t="n">
        <f aca="false">+C1641/C1660</f>
        <v>0</v>
      </c>
    </row>
    <row r="1642" customFormat="false" ht="14.25" hidden="true" customHeight="false" outlineLevel="0" collapsed="false">
      <c r="A1642" s="101"/>
      <c r="B1642" s="102"/>
      <c r="C1642" s="122"/>
      <c r="D1642" s="104"/>
    </row>
    <row r="1643" customFormat="false" ht="14.25" hidden="true" customHeight="false" outlineLevel="0" collapsed="false">
      <c r="A1643" s="101" t="n">
        <v>4</v>
      </c>
      <c r="B1643" s="102" t="s">
        <v>207</v>
      </c>
      <c r="C1643" s="122" t="n">
        <v>0</v>
      </c>
      <c r="D1643" s="104" t="n">
        <f aca="false">+C1643/C1660</f>
        <v>0</v>
      </c>
    </row>
    <row r="1644" customFormat="false" ht="14.25" hidden="true" customHeight="false" outlineLevel="0" collapsed="false">
      <c r="A1644" s="101" t="n">
        <v>5</v>
      </c>
      <c r="B1644" s="102" t="s">
        <v>301</v>
      </c>
      <c r="C1644" s="122" t="n">
        <v>0</v>
      </c>
      <c r="D1644" s="104" t="n">
        <f aca="false">+C1644/C1660</f>
        <v>0</v>
      </c>
    </row>
    <row r="1645" customFormat="false" ht="14.25" hidden="true" customHeight="false" outlineLevel="0" collapsed="false">
      <c r="A1645" s="101" t="n">
        <v>99</v>
      </c>
      <c r="B1645" s="102" t="s">
        <v>330</v>
      </c>
      <c r="C1645" s="122" t="n">
        <v>0</v>
      </c>
      <c r="D1645" s="104" t="n">
        <f aca="false">+C1645/C1660</f>
        <v>0</v>
      </c>
    </row>
    <row r="1646" customFormat="false" ht="14.25" hidden="true" customHeight="false" outlineLevel="0" collapsed="false">
      <c r="A1646" s="101"/>
      <c r="B1646" s="102"/>
      <c r="C1646" s="122"/>
      <c r="D1646" s="104"/>
    </row>
    <row r="1647" customFormat="false" ht="14.25" hidden="true" customHeight="false" outlineLevel="0" collapsed="false">
      <c r="A1647" s="101"/>
      <c r="B1647" s="102"/>
      <c r="C1647" s="122"/>
      <c r="D1647" s="101"/>
    </row>
    <row r="1648" customFormat="false" ht="16.5" hidden="false" customHeight="false" outlineLevel="0" collapsed="false">
      <c r="A1648" s="101"/>
      <c r="B1648" s="105"/>
      <c r="C1648" s="112"/>
      <c r="D1648" s="104"/>
    </row>
    <row r="1649" customFormat="false" ht="16.5" hidden="false" customHeight="false" outlineLevel="0" collapsed="false">
      <c r="A1649" s="163" t="n">
        <v>5</v>
      </c>
      <c r="B1649" s="111" t="s">
        <v>114</v>
      </c>
      <c r="C1649" s="112" t="n">
        <f aca="false">C1652</f>
        <v>5536041.65</v>
      </c>
      <c r="D1649" s="104" t="n">
        <f aca="false">C1649/C1660</f>
        <v>1</v>
      </c>
    </row>
    <row r="1650" customFormat="false" ht="16.5" hidden="false" customHeight="false" outlineLevel="0" collapsed="false">
      <c r="A1650" s="101"/>
      <c r="B1650" s="105"/>
      <c r="C1650" s="112"/>
      <c r="D1650" s="104"/>
    </row>
    <row r="1651" customFormat="false" ht="16.5" hidden="true" customHeight="false" outlineLevel="0" collapsed="false">
      <c r="A1651" s="101"/>
      <c r="B1651" s="105"/>
      <c r="C1651" s="112"/>
      <c r="D1651" s="101"/>
    </row>
    <row r="1652" customFormat="false" ht="16.5" hidden="false" customHeight="false" outlineLevel="0" collapsed="false">
      <c r="A1652" s="101" t="n">
        <v>2</v>
      </c>
      <c r="B1652" s="105" t="s">
        <v>221</v>
      </c>
      <c r="C1652" s="112" t="n">
        <f aca="false">SUM(C1654:C1657)</f>
        <v>5536041.65</v>
      </c>
      <c r="D1652" s="104" t="n">
        <f aca="false">C1652/C1660</f>
        <v>1</v>
      </c>
    </row>
    <row r="1653" customFormat="false" ht="16.5" hidden="false" customHeight="false" outlineLevel="0" collapsed="false">
      <c r="A1653" s="101"/>
      <c r="B1653" s="102"/>
      <c r="C1653" s="112"/>
      <c r="D1653" s="104"/>
    </row>
    <row r="1654" customFormat="false" ht="14.25" hidden="true" customHeight="true" outlineLevel="0" collapsed="false">
      <c r="A1654" s="101" t="n">
        <v>1</v>
      </c>
      <c r="B1654" s="102" t="s">
        <v>222</v>
      </c>
      <c r="C1654" s="113" t="n">
        <v>0</v>
      </c>
      <c r="D1654" s="104"/>
    </row>
    <row r="1655" customFormat="false" ht="14.25" hidden="false" customHeight="false" outlineLevel="0" collapsed="false">
      <c r="A1655" s="101" t="n">
        <v>2</v>
      </c>
      <c r="B1655" s="102" t="s">
        <v>223</v>
      </c>
      <c r="C1655" s="113" t="n">
        <v>5536041.65</v>
      </c>
      <c r="D1655" s="104" t="n">
        <f aca="false">C1655/C1660</f>
        <v>1</v>
      </c>
    </row>
    <row r="1656" customFormat="false" ht="14.25" hidden="true" customHeight="true" outlineLevel="0" collapsed="false">
      <c r="A1656" s="101" t="n">
        <v>6</v>
      </c>
      <c r="B1656" s="102" t="s">
        <v>224</v>
      </c>
      <c r="C1656" s="113" t="n">
        <v>0</v>
      </c>
      <c r="D1656" s="104"/>
    </row>
    <row r="1657" customFormat="false" ht="14.25" hidden="true" customHeight="true" outlineLevel="0" collapsed="false">
      <c r="A1657" s="101" t="n">
        <v>7</v>
      </c>
      <c r="B1657" s="102" t="s">
        <v>225</v>
      </c>
      <c r="C1657" s="113" t="n">
        <v>0</v>
      </c>
      <c r="D1657" s="104"/>
    </row>
    <row r="1658" customFormat="false" ht="16.5" hidden="true" customHeight="true" outlineLevel="0" collapsed="false">
      <c r="A1658" s="101"/>
      <c r="B1658" s="102"/>
      <c r="C1658" s="112"/>
      <c r="D1658" s="104"/>
    </row>
    <row r="1659" customFormat="false" ht="15" hidden="false" customHeight="false" outlineLevel="0" collapsed="false">
      <c r="A1659" s="102"/>
      <c r="B1659" s="102"/>
      <c r="C1659" s="113"/>
      <c r="D1659" s="104"/>
    </row>
    <row r="1660" customFormat="false" ht="15" hidden="false" customHeight="false" outlineLevel="0" collapsed="false">
      <c r="A1660" s="179"/>
      <c r="B1660" s="180" t="s">
        <v>261</v>
      </c>
      <c r="C1660" s="181" t="n">
        <f aca="false">+C1616+C1626+C1649</f>
        <v>5536041.65</v>
      </c>
      <c r="D1660" s="182" t="n">
        <f aca="false">+C1660/C1660</f>
        <v>1</v>
      </c>
    </row>
    <row r="1661" customFormat="false" ht="12.75" hidden="false" customHeight="false" outlineLevel="0" collapsed="false">
      <c r="E1661" s="56" t="n">
        <f aca="false">C1660/2</f>
        <v>2768020.825</v>
      </c>
      <c r="F1661" s="54"/>
    </row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4.25" hidden="false" customHeight="false" outlineLevel="0" collapsed="false">
      <c r="A1682" s="76" t="s">
        <v>32</v>
      </c>
      <c r="B1682" s="76"/>
      <c r="C1682" s="76"/>
      <c r="D1682" s="76"/>
      <c r="E1682" s="50"/>
    </row>
    <row r="1683" customFormat="false" ht="14.25" hidden="false" customHeight="false" outlineLevel="0" collapsed="false">
      <c r="A1683" s="76" t="s">
        <v>266</v>
      </c>
      <c r="B1683" s="76"/>
      <c r="C1683" s="76"/>
      <c r="D1683" s="76"/>
    </row>
    <row r="1684" customFormat="false" ht="14.25" hidden="false" customHeight="false" outlineLevel="0" collapsed="false">
      <c r="A1684" s="76" t="s">
        <v>280</v>
      </c>
      <c r="B1684" s="76"/>
      <c r="C1684" s="76"/>
      <c r="D1684" s="76"/>
    </row>
    <row r="1685" customFormat="false" ht="14.25" hidden="false" customHeight="false" outlineLevel="0" collapsed="false">
      <c r="A1685" s="91"/>
      <c r="B1685" s="92"/>
      <c r="C1685" s="92"/>
      <c r="D1685" s="91"/>
    </row>
    <row r="1686" customFormat="false" ht="14.25" hidden="false" customHeight="false" outlineLevel="0" collapsed="false">
      <c r="A1686" s="94" t="s">
        <v>107</v>
      </c>
      <c r="B1686" s="95" t="s">
        <v>108</v>
      </c>
      <c r="C1686" s="96" t="s">
        <v>12</v>
      </c>
      <c r="D1686" s="97" t="s">
        <v>13</v>
      </c>
    </row>
    <row r="1687" customFormat="false" ht="15.75" hidden="false" customHeight="false" outlineLevel="0" collapsed="false">
      <c r="A1687" s="98"/>
      <c r="B1687" s="99"/>
      <c r="C1687" s="100" t="s">
        <v>16</v>
      </c>
      <c r="D1687" s="98"/>
      <c r="E1687" s="251"/>
    </row>
    <row r="1688" customFormat="false" ht="15" hidden="false" customHeight="false" outlineLevel="0" collapsed="false">
      <c r="A1688" s="163" t="n">
        <v>25</v>
      </c>
      <c r="B1688" s="111" t="s">
        <v>331</v>
      </c>
      <c r="C1688" s="122"/>
      <c r="D1688" s="101"/>
    </row>
    <row r="1689" customFormat="false" ht="14.25" hidden="false" customHeight="false" outlineLevel="0" collapsed="false">
      <c r="A1689" s="101"/>
      <c r="B1689" s="102"/>
      <c r="C1689" s="122"/>
      <c r="D1689" s="101"/>
    </row>
    <row r="1690" customFormat="false" ht="14.25" hidden="false" customHeight="false" outlineLevel="0" collapsed="false">
      <c r="A1690" s="101"/>
      <c r="B1690" s="102"/>
      <c r="C1690" s="113"/>
      <c r="D1690" s="104"/>
    </row>
    <row r="1691" customFormat="false" ht="16.5" hidden="false" customHeight="true" outlineLevel="0" collapsed="false">
      <c r="A1691" s="101" t="n">
        <v>1</v>
      </c>
      <c r="B1691" s="111" t="s">
        <v>110</v>
      </c>
      <c r="C1691" s="112" t="n">
        <f aca="false">+C1705+C1718</f>
        <v>800000</v>
      </c>
      <c r="D1691" s="104" t="n">
        <f aca="false">C1691/C1802</f>
        <v>0.254100027015597</v>
      </c>
    </row>
    <row r="1692" customFormat="false" ht="16.5" hidden="false" customHeight="true" outlineLevel="0" collapsed="false">
      <c r="A1692" s="101"/>
      <c r="B1692" s="111"/>
      <c r="C1692" s="112"/>
      <c r="D1692" s="104"/>
    </row>
    <row r="1693" customFormat="false" ht="16.5" hidden="true" customHeight="true" outlineLevel="0" collapsed="false">
      <c r="A1693" s="101" t="n">
        <v>1</v>
      </c>
      <c r="B1693" s="105" t="s">
        <v>142</v>
      </c>
      <c r="C1693" s="112" t="n">
        <f aca="false">SUM(C1695)</f>
        <v>0</v>
      </c>
      <c r="D1693" s="104" t="n">
        <f aca="false">C1693/C1802</f>
        <v>0</v>
      </c>
    </row>
    <row r="1694" customFormat="false" ht="16.5" hidden="true" customHeight="true" outlineLevel="0" collapsed="false">
      <c r="A1694" s="101"/>
      <c r="B1694" s="111"/>
      <c r="C1694" s="112"/>
      <c r="D1694" s="104"/>
    </row>
    <row r="1695" customFormat="false" ht="14.25" hidden="true" customHeight="true" outlineLevel="0" collapsed="false">
      <c r="A1695" s="101" t="n">
        <v>2</v>
      </c>
      <c r="B1695" s="102" t="s">
        <v>143</v>
      </c>
      <c r="C1695" s="113" t="n">
        <v>0</v>
      </c>
      <c r="D1695" s="104" t="n">
        <f aca="false">C1695/C1802</f>
        <v>0</v>
      </c>
    </row>
    <row r="1696" customFormat="false" ht="16.5" hidden="true" customHeight="true" outlineLevel="0" collapsed="false">
      <c r="A1696" s="101"/>
      <c r="B1696" s="111"/>
      <c r="C1696" s="112"/>
      <c r="D1696" s="104"/>
    </row>
    <row r="1697" customFormat="false" ht="16.5" hidden="true" customHeight="true" outlineLevel="0" collapsed="false">
      <c r="A1697" s="101"/>
      <c r="B1697" s="111"/>
      <c r="C1697" s="112"/>
      <c r="D1697" s="104"/>
    </row>
    <row r="1698" customFormat="false" ht="16.5" hidden="true" customHeight="true" outlineLevel="0" collapsed="false">
      <c r="A1698" s="101" t="n">
        <v>2</v>
      </c>
      <c r="B1698" s="105" t="s">
        <v>145</v>
      </c>
      <c r="C1698" s="112" t="n">
        <f aca="false">SUM(C1700:C1703)</f>
        <v>0</v>
      </c>
      <c r="D1698" s="104" t="n">
        <f aca="false">C1698/88493488.33</f>
        <v>0</v>
      </c>
    </row>
    <row r="1699" customFormat="false" ht="16.5" hidden="true" customHeight="true" outlineLevel="0" collapsed="false">
      <c r="A1699" s="101"/>
      <c r="B1699" s="111"/>
      <c r="C1699" s="112"/>
      <c r="D1699" s="104"/>
    </row>
    <row r="1700" customFormat="false" ht="14.25" hidden="true" customHeight="true" outlineLevel="0" collapsed="false">
      <c r="A1700" s="101" t="n">
        <v>2</v>
      </c>
      <c r="B1700" s="102" t="s">
        <v>147</v>
      </c>
      <c r="C1700" s="113" t="n">
        <v>0</v>
      </c>
      <c r="D1700" s="104"/>
    </row>
    <row r="1701" customFormat="false" ht="14.25" hidden="true" customHeight="true" outlineLevel="0" collapsed="false">
      <c r="A1701" s="101" t="n">
        <v>3</v>
      </c>
      <c r="B1701" s="102" t="s">
        <v>148</v>
      </c>
      <c r="C1701" s="113" t="n">
        <v>0</v>
      </c>
      <c r="D1701" s="104"/>
    </row>
    <row r="1702" customFormat="false" ht="14.25" hidden="true" customHeight="true" outlineLevel="0" collapsed="false">
      <c r="A1702" s="101" t="n">
        <v>4</v>
      </c>
      <c r="B1702" s="102" t="s">
        <v>149</v>
      </c>
      <c r="C1702" s="113" t="n">
        <v>0</v>
      </c>
      <c r="D1702" s="104" t="n">
        <f aca="false">C1702/88493488.33</f>
        <v>0</v>
      </c>
    </row>
    <row r="1703" customFormat="false" ht="14.25" hidden="true" customHeight="true" outlineLevel="0" collapsed="false">
      <c r="A1703" s="101" t="n">
        <v>99</v>
      </c>
      <c r="B1703" s="102" t="s">
        <v>150</v>
      </c>
      <c r="C1703" s="113" t="n">
        <v>0</v>
      </c>
      <c r="D1703" s="104" t="n">
        <f aca="false">C1703/88493488.33</f>
        <v>0</v>
      </c>
    </row>
    <row r="1704" customFormat="false" ht="14.25" hidden="true" customHeight="true" outlineLevel="0" collapsed="false">
      <c r="A1704" s="101"/>
      <c r="B1704" s="102"/>
      <c r="C1704" s="113"/>
      <c r="D1704" s="104"/>
    </row>
    <row r="1705" customFormat="false" ht="16.5" hidden="false" customHeight="true" outlineLevel="0" collapsed="false">
      <c r="A1705" s="101" t="n">
        <v>3</v>
      </c>
      <c r="B1705" s="105" t="s">
        <v>151</v>
      </c>
      <c r="C1705" s="112" t="n">
        <f aca="false">SUM(C1707:C1710)</f>
        <v>750000</v>
      </c>
      <c r="D1705" s="104" t="n">
        <f aca="false">C1705/C1802</f>
        <v>0.238218775327122</v>
      </c>
    </row>
    <row r="1706" customFormat="false" ht="16.5" hidden="false" customHeight="true" outlineLevel="0" collapsed="false">
      <c r="A1706" s="101"/>
      <c r="B1706" s="102"/>
      <c r="C1706" s="112"/>
      <c r="D1706" s="104"/>
    </row>
    <row r="1707" customFormat="false" ht="14.25" hidden="false" customHeight="true" outlineLevel="0" collapsed="false">
      <c r="A1707" s="101" t="n">
        <v>1</v>
      </c>
      <c r="B1707" s="102" t="s">
        <v>152</v>
      </c>
      <c r="C1707" s="113" t="n">
        <v>100000</v>
      </c>
      <c r="D1707" s="104" t="n">
        <f aca="false">C1707/C1802</f>
        <v>0.0317625033769497</v>
      </c>
    </row>
    <row r="1708" customFormat="false" ht="14.25" hidden="false" customHeight="true" outlineLevel="0" collapsed="false">
      <c r="A1708" s="101" t="n">
        <v>2</v>
      </c>
      <c r="B1708" s="102" t="s">
        <v>153</v>
      </c>
      <c r="C1708" s="113" t="n">
        <v>250000</v>
      </c>
      <c r="D1708" s="104" t="n">
        <f aca="false">C1708/C1802</f>
        <v>0.0794062584423741</v>
      </c>
    </row>
    <row r="1709" customFormat="false" ht="14.25" hidden="false" customHeight="true" outlineLevel="0" collapsed="false">
      <c r="A1709" s="101" t="n">
        <v>3</v>
      </c>
      <c r="B1709" s="102" t="s">
        <v>154</v>
      </c>
      <c r="C1709" s="113" t="n">
        <v>400000</v>
      </c>
      <c r="D1709" s="104" t="n">
        <f aca="false">C1709/C1802</f>
        <v>0.127050013507799</v>
      </c>
    </row>
    <row r="1710" customFormat="false" ht="14.25" hidden="true" customHeight="true" outlineLevel="0" collapsed="false">
      <c r="A1710" s="101" t="n">
        <v>4</v>
      </c>
      <c r="B1710" s="102" t="s">
        <v>155</v>
      </c>
      <c r="C1710" s="113" t="n">
        <v>0</v>
      </c>
      <c r="D1710" s="104" t="n">
        <f aca="false">C1710/C1802</f>
        <v>0</v>
      </c>
    </row>
    <row r="1711" customFormat="false" ht="16.5" hidden="false" customHeight="true" outlineLevel="0" collapsed="false">
      <c r="A1711" s="101"/>
      <c r="B1711" s="102"/>
      <c r="C1711" s="112"/>
      <c r="D1711" s="104"/>
    </row>
    <row r="1712" customFormat="false" ht="16.5" hidden="true" customHeight="true" outlineLevel="0" collapsed="false">
      <c r="A1712" s="101" t="n">
        <v>5</v>
      </c>
      <c r="B1712" s="105" t="s">
        <v>165</v>
      </c>
      <c r="C1712" s="112" t="n">
        <f aca="false">SUM(C1714:C1715)</f>
        <v>0</v>
      </c>
      <c r="D1712" s="104"/>
    </row>
    <row r="1713" customFormat="false" ht="16.5" hidden="true" customHeight="true" outlineLevel="0" collapsed="false">
      <c r="A1713" s="101"/>
      <c r="B1713" s="102"/>
      <c r="C1713" s="112"/>
      <c r="D1713" s="104"/>
    </row>
    <row r="1714" customFormat="false" ht="14.25" hidden="true" customHeight="true" outlineLevel="0" collapsed="false">
      <c r="A1714" s="101" t="n">
        <v>1</v>
      </c>
      <c r="B1714" s="102" t="s">
        <v>166</v>
      </c>
      <c r="C1714" s="113" t="n">
        <v>0</v>
      </c>
      <c r="D1714" s="104"/>
    </row>
    <row r="1715" customFormat="false" ht="14.25" hidden="true" customHeight="true" outlineLevel="0" collapsed="false">
      <c r="A1715" s="101" t="n">
        <v>2</v>
      </c>
      <c r="B1715" s="102" t="s">
        <v>167</v>
      </c>
      <c r="C1715" s="113" t="n">
        <v>0</v>
      </c>
      <c r="D1715" s="104"/>
    </row>
    <row r="1716" customFormat="false" ht="16.5" hidden="true" customHeight="true" outlineLevel="0" collapsed="false">
      <c r="A1716" s="101"/>
      <c r="B1716" s="102"/>
      <c r="C1716" s="112"/>
      <c r="D1716" s="104"/>
    </row>
    <row r="1717" customFormat="false" ht="16.5" hidden="true" customHeight="true" outlineLevel="0" collapsed="false">
      <c r="A1717" s="101"/>
      <c r="B1717" s="102"/>
      <c r="C1717" s="112"/>
      <c r="D1717" s="104"/>
    </row>
    <row r="1718" customFormat="false" ht="16.5" hidden="false" customHeight="true" outlineLevel="0" collapsed="false">
      <c r="A1718" s="101" t="n">
        <v>7</v>
      </c>
      <c r="B1718" s="105" t="s">
        <v>170</v>
      </c>
      <c r="C1718" s="112" t="n">
        <f aca="false">SUM(C1720:C1722)</f>
        <v>50000</v>
      </c>
      <c r="D1718" s="104" t="n">
        <f aca="false">C1718/C1802</f>
        <v>0.0158812516884748</v>
      </c>
    </row>
    <row r="1719" customFormat="false" ht="16.5" hidden="false" customHeight="true" outlineLevel="0" collapsed="false">
      <c r="A1719" s="101"/>
      <c r="B1719" s="102"/>
      <c r="C1719" s="112"/>
      <c r="D1719" s="104"/>
    </row>
    <row r="1720" customFormat="false" ht="14.25" hidden="true" customHeight="true" outlineLevel="0" collapsed="false">
      <c r="A1720" s="101" t="n">
        <v>1</v>
      </c>
      <c r="B1720" s="102" t="s">
        <v>171</v>
      </c>
      <c r="C1720" s="113" t="n">
        <v>0</v>
      </c>
      <c r="D1720" s="104"/>
    </row>
    <row r="1721" customFormat="false" ht="15.75" hidden="false" customHeight="true" outlineLevel="0" collapsed="false">
      <c r="A1721" s="101" t="n">
        <v>2</v>
      </c>
      <c r="B1721" s="102" t="s">
        <v>172</v>
      </c>
      <c r="C1721" s="113" t="n">
        <v>50000</v>
      </c>
      <c r="D1721" s="104" t="n">
        <f aca="false">C1721/C1802</f>
        <v>0.0158812516884748</v>
      </c>
    </row>
    <row r="1722" customFormat="false" ht="14.25" hidden="true" customHeight="true" outlineLevel="0" collapsed="false">
      <c r="A1722" s="101" t="n">
        <v>3</v>
      </c>
      <c r="B1722" s="102" t="s">
        <v>173</v>
      </c>
      <c r="C1722" s="113" t="n">
        <v>0</v>
      </c>
      <c r="D1722" s="104"/>
    </row>
    <row r="1723" customFormat="false" ht="16.5" hidden="false" customHeight="true" outlineLevel="0" collapsed="false">
      <c r="A1723" s="101"/>
      <c r="B1723" s="102"/>
      <c r="C1723" s="112"/>
      <c r="D1723" s="104"/>
    </row>
    <row r="1724" customFormat="false" ht="16.5" hidden="true" customHeight="true" outlineLevel="0" collapsed="false">
      <c r="A1724" s="101" t="n">
        <v>8</v>
      </c>
      <c r="B1724" s="105" t="s">
        <v>174</v>
      </c>
      <c r="C1724" s="112" t="n">
        <f aca="false">SUM(C1726:C1731)</f>
        <v>0</v>
      </c>
      <c r="D1724" s="104"/>
    </row>
    <row r="1725" customFormat="false" ht="16.5" hidden="true" customHeight="true" outlineLevel="0" collapsed="false">
      <c r="A1725" s="101"/>
      <c r="B1725" s="105"/>
      <c r="C1725" s="112"/>
      <c r="D1725" s="104"/>
    </row>
    <row r="1726" customFormat="false" ht="14.25" hidden="true" customHeight="true" outlineLevel="0" collapsed="false">
      <c r="A1726" s="101" t="n">
        <v>2</v>
      </c>
      <c r="B1726" s="102" t="s">
        <v>176</v>
      </c>
      <c r="C1726" s="113" t="n">
        <v>0</v>
      </c>
      <c r="D1726" s="104"/>
    </row>
    <row r="1727" customFormat="false" ht="14.25" hidden="true" customHeight="true" outlineLevel="0" collapsed="false">
      <c r="A1727" s="101" t="n">
        <v>3</v>
      </c>
      <c r="B1727" s="102" t="s">
        <v>177</v>
      </c>
      <c r="C1727" s="113" t="n">
        <v>0</v>
      </c>
      <c r="D1727" s="104"/>
    </row>
    <row r="1728" customFormat="false" ht="14.25" hidden="true" customHeight="true" outlineLevel="0" collapsed="false">
      <c r="A1728" s="101" t="n">
        <v>5</v>
      </c>
      <c r="B1728" s="102" t="s">
        <v>179</v>
      </c>
      <c r="C1728" s="113" t="n">
        <v>0</v>
      </c>
      <c r="D1728" s="104"/>
    </row>
    <row r="1729" customFormat="false" ht="14.25" hidden="true" customHeight="true" outlineLevel="0" collapsed="false">
      <c r="A1729" s="101" t="n">
        <v>7</v>
      </c>
      <c r="B1729" s="149" t="s">
        <v>180</v>
      </c>
      <c r="C1729" s="113" t="n">
        <v>0</v>
      </c>
      <c r="D1729" s="104"/>
    </row>
    <row r="1730" customFormat="false" ht="28.5" hidden="true" customHeight="true" outlineLevel="0" collapsed="false">
      <c r="A1730" s="107" t="n">
        <v>8</v>
      </c>
      <c r="B1730" s="108" t="s">
        <v>181</v>
      </c>
      <c r="C1730" s="130" t="n">
        <v>0</v>
      </c>
      <c r="D1730" s="110"/>
    </row>
    <row r="1731" customFormat="false" ht="14.25" hidden="true" customHeight="true" outlineLevel="0" collapsed="false">
      <c r="A1731" s="201" t="n">
        <v>99</v>
      </c>
      <c r="B1731" s="156" t="s">
        <v>182</v>
      </c>
      <c r="C1731" s="278" t="n">
        <v>0</v>
      </c>
      <c r="D1731" s="159"/>
    </row>
    <row r="1732" customFormat="false" ht="16.5" hidden="true" customHeight="true" outlineLevel="0" collapsed="false">
      <c r="A1732" s="151"/>
      <c r="B1732" s="151"/>
      <c r="C1732" s="160"/>
      <c r="D1732" s="87"/>
    </row>
    <row r="1733" customFormat="false" ht="16.5" hidden="true" customHeight="true" outlineLevel="0" collapsed="false">
      <c r="A1733" s="151"/>
      <c r="B1733" s="151"/>
      <c r="C1733" s="160"/>
      <c r="D1733" s="87"/>
    </row>
    <row r="1734" customFormat="false" ht="14.25" hidden="true" customHeight="true" outlineLevel="0" collapsed="false">
      <c r="A1734" s="76" t="s">
        <v>32</v>
      </c>
      <c r="B1734" s="76"/>
      <c r="C1734" s="76"/>
      <c r="D1734" s="76"/>
    </row>
    <row r="1735" customFormat="false" ht="14.25" hidden="true" customHeight="true" outlineLevel="0" collapsed="false">
      <c r="A1735" s="76" t="s">
        <v>288</v>
      </c>
      <c r="B1735" s="76"/>
      <c r="C1735" s="76"/>
      <c r="D1735" s="76"/>
    </row>
    <row r="1736" customFormat="false" ht="14.25" hidden="true" customHeight="true" outlineLevel="0" collapsed="false">
      <c r="A1736" s="76" t="s">
        <v>280</v>
      </c>
      <c r="B1736" s="76"/>
      <c r="C1736" s="76"/>
      <c r="D1736" s="76"/>
    </row>
    <row r="1737" customFormat="false" ht="14.25" hidden="true" customHeight="true" outlineLevel="0" collapsed="false">
      <c r="A1737" s="91"/>
      <c r="B1737" s="91"/>
      <c r="C1737" s="91"/>
      <c r="D1737" s="91"/>
    </row>
    <row r="1738" customFormat="false" ht="16.5" hidden="true" customHeight="true" outlineLevel="0" collapsed="false">
      <c r="A1738" s="151"/>
      <c r="B1738" s="151"/>
      <c r="C1738" s="160"/>
      <c r="D1738" s="91" t="s">
        <v>294</v>
      </c>
    </row>
    <row r="1739" customFormat="false" ht="16.5" hidden="true" customHeight="true" outlineLevel="0" collapsed="false">
      <c r="A1739" s="98"/>
      <c r="B1739" s="162"/>
      <c r="C1739" s="143"/>
      <c r="D1739" s="199"/>
    </row>
    <row r="1740" customFormat="false" ht="16.5" hidden="false" customHeight="false" outlineLevel="0" collapsed="false">
      <c r="A1740" s="163" t="n">
        <v>2</v>
      </c>
      <c r="B1740" s="111" t="s">
        <v>111</v>
      </c>
      <c r="C1740" s="112" t="n">
        <f aca="false">C1742+C1748+C1753+C1761+C1766</f>
        <v>2348366.45</v>
      </c>
      <c r="D1740" s="104" t="n">
        <f aca="false">C1740/C1802</f>
        <v>0.745899972984403</v>
      </c>
    </row>
    <row r="1741" customFormat="false" ht="16.5" hidden="false" customHeight="false" outlineLevel="0" collapsed="false">
      <c r="A1741" s="163"/>
      <c r="B1741" s="111"/>
      <c r="C1741" s="112"/>
      <c r="D1741" s="104"/>
    </row>
    <row r="1742" customFormat="false" ht="16.5" hidden="true" customHeight="true" outlineLevel="0" collapsed="false">
      <c r="A1742" s="101" t="n">
        <v>1</v>
      </c>
      <c r="B1742" s="105" t="s">
        <v>185</v>
      </c>
      <c r="C1742" s="112" t="n">
        <f aca="false">SUM(C1744:C1746)</f>
        <v>0</v>
      </c>
      <c r="D1742" s="104" t="n">
        <f aca="false">C1742/C1802</f>
        <v>0</v>
      </c>
    </row>
    <row r="1743" customFormat="false" ht="16.5" hidden="true" customHeight="true" outlineLevel="0" collapsed="false">
      <c r="A1743" s="101"/>
      <c r="B1743" s="105"/>
      <c r="C1743" s="112"/>
      <c r="D1743" s="104"/>
    </row>
    <row r="1744" customFormat="false" ht="14.25" hidden="true" customHeight="true" outlineLevel="0" collapsed="false">
      <c r="A1744" s="101" t="n">
        <v>1</v>
      </c>
      <c r="B1744" s="102" t="s">
        <v>186</v>
      </c>
      <c r="C1744" s="113" t="n">
        <v>0</v>
      </c>
      <c r="D1744" s="104" t="n">
        <f aca="false">C1744/C1802</f>
        <v>0</v>
      </c>
    </row>
    <row r="1745" customFormat="false" ht="14.25" hidden="true" customHeight="true" outlineLevel="0" collapsed="false">
      <c r="A1745" s="101" t="n">
        <v>4</v>
      </c>
      <c r="B1745" s="102" t="s">
        <v>187</v>
      </c>
      <c r="C1745" s="113" t="n">
        <v>0</v>
      </c>
      <c r="D1745" s="104"/>
    </row>
    <row r="1746" customFormat="false" ht="14.25" hidden="true" customHeight="true" outlineLevel="0" collapsed="false">
      <c r="A1746" s="101" t="n">
        <v>99</v>
      </c>
      <c r="B1746" s="102" t="s">
        <v>188</v>
      </c>
      <c r="C1746" s="113" t="n">
        <v>0</v>
      </c>
      <c r="D1746" s="104" t="n">
        <f aca="false">C1746/C1802</f>
        <v>0</v>
      </c>
    </row>
    <row r="1747" customFormat="false" ht="14.25" hidden="true" customHeight="false" outlineLevel="0" collapsed="false">
      <c r="A1747" s="101"/>
      <c r="B1747" s="102"/>
      <c r="C1747" s="113"/>
      <c r="D1747" s="104"/>
    </row>
    <row r="1748" customFormat="false" ht="16.5" hidden="false" customHeight="false" outlineLevel="0" collapsed="false">
      <c r="A1748" s="101" t="n">
        <v>2</v>
      </c>
      <c r="B1748" s="105" t="s">
        <v>189</v>
      </c>
      <c r="C1748" s="112" t="n">
        <f aca="false">SUM(C1750:C1751)</f>
        <v>300000</v>
      </c>
      <c r="D1748" s="104" t="n">
        <f aca="false">C1748/C1802</f>
        <v>0.095287510130849</v>
      </c>
    </row>
    <row r="1749" customFormat="false" ht="14.25" hidden="false" customHeight="false" outlineLevel="0" collapsed="false">
      <c r="A1749" s="101"/>
      <c r="B1749" s="102"/>
      <c r="C1749" s="113"/>
      <c r="D1749" s="104"/>
    </row>
    <row r="1750" customFormat="false" ht="14.25" hidden="true" customHeight="false" outlineLevel="0" collapsed="false">
      <c r="A1750" s="101" t="n">
        <v>2</v>
      </c>
      <c r="B1750" s="102" t="s">
        <v>190</v>
      </c>
      <c r="C1750" s="113" t="n">
        <v>0</v>
      </c>
      <c r="D1750" s="104" t="n">
        <f aca="false">C1750/C1802</f>
        <v>0</v>
      </c>
    </row>
    <row r="1751" customFormat="false" ht="14.25" hidden="false" customHeight="false" outlineLevel="0" collapsed="false">
      <c r="A1751" s="101" t="n">
        <v>3</v>
      </c>
      <c r="B1751" s="102" t="s">
        <v>191</v>
      </c>
      <c r="C1751" s="113" t="n">
        <v>300000</v>
      </c>
      <c r="D1751" s="104" t="n">
        <f aca="false">C1751/C1802</f>
        <v>0.095287510130849</v>
      </c>
    </row>
    <row r="1752" customFormat="false" ht="14.25" hidden="false" customHeight="false" outlineLevel="0" collapsed="false">
      <c r="A1752" s="101"/>
      <c r="B1752" s="102"/>
      <c r="C1752" s="113"/>
      <c r="D1752" s="104"/>
    </row>
    <row r="1753" customFormat="false" ht="28.5" hidden="false" customHeight="true" outlineLevel="0" collapsed="false">
      <c r="A1753" s="107" t="n">
        <v>3</v>
      </c>
      <c r="B1753" s="125" t="s">
        <v>192</v>
      </c>
      <c r="C1753" s="126" t="n">
        <f aca="false">SUM(C1755:C1759)</f>
        <v>1350000</v>
      </c>
      <c r="D1753" s="110" t="n">
        <f aca="false">C1753/C1802</f>
        <v>0.42879379558882</v>
      </c>
    </row>
    <row r="1754" customFormat="false" ht="14.25" hidden="false" customHeight="true" outlineLevel="0" collapsed="false">
      <c r="A1754" s="101"/>
      <c r="B1754" s="102"/>
      <c r="C1754" s="113"/>
      <c r="D1754" s="104"/>
    </row>
    <row r="1755" customFormat="false" ht="14.25" hidden="false" customHeight="true" outlineLevel="0" collapsed="false">
      <c r="A1755" s="101" t="n">
        <v>1</v>
      </c>
      <c r="B1755" s="102" t="s">
        <v>332</v>
      </c>
      <c r="C1755" s="113" t="n">
        <v>400000</v>
      </c>
      <c r="D1755" s="104" t="n">
        <f aca="false">+C1755/C1802</f>
        <v>0.127050013507799</v>
      </c>
    </row>
    <row r="1756" customFormat="false" ht="14.25" hidden="false" customHeight="true" outlineLevel="0" collapsed="false">
      <c r="A1756" s="101" t="n">
        <v>2</v>
      </c>
      <c r="B1756" s="102" t="s">
        <v>194</v>
      </c>
      <c r="C1756" s="113" t="n">
        <v>450000</v>
      </c>
      <c r="D1756" s="104" t="n">
        <f aca="false">+C1756/C1802</f>
        <v>0.142931265196273</v>
      </c>
    </row>
    <row r="1757" customFormat="false" ht="14.25" hidden="false" customHeight="true" outlineLevel="0" collapsed="false">
      <c r="A1757" s="101" t="n">
        <v>4</v>
      </c>
      <c r="B1757" s="102" t="s">
        <v>333</v>
      </c>
      <c r="C1757" s="113" t="n">
        <v>300000</v>
      </c>
      <c r="D1757" s="104" t="n">
        <f aca="false">C1757/C1802</f>
        <v>0.095287510130849</v>
      </c>
    </row>
    <row r="1758" customFormat="false" ht="14.25" hidden="false" customHeight="true" outlineLevel="0" collapsed="false">
      <c r="A1758" s="101" t="n">
        <v>6</v>
      </c>
      <c r="B1758" s="102" t="s">
        <v>198</v>
      </c>
      <c r="C1758" s="113" t="n">
        <v>200000</v>
      </c>
      <c r="D1758" s="104" t="n">
        <f aca="false">C1758/C1802</f>
        <v>0.0635250067538993</v>
      </c>
    </row>
    <row r="1759" customFormat="false" ht="14.25" hidden="false" customHeight="true" outlineLevel="0" collapsed="false">
      <c r="A1759" s="101" t="n">
        <v>99</v>
      </c>
      <c r="B1759" s="102" t="s">
        <v>199</v>
      </c>
      <c r="C1759" s="113" t="n">
        <v>0</v>
      </c>
      <c r="D1759" s="104" t="n">
        <f aca="false">+C1759/C1802</f>
        <v>0</v>
      </c>
    </row>
    <row r="1760" customFormat="false" ht="16.5" hidden="false" customHeight="true" outlineLevel="0" collapsed="false">
      <c r="A1760" s="101"/>
      <c r="B1760" s="102"/>
      <c r="C1760" s="112"/>
      <c r="D1760" s="104"/>
    </row>
    <row r="1761" customFormat="false" ht="16.5" hidden="false" customHeight="true" outlineLevel="0" collapsed="false">
      <c r="A1761" s="101" t="n">
        <v>4</v>
      </c>
      <c r="B1761" s="105" t="s">
        <v>200</v>
      </c>
      <c r="C1761" s="112" t="n">
        <f aca="false">SUM(C1764+C1763)</f>
        <v>498366.45</v>
      </c>
      <c r="D1761" s="104" t="n">
        <f aca="false">+C1761/C1802</f>
        <v>0.158293660510834</v>
      </c>
    </row>
    <row r="1762" customFormat="false" ht="16.5" hidden="false" customHeight="true" outlineLevel="0" collapsed="false">
      <c r="A1762" s="101"/>
      <c r="B1762" s="102"/>
      <c r="C1762" s="112"/>
      <c r="D1762" s="104"/>
    </row>
    <row r="1763" customFormat="false" ht="16.5" hidden="false" customHeight="true" outlineLevel="0" collapsed="false">
      <c r="A1763" s="101" t="n">
        <v>1</v>
      </c>
      <c r="B1763" s="102" t="s">
        <v>201</v>
      </c>
      <c r="C1763" s="113" t="n">
        <v>348366.45</v>
      </c>
      <c r="D1763" s="104" t="n">
        <f aca="false">+C1763/C1802</f>
        <v>0.11064990544541</v>
      </c>
    </row>
    <row r="1764" customFormat="false" ht="14.25" hidden="false" customHeight="true" outlineLevel="0" collapsed="false">
      <c r="A1764" s="101" t="n">
        <v>2</v>
      </c>
      <c r="B1764" s="102" t="s">
        <v>202</v>
      </c>
      <c r="C1764" s="113" t="n">
        <v>150000</v>
      </c>
      <c r="D1764" s="104" t="n">
        <f aca="false">C1764/C1802</f>
        <v>0.0476437550654245</v>
      </c>
    </row>
    <row r="1765" customFormat="false" ht="16.5" hidden="false" customHeight="false" outlineLevel="0" collapsed="false">
      <c r="A1765" s="101"/>
      <c r="B1765" s="102"/>
      <c r="C1765" s="112"/>
      <c r="D1765" s="104"/>
    </row>
    <row r="1766" customFormat="false" ht="16.5" hidden="false" customHeight="false" outlineLevel="0" collapsed="false">
      <c r="A1766" s="101" t="n">
        <v>99</v>
      </c>
      <c r="B1766" s="105" t="s">
        <v>203</v>
      </c>
      <c r="C1766" s="112" t="n">
        <f aca="false">SUM(C1768:C1773)</f>
        <v>200000</v>
      </c>
      <c r="D1766" s="104" t="n">
        <f aca="false">+C1766/C1802</f>
        <v>0.0635250067538993</v>
      </c>
    </row>
    <row r="1767" customFormat="false" ht="16.5" hidden="false" customHeight="false" outlineLevel="0" collapsed="false">
      <c r="A1767" s="101"/>
      <c r="B1767" s="102"/>
      <c r="C1767" s="112"/>
      <c r="D1767" s="104"/>
    </row>
    <row r="1768" customFormat="false" ht="14.25" hidden="true" customHeight="false" outlineLevel="0" collapsed="false">
      <c r="A1768" s="101" t="n">
        <v>1</v>
      </c>
      <c r="B1768" s="102" t="s">
        <v>204</v>
      </c>
      <c r="C1768" s="113" t="n">
        <v>0</v>
      </c>
      <c r="D1768" s="104" t="n">
        <f aca="false">C1768/88493488.33</f>
        <v>0</v>
      </c>
    </row>
    <row r="1769" customFormat="false" ht="14.25" hidden="true" customHeight="false" outlineLevel="0" collapsed="false">
      <c r="A1769" s="101" t="n">
        <v>2</v>
      </c>
      <c r="B1769" s="102" t="s">
        <v>295</v>
      </c>
      <c r="C1769" s="113" t="n">
        <v>0</v>
      </c>
      <c r="D1769" s="104" t="n">
        <f aca="false">C1769/C1802</f>
        <v>0</v>
      </c>
    </row>
    <row r="1770" customFormat="false" ht="14.25" hidden="true" customHeight="false" outlineLevel="0" collapsed="false">
      <c r="A1770" s="101" t="n">
        <v>3</v>
      </c>
      <c r="B1770" s="102" t="s">
        <v>206</v>
      </c>
      <c r="C1770" s="113" t="n">
        <v>0</v>
      </c>
      <c r="D1770" s="104" t="n">
        <f aca="false">+C1770/C1802</f>
        <v>0</v>
      </c>
    </row>
    <row r="1771" customFormat="false" ht="14.25" hidden="false" customHeight="false" outlineLevel="0" collapsed="false">
      <c r="A1771" s="101" t="n">
        <v>4</v>
      </c>
      <c r="B1771" s="102" t="s">
        <v>207</v>
      </c>
      <c r="C1771" s="113" t="n">
        <v>100000</v>
      </c>
      <c r="D1771" s="104" t="n">
        <f aca="false">+C1771/C1802</f>
        <v>0.0317625033769497</v>
      </c>
    </row>
    <row r="1772" customFormat="false" ht="14.25" hidden="false" customHeight="false" outlineLevel="0" collapsed="false">
      <c r="A1772" s="101" t="n">
        <v>5</v>
      </c>
      <c r="B1772" s="102" t="s">
        <v>208</v>
      </c>
      <c r="C1772" s="113" t="n">
        <v>100000</v>
      </c>
      <c r="D1772" s="104" t="n">
        <f aca="false">C1772/88493488.33</f>
        <v>0.00113002664814264</v>
      </c>
    </row>
    <row r="1773" customFormat="false" ht="14.25" hidden="true" customHeight="false" outlineLevel="0" collapsed="false">
      <c r="A1773" s="101" t="n">
        <v>99</v>
      </c>
      <c r="B1773" s="102" t="s">
        <v>210</v>
      </c>
      <c r="C1773" s="113"/>
      <c r="D1773" s="104" t="n">
        <f aca="false">+C1773/C1802</f>
        <v>0</v>
      </c>
    </row>
    <row r="1774" customFormat="false" ht="16.5" hidden="false" customHeight="false" outlineLevel="0" collapsed="false">
      <c r="A1774" s="101"/>
      <c r="B1774" s="102"/>
      <c r="C1774" s="112"/>
      <c r="D1774" s="104"/>
    </row>
    <row r="1775" customFormat="false" ht="16.5" hidden="true" customHeight="false" outlineLevel="0" collapsed="false">
      <c r="A1775" s="163" t="n">
        <v>3</v>
      </c>
      <c r="B1775" s="111" t="s">
        <v>112</v>
      </c>
      <c r="C1775" s="112" t="n">
        <f aca="false">C1777</f>
        <v>0</v>
      </c>
      <c r="D1775" s="104" t="n">
        <f aca="false">C1775/C1802</f>
        <v>0</v>
      </c>
    </row>
    <row r="1776" customFormat="false" ht="16.5" hidden="true" customHeight="false" outlineLevel="0" collapsed="false">
      <c r="A1776" s="101"/>
      <c r="B1776" s="102"/>
      <c r="C1776" s="112"/>
      <c r="D1776" s="104"/>
    </row>
    <row r="1777" customFormat="false" ht="16.5" hidden="true" customHeight="false" outlineLevel="0" collapsed="false">
      <c r="A1777" s="101" t="n">
        <v>2</v>
      </c>
      <c r="B1777" s="102" t="s">
        <v>211</v>
      </c>
      <c r="C1777" s="112" t="n">
        <f aca="false">SUM(C1779)</f>
        <v>0</v>
      </c>
      <c r="D1777" s="104" t="n">
        <f aca="false">C1777/C1802</f>
        <v>0</v>
      </c>
    </row>
    <row r="1778" customFormat="false" ht="16.5" hidden="true" customHeight="false" outlineLevel="0" collapsed="false">
      <c r="A1778" s="101"/>
      <c r="B1778" s="102"/>
      <c r="C1778" s="112"/>
      <c r="D1778" s="104"/>
    </row>
    <row r="1779" customFormat="false" ht="25.5" hidden="true" customHeight="false" outlineLevel="0" collapsed="false">
      <c r="A1779" s="107" t="n">
        <v>3</v>
      </c>
      <c r="B1779" s="129" t="s">
        <v>269</v>
      </c>
      <c r="C1779" s="166" t="n">
        <v>0</v>
      </c>
      <c r="D1779" s="110" t="n">
        <f aca="false">C1779/C1802</f>
        <v>0</v>
      </c>
    </row>
    <row r="1780" customFormat="false" ht="16.5" hidden="true" customHeight="false" outlineLevel="0" collapsed="false">
      <c r="A1780" s="101"/>
      <c r="B1780" s="105"/>
      <c r="C1780" s="112"/>
      <c r="D1780" s="104"/>
    </row>
    <row r="1781" customFormat="false" ht="16.5" hidden="true" customHeight="false" outlineLevel="0" collapsed="false">
      <c r="A1781" s="163" t="n">
        <v>5</v>
      </c>
      <c r="B1781" s="111" t="s">
        <v>114</v>
      </c>
      <c r="C1781" s="112" t="n">
        <f aca="false">C1783+C1789+C1797</f>
        <v>0</v>
      </c>
      <c r="D1781" s="104" t="n">
        <f aca="false">+C1781/C1802</f>
        <v>0</v>
      </c>
    </row>
    <row r="1782" customFormat="false" ht="16.5" hidden="true" customHeight="false" outlineLevel="0" collapsed="false">
      <c r="A1782" s="101"/>
      <c r="B1782" s="105"/>
      <c r="C1782" s="112"/>
      <c r="D1782" s="104"/>
    </row>
    <row r="1783" customFormat="false" ht="16.5" hidden="true" customHeight="false" outlineLevel="0" collapsed="false">
      <c r="A1783" s="101" t="n">
        <v>1</v>
      </c>
      <c r="B1783" s="105" t="s">
        <v>213</v>
      </c>
      <c r="C1783" s="112" t="n">
        <f aca="false">SUM(C1785:C1787)</f>
        <v>0</v>
      </c>
      <c r="D1783" s="104" t="n">
        <f aca="false">C1783/88493488.33</f>
        <v>0</v>
      </c>
    </row>
    <row r="1784" customFormat="false" ht="14.25" hidden="true" customHeight="false" outlineLevel="0" collapsed="false">
      <c r="A1784" s="101"/>
      <c r="B1784" s="105"/>
      <c r="C1784" s="113"/>
      <c r="D1784" s="104"/>
    </row>
    <row r="1785" customFormat="false" ht="14.25" hidden="true" customHeight="false" outlineLevel="0" collapsed="false">
      <c r="A1785" s="101" t="n">
        <v>4</v>
      </c>
      <c r="B1785" s="102" t="s">
        <v>217</v>
      </c>
      <c r="C1785" s="113" t="n">
        <v>0</v>
      </c>
      <c r="D1785" s="104"/>
    </row>
    <row r="1786" customFormat="false" ht="14.25" hidden="true" customHeight="false" outlineLevel="0" collapsed="false">
      <c r="A1786" s="101" t="n">
        <v>5</v>
      </c>
      <c r="B1786" s="102" t="s">
        <v>218</v>
      </c>
      <c r="C1786" s="113" t="n">
        <v>0</v>
      </c>
      <c r="D1786" s="104" t="n">
        <f aca="false">C1786/88493488.33</f>
        <v>0</v>
      </c>
    </row>
    <row r="1787" customFormat="false" ht="14.25" hidden="true" customHeight="false" outlineLevel="0" collapsed="false">
      <c r="A1787" s="101" t="n">
        <v>99</v>
      </c>
      <c r="B1787" s="102" t="s">
        <v>220</v>
      </c>
      <c r="C1787" s="113" t="n">
        <v>0</v>
      </c>
      <c r="D1787" s="104" t="n">
        <f aca="false">C1787/88493488.33</f>
        <v>0</v>
      </c>
    </row>
    <row r="1788" customFormat="false" ht="16.5" hidden="true" customHeight="false" outlineLevel="0" collapsed="false">
      <c r="A1788" s="101"/>
      <c r="B1788" s="105"/>
      <c r="C1788" s="112"/>
      <c r="D1788" s="101"/>
    </row>
    <row r="1789" customFormat="false" ht="16.5" hidden="true" customHeight="false" outlineLevel="0" collapsed="false">
      <c r="A1789" s="101" t="n">
        <v>2</v>
      </c>
      <c r="B1789" s="105" t="s">
        <v>221</v>
      </c>
      <c r="C1789" s="112" t="n">
        <f aca="false">SUM(C1791:C1795)</f>
        <v>0</v>
      </c>
      <c r="D1789" s="104" t="n">
        <f aca="false">+C1789/C1802</f>
        <v>0</v>
      </c>
    </row>
    <row r="1790" customFormat="false" ht="16.5" hidden="true" customHeight="false" outlineLevel="0" collapsed="false">
      <c r="A1790" s="101"/>
      <c r="B1790" s="102"/>
      <c r="C1790" s="112"/>
      <c r="D1790" s="104"/>
    </row>
    <row r="1791" customFormat="false" ht="14.25" hidden="true" customHeight="false" outlineLevel="0" collapsed="false">
      <c r="A1791" s="101" t="n">
        <v>1</v>
      </c>
      <c r="B1791" s="102" t="s">
        <v>222</v>
      </c>
      <c r="C1791" s="113" t="n">
        <v>0</v>
      </c>
      <c r="D1791" s="104"/>
    </row>
    <row r="1792" customFormat="false" ht="14.25" hidden="true" customHeight="false" outlineLevel="0" collapsed="false">
      <c r="A1792" s="101" t="n">
        <v>2</v>
      </c>
      <c r="B1792" s="102" t="s">
        <v>223</v>
      </c>
      <c r="C1792" s="113" t="n">
        <v>0</v>
      </c>
      <c r="D1792" s="104"/>
    </row>
    <row r="1793" customFormat="false" ht="14.25" hidden="true" customHeight="false" outlineLevel="0" collapsed="false">
      <c r="A1793" s="101" t="n">
        <v>6</v>
      </c>
      <c r="B1793" s="102" t="s">
        <v>224</v>
      </c>
      <c r="C1793" s="113" t="n">
        <v>0</v>
      </c>
      <c r="D1793" s="104"/>
    </row>
    <row r="1794" customFormat="false" ht="14.25" hidden="true" customHeight="false" outlineLevel="0" collapsed="false">
      <c r="A1794" s="101" t="n">
        <v>7</v>
      </c>
      <c r="B1794" s="102" t="s">
        <v>225</v>
      </c>
      <c r="C1794" s="113" t="n">
        <v>0</v>
      </c>
      <c r="D1794" s="104"/>
    </row>
    <row r="1795" customFormat="false" ht="14.25" hidden="true" customHeight="false" outlineLevel="0" collapsed="false">
      <c r="A1795" s="101" t="n">
        <v>99</v>
      </c>
      <c r="B1795" s="102" t="s">
        <v>334</v>
      </c>
      <c r="C1795" s="113" t="n">
        <v>0</v>
      </c>
      <c r="D1795" s="104" t="n">
        <f aca="false">+C1795/C1802</f>
        <v>0</v>
      </c>
    </row>
    <row r="1796" customFormat="false" ht="16.5" hidden="true" customHeight="false" outlineLevel="0" collapsed="false">
      <c r="A1796" s="101"/>
      <c r="B1796" s="102"/>
      <c r="C1796" s="112"/>
      <c r="D1796" s="104"/>
    </row>
    <row r="1797" customFormat="false" ht="16.5" hidden="true" customHeight="false" outlineLevel="0" collapsed="false">
      <c r="A1797" s="101" t="n">
        <v>3</v>
      </c>
      <c r="B1797" s="105" t="s">
        <v>227</v>
      </c>
      <c r="C1797" s="112" t="n">
        <f aca="false">SUM(C1799)</f>
        <v>0</v>
      </c>
      <c r="D1797" s="104"/>
    </row>
    <row r="1798" customFormat="false" ht="16.5" hidden="true" customHeight="false" outlineLevel="0" collapsed="false">
      <c r="A1798" s="101"/>
      <c r="B1798" s="102"/>
      <c r="C1798" s="112"/>
      <c r="D1798" s="104"/>
    </row>
    <row r="1799" customFormat="false" ht="14.25" hidden="true" customHeight="false" outlineLevel="0" collapsed="false">
      <c r="A1799" s="101" t="n">
        <v>1</v>
      </c>
      <c r="B1799" s="102" t="s">
        <v>228</v>
      </c>
      <c r="C1799" s="113" t="n">
        <v>0</v>
      </c>
      <c r="D1799" s="104"/>
    </row>
    <row r="1800" customFormat="false" ht="16.5" hidden="true" customHeight="false" outlineLevel="0" collapsed="false">
      <c r="A1800" s="101"/>
      <c r="B1800" s="102"/>
      <c r="C1800" s="112"/>
      <c r="D1800" s="104"/>
    </row>
    <row r="1801" customFormat="false" ht="15" hidden="false" customHeight="false" outlineLevel="0" collapsed="false">
      <c r="A1801" s="102"/>
      <c r="B1801" s="102"/>
      <c r="C1801" s="113"/>
      <c r="D1801" s="104"/>
      <c r="F1801" s="0" t="n">
        <v>3670619.96</v>
      </c>
    </row>
    <row r="1802" customFormat="false" ht="15" hidden="false" customHeight="false" outlineLevel="0" collapsed="false">
      <c r="A1802" s="179"/>
      <c r="B1802" s="180" t="s">
        <v>261</v>
      </c>
      <c r="C1802" s="181" t="n">
        <f aca="false">C1740+C1691+C1781</f>
        <v>3148366.45</v>
      </c>
      <c r="D1802" s="182" t="n">
        <f aca="false">+C1802/C1802</f>
        <v>1</v>
      </c>
      <c r="F1802" s="54" t="n">
        <f aca="false">+F1801-C1802</f>
        <v>522253.51</v>
      </c>
    </row>
    <row r="1803" customFormat="false" ht="12.75" hidden="false" customHeight="false" outlineLevel="0" collapsed="false">
      <c r="E1803" s="56" t="n">
        <f aca="false">C1802/2</f>
        <v>1574183.225</v>
      </c>
    </row>
    <row r="1805" customFormat="false" ht="12.75" hidden="false" customHeight="false" outlineLevel="0" collapsed="false">
      <c r="C1805" s="279"/>
      <c r="E1805" s="54"/>
    </row>
    <row r="1806" customFormat="false" ht="12.75" hidden="false" customHeight="false" outlineLevel="0" collapsed="false">
      <c r="C1806" s="279"/>
      <c r="E1806" s="54"/>
    </row>
    <row r="1807" customFormat="false" ht="14.25" hidden="false" customHeight="false" outlineLevel="0" collapsed="false">
      <c r="A1807" s="76" t="s">
        <v>32</v>
      </c>
      <c r="B1807" s="76"/>
      <c r="C1807" s="76"/>
      <c r="D1807" s="76"/>
      <c r="E1807" s="54"/>
    </row>
    <row r="1808" customFormat="false" ht="14.25" hidden="false" customHeight="false" outlineLevel="0" collapsed="false">
      <c r="A1808" s="76" t="s">
        <v>0</v>
      </c>
      <c r="B1808" s="76"/>
      <c r="C1808" s="76"/>
      <c r="D1808" s="76"/>
      <c r="E1808" s="54"/>
    </row>
    <row r="1809" customFormat="false" ht="14.25" hidden="false" customHeight="false" outlineLevel="0" collapsed="false">
      <c r="A1809" s="76" t="s">
        <v>335</v>
      </c>
      <c r="B1809" s="76"/>
      <c r="C1809" s="76"/>
      <c r="D1809" s="76"/>
      <c r="E1809" s="54"/>
    </row>
    <row r="1810" customFormat="false" ht="14.25" hidden="false" customHeight="false" outlineLevel="0" collapsed="false">
      <c r="A1810" s="91"/>
      <c r="B1810" s="92"/>
      <c r="C1810" s="92"/>
      <c r="D1810" s="93"/>
      <c r="E1810" s="54"/>
    </row>
    <row r="1811" customFormat="false" ht="14.25" hidden="false" customHeight="false" outlineLevel="0" collapsed="false">
      <c r="A1811" s="94" t="s">
        <v>107</v>
      </c>
      <c r="B1811" s="95" t="s">
        <v>108</v>
      </c>
      <c r="C1811" s="96" t="s">
        <v>12</v>
      </c>
      <c r="D1811" s="97" t="s">
        <v>13</v>
      </c>
      <c r="E1811" s="54"/>
    </row>
    <row r="1812" customFormat="false" ht="14.25" hidden="false" customHeight="false" outlineLevel="0" collapsed="false">
      <c r="A1812" s="98"/>
      <c r="B1812" s="76"/>
      <c r="C1812" s="98"/>
      <c r="D1812" s="133"/>
      <c r="E1812" s="54"/>
    </row>
    <row r="1813" customFormat="false" ht="15" hidden="false" customHeight="false" outlineLevel="0" collapsed="false">
      <c r="A1813" s="163" t="n">
        <v>10</v>
      </c>
      <c r="B1813" s="241" t="s">
        <v>336</v>
      </c>
      <c r="C1813" s="122" t="s">
        <v>16</v>
      </c>
      <c r="D1813" s="102"/>
      <c r="E1813" s="54"/>
    </row>
    <row r="1814" customFormat="false" ht="15" hidden="false" customHeight="false" outlineLevel="0" collapsed="false">
      <c r="A1814" s="101"/>
      <c r="B1814" s="241"/>
      <c r="C1814" s="122"/>
      <c r="D1814" s="102"/>
    </row>
    <row r="1815" customFormat="false" ht="16.5" hidden="false" customHeight="false" outlineLevel="0" collapsed="false">
      <c r="A1815" s="101" t="n">
        <v>1</v>
      </c>
      <c r="B1815" s="111" t="s">
        <v>110</v>
      </c>
      <c r="C1815" s="194" t="n">
        <f aca="false">+C1817+C1841+C1868+C1858+C1849</f>
        <v>51908750</v>
      </c>
      <c r="D1815" s="104" t="n">
        <f aca="false">C1815/C1933</f>
        <v>1</v>
      </c>
    </row>
    <row r="1816" customFormat="false" ht="16.5" hidden="false" customHeight="false" outlineLevel="0" collapsed="false">
      <c r="A1816" s="101"/>
      <c r="B1816" s="111"/>
      <c r="C1816" s="194"/>
      <c r="D1816" s="104"/>
    </row>
    <row r="1817" customFormat="false" ht="16.5" hidden="true" customHeight="false" outlineLevel="0" collapsed="false">
      <c r="A1817" s="101" t="n">
        <v>1</v>
      </c>
      <c r="B1817" s="105" t="s">
        <v>142</v>
      </c>
      <c r="C1817" s="194" t="n">
        <f aca="false">SUM(C1819)</f>
        <v>0</v>
      </c>
      <c r="D1817" s="104" t="n">
        <f aca="false">C1817/C1933</f>
        <v>0</v>
      </c>
    </row>
    <row r="1818" customFormat="false" ht="16.5" hidden="true" customHeight="false" outlineLevel="0" collapsed="false">
      <c r="A1818" s="101"/>
      <c r="B1818" s="111"/>
      <c r="C1818" s="194"/>
      <c r="D1818" s="104"/>
    </row>
    <row r="1819" customFormat="false" ht="14.25" hidden="true" customHeight="false" outlineLevel="0" collapsed="false">
      <c r="A1819" s="101" t="n">
        <v>2</v>
      </c>
      <c r="B1819" s="102" t="s">
        <v>143</v>
      </c>
      <c r="C1819" s="196" t="n">
        <v>0</v>
      </c>
      <c r="D1819" s="104" t="n">
        <f aca="false">C1819/C1933</f>
        <v>0</v>
      </c>
    </row>
    <row r="1820" customFormat="false" ht="16.5" hidden="true" customHeight="false" outlineLevel="0" collapsed="false">
      <c r="A1820" s="101"/>
      <c r="B1820" s="111"/>
      <c r="C1820" s="194"/>
      <c r="D1820" s="104"/>
    </row>
    <row r="1821" customFormat="false" ht="16.5" hidden="true" customHeight="false" outlineLevel="0" collapsed="false">
      <c r="A1821" s="101"/>
      <c r="B1821" s="111"/>
      <c r="C1821" s="194"/>
      <c r="D1821" s="104"/>
    </row>
    <row r="1822" customFormat="false" ht="16.5" hidden="true" customHeight="false" outlineLevel="0" collapsed="false">
      <c r="A1822" s="101" t="n">
        <v>2</v>
      </c>
      <c r="B1822" s="105" t="s">
        <v>145</v>
      </c>
      <c r="C1822" s="194" t="n">
        <f aca="false">SUM(C1824:C1827)</f>
        <v>0</v>
      </c>
      <c r="D1822" s="104" t="e">
        <f aca="false">C1822/#REF!</f>
        <v>#REF!</v>
      </c>
    </row>
    <row r="1823" customFormat="false" ht="16.5" hidden="true" customHeight="false" outlineLevel="0" collapsed="false">
      <c r="A1823" s="101"/>
      <c r="B1823" s="111"/>
      <c r="C1823" s="194"/>
      <c r="D1823" s="104"/>
    </row>
    <row r="1824" customFormat="false" ht="14.25" hidden="true" customHeight="false" outlineLevel="0" collapsed="false">
      <c r="A1824" s="101" t="n">
        <v>2</v>
      </c>
      <c r="B1824" s="102" t="s">
        <v>147</v>
      </c>
      <c r="C1824" s="196" t="n">
        <v>0</v>
      </c>
      <c r="D1824" s="104" t="e">
        <f aca="false">C1824/#REF!</f>
        <v>#REF!</v>
      </c>
    </row>
    <row r="1825" customFormat="false" ht="14.25" hidden="true" customHeight="false" outlineLevel="0" collapsed="false">
      <c r="A1825" s="101" t="n">
        <v>3</v>
      </c>
      <c r="B1825" s="102" t="s">
        <v>148</v>
      </c>
      <c r="C1825" s="196" t="n">
        <v>0</v>
      </c>
      <c r="D1825" s="104" t="e">
        <f aca="false">C1825/#REF!</f>
        <v>#REF!</v>
      </c>
    </row>
    <row r="1826" customFormat="false" ht="14.25" hidden="true" customHeight="false" outlineLevel="0" collapsed="false">
      <c r="A1826" s="101" t="n">
        <v>4</v>
      </c>
      <c r="B1826" s="102" t="s">
        <v>149</v>
      </c>
      <c r="C1826" s="196" t="n">
        <v>0</v>
      </c>
      <c r="D1826" s="104" t="e">
        <f aca="false">C1826/#REF!</f>
        <v>#REF!</v>
      </c>
    </row>
    <row r="1827" customFormat="false" ht="14.25" hidden="true" customHeight="false" outlineLevel="0" collapsed="false">
      <c r="A1827" s="137" t="n">
        <v>99</v>
      </c>
      <c r="B1827" s="138" t="s">
        <v>150</v>
      </c>
      <c r="C1827" s="280" t="n">
        <v>0</v>
      </c>
      <c r="D1827" s="140"/>
    </row>
    <row r="1828" customFormat="false" ht="16.5" hidden="true" customHeight="false" outlineLevel="0" collapsed="false">
      <c r="A1828" s="173"/>
      <c r="B1828" s="198"/>
      <c r="C1828" s="281"/>
      <c r="D1828" s="240"/>
    </row>
    <row r="1829" customFormat="false" ht="16.5" hidden="true" customHeight="false" outlineLevel="0" collapsed="false">
      <c r="A1829" s="91"/>
      <c r="B1829" s="92"/>
      <c r="C1829" s="282"/>
      <c r="D1829" s="81"/>
    </row>
    <row r="1830" customFormat="false" ht="16.5" hidden="true" customHeight="false" outlineLevel="0" collapsed="false">
      <c r="A1830" s="91"/>
      <c r="B1830" s="92"/>
      <c r="C1830" s="282"/>
      <c r="D1830" s="81"/>
    </row>
    <row r="1831" customFormat="false" ht="16.5" hidden="true" customHeight="false" outlineLevel="0" collapsed="false">
      <c r="A1831" s="91"/>
      <c r="B1831" s="92"/>
      <c r="C1831" s="282"/>
      <c r="D1831" s="81"/>
    </row>
    <row r="1832" customFormat="false" ht="16.5" hidden="true" customHeight="false" outlineLevel="0" collapsed="false">
      <c r="A1832" s="91"/>
      <c r="B1832" s="92"/>
      <c r="C1832" s="282"/>
      <c r="D1832" s="81"/>
    </row>
    <row r="1833" customFormat="false" ht="16.5" hidden="true" customHeight="false" outlineLevel="0" collapsed="false">
      <c r="A1833" s="91"/>
      <c r="B1833" s="92"/>
      <c r="C1833" s="282"/>
      <c r="D1833" s="81"/>
    </row>
    <row r="1834" customFormat="false" ht="16.5" hidden="true" customHeight="false" outlineLevel="0" collapsed="false">
      <c r="A1834" s="91"/>
      <c r="B1834" s="92"/>
      <c r="C1834" s="282"/>
      <c r="D1834" s="81"/>
    </row>
    <row r="1835" customFormat="false" ht="16.5" hidden="true" customHeight="false" outlineLevel="0" collapsed="false">
      <c r="A1835" s="91"/>
      <c r="B1835" s="92"/>
      <c r="C1835" s="282"/>
      <c r="D1835" s="81"/>
    </row>
    <row r="1836" customFormat="false" ht="14.25" hidden="true" customHeight="false" outlineLevel="0" collapsed="false">
      <c r="A1836" s="76" t="s">
        <v>32</v>
      </c>
      <c r="B1836" s="76"/>
      <c r="C1836" s="76"/>
      <c r="D1836" s="76"/>
    </row>
    <row r="1837" customFormat="false" ht="14.25" hidden="true" customHeight="false" outlineLevel="0" collapsed="false">
      <c r="A1837" s="76" t="s">
        <v>276</v>
      </c>
      <c r="B1837" s="76"/>
      <c r="C1837" s="76"/>
      <c r="D1837" s="76"/>
    </row>
    <row r="1838" customFormat="false" ht="14.25" hidden="true" customHeight="false" outlineLevel="0" collapsed="false">
      <c r="A1838" s="76" t="s">
        <v>252</v>
      </c>
      <c r="B1838" s="76"/>
      <c r="C1838" s="76"/>
      <c r="D1838" s="76"/>
    </row>
    <row r="1839" customFormat="false" ht="16.5" hidden="true" customHeight="false" outlineLevel="0" collapsed="false">
      <c r="A1839" s="91"/>
      <c r="B1839" s="92"/>
      <c r="C1839" s="282"/>
      <c r="D1839" s="91" t="s">
        <v>337</v>
      </c>
    </row>
    <row r="1840" customFormat="false" ht="16.5" hidden="true" customHeight="false" outlineLevel="0" collapsed="false">
      <c r="A1840" s="101"/>
      <c r="B1840" s="102"/>
      <c r="C1840" s="194"/>
      <c r="D1840" s="104"/>
    </row>
    <row r="1841" customFormat="false" ht="16.5" hidden="true" customHeight="false" outlineLevel="0" collapsed="false">
      <c r="A1841" s="101" t="n">
        <v>3</v>
      </c>
      <c r="B1841" s="105" t="s">
        <v>151</v>
      </c>
      <c r="C1841" s="194" t="n">
        <f aca="false">SUM(C1843:C1847)</f>
        <v>0</v>
      </c>
      <c r="D1841" s="104" t="n">
        <f aca="false">C1841/C1933</f>
        <v>0</v>
      </c>
    </row>
    <row r="1842" customFormat="false" ht="16.5" hidden="true" customHeight="false" outlineLevel="0" collapsed="false">
      <c r="A1842" s="101"/>
      <c r="B1842" s="102"/>
      <c r="C1842" s="194"/>
      <c r="D1842" s="104"/>
    </row>
    <row r="1843" customFormat="false" ht="14.25" hidden="true" customHeight="false" outlineLevel="0" collapsed="false">
      <c r="A1843" s="101" t="n">
        <v>1</v>
      </c>
      <c r="B1843" s="102" t="s">
        <v>152</v>
      </c>
      <c r="C1843" s="196" t="n">
        <v>0</v>
      </c>
      <c r="D1843" s="104" t="n">
        <f aca="false">C1843/C1933</f>
        <v>0</v>
      </c>
    </row>
    <row r="1844" customFormat="false" ht="14.25" hidden="true" customHeight="false" outlineLevel="0" collapsed="false">
      <c r="A1844" s="101" t="n">
        <v>2</v>
      </c>
      <c r="B1844" s="102" t="s">
        <v>153</v>
      </c>
      <c r="C1844" s="196" t="n">
        <v>0</v>
      </c>
      <c r="D1844" s="104" t="n">
        <f aca="false">C1844/C1933</f>
        <v>0</v>
      </c>
    </row>
    <row r="1845" customFormat="false" ht="14.25" hidden="true" customHeight="false" outlineLevel="0" collapsed="false">
      <c r="A1845" s="101" t="n">
        <v>3</v>
      </c>
      <c r="B1845" s="102" t="s">
        <v>154</v>
      </c>
      <c r="C1845" s="196" t="n">
        <v>0</v>
      </c>
      <c r="D1845" s="104" t="e">
        <f aca="false">C1845/#REF!</f>
        <v>#REF!</v>
      </c>
    </row>
    <row r="1846" customFormat="false" ht="14.25" hidden="true" customHeight="false" outlineLevel="0" collapsed="false">
      <c r="A1846" s="101" t="n">
        <v>4</v>
      </c>
      <c r="B1846" s="102" t="s">
        <v>155</v>
      </c>
      <c r="C1846" s="196" t="n">
        <v>0</v>
      </c>
      <c r="D1846" s="104" t="e">
        <f aca="false">C1846/#REF!</f>
        <v>#REF!</v>
      </c>
    </row>
    <row r="1847" customFormat="false" ht="14.25" hidden="true" customHeight="false" outlineLevel="0" collapsed="false">
      <c r="A1847" s="101" t="n">
        <v>6</v>
      </c>
      <c r="B1847" s="145" t="s">
        <v>156</v>
      </c>
      <c r="C1847" s="196" t="n">
        <v>0</v>
      </c>
      <c r="D1847" s="104" t="e">
        <f aca="false">C1847/#REF!</f>
        <v>#REF!</v>
      </c>
    </row>
    <row r="1848" customFormat="false" ht="16.5" hidden="true" customHeight="false" outlineLevel="0" collapsed="false">
      <c r="A1848" s="101"/>
      <c r="B1848" s="145"/>
      <c r="C1848" s="194"/>
      <c r="D1848" s="104"/>
    </row>
    <row r="1849" customFormat="false" ht="16.5" hidden="false" customHeight="false" outlineLevel="0" collapsed="false">
      <c r="A1849" s="101" t="n">
        <v>4</v>
      </c>
      <c r="B1849" s="105" t="s">
        <v>158</v>
      </c>
      <c r="C1849" s="194" t="n">
        <f aca="false">SUM(C1851:C1856)</f>
        <v>51908750</v>
      </c>
      <c r="D1849" s="104" t="n">
        <f aca="false">+C1856/C1933</f>
        <v>1</v>
      </c>
    </row>
    <row r="1850" customFormat="false" ht="16.5" hidden="false" customHeight="false" outlineLevel="0" collapsed="false">
      <c r="A1850" s="101"/>
      <c r="B1850" s="102"/>
      <c r="C1850" s="194"/>
      <c r="D1850" s="104"/>
    </row>
    <row r="1851" customFormat="false" ht="14.25" hidden="true" customHeight="false" outlineLevel="0" collapsed="false">
      <c r="A1851" s="101" t="n">
        <v>1</v>
      </c>
      <c r="B1851" s="102" t="s">
        <v>159</v>
      </c>
      <c r="C1851" s="196" t="n">
        <v>0</v>
      </c>
      <c r="D1851" s="104"/>
    </row>
    <row r="1852" customFormat="false" ht="14.25" hidden="true" customHeight="false" outlineLevel="0" collapsed="false">
      <c r="A1852" s="101" t="n">
        <v>2</v>
      </c>
      <c r="B1852" s="102" t="s">
        <v>160</v>
      </c>
      <c r="C1852" s="196" t="n">
        <v>0</v>
      </c>
      <c r="D1852" s="104" t="e">
        <f aca="false">C1852/#REF!</f>
        <v>#REF!</v>
      </c>
    </row>
    <row r="1853" customFormat="false" ht="14.25" hidden="true" customHeight="false" outlineLevel="0" collapsed="false">
      <c r="A1853" s="101" t="n">
        <v>3</v>
      </c>
      <c r="B1853" s="102" t="s">
        <v>161</v>
      </c>
      <c r="C1853" s="196" t="n">
        <v>0</v>
      </c>
      <c r="D1853" s="104" t="e">
        <f aca="false">C1853/#REF!</f>
        <v>#REF!</v>
      </c>
    </row>
    <row r="1854" customFormat="false" ht="14.25" hidden="true" customHeight="false" outlineLevel="0" collapsed="false">
      <c r="A1854" s="101" t="n">
        <v>4</v>
      </c>
      <c r="B1854" s="102" t="s">
        <v>338</v>
      </c>
      <c r="C1854" s="196" t="n">
        <v>0</v>
      </c>
      <c r="D1854" s="104" t="e">
        <f aca="false">C1854/#REF!</f>
        <v>#REF!</v>
      </c>
    </row>
    <row r="1855" customFormat="false" ht="14.25" hidden="true" customHeight="false" outlineLevel="0" collapsed="false">
      <c r="A1855" s="101" t="n">
        <v>6</v>
      </c>
      <c r="B1855" s="102" t="s">
        <v>163</v>
      </c>
      <c r="C1855" s="196" t="n">
        <v>0</v>
      </c>
      <c r="D1855" s="104" t="e">
        <f aca="false">C1855/#REF!</f>
        <v>#REF!</v>
      </c>
    </row>
    <row r="1856" customFormat="false" ht="14.25" hidden="false" customHeight="false" outlineLevel="0" collapsed="false">
      <c r="A1856" s="101" t="n">
        <v>99</v>
      </c>
      <c r="B1856" s="102" t="s">
        <v>339</v>
      </c>
      <c r="C1856" s="196" t="n">
        <f aca="false">4748750+47160000</f>
        <v>51908750</v>
      </c>
      <c r="D1856" s="104" t="n">
        <f aca="false">+C1856/C1933</f>
        <v>1</v>
      </c>
      <c r="F1856" s="0" t="n">
        <f aca="false">30*131000*12</f>
        <v>47160000</v>
      </c>
    </row>
    <row r="1857" customFormat="false" ht="16.5" hidden="false" customHeight="false" outlineLevel="0" collapsed="false">
      <c r="A1857" s="101"/>
      <c r="B1857" s="102"/>
      <c r="C1857" s="194"/>
      <c r="D1857" s="104"/>
    </row>
    <row r="1858" customFormat="false" ht="16.5" hidden="true" customHeight="false" outlineLevel="0" collapsed="false">
      <c r="A1858" s="101" t="n">
        <v>5</v>
      </c>
      <c r="B1858" s="105" t="s">
        <v>165</v>
      </c>
      <c r="C1858" s="194" t="n">
        <f aca="false">SUM(C1860:C1861)</f>
        <v>0</v>
      </c>
      <c r="D1858" s="104" t="n">
        <f aca="false">C1858/C1933</f>
        <v>0</v>
      </c>
    </row>
    <row r="1859" customFormat="false" ht="16.5" hidden="true" customHeight="false" outlineLevel="0" collapsed="false">
      <c r="A1859" s="101"/>
      <c r="B1859" s="102"/>
      <c r="C1859" s="194"/>
      <c r="D1859" s="104"/>
    </row>
    <row r="1860" customFormat="false" ht="14.25" hidden="true" customHeight="false" outlineLevel="0" collapsed="false">
      <c r="A1860" s="101" t="n">
        <v>1</v>
      </c>
      <c r="B1860" s="102" t="s">
        <v>166</v>
      </c>
      <c r="C1860" s="196" t="n">
        <v>0</v>
      </c>
      <c r="D1860" s="104" t="n">
        <f aca="false">C1860/C1933</f>
        <v>0</v>
      </c>
    </row>
    <row r="1861" customFormat="false" ht="14.25" hidden="true" customHeight="false" outlineLevel="0" collapsed="false">
      <c r="A1861" s="101" t="n">
        <v>2</v>
      </c>
      <c r="B1861" s="102" t="s">
        <v>167</v>
      </c>
      <c r="C1861" s="196" t="n">
        <v>0</v>
      </c>
      <c r="D1861" s="104" t="n">
        <f aca="false">C1861/C1933</f>
        <v>0</v>
      </c>
    </row>
    <row r="1862" customFormat="false" ht="16.5" hidden="true" customHeight="false" outlineLevel="0" collapsed="false">
      <c r="A1862" s="101"/>
      <c r="B1862" s="102"/>
      <c r="C1862" s="194"/>
      <c r="D1862" s="104"/>
    </row>
    <row r="1863" customFormat="false" ht="16.5" hidden="true" customHeight="false" outlineLevel="0" collapsed="false">
      <c r="A1863" s="101" t="n">
        <v>6</v>
      </c>
      <c r="B1863" s="148" t="s">
        <v>168</v>
      </c>
      <c r="C1863" s="194" t="n">
        <f aca="false">SUM(C1865)</f>
        <v>0</v>
      </c>
      <c r="D1863" s="104" t="e">
        <f aca="false">C1863/#REF!</f>
        <v>#REF!</v>
      </c>
    </row>
    <row r="1864" customFormat="false" ht="16.5" hidden="true" customHeight="false" outlineLevel="0" collapsed="false">
      <c r="A1864" s="101"/>
      <c r="B1864" s="102"/>
      <c r="C1864" s="194"/>
      <c r="D1864" s="104"/>
    </row>
    <row r="1865" customFormat="false" ht="14.25" hidden="true" customHeight="false" outlineLevel="0" collapsed="false">
      <c r="A1865" s="101" t="n">
        <v>1</v>
      </c>
      <c r="B1865" s="102" t="s">
        <v>169</v>
      </c>
      <c r="C1865" s="196" t="n">
        <v>0</v>
      </c>
      <c r="D1865" s="104" t="e">
        <f aca="false">C1865/#REF!</f>
        <v>#REF!</v>
      </c>
    </row>
    <row r="1866" customFormat="false" ht="16.5" hidden="true" customHeight="false" outlineLevel="0" collapsed="false">
      <c r="A1866" s="101"/>
      <c r="B1866" s="102"/>
      <c r="C1866" s="194"/>
      <c r="D1866" s="104"/>
    </row>
    <row r="1867" customFormat="false" ht="16.5" hidden="true" customHeight="false" outlineLevel="0" collapsed="false">
      <c r="A1867" s="101"/>
      <c r="B1867" s="102"/>
      <c r="C1867" s="194"/>
      <c r="D1867" s="104"/>
    </row>
    <row r="1868" customFormat="false" ht="16.5" hidden="true" customHeight="false" outlineLevel="0" collapsed="false">
      <c r="A1868" s="101" t="n">
        <v>7</v>
      </c>
      <c r="B1868" s="105" t="s">
        <v>170</v>
      </c>
      <c r="C1868" s="194" t="n">
        <f aca="false">SUM(C1870:C1872)</f>
        <v>0</v>
      </c>
      <c r="D1868" s="104" t="n">
        <f aca="false">C1868/C1933</f>
        <v>0</v>
      </c>
    </row>
    <row r="1869" customFormat="false" ht="16.5" hidden="true" customHeight="false" outlineLevel="0" collapsed="false">
      <c r="A1869" s="101"/>
      <c r="B1869" s="102"/>
      <c r="C1869" s="194"/>
      <c r="D1869" s="104"/>
    </row>
    <row r="1870" customFormat="false" ht="14.25" hidden="true" customHeight="false" outlineLevel="0" collapsed="false">
      <c r="A1870" s="101" t="n">
        <v>1</v>
      </c>
      <c r="B1870" s="102" t="s">
        <v>171</v>
      </c>
      <c r="C1870" s="196" t="n">
        <v>0</v>
      </c>
      <c r="D1870" s="104" t="n">
        <f aca="false">C1870/C1933</f>
        <v>0</v>
      </c>
    </row>
    <row r="1871" customFormat="false" ht="14.25" hidden="true" customHeight="false" outlineLevel="0" collapsed="false">
      <c r="A1871" s="101" t="n">
        <v>2</v>
      </c>
      <c r="B1871" s="102" t="s">
        <v>172</v>
      </c>
      <c r="C1871" s="196" t="n">
        <v>0</v>
      </c>
      <c r="D1871" s="104" t="n">
        <f aca="false">C1871/C1933</f>
        <v>0</v>
      </c>
    </row>
    <row r="1872" customFormat="false" ht="14.25" hidden="true" customHeight="false" outlineLevel="0" collapsed="false">
      <c r="A1872" s="101" t="n">
        <v>3</v>
      </c>
      <c r="B1872" s="102" t="s">
        <v>173</v>
      </c>
      <c r="C1872" s="196" t="n">
        <v>0</v>
      </c>
      <c r="D1872" s="104" t="e">
        <f aca="false">C1872/#REF!</f>
        <v>#REF!</v>
      </c>
    </row>
    <row r="1873" customFormat="false" ht="16.5" hidden="true" customHeight="false" outlineLevel="0" collapsed="false">
      <c r="A1873" s="101"/>
      <c r="B1873" s="102"/>
      <c r="C1873" s="194"/>
      <c r="D1873" s="104"/>
    </row>
    <row r="1874" customFormat="false" ht="16.5" hidden="true" customHeight="false" outlineLevel="0" collapsed="false">
      <c r="A1874" s="101" t="n">
        <v>8</v>
      </c>
      <c r="B1874" s="105" t="s">
        <v>174</v>
      </c>
      <c r="C1874" s="194" t="n">
        <f aca="false">SUM(C1876:C1881)</f>
        <v>0</v>
      </c>
      <c r="D1874" s="104" t="e">
        <f aca="false">C1874/#REF!</f>
        <v>#REF!</v>
      </c>
    </row>
    <row r="1875" customFormat="false" ht="16.5" hidden="true" customHeight="false" outlineLevel="0" collapsed="false">
      <c r="A1875" s="101"/>
      <c r="B1875" s="105"/>
      <c r="C1875" s="194"/>
      <c r="D1875" s="104"/>
    </row>
    <row r="1876" customFormat="false" ht="14.25" hidden="true" customHeight="false" outlineLevel="0" collapsed="false">
      <c r="A1876" s="101" t="n">
        <v>2</v>
      </c>
      <c r="B1876" s="102" t="s">
        <v>176</v>
      </c>
      <c r="C1876" s="196" t="n">
        <v>0</v>
      </c>
      <c r="D1876" s="104"/>
    </row>
    <row r="1877" customFormat="false" ht="14.25" hidden="true" customHeight="false" outlineLevel="0" collapsed="false">
      <c r="A1877" s="101" t="n">
        <v>3</v>
      </c>
      <c r="B1877" s="102" t="s">
        <v>177</v>
      </c>
      <c r="C1877" s="196" t="n">
        <v>0</v>
      </c>
      <c r="D1877" s="104"/>
    </row>
    <row r="1878" customFormat="false" ht="14.25" hidden="true" customHeight="false" outlineLevel="0" collapsed="false">
      <c r="A1878" s="101" t="n">
        <v>5</v>
      </c>
      <c r="B1878" s="102" t="s">
        <v>179</v>
      </c>
      <c r="C1878" s="196" t="n">
        <v>0</v>
      </c>
      <c r="D1878" s="104" t="e">
        <f aca="false">C1878/#REF!</f>
        <v>#REF!</v>
      </c>
    </row>
    <row r="1879" customFormat="false" ht="14.25" hidden="true" customHeight="false" outlineLevel="0" collapsed="false">
      <c r="A1879" s="101" t="n">
        <v>7</v>
      </c>
      <c r="B1879" s="149" t="s">
        <v>180</v>
      </c>
      <c r="C1879" s="196" t="n">
        <v>0</v>
      </c>
      <c r="D1879" s="104"/>
    </row>
    <row r="1880" customFormat="false" ht="28.5" hidden="true" customHeight="false" outlineLevel="0" collapsed="false">
      <c r="A1880" s="107" t="n">
        <v>8</v>
      </c>
      <c r="B1880" s="108" t="s">
        <v>181</v>
      </c>
      <c r="C1880" s="283" t="n">
        <v>0</v>
      </c>
      <c r="D1880" s="110" t="e">
        <f aca="false">C1880/#REF!</f>
        <v>#REF!</v>
      </c>
    </row>
    <row r="1881" customFormat="false" ht="14.25" hidden="true" customHeight="false" outlineLevel="0" collapsed="false">
      <c r="A1881" s="201" t="n">
        <v>99</v>
      </c>
      <c r="B1881" s="156" t="s">
        <v>182</v>
      </c>
      <c r="C1881" s="284" t="n">
        <v>0</v>
      </c>
      <c r="D1881" s="159" t="e">
        <f aca="false">C1881/#REF!</f>
        <v>#REF!</v>
      </c>
    </row>
    <row r="1882" customFormat="false" ht="16.5" hidden="true" customHeight="false" outlineLevel="0" collapsed="false">
      <c r="A1882" s="151"/>
      <c r="B1882" s="151"/>
      <c r="C1882" s="285"/>
      <c r="D1882" s="87"/>
    </row>
    <row r="1883" customFormat="false" ht="16.5" hidden="true" customHeight="false" outlineLevel="0" collapsed="false">
      <c r="A1883" s="151"/>
      <c r="B1883" s="151"/>
      <c r="C1883" s="285"/>
      <c r="D1883" s="87"/>
    </row>
    <row r="1884" customFormat="false" ht="14.25" hidden="true" customHeight="false" outlineLevel="0" collapsed="false">
      <c r="A1884" s="76" t="s">
        <v>32</v>
      </c>
      <c r="B1884" s="76"/>
      <c r="C1884" s="76"/>
      <c r="D1884" s="76"/>
    </row>
    <row r="1885" customFormat="false" ht="14.25" hidden="true" customHeight="false" outlineLevel="0" collapsed="false">
      <c r="A1885" s="76" t="s">
        <v>340</v>
      </c>
      <c r="B1885" s="76"/>
      <c r="C1885" s="76"/>
      <c r="D1885" s="76"/>
    </row>
    <row r="1886" customFormat="false" ht="14.25" hidden="true" customHeight="false" outlineLevel="0" collapsed="false">
      <c r="A1886" s="76" t="s">
        <v>341</v>
      </c>
      <c r="B1886" s="76"/>
      <c r="C1886" s="76"/>
      <c r="D1886" s="76"/>
    </row>
    <row r="1887" customFormat="false" ht="14.25" hidden="true" customHeight="false" outlineLevel="0" collapsed="false">
      <c r="A1887" s="91"/>
      <c r="B1887" s="91"/>
      <c r="C1887" s="91"/>
      <c r="D1887" s="91"/>
    </row>
    <row r="1888" customFormat="false" ht="16.5" hidden="true" customHeight="false" outlineLevel="0" collapsed="false">
      <c r="A1888" s="151"/>
      <c r="B1888" s="151"/>
      <c r="C1888" s="285"/>
      <c r="D1888" s="91"/>
    </row>
    <row r="1889" customFormat="false" ht="14.25" hidden="true" customHeight="false" outlineLevel="0" collapsed="false">
      <c r="A1889" s="101"/>
      <c r="B1889" s="102"/>
      <c r="C1889" s="196"/>
      <c r="D1889" s="104"/>
    </row>
    <row r="1890" customFormat="false" ht="16.5" hidden="true" customHeight="false" outlineLevel="0" collapsed="false">
      <c r="A1890" s="163" t="n">
        <v>2</v>
      </c>
      <c r="B1890" s="111" t="s">
        <v>111</v>
      </c>
      <c r="C1890" s="194" t="n">
        <f aca="false">+C1892+C1898+C1903+C1911+C1915</f>
        <v>0</v>
      </c>
      <c r="D1890" s="104" t="n">
        <f aca="false">C1890/C1933</f>
        <v>0</v>
      </c>
    </row>
    <row r="1891" customFormat="false" ht="16.5" hidden="true" customHeight="false" outlineLevel="0" collapsed="false">
      <c r="A1891" s="163"/>
      <c r="B1891" s="111"/>
      <c r="C1891" s="194"/>
      <c r="D1891" s="104"/>
    </row>
    <row r="1892" customFormat="false" ht="16.5" hidden="true" customHeight="false" outlineLevel="0" collapsed="false">
      <c r="A1892" s="101" t="n">
        <v>1</v>
      </c>
      <c r="B1892" s="105" t="s">
        <v>185</v>
      </c>
      <c r="C1892" s="194" t="n">
        <f aca="false">SUM(C1894:C1896)</f>
        <v>0</v>
      </c>
      <c r="D1892" s="104" t="n">
        <f aca="false">C1892/C1933</f>
        <v>0</v>
      </c>
    </row>
    <row r="1893" customFormat="false" ht="16.5" hidden="true" customHeight="false" outlineLevel="0" collapsed="false">
      <c r="A1893" s="101"/>
      <c r="B1893" s="105"/>
      <c r="C1893" s="194"/>
      <c r="D1893" s="104"/>
    </row>
    <row r="1894" customFormat="false" ht="14.25" hidden="true" customHeight="false" outlineLevel="0" collapsed="false">
      <c r="A1894" s="101" t="n">
        <v>1</v>
      </c>
      <c r="B1894" s="102" t="s">
        <v>186</v>
      </c>
      <c r="C1894" s="196" t="n">
        <v>0</v>
      </c>
      <c r="D1894" s="104" t="e">
        <f aca="false">C1894/#REF!</f>
        <v>#REF!</v>
      </c>
    </row>
    <row r="1895" customFormat="false" ht="14.25" hidden="true" customHeight="false" outlineLevel="0" collapsed="false">
      <c r="A1895" s="101" t="n">
        <v>4</v>
      </c>
      <c r="B1895" s="102" t="s">
        <v>187</v>
      </c>
      <c r="C1895" s="196" t="n">
        <v>0</v>
      </c>
      <c r="D1895" s="104" t="n">
        <f aca="false">C1895/C1933</f>
        <v>0</v>
      </c>
    </row>
    <row r="1896" customFormat="false" ht="14.25" hidden="true" customHeight="false" outlineLevel="0" collapsed="false">
      <c r="A1896" s="101" t="n">
        <v>99</v>
      </c>
      <c r="B1896" s="102" t="s">
        <v>188</v>
      </c>
      <c r="C1896" s="196" t="n">
        <v>0</v>
      </c>
      <c r="D1896" s="104" t="n">
        <f aca="false">C1896/C1933</f>
        <v>0</v>
      </c>
    </row>
    <row r="1897" customFormat="false" ht="14.25" hidden="true" customHeight="false" outlineLevel="0" collapsed="false">
      <c r="A1897" s="101"/>
      <c r="B1897" s="102"/>
      <c r="C1897" s="196"/>
      <c r="D1897" s="104"/>
    </row>
    <row r="1898" customFormat="false" ht="16.5" hidden="true" customHeight="false" outlineLevel="0" collapsed="false">
      <c r="A1898" s="101" t="n">
        <v>2</v>
      </c>
      <c r="B1898" s="105" t="s">
        <v>189</v>
      </c>
      <c r="C1898" s="194" t="n">
        <f aca="false">SUM(C1900:C1901)</f>
        <v>0</v>
      </c>
      <c r="D1898" s="104" t="n">
        <f aca="false">C1898/C1933</f>
        <v>0</v>
      </c>
    </row>
    <row r="1899" customFormat="false" ht="14.25" hidden="true" customHeight="false" outlineLevel="0" collapsed="false">
      <c r="A1899" s="101"/>
      <c r="B1899" s="102"/>
      <c r="C1899" s="196"/>
      <c r="D1899" s="104"/>
    </row>
    <row r="1900" customFormat="false" ht="14.25" hidden="true" customHeight="false" outlineLevel="0" collapsed="false">
      <c r="A1900" s="101" t="n">
        <v>2</v>
      </c>
      <c r="B1900" s="102" t="s">
        <v>190</v>
      </c>
      <c r="C1900" s="196" t="n">
        <v>0</v>
      </c>
      <c r="D1900" s="104"/>
    </row>
    <row r="1901" customFormat="false" ht="14.25" hidden="true" customHeight="false" outlineLevel="0" collapsed="false">
      <c r="A1901" s="101" t="n">
        <v>3</v>
      </c>
      <c r="B1901" s="102" t="s">
        <v>191</v>
      </c>
      <c r="C1901" s="113" t="n">
        <v>0</v>
      </c>
      <c r="D1901" s="104" t="n">
        <f aca="false">C1901/C1933</f>
        <v>0</v>
      </c>
    </row>
    <row r="1902" customFormat="false" ht="15" hidden="false" customHeight="false" outlineLevel="0" collapsed="false">
      <c r="A1902" s="101"/>
      <c r="B1902" s="102"/>
      <c r="C1902" s="196"/>
      <c r="D1902" s="104"/>
    </row>
    <row r="1903" customFormat="false" ht="28.5" hidden="true" customHeight="false" outlineLevel="0" collapsed="false">
      <c r="A1903" s="107" t="n">
        <v>3</v>
      </c>
      <c r="B1903" s="125" t="s">
        <v>342</v>
      </c>
      <c r="C1903" s="286" t="n">
        <f aca="false">SUM(C1905:C1908)</f>
        <v>0</v>
      </c>
      <c r="D1903" s="110" t="n">
        <f aca="false">C1903/C1933</f>
        <v>0</v>
      </c>
    </row>
    <row r="1904" customFormat="false" ht="14.25" hidden="true" customHeight="false" outlineLevel="0" collapsed="false">
      <c r="A1904" s="101"/>
      <c r="B1904" s="102"/>
      <c r="C1904" s="196"/>
      <c r="D1904" s="104"/>
    </row>
    <row r="1905" customFormat="false" ht="14.25" hidden="true" customHeight="false" outlineLevel="0" collapsed="false">
      <c r="A1905" s="101" t="n">
        <v>1</v>
      </c>
      <c r="B1905" s="102" t="s">
        <v>193</v>
      </c>
      <c r="C1905" s="196"/>
      <c r="D1905" s="104" t="n">
        <f aca="false">C1905/C1933</f>
        <v>0</v>
      </c>
    </row>
    <row r="1906" customFormat="false" ht="14.25" hidden="true" customHeight="false" outlineLevel="0" collapsed="false">
      <c r="A1906" s="101" t="n">
        <v>2</v>
      </c>
      <c r="B1906" s="102" t="s">
        <v>194</v>
      </c>
      <c r="C1906" s="196"/>
      <c r="D1906" s="104" t="n">
        <f aca="false">C1906/C1933</f>
        <v>0</v>
      </c>
    </row>
    <row r="1907" customFormat="false" ht="14.25" hidden="true" customHeight="false" outlineLevel="0" collapsed="false">
      <c r="A1907" s="101" t="n">
        <v>3</v>
      </c>
      <c r="B1907" s="102" t="s">
        <v>300</v>
      </c>
      <c r="C1907" s="196"/>
      <c r="D1907" s="104" t="n">
        <f aca="false">C1907/C1933</f>
        <v>0</v>
      </c>
    </row>
    <row r="1908" customFormat="false" ht="14.25" hidden="true" customHeight="false" outlineLevel="0" collapsed="false">
      <c r="A1908" s="101" t="n">
        <v>99</v>
      </c>
      <c r="B1908" s="102" t="s">
        <v>343</v>
      </c>
      <c r="C1908" s="196"/>
      <c r="D1908" s="104" t="n">
        <f aca="false">C1908/C1933</f>
        <v>0</v>
      </c>
    </row>
    <row r="1909" customFormat="false" ht="14.25" hidden="true" customHeight="false" outlineLevel="0" collapsed="false">
      <c r="A1909" s="101"/>
      <c r="B1909" s="102"/>
      <c r="C1909" s="196"/>
      <c r="D1909" s="104"/>
    </row>
    <row r="1910" customFormat="false" ht="14.25" hidden="true" customHeight="false" outlineLevel="0" collapsed="false">
      <c r="A1910" s="101"/>
      <c r="B1910" s="102"/>
      <c r="C1910" s="196"/>
      <c r="D1910" s="104"/>
    </row>
    <row r="1911" customFormat="false" ht="16.5" hidden="true" customHeight="false" outlineLevel="0" collapsed="false">
      <c r="A1911" s="101" t="n">
        <v>4</v>
      </c>
      <c r="B1911" s="102" t="s">
        <v>200</v>
      </c>
      <c r="C1911" s="194" t="n">
        <f aca="false">SUM(C1913)</f>
        <v>0</v>
      </c>
      <c r="D1911" s="104" t="n">
        <f aca="false">C1911/C1933</f>
        <v>0</v>
      </c>
    </row>
    <row r="1912" customFormat="false" ht="16.5" hidden="true" customHeight="false" outlineLevel="0" collapsed="false">
      <c r="A1912" s="101"/>
      <c r="B1912" s="102"/>
      <c r="C1912" s="194"/>
      <c r="D1912" s="104"/>
    </row>
    <row r="1913" customFormat="false" ht="14.25" hidden="true" customHeight="false" outlineLevel="0" collapsed="false">
      <c r="A1913" s="101" t="n">
        <v>1</v>
      </c>
      <c r="B1913" s="102" t="s">
        <v>201</v>
      </c>
      <c r="C1913" s="196" t="n">
        <v>0</v>
      </c>
      <c r="D1913" s="104" t="n">
        <f aca="false">C1913/C1933</f>
        <v>0</v>
      </c>
    </row>
    <row r="1914" customFormat="false" ht="16.5" hidden="true" customHeight="false" outlineLevel="0" collapsed="false">
      <c r="A1914" s="101"/>
      <c r="B1914" s="102"/>
      <c r="C1914" s="194"/>
      <c r="D1914" s="104"/>
    </row>
    <row r="1915" customFormat="false" ht="16.5" hidden="true" customHeight="false" outlineLevel="0" collapsed="false">
      <c r="A1915" s="101" t="n">
        <v>99</v>
      </c>
      <c r="B1915" s="105" t="s">
        <v>203</v>
      </c>
      <c r="C1915" s="194" t="n">
        <f aca="false">SUM(C1917:C1921)</f>
        <v>0</v>
      </c>
      <c r="D1915" s="104" t="n">
        <f aca="false">C1915/C1933</f>
        <v>0</v>
      </c>
    </row>
    <row r="1916" customFormat="false" ht="16.5" hidden="true" customHeight="false" outlineLevel="0" collapsed="false">
      <c r="A1916" s="101"/>
      <c r="B1916" s="102"/>
      <c r="C1916" s="194"/>
      <c r="D1916" s="104"/>
    </row>
    <row r="1917" customFormat="false" ht="14.25" hidden="true" customHeight="false" outlineLevel="0" collapsed="false">
      <c r="A1917" s="101" t="n">
        <v>1</v>
      </c>
      <c r="B1917" s="102" t="s">
        <v>204</v>
      </c>
      <c r="C1917" s="196" t="n">
        <v>0</v>
      </c>
      <c r="D1917" s="104" t="n">
        <f aca="false">C1917/C1933</f>
        <v>0</v>
      </c>
    </row>
    <row r="1918" customFormat="false" ht="14.25" hidden="true" customHeight="false" outlineLevel="0" collapsed="false">
      <c r="A1918" s="101" t="n">
        <v>3</v>
      </c>
      <c r="B1918" s="102" t="s">
        <v>206</v>
      </c>
      <c r="C1918" s="196" t="n">
        <v>0</v>
      </c>
      <c r="D1918" s="104" t="n">
        <f aca="false">C1918/C1933</f>
        <v>0</v>
      </c>
    </row>
    <row r="1919" customFormat="false" ht="14.25" hidden="true" customHeight="false" outlineLevel="0" collapsed="false">
      <c r="A1919" s="101" t="n">
        <v>4</v>
      </c>
      <c r="B1919" s="102" t="s">
        <v>207</v>
      </c>
      <c r="C1919" s="196" t="n">
        <v>0</v>
      </c>
      <c r="D1919" s="104" t="n">
        <f aca="false">C1919/C1933</f>
        <v>0</v>
      </c>
    </row>
    <row r="1920" customFormat="false" ht="14.25" hidden="true" customHeight="false" outlineLevel="0" collapsed="false">
      <c r="A1920" s="101" t="n">
        <v>5</v>
      </c>
      <c r="B1920" s="102" t="s">
        <v>208</v>
      </c>
      <c r="C1920" s="196" t="n">
        <v>0</v>
      </c>
      <c r="D1920" s="104" t="n">
        <f aca="false">C1920/C1933</f>
        <v>0</v>
      </c>
    </row>
    <row r="1921" customFormat="false" ht="14.25" hidden="true" customHeight="false" outlineLevel="0" collapsed="false">
      <c r="A1921" s="101" t="n">
        <v>99</v>
      </c>
      <c r="B1921" s="102" t="s">
        <v>210</v>
      </c>
      <c r="C1921" s="196" t="n">
        <v>0</v>
      </c>
      <c r="D1921" s="104" t="n">
        <f aca="false">C1921/C1933</f>
        <v>0</v>
      </c>
    </row>
    <row r="1922" customFormat="false" ht="14.25" hidden="true" customHeight="false" outlineLevel="0" collapsed="false">
      <c r="A1922" s="101"/>
      <c r="B1922" s="102"/>
      <c r="C1922" s="196"/>
      <c r="D1922" s="104"/>
    </row>
    <row r="1923" customFormat="false" ht="16.5" hidden="true" customHeight="false" outlineLevel="0" collapsed="false">
      <c r="A1923" s="163" t="n">
        <v>5</v>
      </c>
      <c r="B1923" s="111" t="s">
        <v>114</v>
      </c>
      <c r="C1923" s="194" t="n">
        <f aca="false">C1925</f>
        <v>0</v>
      </c>
      <c r="D1923" s="104" t="n">
        <f aca="false">C1923/C1933</f>
        <v>0</v>
      </c>
    </row>
    <row r="1924" customFormat="false" ht="16.5" hidden="true" customHeight="false" outlineLevel="0" collapsed="false">
      <c r="A1924" s="101"/>
      <c r="B1924" s="105"/>
      <c r="C1924" s="194"/>
      <c r="D1924" s="104"/>
    </row>
    <row r="1925" customFormat="false" ht="16.5" hidden="true" customHeight="false" outlineLevel="0" collapsed="false">
      <c r="A1925" s="101" t="n">
        <v>1</v>
      </c>
      <c r="B1925" s="105" t="s">
        <v>213</v>
      </c>
      <c r="C1925" s="194" t="n">
        <f aca="false">SUM(C1927:C1930)</f>
        <v>0</v>
      </c>
      <c r="D1925" s="104" t="n">
        <f aca="false">C1925/C1933</f>
        <v>0</v>
      </c>
    </row>
    <row r="1926" customFormat="false" ht="14.25" hidden="true" customHeight="false" outlineLevel="0" collapsed="false">
      <c r="A1926" s="101"/>
      <c r="B1926" s="105"/>
      <c r="C1926" s="196"/>
      <c r="D1926" s="104"/>
    </row>
    <row r="1927" customFormat="false" ht="14.25" hidden="true" customHeight="false" outlineLevel="0" collapsed="false">
      <c r="A1927" s="101" t="n">
        <v>4</v>
      </c>
      <c r="B1927" s="102" t="s">
        <v>217</v>
      </c>
      <c r="C1927" s="196" t="n">
        <v>0</v>
      </c>
      <c r="D1927" s="104" t="n">
        <f aca="false">C1927/C1933</f>
        <v>0</v>
      </c>
    </row>
    <row r="1928" customFormat="false" ht="14.25" hidden="true" customHeight="false" outlineLevel="0" collapsed="false">
      <c r="A1928" s="101" t="n">
        <v>5</v>
      </c>
      <c r="B1928" s="102" t="s">
        <v>218</v>
      </c>
      <c r="C1928" s="196" t="n">
        <v>0</v>
      </c>
      <c r="D1928" s="104" t="e">
        <f aca="false">C1928/#REF!</f>
        <v>#REF!</v>
      </c>
    </row>
    <row r="1929" customFormat="false" ht="14.25" hidden="true" customHeight="false" outlineLevel="0" collapsed="false">
      <c r="A1929" s="101" t="n">
        <v>7</v>
      </c>
      <c r="B1929" s="102" t="s">
        <v>219</v>
      </c>
      <c r="C1929" s="196" t="n">
        <v>0</v>
      </c>
      <c r="D1929" s="104" t="n">
        <f aca="false">C1929/C1933</f>
        <v>0</v>
      </c>
    </row>
    <row r="1930" customFormat="false" ht="14.25" hidden="true" customHeight="false" outlineLevel="0" collapsed="false">
      <c r="A1930" s="101" t="n">
        <v>99</v>
      </c>
      <c r="B1930" s="102" t="s">
        <v>220</v>
      </c>
      <c r="C1930" s="196" t="n">
        <v>0</v>
      </c>
      <c r="D1930" s="104" t="n">
        <f aca="false">C1930/C1933</f>
        <v>0</v>
      </c>
    </row>
    <row r="1931" customFormat="false" ht="14.25" hidden="true" customHeight="false" outlineLevel="0" collapsed="false">
      <c r="A1931" s="101"/>
      <c r="B1931" s="102"/>
      <c r="C1931" s="196"/>
      <c r="D1931" s="104"/>
    </row>
    <row r="1932" customFormat="false" ht="17.25" hidden="true" customHeight="false" outlineLevel="0" collapsed="false">
      <c r="A1932" s="101"/>
      <c r="B1932" s="102"/>
      <c r="C1932" s="194"/>
      <c r="D1932" s="104"/>
    </row>
    <row r="1933" customFormat="false" ht="15" hidden="false" customHeight="false" outlineLevel="0" collapsed="false">
      <c r="A1933" s="179"/>
      <c r="B1933" s="180" t="s">
        <v>261</v>
      </c>
      <c r="C1933" s="287" t="n">
        <f aca="false">+C1923+C1890+C1815</f>
        <v>51908750</v>
      </c>
      <c r="D1933" s="182" t="n">
        <f aca="false">+C1933/C1933</f>
        <v>1</v>
      </c>
    </row>
    <row r="1934" customFormat="false" ht="16.5" hidden="false" customHeight="false" outlineLevel="0" collapsed="false">
      <c r="A1934" s="91"/>
      <c r="B1934" s="92"/>
      <c r="C1934" s="89"/>
      <c r="D1934" s="81"/>
      <c r="E1934" s="56" t="n">
        <f aca="false">C1933/2</f>
        <v>25954375</v>
      </c>
    </row>
    <row r="1935" customFormat="false" ht="14.25" hidden="false" customHeight="false" outlineLevel="0" collapsed="false">
      <c r="A1935" s="91"/>
      <c r="B1935" s="92"/>
      <c r="C1935" s="90"/>
      <c r="D1935" s="81"/>
    </row>
    <row r="1936" customFormat="false" ht="14.25" hidden="false" customHeight="false" outlineLevel="0" collapsed="false">
      <c r="A1936" s="91"/>
      <c r="B1936" s="92"/>
      <c r="C1936" s="90"/>
      <c r="D1936" s="81"/>
    </row>
    <row r="1937" customFormat="false" ht="14.25" hidden="true" customHeight="false" outlineLevel="0" collapsed="false">
      <c r="A1937" s="76" t="s">
        <v>32</v>
      </c>
      <c r="B1937" s="76"/>
      <c r="C1937" s="76"/>
      <c r="D1937" s="76"/>
    </row>
    <row r="1938" customFormat="false" ht="14.25" hidden="true" customHeight="false" outlineLevel="0" collapsed="false">
      <c r="A1938" s="76" t="s">
        <v>0</v>
      </c>
      <c r="B1938" s="76"/>
      <c r="C1938" s="76"/>
      <c r="D1938" s="76"/>
    </row>
    <row r="1939" customFormat="false" ht="14.25" hidden="true" customHeight="false" outlineLevel="0" collapsed="false">
      <c r="A1939" s="76" t="s">
        <v>335</v>
      </c>
      <c r="B1939" s="76"/>
      <c r="C1939" s="76"/>
      <c r="D1939" s="76"/>
    </row>
    <row r="1940" customFormat="false" ht="14.25" hidden="true" customHeight="false" outlineLevel="0" collapsed="false">
      <c r="A1940" s="91"/>
      <c r="B1940" s="92"/>
      <c r="C1940" s="92"/>
      <c r="D1940" s="93"/>
    </row>
    <row r="1941" customFormat="false" ht="14.25" hidden="true" customHeight="false" outlineLevel="0" collapsed="false">
      <c r="A1941" s="94" t="s">
        <v>107</v>
      </c>
      <c r="B1941" s="95" t="s">
        <v>108</v>
      </c>
      <c r="C1941" s="96" t="s">
        <v>12</v>
      </c>
      <c r="D1941" s="97" t="s">
        <v>13</v>
      </c>
    </row>
    <row r="1942" customFormat="false" ht="15" hidden="true" customHeight="false" outlineLevel="0" collapsed="false">
      <c r="A1942" s="191"/>
      <c r="B1942" s="288"/>
      <c r="C1942" s="100" t="s">
        <v>16</v>
      </c>
      <c r="D1942" s="99"/>
    </row>
    <row r="1943" customFormat="false" ht="15.75" hidden="true" customHeight="false" outlineLevel="0" collapsed="false">
      <c r="A1943" s="163"/>
      <c r="B1943" s="289"/>
      <c r="C1943" s="122"/>
      <c r="D1943" s="102"/>
    </row>
    <row r="1944" customFormat="false" ht="15" hidden="true" customHeight="false" outlineLevel="0" collapsed="false">
      <c r="A1944" s="101"/>
      <c r="B1944" s="241"/>
      <c r="C1944" s="122"/>
      <c r="D1944" s="102"/>
    </row>
    <row r="1945" customFormat="false" ht="15" hidden="true" customHeight="false" outlineLevel="0" collapsed="false">
      <c r="A1945" s="101"/>
      <c r="B1945" s="111"/>
      <c r="C1945" s="122"/>
      <c r="D1945" s="102"/>
    </row>
    <row r="1946" customFormat="false" ht="16.5" hidden="true" customHeight="false" outlineLevel="0" collapsed="false">
      <c r="A1946" s="163" t="n">
        <v>9</v>
      </c>
      <c r="B1946" s="111" t="s">
        <v>344</v>
      </c>
      <c r="C1946" s="290" t="n">
        <v>0</v>
      </c>
      <c r="D1946" s="291" t="e">
        <f aca="false">C1946/C1953</f>
        <v>#DIV/0!</v>
      </c>
    </row>
    <row r="1947" customFormat="false" ht="16.5" hidden="true" customHeight="false" outlineLevel="0" collapsed="false">
      <c r="A1947" s="163"/>
      <c r="B1947" s="111"/>
      <c r="C1947" s="290"/>
      <c r="D1947" s="291"/>
    </row>
    <row r="1948" customFormat="false" ht="16.5" hidden="true" customHeight="false" outlineLevel="0" collapsed="false">
      <c r="A1948" s="101" t="n">
        <v>2</v>
      </c>
      <c r="B1948" s="102" t="s">
        <v>259</v>
      </c>
      <c r="C1948" s="290" t="n">
        <v>0</v>
      </c>
      <c r="D1948" s="291" t="e">
        <f aca="false">C1948/C1953</f>
        <v>#DIV/0!</v>
      </c>
    </row>
    <row r="1949" customFormat="false" ht="14.25" hidden="true" customHeight="false" outlineLevel="0" collapsed="false">
      <c r="A1949" s="101"/>
      <c r="B1949" s="102"/>
      <c r="C1949" s="292" t="n">
        <v>0</v>
      </c>
      <c r="D1949" s="291"/>
    </row>
    <row r="1950" customFormat="false" ht="14.25" hidden="true" customHeight="false" outlineLevel="0" collapsed="false">
      <c r="A1950" s="101" t="n">
        <v>2</v>
      </c>
      <c r="B1950" s="108" t="s">
        <v>345</v>
      </c>
      <c r="C1950" s="292" t="n">
        <v>0</v>
      </c>
      <c r="D1950" s="291" t="e">
        <f aca="false">C1950/C1953</f>
        <v>#DIV/0!</v>
      </c>
    </row>
    <row r="1951" customFormat="false" ht="14.25" hidden="true" customHeight="false" outlineLevel="0" collapsed="false">
      <c r="A1951" s="101"/>
      <c r="B1951" s="102"/>
      <c r="C1951" s="292" t="n">
        <v>0</v>
      </c>
      <c r="D1951" s="291"/>
    </row>
    <row r="1952" customFormat="false" ht="15" hidden="true" customHeight="false" outlineLevel="0" collapsed="false">
      <c r="A1952" s="102"/>
      <c r="B1952" s="102"/>
      <c r="C1952" s="292"/>
      <c r="D1952" s="291"/>
    </row>
    <row r="1953" customFormat="false" ht="15" hidden="true" customHeight="false" outlineLevel="0" collapsed="false">
      <c r="A1953" s="179"/>
      <c r="B1953" s="180" t="s">
        <v>261</v>
      </c>
      <c r="C1953" s="293" t="n">
        <f aca="false">C1946</f>
        <v>0</v>
      </c>
      <c r="D1953" s="294" t="e">
        <f aca="false">D1946</f>
        <v>#DIV/0!</v>
      </c>
    </row>
    <row r="1954" customFormat="false" ht="16.5" hidden="true" customHeight="false" outlineLevel="0" collapsed="false">
      <c r="A1954" s="91"/>
      <c r="B1954" s="92"/>
      <c r="C1954" s="89"/>
      <c r="D1954" s="81"/>
    </row>
    <row r="1955" customFormat="false" ht="16.5" hidden="true" customHeight="false" outlineLevel="0" collapsed="false">
      <c r="A1955" s="91"/>
      <c r="B1955" s="92"/>
      <c r="C1955" s="89"/>
      <c r="D1955" s="81"/>
    </row>
    <row r="1956" customFormat="false" ht="16.5" hidden="false" customHeight="false" outlineLevel="0" collapsed="false">
      <c r="A1956" s="91"/>
      <c r="B1956" s="92"/>
      <c r="C1956" s="89"/>
      <c r="D1956" s="81"/>
    </row>
    <row r="1957" customFormat="false" ht="16.5" hidden="false" customHeight="false" outlineLevel="0" collapsed="false">
      <c r="A1957" s="91"/>
      <c r="B1957" s="92"/>
      <c r="C1957" s="89"/>
      <c r="D1957" s="81"/>
    </row>
    <row r="1958" customFormat="false" ht="14.25" hidden="false" customHeight="false" outlineLevel="0" collapsed="false">
      <c r="A1958" s="76"/>
      <c r="B1958" s="76"/>
      <c r="C1958" s="76"/>
      <c r="D1958" s="76"/>
    </row>
    <row r="1959" customFormat="false" ht="14.25" hidden="false" customHeight="false" outlineLevel="0" collapsed="false">
      <c r="A1959" s="76"/>
      <c r="B1959" s="76"/>
      <c r="C1959" s="76"/>
      <c r="D1959" s="76"/>
    </row>
    <row r="1960" customFormat="false" ht="14.25" hidden="false" customHeight="false" outlineLevel="0" collapsed="false">
      <c r="A1960" s="76"/>
      <c r="B1960" s="76"/>
      <c r="C1960" s="76"/>
      <c r="D1960" s="76"/>
    </row>
    <row r="1961" customFormat="false" ht="16.5" hidden="false" customHeight="false" outlineLevel="0" collapsed="false">
      <c r="A1961" s="91"/>
      <c r="B1961" s="92"/>
      <c r="C1961" s="89"/>
      <c r="D1961" s="81"/>
    </row>
    <row r="1962" customFormat="false" ht="16.5" hidden="false" customHeight="false" outlineLevel="0" collapsed="false">
      <c r="A1962" s="91"/>
      <c r="B1962" s="177"/>
      <c r="C1962" s="89"/>
      <c r="D1962" s="91"/>
    </row>
    <row r="1963" customFormat="false" ht="16.5" hidden="false" customHeight="false" outlineLevel="0" collapsed="false">
      <c r="A1963" s="91"/>
      <c r="B1963" s="177"/>
      <c r="C1963" s="89"/>
      <c r="D1963" s="81"/>
    </row>
    <row r="1964" customFormat="false" ht="16.5" hidden="false" customHeight="false" outlineLevel="0" collapsed="false">
      <c r="A1964" s="91"/>
      <c r="B1964" s="92"/>
      <c r="C1964" s="89"/>
      <c r="D1964" s="81"/>
    </row>
    <row r="1965" customFormat="false" ht="14.25" hidden="false" customHeight="false" outlineLevel="0" collapsed="false">
      <c r="A1965" s="91"/>
      <c r="B1965" s="92"/>
      <c r="C1965" s="90"/>
      <c r="D1965" s="81"/>
    </row>
    <row r="1966" customFormat="false" ht="14.25" hidden="false" customHeight="false" outlineLevel="0" collapsed="false">
      <c r="A1966" s="91"/>
      <c r="B1966" s="92"/>
      <c r="C1966" s="90"/>
      <c r="D1966" s="81"/>
    </row>
    <row r="1967" customFormat="false" ht="14.25" hidden="false" customHeight="false" outlineLevel="0" collapsed="false">
      <c r="A1967" s="91"/>
      <c r="B1967" s="92"/>
      <c r="C1967" s="90"/>
      <c r="D1967" s="81"/>
    </row>
    <row r="1968" customFormat="false" ht="14.25" hidden="false" customHeight="false" outlineLevel="0" collapsed="false">
      <c r="A1968" s="91"/>
      <c r="B1968" s="92"/>
      <c r="C1968" s="90"/>
      <c r="D1968" s="81"/>
    </row>
    <row r="1969" customFormat="false" ht="16.5" hidden="false" customHeight="false" outlineLevel="0" collapsed="false">
      <c r="A1969" s="91"/>
      <c r="B1969" s="92"/>
      <c r="C1969" s="89"/>
      <c r="D1969" s="81"/>
    </row>
    <row r="1970" customFormat="false" ht="16.5" hidden="false" customHeight="false" outlineLevel="0" collapsed="false">
      <c r="A1970" s="91"/>
      <c r="B1970" s="177"/>
      <c r="C1970" s="89"/>
      <c r="D1970" s="81"/>
    </row>
    <row r="1971" customFormat="false" ht="16.5" hidden="false" customHeight="false" outlineLevel="0" collapsed="false">
      <c r="A1971" s="91"/>
      <c r="B1971" s="92"/>
      <c r="C1971" s="89"/>
      <c r="D1971" s="81"/>
    </row>
    <row r="1972" customFormat="false" ht="14.25" hidden="false" customHeight="false" outlineLevel="0" collapsed="false">
      <c r="A1972" s="91"/>
      <c r="B1972" s="92"/>
      <c r="C1972" s="90"/>
      <c r="D1972" s="81"/>
    </row>
    <row r="1973" customFormat="false" ht="16.5" hidden="false" customHeight="false" outlineLevel="0" collapsed="false">
      <c r="A1973" s="91"/>
      <c r="B1973" s="92"/>
      <c r="C1973" s="89"/>
      <c r="D1973" s="81"/>
    </row>
    <row r="1974" customFormat="false" ht="16.5" hidden="false" customHeight="false" outlineLevel="0" collapsed="false">
      <c r="A1974" s="295"/>
      <c r="B1974" s="242"/>
      <c r="C1974" s="89"/>
      <c r="D1974" s="81"/>
    </row>
    <row r="1975" customFormat="false" ht="16.5" hidden="false" customHeight="false" outlineLevel="0" collapsed="false">
      <c r="A1975" s="91"/>
      <c r="B1975" s="92"/>
      <c r="C1975" s="89"/>
      <c r="D1975" s="81"/>
    </row>
    <row r="1976" customFormat="false" ht="16.5" hidden="false" customHeight="false" outlineLevel="0" collapsed="false">
      <c r="A1976" s="91"/>
      <c r="B1976" s="243"/>
      <c r="C1976" s="89"/>
      <c r="D1976" s="81"/>
    </row>
    <row r="1977" customFormat="false" ht="16.5" hidden="false" customHeight="false" outlineLevel="0" collapsed="false">
      <c r="A1977" s="91"/>
      <c r="B1977" s="92"/>
      <c r="C1977" s="89"/>
      <c r="D1977" s="81"/>
    </row>
    <row r="1978" customFormat="false" ht="16.5" hidden="false" customHeight="false" outlineLevel="0" collapsed="false">
      <c r="A1978" s="151"/>
      <c r="B1978" s="296"/>
      <c r="C1978" s="160"/>
      <c r="D1978" s="87"/>
    </row>
    <row r="1979" customFormat="false" ht="16.5" hidden="false" customHeight="false" outlineLevel="0" collapsed="false">
      <c r="A1979" s="91"/>
      <c r="B1979" s="92"/>
      <c r="C1979" s="89"/>
      <c r="D1979" s="81"/>
    </row>
    <row r="1980" customFormat="false" ht="14.25" hidden="false" customHeight="false" outlineLevel="0" collapsed="false">
      <c r="A1980" s="91"/>
      <c r="B1980" s="297"/>
      <c r="C1980" s="90"/>
      <c r="D1980" s="81"/>
    </row>
    <row r="1981" customFormat="false" ht="14.25" hidden="false" customHeight="false" outlineLevel="0" collapsed="false">
      <c r="A1981" s="91"/>
      <c r="B1981" s="297"/>
      <c r="C1981" s="90"/>
      <c r="D1981" s="81"/>
    </row>
    <row r="1982" customFormat="false" ht="14.25" hidden="false" customHeight="false" outlineLevel="0" collapsed="false">
      <c r="A1982" s="91"/>
      <c r="B1982" s="297"/>
      <c r="C1982" s="90"/>
      <c r="D1982" s="81"/>
    </row>
    <row r="1983" customFormat="false" ht="14.25" hidden="false" customHeight="false" outlineLevel="0" collapsed="false">
      <c r="A1983" s="91"/>
      <c r="B1983" s="297"/>
      <c r="C1983" s="90"/>
      <c r="D1983" s="81"/>
    </row>
    <row r="1984" customFormat="false" ht="14.25" hidden="false" customHeight="false" outlineLevel="0" collapsed="false">
      <c r="A1984" s="91"/>
      <c r="B1984" s="297"/>
      <c r="C1984" s="90"/>
      <c r="D1984" s="81"/>
    </row>
    <row r="1985" customFormat="false" ht="14.25" hidden="false" customHeight="false" outlineLevel="0" collapsed="false">
      <c r="A1985" s="91"/>
      <c r="B1985" s="297"/>
      <c r="C1985" s="90"/>
      <c r="D1985" s="81"/>
    </row>
    <row r="1986" customFormat="false" ht="14.25" hidden="false" customHeight="false" outlineLevel="0" collapsed="false">
      <c r="A1986" s="91"/>
      <c r="B1986" s="297"/>
      <c r="C1986" s="90"/>
      <c r="D1986" s="81"/>
    </row>
    <row r="1987" customFormat="false" ht="14.25" hidden="false" customHeight="false" outlineLevel="0" collapsed="false">
      <c r="A1987" s="91"/>
      <c r="B1987" s="297"/>
      <c r="C1987" s="90"/>
      <c r="D1987" s="81"/>
    </row>
    <row r="1988" customFormat="false" ht="14.25" hidden="false" customHeight="false" outlineLevel="0" collapsed="false">
      <c r="A1988" s="91"/>
      <c r="B1988" s="297"/>
      <c r="C1988" s="90"/>
      <c r="D1988" s="81"/>
    </row>
    <row r="1989" customFormat="false" ht="14.25" hidden="false" customHeight="false" outlineLevel="0" collapsed="false">
      <c r="A1989" s="91"/>
      <c r="B1989" s="297"/>
      <c r="C1989" s="90"/>
      <c r="D1989" s="81"/>
    </row>
    <row r="1990" customFormat="false" ht="16.5" hidden="false" customHeight="false" outlineLevel="0" collapsed="false">
      <c r="A1990" s="91"/>
      <c r="B1990" s="177"/>
      <c r="C1990" s="89"/>
      <c r="D1990" s="81"/>
    </row>
    <row r="1991" customFormat="false" ht="14.25" hidden="false" customHeight="false" outlineLevel="0" collapsed="false">
      <c r="A1991" s="91"/>
      <c r="B1991" s="297"/>
      <c r="C1991" s="90"/>
      <c r="D1991" s="81"/>
    </row>
    <row r="1992" customFormat="false" ht="14.25" hidden="false" customHeight="false" outlineLevel="0" collapsed="false">
      <c r="A1992" s="91"/>
      <c r="B1992" s="297"/>
      <c r="C1992" s="90"/>
      <c r="D1992" s="81"/>
    </row>
    <row r="1993" customFormat="false" ht="14.25" hidden="false" customHeight="false" outlineLevel="0" collapsed="false">
      <c r="A1993" s="91"/>
      <c r="B1993" s="92"/>
      <c r="C1993" s="90"/>
      <c r="D1993" s="81"/>
    </row>
    <row r="1994" customFormat="false" ht="16.5" hidden="false" customHeight="false" outlineLevel="0" collapsed="false">
      <c r="A1994" s="295"/>
      <c r="B1994" s="242"/>
      <c r="C1994" s="89"/>
      <c r="D1994" s="81"/>
    </row>
    <row r="1995" customFormat="false" ht="16.5" hidden="false" customHeight="false" outlineLevel="0" collapsed="false">
      <c r="A1995" s="91"/>
      <c r="B1995" s="242"/>
      <c r="C1995" s="89"/>
      <c r="D1995" s="81"/>
    </row>
    <row r="1996" customFormat="false" ht="16.5" hidden="false" customHeight="false" outlineLevel="0" collapsed="false">
      <c r="A1996" s="91"/>
      <c r="B1996" s="177"/>
      <c r="C1996" s="89"/>
      <c r="D1996" s="81"/>
    </row>
    <row r="1997" customFormat="false" ht="16.5" hidden="false" customHeight="false" outlineLevel="0" collapsed="false">
      <c r="A1997" s="91"/>
      <c r="B1997" s="177"/>
      <c r="C1997" s="89"/>
      <c r="D1997" s="81"/>
    </row>
    <row r="1998" customFormat="false" ht="16.5" hidden="false" customHeight="false" outlineLevel="0" collapsed="false">
      <c r="A1998" s="91"/>
      <c r="B1998" s="177"/>
      <c r="C1998" s="89"/>
      <c r="D1998" s="81"/>
    </row>
    <row r="1999" customFormat="false" ht="16.5" hidden="false" customHeight="false" outlineLevel="0" collapsed="false">
      <c r="A1999" s="91"/>
      <c r="B1999" s="177"/>
      <c r="C1999" s="89"/>
      <c r="D1999" s="81"/>
    </row>
    <row r="2000" customFormat="false" ht="16.5" hidden="false" customHeight="false" outlineLevel="0" collapsed="false">
      <c r="A2000" s="91"/>
      <c r="B2000" s="177"/>
      <c r="C2000" s="89"/>
      <c r="D2000" s="81"/>
    </row>
    <row r="2001" customFormat="false" ht="16.5" hidden="false" customHeight="false" outlineLevel="0" collapsed="false">
      <c r="A2001" s="91"/>
      <c r="B2001" s="177"/>
      <c r="C2001" s="89"/>
      <c r="D2001" s="81"/>
    </row>
    <row r="2002" customFormat="false" ht="16.5" hidden="false" customHeight="false" outlineLevel="0" collapsed="false">
      <c r="A2002" s="91"/>
      <c r="B2002" s="177"/>
      <c r="C2002" s="89"/>
      <c r="D2002" s="81"/>
    </row>
    <row r="2003" customFormat="false" ht="14.25" hidden="false" customHeight="false" outlineLevel="0" collapsed="false">
      <c r="A2003" s="76"/>
      <c r="B2003" s="76"/>
      <c r="C2003" s="76"/>
      <c r="D2003" s="76"/>
    </row>
    <row r="2004" customFormat="false" ht="14.25" hidden="false" customHeight="false" outlineLevel="0" collapsed="false">
      <c r="A2004" s="76"/>
      <c r="B2004" s="76"/>
      <c r="C2004" s="76"/>
      <c r="D2004" s="76"/>
    </row>
    <row r="2005" customFormat="false" ht="14.25" hidden="false" customHeight="false" outlineLevel="0" collapsed="false">
      <c r="A2005" s="76"/>
      <c r="B2005" s="76"/>
      <c r="C2005" s="76"/>
      <c r="D2005" s="76"/>
    </row>
    <row r="2006" customFormat="false" ht="16.5" hidden="false" customHeight="false" outlineLevel="0" collapsed="false">
      <c r="A2006" s="91"/>
      <c r="B2006" s="177"/>
      <c r="C2006" s="89"/>
      <c r="D2006" s="81"/>
    </row>
    <row r="2007" customFormat="false" ht="16.5" hidden="false" customHeight="false" outlineLevel="0" collapsed="false">
      <c r="A2007" s="91"/>
      <c r="B2007" s="177"/>
      <c r="C2007" s="89"/>
      <c r="D2007" s="91"/>
    </row>
    <row r="2008" customFormat="false" ht="16.5" hidden="false" customHeight="false" outlineLevel="0" collapsed="false">
      <c r="A2008" s="91"/>
      <c r="B2008" s="242"/>
      <c r="C2008" s="89"/>
      <c r="D2008" s="81"/>
    </row>
    <row r="2009" customFormat="false" ht="16.5" hidden="false" customHeight="false" outlineLevel="0" collapsed="false">
      <c r="A2009" s="151"/>
      <c r="B2009" s="296"/>
      <c r="C2009" s="272"/>
      <c r="D2009" s="87"/>
    </row>
    <row r="2010" customFormat="false" ht="16.5" hidden="false" customHeight="false" outlineLevel="0" collapsed="false">
      <c r="A2010" s="91"/>
      <c r="B2010" s="242"/>
      <c r="C2010" s="89"/>
      <c r="D2010" s="81"/>
    </row>
    <row r="2011" customFormat="false" ht="14.25" hidden="false" customHeight="false" outlineLevel="0" collapsed="false">
      <c r="A2011" s="91"/>
      <c r="B2011" s="92"/>
      <c r="C2011" s="90"/>
      <c r="D2011" s="81"/>
    </row>
    <row r="2012" customFormat="false" ht="14.25" hidden="false" customHeight="false" outlineLevel="0" collapsed="false">
      <c r="A2012" s="91"/>
      <c r="B2012" s="92"/>
      <c r="C2012" s="90"/>
      <c r="D2012" s="81"/>
    </row>
    <row r="2013" customFormat="false" ht="14.25" hidden="false" customHeight="false" outlineLevel="0" collapsed="false">
      <c r="A2013" s="91"/>
      <c r="B2013" s="92"/>
      <c r="C2013" s="90"/>
      <c r="D2013" s="81"/>
    </row>
    <row r="2014" customFormat="false" ht="16.5" hidden="false" customHeight="false" outlineLevel="0" collapsed="false">
      <c r="A2014" s="295"/>
      <c r="B2014" s="242"/>
      <c r="C2014" s="89"/>
      <c r="D2014" s="81"/>
    </row>
    <row r="2015" customFormat="false" ht="14.25" hidden="false" customHeight="false" outlineLevel="0" collapsed="false">
      <c r="A2015" s="91"/>
      <c r="B2015" s="92"/>
      <c r="C2015" s="90"/>
      <c r="D2015" s="81"/>
    </row>
    <row r="2016" customFormat="false" ht="16.5" hidden="false" customHeight="false" outlineLevel="0" collapsed="false">
      <c r="A2016" s="91"/>
      <c r="B2016" s="177"/>
      <c r="C2016" s="89"/>
      <c r="D2016" s="81"/>
    </row>
    <row r="2017" customFormat="false" ht="14.25" hidden="false" customHeight="false" outlineLevel="0" collapsed="false">
      <c r="A2017" s="91"/>
      <c r="B2017" s="177"/>
      <c r="C2017" s="90"/>
      <c r="D2017" s="81"/>
    </row>
    <row r="2018" customFormat="false" ht="14.25" hidden="false" customHeight="false" outlineLevel="0" collapsed="false">
      <c r="A2018" s="151"/>
      <c r="B2018" s="298"/>
      <c r="C2018" s="86"/>
      <c r="D2018" s="87"/>
    </row>
    <row r="2019" customFormat="false" ht="14.25" hidden="false" customHeight="false" outlineLevel="0" collapsed="false">
      <c r="A2019" s="91"/>
      <c r="B2019" s="177"/>
      <c r="C2019" s="90"/>
      <c r="D2019" s="81"/>
    </row>
    <row r="2020" customFormat="false" ht="16.5" hidden="false" customHeight="false" outlineLevel="0" collapsed="false">
      <c r="A2020" s="295"/>
      <c r="B2020" s="242"/>
      <c r="C2020" s="89"/>
      <c r="D2020" s="81"/>
    </row>
    <row r="2021" customFormat="false" ht="15" hidden="false" customHeight="false" outlineLevel="0" collapsed="false">
      <c r="A2021" s="295"/>
      <c r="B2021" s="242"/>
      <c r="C2021" s="90"/>
      <c r="D2021" s="81"/>
    </row>
    <row r="2022" customFormat="false" ht="14.25" hidden="false" customHeight="false" outlineLevel="0" collapsed="false">
      <c r="A2022" s="91"/>
      <c r="B2022" s="92"/>
      <c r="C2022" s="90"/>
      <c r="D2022" s="81"/>
    </row>
    <row r="2023" customFormat="false" ht="14.25" hidden="false" customHeight="false" outlineLevel="0" collapsed="false">
      <c r="A2023" s="91"/>
      <c r="B2023" s="92"/>
      <c r="C2023" s="90"/>
      <c r="D2023" s="81"/>
    </row>
    <row r="2024" customFormat="false" ht="14.25" hidden="false" customHeight="false" outlineLevel="0" collapsed="false">
      <c r="A2024" s="151"/>
      <c r="B2024" s="298"/>
      <c r="C2024" s="86"/>
      <c r="D2024" s="87"/>
    </row>
    <row r="2025" customFormat="false" ht="14.25" hidden="false" customHeight="false" outlineLevel="0" collapsed="false">
      <c r="A2025" s="92"/>
      <c r="B2025" s="92"/>
      <c r="C2025" s="90"/>
      <c r="D2025" s="81"/>
    </row>
    <row r="2026" customFormat="false" ht="14.25" hidden="false" customHeight="false" outlineLevel="0" collapsed="false">
      <c r="A2026" s="92"/>
      <c r="B2026" s="91"/>
      <c r="C2026" s="90"/>
      <c r="D2026" s="81"/>
    </row>
    <row r="2030" customFormat="false" ht="14.25" hidden="false" customHeight="false" outlineLevel="0" collapsed="false">
      <c r="A2030" s="76"/>
      <c r="B2030" s="76"/>
      <c r="C2030" s="76"/>
      <c r="D2030" s="76"/>
    </row>
    <row r="2031" customFormat="false" ht="14.25" hidden="false" customHeight="false" outlineLevel="0" collapsed="false">
      <c r="A2031" s="76"/>
      <c r="B2031" s="76"/>
      <c r="C2031" s="76"/>
      <c r="D2031" s="76"/>
    </row>
    <row r="2032" customFormat="false" ht="14.25" hidden="false" customHeight="false" outlineLevel="0" collapsed="false">
      <c r="A2032" s="76"/>
      <c r="B2032" s="76"/>
      <c r="C2032" s="76"/>
      <c r="D2032" s="76"/>
    </row>
    <row r="2033" customFormat="false" ht="14.25" hidden="false" customHeight="false" outlineLevel="0" collapsed="false">
      <c r="A2033" s="91"/>
      <c r="B2033" s="92"/>
      <c r="C2033" s="92"/>
      <c r="D2033" s="91"/>
    </row>
    <row r="2034" customFormat="false" ht="14.25" hidden="false" customHeight="false" outlineLevel="0" collapsed="false">
      <c r="A2034" s="91"/>
      <c r="B2034" s="91"/>
      <c r="C2034" s="91"/>
      <c r="D2034" s="91"/>
    </row>
    <row r="2035" customFormat="false" ht="14.25" hidden="false" customHeight="false" outlineLevel="0" collapsed="false">
      <c r="A2035" s="91"/>
      <c r="B2035" s="92"/>
      <c r="C2035" s="299"/>
      <c r="D2035" s="91"/>
    </row>
    <row r="2036" customFormat="false" ht="15" hidden="false" customHeight="false" outlineLevel="0" collapsed="false">
      <c r="A2036" s="295"/>
      <c r="B2036" s="300"/>
      <c r="C2036" s="299"/>
      <c r="D2036" s="91"/>
    </row>
    <row r="2037" customFormat="false" ht="14.25" hidden="false" customHeight="false" outlineLevel="0" collapsed="false">
      <c r="A2037" s="91"/>
      <c r="B2037" s="92"/>
      <c r="C2037" s="299"/>
      <c r="D2037" s="91"/>
    </row>
    <row r="2038" customFormat="false" ht="16.5" hidden="false" customHeight="false" outlineLevel="0" collapsed="false">
      <c r="A2038" s="91"/>
      <c r="B2038" s="242"/>
      <c r="C2038" s="301"/>
      <c r="D2038" s="81"/>
    </row>
    <row r="2039" customFormat="false" ht="16.5" hidden="false" customHeight="false" outlineLevel="0" collapsed="false">
      <c r="A2039" s="91"/>
      <c r="B2039" s="242"/>
      <c r="C2039" s="301"/>
      <c r="D2039" s="81"/>
    </row>
    <row r="2040" customFormat="false" ht="16.5" hidden="false" customHeight="false" outlineLevel="0" collapsed="false">
      <c r="A2040" s="91"/>
      <c r="B2040" s="177"/>
      <c r="C2040" s="89"/>
      <c r="D2040" s="81"/>
    </row>
    <row r="2041" customFormat="false" ht="14.25" hidden="false" customHeight="false" outlineLevel="0" collapsed="false">
      <c r="A2041" s="91"/>
      <c r="B2041" s="92"/>
      <c r="C2041" s="92"/>
      <c r="D2041" s="81"/>
    </row>
    <row r="2042" customFormat="false" ht="14.25" hidden="false" customHeight="false" outlineLevel="0" collapsed="false">
      <c r="A2042" s="91"/>
      <c r="B2042" s="92"/>
      <c r="C2042" s="90"/>
      <c r="D2042" s="81"/>
    </row>
    <row r="2043" customFormat="false" ht="14.25" hidden="false" customHeight="false" outlineLevel="0" collapsed="false">
      <c r="A2043" s="91"/>
      <c r="B2043" s="92"/>
      <c r="C2043" s="90"/>
      <c r="D2043" s="81"/>
    </row>
    <row r="2044" customFormat="false" ht="14.25" hidden="false" customHeight="false" outlineLevel="0" collapsed="false">
      <c r="A2044" s="91"/>
      <c r="B2044" s="92"/>
      <c r="C2044" s="90"/>
      <c r="D2044" s="265"/>
    </row>
    <row r="2045" customFormat="false" ht="14.25" hidden="false" customHeight="false" outlineLevel="0" collapsed="false">
      <c r="A2045" s="91"/>
      <c r="B2045" s="92"/>
      <c r="C2045" s="90"/>
      <c r="D2045" s="265"/>
    </row>
    <row r="2046" customFormat="false" ht="16.5" hidden="false" customHeight="false" outlineLevel="0" collapsed="false">
      <c r="A2046" s="91"/>
      <c r="B2046" s="177"/>
      <c r="C2046" s="89"/>
      <c r="D2046" s="81"/>
    </row>
    <row r="2047" customFormat="false" ht="16.5" hidden="false" customHeight="false" outlineLevel="0" collapsed="false">
      <c r="A2047" s="91"/>
      <c r="B2047" s="177"/>
      <c r="C2047" s="89"/>
      <c r="D2047" s="81"/>
    </row>
    <row r="2048" customFormat="false" ht="14.25" hidden="false" customHeight="false" outlineLevel="0" collapsed="false">
      <c r="A2048" s="91"/>
      <c r="B2048" s="92"/>
      <c r="C2048" s="90"/>
      <c r="D2048" s="81"/>
    </row>
    <row r="2049" customFormat="false" ht="14.25" hidden="false" customHeight="false" outlineLevel="0" collapsed="false">
      <c r="A2049" s="91"/>
      <c r="B2049" s="92"/>
      <c r="C2049" s="90"/>
      <c r="D2049" s="81"/>
    </row>
    <row r="2050" customFormat="false" ht="14.25" hidden="false" customHeight="false" outlineLevel="0" collapsed="false">
      <c r="A2050" s="91"/>
      <c r="B2050" s="92"/>
      <c r="C2050" s="90"/>
      <c r="D2050" s="81"/>
    </row>
    <row r="2051" customFormat="false" ht="16.5" hidden="false" customHeight="false" outlineLevel="0" collapsed="false">
      <c r="A2051" s="91"/>
      <c r="B2051" s="177"/>
      <c r="C2051" s="89"/>
      <c r="D2051" s="81"/>
    </row>
    <row r="2052" customFormat="false" ht="16.5" hidden="false" customHeight="false" outlineLevel="0" collapsed="false">
      <c r="A2052" s="91"/>
      <c r="B2052" s="177"/>
      <c r="C2052" s="89"/>
      <c r="D2052" s="81"/>
    </row>
    <row r="2053" customFormat="false" ht="14.25" hidden="false" customHeight="false" outlineLevel="0" collapsed="false">
      <c r="A2053" s="91"/>
      <c r="B2053" s="92"/>
      <c r="C2053" s="90"/>
      <c r="D2053" s="81"/>
    </row>
    <row r="2054" customFormat="false" ht="14.25" hidden="false" customHeight="false" outlineLevel="0" collapsed="false">
      <c r="A2054" s="91"/>
      <c r="B2054" s="92"/>
      <c r="C2054" s="90"/>
      <c r="D2054" s="81"/>
    </row>
    <row r="2055" customFormat="false" ht="14.25" hidden="false" customHeight="false" outlineLevel="0" collapsed="false">
      <c r="A2055" s="91"/>
      <c r="B2055" s="92"/>
      <c r="C2055" s="90"/>
      <c r="D2055" s="81"/>
    </row>
    <row r="2056" customFormat="false" ht="14.25" hidden="false" customHeight="false" outlineLevel="0" collapsed="false">
      <c r="A2056" s="91"/>
      <c r="B2056" s="92"/>
      <c r="C2056" s="90"/>
      <c r="D2056" s="81"/>
    </row>
    <row r="2057" customFormat="false" ht="14.25" hidden="false" customHeight="false" outlineLevel="0" collapsed="false">
      <c r="A2057" s="91"/>
      <c r="B2057" s="92"/>
      <c r="C2057" s="90"/>
      <c r="D2057" s="81"/>
    </row>
    <row r="2058" customFormat="false" ht="16.5" hidden="false" customHeight="false" outlineLevel="0" collapsed="false">
      <c r="A2058" s="151"/>
      <c r="B2058" s="296"/>
      <c r="C2058" s="160"/>
      <c r="D2058" s="81"/>
    </row>
    <row r="2059" customFormat="false" ht="16.5" hidden="false" customHeight="false" outlineLevel="0" collapsed="false">
      <c r="A2059" s="91"/>
      <c r="B2059" s="242"/>
      <c r="C2059" s="89"/>
      <c r="D2059" s="81"/>
    </row>
    <row r="2060" customFormat="false" ht="14.25" hidden="false" customHeight="false" outlineLevel="0" collapsed="false">
      <c r="A2060" s="91"/>
      <c r="B2060" s="92"/>
      <c r="C2060" s="90"/>
      <c r="D2060" s="81"/>
    </row>
    <row r="2061" customFormat="false" ht="14.25" hidden="false" customHeight="false" outlineLevel="0" collapsed="false">
      <c r="A2061" s="151"/>
      <c r="B2061" s="302"/>
      <c r="C2061" s="271"/>
      <c r="D2061" s="81"/>
    </row>
    <row r="2062" customFormat="false" ht="14.25" hidden="false" customHeight="false" outlineLevel="0" collapsed="false">
      <c r="A2062" s="151"/>
      <c r="B2062" s="151"/>
      <c r="C2062" s="86"/>
      <c r="D2062" s="87"/>
    </row>
    <row r="2063" customFormat="false" ht="16.5" hidden="false" customHeight="false" outlineLevel="0" collapsed="false">
      <c r="A2063" s="151"/>
      <c r="B2063" s="303"/>
      <c r="C2063" s="160"/>
      <c r="D2063" s="81"/>
    </row>
    <row r="2064" customFormat="false" ht="14.25" hidden="false" customHeight="false" outlineLevel="0" collapsed="false">
      <c r="A2064" s="91"/>
      <c r="B2064" s="92"/>
      <c r="C2064" s="90"/>
      <c r="D2064" s="81"/>
    </row>
    <row r="2065" customFormat="false" ht="14.25" hidden="false" customHeight="false" outlineLevel="0" collapsed="false">
      <c r="A2065" s="151"/>
      <c r="B2065" s="302"/>
      <c r="C2065" s="86"/>
      <c r="D2065" s="81"/>
    </row>
    <row r="2066" customFormat="false" ht="14.25" hidden="false" customHeight="false" outlineLevel="0" collapsed="false">
      <c r="A2066" s="151"/>
      <c r="B2066" s="302"/>
      <c r="C2066" s="86"/>
      <c r="D2066" s="81"/>
    </row>
    <row r="2067" customFormat="false" ht="14.25" hidden="false" customHeight="false" outlineLevel="0" collapsed="false">
      <c r="A2067" s="91"/>
      <c r="B2067" s="92"/>
      <c r="C2067" s="90"/>
      <c r="D2067" s="81"/>
    </row>
    <row r="2068" customFormat="false" ht="14.25" hidden="false" customHeight="false" outlineLevel="0" collapsed="false">
      <c r="A2068" s="91"/>
      <c r="B2068" s="92"/>
      <c r="C2068" s="90"/>
      <c r="D2068" s="81"/>
    </row>
    <row r="2069" customFormat="false" ht="16.5" hidden="false" customHeight="false" outlineLevel="0" collapsed="false">
      <c r="A2069" s="91"/>
      <c r="B2069" s="242"/>
      <c r="C2069" s="89"/>
      <c r="D2069" s="81"/>
    </row>
    <row r="2070" customFormat="false" ht="16.5" hidden="false" customHeight="false" outlineLevel="0" collapsed="false">
      <c r="A2070" s="91"/>
      <c r="B2070" s="242"/>
      <c r="C2070" s="89"/>
      <c r="D2070" s="81"/>
    </row>
    <row r="2071" customFormat="false" ht="16.5" hidden="false" customHeight="false" outlineLevel="0" collapsed="false">
      <c r="A2071" s="91"/>
      <c r="B2071" s="177"/>
      <c r="C2071" s="89"/>
      <c r="D2071" s="81"/>
    </row>
    <row r="2072" customFormat="false" ht="16.5" hidden="false" customHeight="false" outlineLevel="0" collapsed="false">
      <c r="A2072" s="91"/>
      <c r="B2072" s="242"/>
      <c r="C2072" s="89"/>
      <c r="D2072" s="81"/>
    </row>
    <row r="2073" customFormat="false" ht="14.25" hidden="false" customHeight="false" outlineLevel="0" collapsed="false">
      <c r="A2073" s="91"/>
      <c r="B2073" s="92"/>
      <c r="C2073" s="90"/>
      <c r="D2073" s="81"/>
    </row>
    <row r="2074" customFormat="false" ht="16.5" hidden="false" customHeight="false" outlineLevel="0" collapsed="false">
      <c r="A2074" s="91"/>
      <c r="B2074" s="242"/>
      <c r="C2074" s="89"/>
      <c r="D2074" s="81"/>
    </row>
    <row r="2075" customFormat="false" ht="16.5" hidden="false" customHeight="false" outlineLevel="0" collapsed="false">
      <c r="A2075" s="91"/>
      <c r="B2075" s="242"/>
      <c r="C2075" s="89"/>
      <c r="D2075" s="81"/>
    </row>
    <row r="2076" customFormat="false" ht="16.5" hidden="false" customHeight="false" outlineLevel="0" collapsed="false">
      <c r="A2076" s="91"/>
      <c r="B2076" s="177"/>
      <c r="C2076" s="89"/>
      <c r="D2076" s="81"/>
    </row>
    <row r="2077" customFormat="false" ht="16.5" hidden="false" customHeight="false" outlineLevel="0" collapsed="false">
      <c r="A2077" s="91"/>
      <c r="B2077" s="242"/>
      <c r="C2077" s="89"/>
      <c r="D2077" s="81"/>
    </row>
    <row r="2078" customFormat="false" ht="14.25" hidden="false" customHeight="false" outlineLevel="0" collapsed="false">
      <c r="A2078" s="91"/>
      <c r="B2078" s="92"/>
      <c r="C2078" s="90"/>
      <c r="D2078" s="81"/>
    </row>
    <row r="2079" customFormat="false" ht="14.25" hidden="false" customHeight="false" outlineLevel="0" collapsed="false">
      <c r="A2079" s="91"/>
      <c r="B2079" s="92"/>
      <c r="C2079" s="90"/>
      <c r="D2079" s="81"/>
    </row>
    <row r="2080" customFormat="false" ht="14.25" hidden="false" customHeight="false" outlineLevel="0" collapsed="false">
      <c r="A2080" s="91"/>
      <c r="B2080" s="92"/>
      <c r="C2080" s="90"/>
      <c r="D2080" s="81"/>
    </row>
    <row r="2081" customFormat="false" ht="14.25" hidden="false" customHeight="false" outlineLevel="0" collapsed="false">
      <c r="A2081" s="91"/>
      <c r="B2081" s="92"/>
      <c r="C2081" s="90"/>
      <c r="D2081" s="81"/>
    </row>
    <row r="2082" customFormat="false" ht="16.5" hidden="false" customHeight="false" outlineLevel="0" collapsed="false">
      <c r="A2082" s="91"/>
      <c r="B2082" s="92"/>
      <c r="C2082" s="89"/>
      <c r="D2082" s="81"/>
    </row>
    <row r="2083" customFormat="false" ht="16.5" hidden="false" customHeight="false" outlineLevel="0" collapsed="false">
      <c r="A2083" s="91"/>
      <c r="B2083" s="92"/>
      <c r="C2083" s="89"/>
      <c r="D2083" s="81"/>
    </row>
    <row r="2084" customFormat="false" ht="16.5" hidden="false" customHeight="false" outlineLevel="0" collapsed="false">
      <c r="A2084" s="91"/>
      <c r="B2084" s="92"/>
      <c r="C2084" s="89"/>
      <c r="D2084" s="81"/>
    </row>
    <row r="2085" customFormat="false" ht="14.25" hidden="false" customHeight="false" outlineLevel="0" collapsed="false">
      <c r="A2085" s="76"/>
      <c r="B2085" s="76"/>
      <c r="C2085" s="76"/>
      <c r="D2085" s="76"/>
    </row>
    <row r="2086" customFormat="false" ht="14.25" hidden="false" customHeight="false" outlineLevel="0" collapsed="false">
      <c r="A2086" s="76"/>
      <c r="B2086" s="76"/>
      <c r="C2086" s="76"/>
      <c r="D2086" s="76"/>
    </row>
    <row r="2087" customFormat="false" ht="14.25" hidden="false" customHeight="false" outlineLevel="0" collapsed="false">
      <c r="A2087" s="76"/>
      <c r="B2087" s="76"/>
      <c r="C2087" s="76"/>
      <c r="D2087" s="76"/>
    </row>
    <row r="2088" customFormat="false" ht="16.5" hidden="false" customHeight="false" outlineLevel="0" collapsed="false">
      <c r="A2088" s="91"/>
      <c r="B2088" s="92"/>
      <c r="C2088" s="89"/>
      <c r="D2088" s="91"/>
    </row>
    <row r="2089" customFormat="false" ht="16.5" hidden="false" customHeight="false" outlineLevel="0" collapsed="false">
      <c r="A2089" s="91"/>
      <c r="B2089" s="92"/>
      <c r="C2089" s="89"/>
      <c r="D2089" s="81"/>
    </row>
    <row r="2090" customFormat="false" ht="16.5" hidden="false" customHeight="false" outlineLevel="0" collapsed="false">
      <c r="A2090" s="91"/>
      <c r="B2090" s="177"/>
      <c r="C2090" s="89"/>
      <c r="D2090" s="81"/>
    </row>
    <row r="2091" customFormat="false" ht="16.5" hidden="false" customHeight="false" outlineLevel="0" collapsed="false">
      <c r="A2091" s="91"/>
      <c r="B2091" s="92"/>
      <c r="C2091" s="89"/>
      <c r="D2091" s="81"/>
    </row>
    <row r="2092" customFormat="false" ht="14.25" hidden="false" customHeight="false" outlineLevel="0" collapsed="false">
      <c r="A2092" s="91"/>
      <c r="B2092" s="92"/>
      <c r="C2092" s="90"/>
      <c r="D2092" s="81"/>
    </row>
    <row r="2093" customFormat="false" ht="14.25" hidden="false" customHeight="false" outlineLevel="0" collapsed="false">
      <c r="A2093" s="91"/>
      <c r="B2093" s="92"/>
      <c r="C2093" s="90"/>
      <c r="D2093" s="81"/>
    </row>
    <row r="2094" customFormat="false" ht="14.25" hidden="false" customHeight="false" outlineLevel="0" collapsed="false">
      <c r="A2094" s="91"/>
      <c r="B2094" s="92"/>
      <c r="C2094" s="90"/>
      <c r="D2094" s="81"/>
    </row>
    <row r="2095" customFormat="false" ht="14.25" hidden="false" customHeight="false" outlineLevel="0" collapsed="false">
      <c r="A2095" s="91"/>
      <c r="B2095" s="92"/>
      <c r="C2095" s="90"/>
      <c r="D2095" s="81"/>
    </row>
    <row r="2096" customFormat="false" ht="16.5" hidden="false" customHeight="false" outlineLevel="0" collapsed="false">
      <c r="A2096" s="91"/>
      <c r="B2096" s="92"/>
      <c r="C2096" s="89"/>
      <c r="D2096" s="81"/>
    </row>
    <row r="2097" customFormat="false" ht="16.5" hidden="false" customHeight="false" outlineLevel="0" collapsed="false">
      <c r="A2097" s="91"/>
      <c r="B2097" s="177"/>
      <c r="C2097" s="89"/>
      <c r="D2097" s="81"/>
    </row>
    <row r="2098" customFormat="false" ht="16.5" hidden="false" customHeight="false" outlineLevel="0" collapsed="false">
      <c r="A2098" s="91"/>
      <c r="B2098" s="92"/>
      <c r="C2098" s="89"/>
      <c r="D2098" s="81"/>
    </row>
    <row r="2099" customFormat="false" ht="14.25" hidden="false" customHeight="false" outlineLevel="0" collapsed="false">
      <c r="A2099" s="91"/>
      <c r="B2099" s="92"/>
      <c r="C2099" s="90"/>
      <c r="D2099" s="81"/>
    </row>
    <row r="2100" customFormat="false" ht="14.25" hidden="false" customHeight="false" outlineLevel="0" collapsed="false">
      <c r="A2100" s="91"/>
      <c r="B2100" s="92"/>
      <c r="C2100" s="90"/>
      <c r="D2100" s="81"/>
    </row>
    <row r="2101" customFormat="false" ht="14.25" hidden="false" customHeight="false" outlineLevel="0" collapsed="false">
      <c r="A2101" s="91"/>
      <c r="B2101" s="92"/>
      <c r="C2101" s="90"/>
      <c r="D2101" s="81"/>
    </row>
    <row r="2102" customFormat="false" ht="14.25" hidden="false" customHeight="false" outlineLevel="0" collapsed="false">
      <c r="A2102" s="91"/>
      <c r="B2102" s="92"/>
      <c r="C2102" s="90"/>
      <c r="D2102" s="81"/>
    </row>
    <row r="2103" customFormat="false" ht="14.25" hidden="false" customHeight="false" outlineLevel="0" collapsed="false">
      <c r="A2103" s="91"/>
      <c r="B2103" s="92"/>
      <c r="C2103" s="90"/>
      <c r="D2103" s="81"/>
    </row>
    <row r="2104" customFormat="false" ht="16.5" hidden="false" customHeight="false" outlineLevel="0" collapsed="false">
      <c r="A2104" s="91"/>
      <c r="B2104" s="92"/>
      <c r="C2104" s="89"/>
      <c r="D2104" s="81"/>
    </row>
    <row r="2105" customFormat="false" ht="16.5" hidden="false" customHeight="false" outlineLevel="0" collapsed="false">
      <c r="A2105" s="91"/>
      <c r="B2105" s="177"/>
      <c r="C2105" s="89"/>
      <c r="D2105" s="81"/>
    </row>
    <row r="2106" customFormat="false" ht="16.5" hidden="false" customHeight="false" outlineLevel="0" collapsed="false">
      <c r="A2106" s="91"/>
      <c r="B2106" s="92"/>
      <c r="C2106" s="89"/>
      <c r="D2106" s="81"/>
    </row>
    <row r="2107" customFormat="false" ht="14.25" hidden="false" customHeight="false" outlineLevel="0" collapsed="false">
      <c r="A2107" s="91"/>
      <c r="B2107" s="92"/>
      <c r="C2107" s="90"/>
      <c r="D2107" s="81"/>
    </row>
    <row r="2108" customFormat="false" ht="14.25" hidden="false" customHeight="false" outlineLevel="0" collapsed="false">
      <c r="A2108" s="91"/>
      <c r="B2108" s="92"/>
      <c r="C2108" s="90"/>
      <c r="D2108" s="81"/>
    </row>
    <row r="2109" customFormat="false" ht="16.5" hidden="false" customHeight="false" outlineLevel="0" collapsed="false">
      <c r="A2109" s="91"/>
      <c r="B2109" s="92"/>
      <c r="C2109" s="89"/>
      <c r="D2109" s="81"/>
    </row>
    <row r="2110" customFormat="false" ht="16.5" hidden="false" customHeight="false" outlineLevel="0" collapsed="false">
      <c r="A2110" s="91"/>
      <c r="B2110" s="243"/>
      <c r="C2110" s="89"/>
      <c r="D2110" s="81"/>
    </row>
    <row r="2111" customFormat="false" ht="16.5" hidden="false" customHeight="false" outlineLevel="0" collapsed="false">
      <c r="A2111" s="91"/>
      <c r="B2111" s="92"/>
      <c r="C2111" s="89"/>
      <c r="D2111" s="81"/>
    </row>
    <row r="2112" customFormat="false" ht="14.25" hidden="false" customHeight="false" outlineLevel="0" collapsed="false">
      <c r="A2112" s="91"/>
      <c r="B2112" s="92"/>
      <c r="C2112" s="90"/>
      <c r="D2112" s="81"/>
    </row>
    <row r="2113" customFormat="false" ht="16.5" hidden="false" customHeight="false" outlineLevel="0" collapsed="false">
      <c r="A2113" s="91"/>
      <c r="B2113" s="92"/>
      <c r="C2113" s="89"/>
      <c r="D2113" s="81"/>
    </row>
    <row r="2114" customFormat="false" ht="16.5" hidden="false" customHeight="false" outlineLevel="0" collapsed="false">
      <c r="A2114" s="91"/>
      <c r="B2114" s="177"/>
      <c r="C2114" s="89"/>
      <c r="D2114" s="81"/>
    </row>
    <row r="2115" customFormat="false" ht="16.5" hidden="false" customHeight="false" outlineLevel="0" collapsed="false">
      <c r="A2115" s="91"/>
      <c r="B2115" s="92"/>
      <c r="C2115" s="89"/>
      <c r="D2115" s="81"/>
    </row>
    <row r="2116" customFormat="false" ht="14.25" hidden="false" customHeight="false" outlineLevel="0" collapsed="false">
      <c r="A2116" s="91"/>
      <c r="B2116" s="92"/>
      <c r="C2116" s="90"/>
      <c r="D2116" s="81"/>
    </row>
    <row r="2117" customFormat="false" ht="14.25" hidden="false" customHeight="false" outlineLevel="0" collapsed="false">
      <c r="A2117" s="91"/>
      <c r="B2117" s="92"/>
      <c r="C2117" s="90"/>
      <c r="D2117" s="81"/>
    </row>
    <row r="2118" customFormat="false" ht="14.25" hidden="false" customHeight="false" outlineLevel="0" collapsed="false">
      <c r="A2118" s="91"/>
      <c r="B2118" s="92"/>
      <c r="C2118" s="90"/>
      <c r="D2118" s="81"/>
    </row>
    <row r="2119" customFormat="false" ht="16.5" hidden="false" customHeight="false" outlineLevel="0" collapsed="false">
      <c r="A2119" s="91"/>
      <c r="B2119" s="92"/>
      <c r="C2119" s="89"/>
      <c r="D2119" s="81"/>
    </row>
    <row r="2120" customFormat="false" ht="16.5" hidden="false" customHeight="false" outlineLevel="0" collapsed="false">
      <c r="A2120" s="91"/>
      <c r="B2120" s="177"/>
      <c r="C2120" s="89"/>
      <c r="D2120" s="81"/>
    </row>
    <row r="2121" customFormat="false" ht="16.5" hidden="false" customHeight="false" outlineLevel="0" collapsed="false">
      <c r="A2121" s="91"/>
      <c r="B2121" s="177"/>
      <c r="C2121" s="89"/>
      <c r="D2121" s="81"/>
    </row>
    <row r="2122" customFormat="false" ht="14.25" hidden="false" customHeight="false" outlineLevel="0" collapsed="false">
      <c r="A2122" s="91"/>
      <c r="B2122" s="92"/>
      <c r="C2122" s="90"/>
      <c r="D2122" s="81"/>
    </row>
    <row r="2123" customFormat="false" ht="14.25" hidden="false" customHeight="false" outlineLevel="0" collapsed="false">
      <c r="A2123" s="91"/>
      <c r="B2123" s="92"/>
      <c r="C2123" s="90"/>
      <c r="D2123" s="81"/>
    </row>
    <row r="2124" customFormat="false" ht="14.25" hidden="false" customHeight="false" outlineLevel="0" collapsed="false">
      <c r="A2124" s="91"/>
      <c r="B2124" s="92"/>
      <c r="C2124" s="90"/>
      <c r="D2124" s="81"/>
    </row>
    <row r="2125" customFormat="false" ht="14.25" hidden="false" customHeight="false" outlineLevel="0" collapsed="false">
      <c r="A2125" s="91"/>
      <c r="B2125" s="60"/>
      <c r="C2125" s="90"/>
      <c r="D2125" s="81"/>
    </row>
    <row r="2126" customFormat="false" ht="14.25" hidden="false" customHeight="false" outlineLevel="0" collapsed="false">
      <c r="A2126" s="151"/>
      <c r="B2126" s="298"/>
      <c r="C2126" s="271"/>
      <c r="D2126" s="87"/>
    </row>
    <row r="2127" customFormat="false" ht="14.25" hidden="false" customHeight="false" outlineLevel="0" collapsed="false">
      <c r="A2127" s="151"/>
      <c r="B2127" s="298"/>
      <c r="C2127" s="271"/>
      <c r="D2127" s="87"/>
    </row>
    <row r="2128" customFormat="false" ht="16.5" hidden="false" customHeight="false" outlineLevel="0" collapsed="false">
      <c r="A2128" s="151"/>
      <c r="B2128" s="151"/>
      <c r="C2128" s="160"/>
      <c r="D2128" s="87"/>
    </row>
    <row r="2129" customFormat="false" ht="16.5" hidden="false" customHeight="false" outlineLevel="0" collapsed="false">
      <c r="A2129" s="151"/>
      <c r="B2129" s="151"/>
      <c r="C2129" s="160"/>
      <c r="D2129" s="87"/>
    </row>
    <row r="2130" customFormat="false" ht="14.25" hidden="false" customHeight="false" outlineLevel="0" collapsed="false">
      <c r="A2130" s="76"/>
      <c r="B2130" s="76"/>
      <c r="C2130" s="76"/>
      <c r="D2130" s="76"/>
    </row>
    <row r="2131" customFormat="false" ht="14.25" hidden="false" customHeight="false" outlineLevel="0" collapsed="false">
      <c r="A2131" s="76"/>
      <c r="B2131" s="76"/>
      <c r="C2131" s="76"/>
      <c r="D2131" s="76"/>
    </row>
    <row r="2132" customFormat="false" ht="14.25" hidden="false" customHeight="false" outlineLevel="0" collapsed="false">
      <c r="A2132" s="76"/>
      <c r="B2132" s="76"/>
      <c r="C2132" s="76"/>
      <c r="D2132" s="76"/>
    </row>
    <row r="2133" customFormat="false" ht="14.25" hidden="false" customHeight="false" outlineLevel="0" collapsed="false">
      <c r="A2133" s="91"/>
      <c r="B2133" s="91"/>
      <c r="C2133" s="91"/>
      <c r="D2133" s="91"/>
    </row>
    <row r="2134" customFormat="false" ht="16.5" hidden="false" customHeight="false" outlineLevel="0" collapsed="false">
      <c r="A2134" s="151"/>
      <c r="B2134" s="151"/>
      <c r="C2134" s="160"/>
      <c r="D2134" s="91"/>
    </row>
    <row r="2135" customFormat="false" ht="16.5" hidden="false" customHeight="false" outlineLevel="0" collapsed="false">
      <c r="A2135" s="91"/>
      <c r="B2135" s="177"/>
      <c r="C2135" s="89"/>
      <c r="D2135" s="81"/>
    </row>
    <row r="2136" customFormat="false" ht="16.5" hidden="false" customHeight="false" outlineLevel="0" collapsed="false">
      <c r="A2136" s="295"/>
      <c r="B2136" s="242"/>
      <c r="C2136" s="89"/>
      <c r="D2136" s="81"/>
    </row>
    <row r="2137" customFormat="false" ht="16.5" hidden="false" customHeight="false" outlineLevel="0" collapsed="false">
      <c r="A2137" s="295"/>
      <c r="B2137" s="242"/>
      <c r="C2137" s="89"/>
      <c r="D2137" s="81"/>
    </row>
    <row r="2138" customFormat="false" ht="16.5" hidden="false" customHeight="false" outlineLevel="0" collapsed="false">
      <c r="A2138" s="91"/>
      <c r="B2138" s="177"/>
      <c r="C2138" s="89"/>
      <c r="D2138" s="81"/>
    </row>
    <row r="2139" customFormat="false" ht="16.5" hidden="false" customHeight="false" outlineLevel="0" collapsed="false">
      <c r="A2139" s="91"/>
      <c r="B2139" s="177"/>
      <c r="C2139" s="89"/>
      <c r="D2139" s="81"/>
    </row>
    <row r="2140" customFormat="false" ht="14.25" hidden="false" customHeight="false" outlineLevel="0" collapsed="false">
      <c r="A2140" s="91"/>
      <c r="B2140" s="92"/>
      <c r="C2140" s="90"/>
      <c r="D2140" s="81"/>
    </row>
    <row r="2141" customFormat="false" ht="14.25" hidden="false" customHeight="false" outlineLevel="0" collapsed="false">
      <c r="A2141" s="91"/>
      <c r="B2141" s="92"/>
      <c r="C2141" s="90"/>
      <c r="D2141" s="81"/>
    </row>
    <row r="2142" customFormat="false" ht="14.25" hidden="false" customHeight="false" outlineLevel="0" collapsed="false">
      <c r="A2142" s="91"/>
      <c r="B2142" s="92"/>
      <c r="C2142" s="90"/>
      <c r="D2142" s="81"/>
    </row>
    <row r="2143" customFormat="false" ht="14.25" hidden="false" customHeight="false" outlineLevel="0" collapsed="false">
      <c r="A2143" s="91"/>
      <c r="B2143" s="92"/>
      <c r="C2143" s="90"/>
      <c r="D2143" s="81"/>
    </row>
    <row r="2144" customFormat="false" ht="16.5" hidden="false" customHeight="false" outlineLevel="0" collapsed="false">
      <c r="A2144" s="91"/>
      <c r="B2144" s="177"/>
      <c r="C2144" s="89"/>
      <c r="D2144" s="81"/>
    </row>
    <row r="2145" customFormat="false" ht="14.25" hidden="false" customHeight="false" outlineLevel="0" collapsed="false">
      <c r="A2145" s="91"/>
      <c r="B2145" s="92"/>
      <c r="C2145" s="90"/>
      <c r="D2145" s="81"/>
    </row>
    <row r="2146" customFormat="false" ht="14.25" hidden="false" customHeight="false" outlineLevel="0" collapsed="false">
      <c r="A2146" s="91"/>
      <c r="B2146" s="92"/>
      <c r="C2146" s="90"/>
      <c r="D2146" s="81"/>
    </row>
    <row r="2147" customFormat="false" ht="14.25" hidden="false" customHeight="false" outlineLevel="0" collapsed="false">
      <c r="A2147" s="91"/>
      <c r="B2147" s="92"/>
      <c r="C2147" s="90"/>
      <c r="D2147" s="81"/>
    </row>
    <row r="2148" customFormat="false" ht="14.25" hidden="false" customHeight="false" outlineLevel="0" collapsed="false">
      <c r="A2148" s="91"/>
      <c r="B2148" s="92"/>
      <c r="C2148" s="90"/>
      <c r="D2148" s="81"/>
    </row>
    <row r="2149" customFormat="false" ht="16.5" hidden="false" customHeight="false" outlineLevel="0" collapsed="false">
      <c r="A2149" s="151"/>
      <c r="B2149" s="296"/>
      <c r="C2149" s="160"/>
      <c r="D2149" s="87"/>
    </row>
    <row r="2150" customFormat="false" ht="14.25" hidden="false" customHeight="false" outlineLevel="0" collapsed="false">
      <c r="A2150" s="91"/>
      <c r="B2150" s="92"/>
      <c r="C2150" s="90"/>
      <c r="D2150" s="81"/>
    </row>
    <row r="2151" customFormat="false" ht="14.25" hidden="false" customHeight="false" outlineLevel="0" collapsed="false">
      <c r="A2151" s="91"/>
      <c r="B2151" s="92"/>
      <c r="C2151" s="90"/>
      <c r="D2151" s="81"/>
    </row>
    <row r="2152" customFormat="false" ht="14.25" hidden="false" customHeight="false" outlineLevel="0" collapsed="false">
      <c r="A2152" s="91"/>
      <c r="B2152" s="92"/>
      <c r="C2152" s="90"/>
      <c r="D2152" s="81"/>
    </row>
    <row r="2153" customFormat="false" ht="14.25" hidden="false" customHeight="false" outlineLevel="0" collapsed="false">
      <c r="A2153" s="91"/>
      <c r="B2153" s="92"/>
      <c r="C2153" s="90"/>
      <c r="D2153" s="81"/>
    </row>
    <row r="2154" customFormat="false" ht="16.5" hidden="false" customHeight="false" outlineLevel="0" collapsed="false">
      <c r="A2154" s="91"/>
      <c r="B2154" s="92"/>
      <c r="C2154" s="89"/>
      <c r="D2154" s="81"/>
    </row>
    <row r="2155" customFormat="false" ht="16.5" hidden="false" customHeight="false" outlineLevel="0" collapsed="false">
      <c r="A2155" s="91"/>
      <c r="B2155" s="92"/>
      <c r="C2155" s="89"/>
      <c r="D2155" s="81"/>
    </row>
    <row r="2156" customFormat="false" ht="16.5" hidden="false" customHeight="false" outlineLevel="0" collapsed="false">
      <c r="A2156" s="91"/>
      <c r="B2156" s="92"/>
      <c r="C2156" s="89"/>
      <c r="D2156" s="81"/>
    </row>
    <row r="2157" customFormat="false" ht="14.25" hidden="false" customHeight="false" outlineLevel="0" collapsed="false">
      <c r="A2157" s="91"/>
      <c r="B2157" s="92"/>
      <c r="C2157" s="90"/>
      <c r="D2157" s="81"/>
    </row>
    <row r="2158" customFormat="false" ht="16.5" hidden="false" customHeight="false" outlineLevel="0" collapsed="false">
      <c r="A2158" s="91"/>
      <c r="B2158" s="92"/>
      <c r="C2158" s="89"/>
      <c r="D2158" s="81"/>
    </row>
    <row r="2159" customFormat="false" ht="16.5" hidden="false" customHeight="false" outlineLevel="0" collapsed="false">
      <c r="A2159" s="91"/>
      <c r="B2159" s="177"/>
      <c r="C2159" s="89"/>
      <c r="D2159" s="81"/>
    </row>
    <row r="2160" customFormat="false" ht="16.5" hidden="false" customHeight="false" outlineLevel="0" collapsed="false">
      <c r="A2160" s="91"/>
      <c r="B2160" s="92"/>
      <c r="C2160" s="89"/>
      <c r="D2160" s="81"/>
    </row>
    <row r="2161" customFormat="false" ht="14.25" hidden="false" customHeight="false" outlineLevel="0" collapsed="false">
      <c r="A2161" s="91"/>
      <c r="B2161" s="92"/>
      <c r="C2161" s="90"/>
      <c r="D2161" s="81"/>
    </row>
    <row r="2162" customFormat="false" ht="14.25" hidden="false" customHeight="false" outlineLevel="0" collapsed="false">
      <c r="A2162" s="91"/>
      <c r="B2162" s="92"/>
      <c r="C2162" s="90"/>
      <c r="D2162" s="81"/>
    </row>
    <row r="2163" customFormat="false" ht="14.25" hidden="false" customHeight="false" outlineLevel="0" collapsed="false">
      <c r="A2163" s="91"/>
      <c r="B2163" s="92"/>
      <c r="C2163" s="90"/>
      <c r="D2163" s="81"/>
    </row>
    <row r="2164" customFormat="false" ht="14.25" hidden="false" customHeight="false" outlineLevel="0" collapsed="false">
      <c r="A2164" s="91"/>
      <c r="B2164" s="92"/>
      <c r="C2164" s="90"/>
      <c r="D2164" s="81"/>
    </row>
    <row r="2165" customFormat="false" ht="14.25" hidden="false" customHeight="false" outlineLevel="0" collapsed="false">
      <c r="A2165" s="91"/>
      <c r="B2165" s="92"/>
      <c r="C2165" s="90"/>
      <c r="D2165" s="81"/>
    </row>
    <row r="2166" customFormat="false" ht="16.5" hidden="false" customHeight="false" outlineLevel="0" collapsed="false">
      <c r="A2166" s="91"/>
      <c r="B2166" s="92"/>
      <c r="C2166" s="89"/>
      <c r="D2166" s="81"/>
    </row>
    <row r="2167" customFormat="false" ht="16.5" hidden="false" customHeight="false" outlineLevel="0" collapsed="false">
      <c r="A2167" s="295"/>
      <c r="B2167" s="242"/>
      <c r="C2167" s="89"/>
      <c r="D2167" s="81"/>
    </row>
    <row r="2168" customFormat="false" ht="16.5" hidden="false" customHeight="false" outlineLevel="0" collapsed="false">
      <c r="A2168" s="91"/>
      <c r="B2168" s="92"/>
      <c r="C2168" s="89"/>
      <c r="D2168" s="81"/>
    </row>
    <row r="2169" customFormat="false" ht="16.5" hidden="false" customHeight="false" outlineLevel="0" collapsed="false">
      <c r="A2169" s="91"/>
      <c r="B2169" s="92"/>
      <c r="C2169" s="89"/>
      <c r="D2169" s="81"/>
    </row>
    <row r="2170" customFormat="false" ht="16.5" hidden="false" customHeight="false" outlineLevel="0" collapsed="false">
      <c r="A2170" s="91"/>
      <c r="B2170" s="92"/>
      <c r="C2170" s="89"/>
      <c r="D2170" s="81"/>
    </row>
    <row r="2171" customFormat="false" ht="14.25" hidden="false" customHeight="false" outlineLevel="0" collapsed="false">
      <c r="A2171" s="151"/>
      <c r="B2171" s="302"/>
      <c r="C2171" s="304"/>
      <c r="D2171" s="87"/>
    </row>
    <row r="2172" customFormat="false" ht="16.5" hidden="false" customHeight="false" outlineLevel="0" collapsed="false">
      <c r="A2172" s="91"/>
      <c r="B2172" s="177"/>
      <c r="C2172" s="89"/>
      <c r="D2172" s="81"/>
    </row>
    <row r="2173" customFormat="false" ht="16.5" hidden="false" customHeight="false" outlineLevel="0" collapsed="false">
      <c r="A2173" s="295"/>
      <c r="B2173" s="242"/>
      <c r="C2173" s="89"/>
      <c r="D2173" s="81"/>
    </row>
    <row r="2174" customFormat="false" ht="16.5" hidden="false" customHeight="false" outlineLevel="0" collapsed="false">
      <c r="A2174" s="91"/>
      <c r="B2174" s="177"/>
      <c r="C2174" s="89"/>
      <c r="D2174" s="81"/>
    </row>
    <row r="2175" customFormat="false" ht="16.5" hidden="false" customHeight="false" outlineLevel="0" collapsed="false">
      <c r="A2175" s="91"/>
      <c r="B2175" s="177"/>
      <c r="C2175" s="89"/>
      <c r="D2175" s="81"/>
    </row>
    <row r="2176" customFormat="false" ht="14.25" hidden="false" customHeight="false" outlineLevel="0" collapsed="false">
      <c r="A2176" s="91"/>
      <c r="B2176" s="177"/>
      <c r="C2176" s="90"/>
      <c r="D2176" s="81"/>
    </row>
    <row r="2177" customFormat="false" ht="14.25" hidden="false" customHeight="false" outlineLevel="0" collapsed="false">
      <c r="A2177" s="91"/>
      <c r="B2177" s="92"/>
      <c r="C2177" s="90"/>
      <c r="D2177" s="81"/>
    </row>
    <row r="2178" customFormat="false" ht="14.25" hidden="false" customHeight="false" outlineLevel="0" collapsed="false">
      <c r="A2178" s="91"/>
      <c r="B2178" s="92"/>
      <c r="C2178" s="90"/>
      <c r="D2178" s="81"/>
    </row>
    <row r="2179" customFormat="false" ht="14.25" hidden="false" customHeight="false" outlineLevel="0" collapsed="false">
      <c r="A2179" s="91"/>
      <c r="B2179" s="92"/>
      <c r="C2179" s="90"/>
      <c r="D2179" s="81"/>
    </row>
    <row r="2180" customFormat="false" ht="16.5" hidden="false" customHeight="false" outlineLevel="0" collapsed="false">
      <c r="A2180" s="91"/>
      <c r="B2180" s="92"/>
      <c r="C2180" s="89"/>
      <c r="D2180" s="81"/>
    </row>
    <row r="2181" customFormat="false" ht="16.5" hidden="false" customHeight="false" outlineLevel="0" collapsed="false">
      <c r="A2181" s="91"/>
      <c r="B2181" s="92"/>
      <c r="C2181" s="89"/>
      <c r="D2181" s="81"/>
    </row>
    <row r="2182" customFormat="false" ht="16.5" hidden="false" customHeight="false" outlineLevel="0" collapsed="false">
      <c r="A2182" s="91"/>
      <c r="B2182" s="92"/>
      <c r="C2182" s="89"/>
      <c r="D2182" s="81"/>
    </row>
    <row r="2183" customFormat="false" ht="16.5" hidden="false" customHeight="false" outlineLevel="0" collapsed="false">
      <c r="A2183" s="91"/>
      <c r="B2183" s="92"/>
      <c r="C2183" s="89"/>
      <c r="D2183" s="81"/>
    </row>
    <row r="2184" customFormat="false" ht="14.25" hidden="false" customHeight="false" outlineLevel="0" collapsed="false">
      <c r="A2184" s="76"/>
      <c r="B2184" s="76"/>
      <c r="C2184" s="76"/>
      <c r="D2184" s="76"/>
    </row>
    <row r="2185" customFormat="false" ht="14.25" hidden="false" customHeight="false" outlineLevel="0" collapsed="false">
      <c r="A2185" s="76"/>
      <c r="B2185" s="76"/>
      <c r="C2185" s="76"/>
      <c r="D2185" s="76"/>
    </row>
    <row r="2186" customFormat="false" ht="14.25" hidden="false" customHeight="false" outlineLevel="0" collapsed="false">
      <c r="A2186" s="76"/>
      <c r="B2186" s="76"/>
      <c r="C2186" s="76"/>
      <c r="D2186" s="76"/>
    </row>
    <row r="2187" customFormat="false" ht="16.5" hidden="false" customHeight="false" outlineLevel="0" collapsed="false">
      <c r="A2187" s="91"/>
      <c r="B2187" s="92"/>
      <c r="C2187" s="89"/>
      <c r="D2187" s="81"/>
    </row>
    <row r="2188" customFormat="false" ht="16.5" hidden="false" customHeight="false" outlineLevel="0" collapsed="false">
      <c r="A2188" s="91"/>
      <c r="B2188" s="177"/>
      <c r="C2188" s="89"/>
      <c r="D2188" s="91"/>
    </row>
    <row r="2189" customFormat="false" ht="16.5" hidden="false" customHeight="false" outlineLevel="0" collapsed="false">
      <c r="A2189" s="91"/>
      <c r="B2189" s="177"/>
      <c r="C2189" s="89"/>
      <c r="D2189" s="81"/>
    </row>
    <row r="2190" customFormat="false" ht="16.5" hidden="false" customHeight="false" outlineLevel="0" collapsed="false">
      <c r="A2190" s="91"/>
      <c r="B2190" s="92"/>
      <c r="C2190" s="89"/>
      <c r="D2190" s="81"/>
    </row>
    <row r="2191" customFormat="false" ht="14.25" hidden="false" customHeight="false" outlineLevel="0" collapsed="false">
      <c r="A2191" s="91"/>
      <c r="B2191" s="92"/>
      <c r="C2191" s="90"/>
      <c r="D2191" s="81"/>
    </row>
    <row r="2192" customFormat="false" ht="14.25" hidden="false" customHeight="false" outlineLevel="0" collapsed="false">
      <c r="A2192" s="91"/>
      <c r="B2192" s="92"/>
      <c r="C2192" s="90"/>
      <c r="D2192" s="81"/>
    </row>
    <row r="2193" customFormat="false" ht="14.25" hidden="false" customHeight="false" outlineLevel="0" collapsed="false">
      <c r="A2193" s="91"/>
      <c r="B2193" s="92"/>
      <c r="C2193" s="90"/>
      <c r="D2193" s="81"/>
    </row>
    <row r="2194" customFormat="false" ht="14.25" hidden="false" customHeight="false" outlineLevel="0" collapsed="false">
      <c r="A2194" s="91"/>
      <c r="B2194" s="92"/>
      <c r="C2194" s="90"/>
      <c r="D2194" s="81"/>
    </row>
    <row r="2195" customFormat="false" ht="16.5" hidden="false" customHeight="false" outlineLevel="0" collapsed="false">
      <c r="A2195" s="91"/>
      <c r="B2195" s="92"/>
      <c r="C2195" s="89"/>
      <c r="D2195" s="81"/>
    </row>
    <row r="2196" customFormat="false" ht="16.5" hidden="false" customHeight="false" outlineLevel="0" collapsed="false">
      <c r="A2196" s="91"/>
      <c r="B2196" s="177"/>
      <c r="C2196" s="89"/>
      <c r="D2196" s="81"/>
    </row>
    <row r="2197" customFormat="false" ht="16.5" hidden="false" customHeight="false" outlineLevel="0" collapsed="false">
      <c r="A2197" s="91"/>
      <c r="B2197" s="92"/>
      <c r="C2197" s="89"/>
      <c r="D2197" s="81"/>
    </row>
    <row r="2198" customFormat="false" ht="14.25" hidden="false" customHeight="false" outlineLevel="0" collapsed="false">
      <c r="A2198" s="91"/>
      <c r="B2198" s="92"/>
      <c r="C2198" s="90"/>
      <c r="D2198" s="81"/>
    </row>
    <row r="2199" customFormat="false" ht="16.5" hidden="false" customHeight="false" outlineLevel="0" collapsed="false">
      <c r="A2199" s="91"/>
      <c r="B2199" s="92"/>
      <c r="C2199" s="89"/>
      <c r="D2199" s="81"/>
    </row>
    <row r="2200" customFormat="false" ht="16.5" hidden="false" customHeight="false" outlineLevel="0" collapsed="false">
      <c r="A2200" s="295"/>
      <c r="B2200" s="242"/>
      <c r="C2200" s="89"/>
      <c r="D2200" s="81"/>
    </row>
    <row r="2201" customFormat="false" ht="16.5" hidden="false" customHeight="false" outlineLevel="0" collapsed="false">
      <c r="A2201" s="91"/>
      <c r="B2201" s="92"/>
      <c r="C2201" s="89"/>
      <c r="D2201" s="81"/>
    </row>
    <row r="2202" customFormat="false" ht="16.5" hidden="false" customHeight="false" outlineLevel="0" collapsed="false">
      <c r="A2202" s="91"/>
      <c r="B2202" s="243"/>
      <c r="C2202" s="89"/>
      <c r="D2202" s="81"/>
    </row>
    <row r="2203" customFormat="false" ht="16.5" hidden="false" customHeight="false" outlineLevel="0" collapsed="false">
      <c r="A2203" s="91"/>
      <c r="B2203" s="92"/>
      <c r="C2203" s="89"/>
      <c r="D2203" s="81"/>
    </row>
    <row r="2204" customFormat="false" ht="16.5" hidden="false" customHeight="false" outlineLevel="0" collapsed="false">
      <c r="A2204" s="151"/>
      <c r="B2204" s="296"/>
      <c r="C2204" s="160"/>
      <c r="D2204" s="87"/>
    </row>
    <row r="2205" customFormat="false" ht="16.5" hidden="false" customHeight="false" outlineLevel="0" collapsed="false">
      <c r="A2205" s="91"/>
      <c r="B2205" s="92"/>
      <c r="C2205" s="89"/>
      <c r="D2205" s="81"/>
    </row>
    <row r="2206" customFormat="false" ht="14.25" hidden="false" customHeight="false" outlineLevel="0" collapsed="false">
      <c r="A2206" s="91"/>
      <c r="B2206" s="297"/>
      <c r="C2206" s="90"/>
      <c r="D2206" s="81"/>
    </row>
    <row r="2207" customFormat="false" ht="14.25" hidden="false" customHeight="false" outlineLevel="0" collapsed="false">
      <c r="A2207" s="91"/>
      <c r="B2207" s="297"/>
      <c r="C2207" s="90"/>
      <c r="D2207" s="81"/>
    </row>
    <row r="2208" customFormat="false" ht="14.25" hidden="false" customHeight="false" outlineLevel="0" collapsed="false">
      <c r="A2208" s="91"/>
      <c r="B2208" s="297"/>
      <c r="C2208" s="90"/>
      <c r="D2208" s="81"/>
    </row>
    <row r="2209" customFormat="false" ht="14.25" hidden="false" customHeight="false" outlineLevel="0" collapsed="false">
      <c r="A2209" s="91"/>
      <c r="B2209" s="297"/>
      <c r="C2209" s="90"/>
      <c r="D2209" s="81"/>
    </row>
    <row r="2210" customFormat="false" ht="14.25" hidden="false" customHeight="false" outlineLevel="0" collapsed="false">
      <c r="A2210" s="91"/>
      <c r="B2210" s="297"/>
      <c r="C2210" s="90"/>
      <c r="D2210" s="81"/>
    </row>
    <row r="2211" customFormat="false" ht="14.25" hidden="false" customHeight="false" outlineLevel="0" collapsed="false">
      <c r="A2211" s="91"/>
      <c r="B2211" s="297"/>
      <c r="C2211" s="90"/>
      <c r="D2211" s="81"/>
    </row>
    <row r="2212" customFormat="false" ht="14.25" hidden="false" customHeight="false" outlineLevel="0" collapsed="false">
      <c r="A2212" s="91"/>
      <c r="B2212" s="297"/>
      <c r="C2212" s="90"/>
      <c r="D2212" s="81"/>
    </row>
    <row r="2213" customFormat="false" ht="14.25" hidden="false" customHeight="false" outlineLevel="0" collapsed="false">
      <c r="A2213" s="91"/>
      <c r="B2213" s="297"/>
      <c r="C2213" s="90"/>
      <c r="D2213" s="81"/>
    </row>
    <row r="2214" customFormat="false" ht="14.25" hidden="false" customHeight="false" outlineLevel="0" collapsed="false">
      <c r="A2214" s="91"/>
      <c r="B2214" s="297"/>
      <c r="C2214" s="90"/>
      <c r="D2214" s="81"/>
    </row>
    <row r="2215" customFormat="false" ht="14.25" hidden="false" customHeight="false" outlineLevel="0" collapsed="false">
      <c r="A2215" s="91"/>
      <c r="B2215" s="297"/>
      <c r="C2215" s="90"/>
      <c r="D2215" s="81"/>
    </row>
    <row r="2216" customFormat="false" ht="16.5" hidden="false" customHeight="false" outlineLevel="0" collapsed="false">
      <c r="A2216" s="91"/>
      <c r="B2216" s="177"/>
      <c r="C2216" s="89"/>
      <c r="D2216" s="81"/>
    </row>
    <row r="2217" customFormat="false" ht="14.25" hidden="false" customHeight="false" outlineLevel="0" collapsed="false">
      <c r="A2217" s="91"/>
      <c r="B2217" s="297"/>
      <c r="C2217" s="90"/>
      <c r="D2217" s="81"/>
    </row>
    <row r="2218" customFormat="false" ht="14.25" hidden="false" customHeight="false" outlineLevel="0" collapsed="false">
      <c r="A2218" s="91"/>
      <c r="B2218" s="297"/>
      <c r="C2218" s="90"/>
      <c r="D2218" s="81"/>
    </row>
    <row r="2219" customFormat="false" ht="14.25" hidden="false" customHeight="false" outlineLevel="0" collapsed="false">
      <c r="A2219" s="91"/>
      <c r="B2219" s="92"/>
      <c r="C2219" s="90"/>
      <c r="D2219" s="81"/>
    </row>
    <row r="2220" customFormat="false" ht="16.5" hidden="false" customHeight="false" outlineLevel="0" collapsed="false">
      <c r="A2220" s="295"/>
      <c r="B2220" s="242"/>
      <c r="C2220" s="89"/>
      <c r="D2220" s="81"/>
    </row>
    <row r="2221" customFormat="false" ht="16.5" hidden="false" customHeight="false" outlineLevel="0" collapsed="false">
      <c r="A2221" s="91"/>
      <c r="B2221" s="242"/>
      <c r="C2221" s="89"/>
      <c r="D2221" s="81"/>
    </row>
    <row r="2222" customFormat="false" ht="16.5" hidden="false" customHeight="false" outlineLevel="0" collapsed="false">
      <c r="A2222" s="91"/>
      <c r="B2222" s="177"/>
      <c r="C2222" s="89"/>
      <c r="D2222" s="81"/>
    </row>
    <row r="2223" customFormat="false" ht="16.5" hidden="false" customHeight="false" outlineLevel="0" collapsed="false">
      <c r="A2223" s="91"/>
      <c r="B2223" s="177"/>
      <c r="C2223" s="89"/>
      <c r="D2223" s="81"/>
    </row>
    <row r="2224" customFormat="false" ht="16.5" hidden="false" customHeight="false" outlineLevel="0" collapsed="false">
      <c r="A2224" s="91"/>
      <c r="B2224" s="177"/>
      <c r="C2224" s="89"/>
      <c r="D2224" s="81"/>
    </row>
    <row r="2225" customFormat="false" ht="16.5" hidden="false" customHeight="false" outlineLevel="0" collapsed="false">
      <c r="A2225" s="91"/>
      <c r="B2225" s="177"/>
      <c r="C2225" s="89"/>
      <c r="D2225" s="81"/>
    </row>
    <row r="2226" customFormat="false" ht="16.5" hidden="false" customHeight="false" outlineLevel="0" collapsed="false">
      <c r="A2226" s="91"/>
      <c r="B2226" s="177"/>
      <c r="C2226" s="89"/>
      <c r="D2226" s="81"/>
    </row>
    <row r="2227" customFormat="false" ht="16.5" hidden="false" customHeight="false" outlineLevel="0" collapsed="false">
      <c r="A2227" s="91"/>
      <c r="B2227" s="177"/>
      <c r="C2227" s="89"/>
      <c r="D2227" s="81"/>
    </row>
    <row r="2228" customFormat="false" ht="16.5" hidden="false" customHeight="false" outlineLevel="0" collapsed="false">
      <c r="A2228" s="91"/>
      <c r="B2228" s="177"/>
      <c r="C2228" s="89"/>
      <c r="D2228" s="81"/>
    </row>
    <row r="2229" customFormat="false" ht="14.25" hidden="false" customHeight="false" outlineLevel="0" collapsed="false">
      <c r="A2229" s="76"/>
      <c r="B2229" s="76"/>
      <c r="C2229" s="76"/>
      <c r="D2229" s="76"/>
    </row>
    <row r="2230" customFormat="false" ht="14.25" hidden="false" customHeight="false" outlineLevel="0" collapsed="false">
      <c r="A2230" s="76"/>
      <c r="B2230" s="76"/>
      <c r="C2230" s="76"/>
      <c r="D2230" s="76"/>
    </row>
    <row r="2231" customFormat="false" ht="14.25" hidden="false" customHeight="false" outlineLevel="0" collapsed="false">
      <c r="A2231" s="76"/>
      <c r="B2231" s="76"/>
      <c r="C2231" s="76"/>
      <c r="D2231" s="76"/>
    </row>
    <row r="2232" customFormat="false" ht="16.5" hidden="false" customHeight="false" outlineLevel="0" collapsed="false">
      <c r="A2232" s="91"/>
      <c r="B2232" s="177"/>
      <c r="C2232" s="89"/>
      <c r="D2232" s="81"/>
    </row>
    <row r="2233" customFormat="false" ht="16.5" hidden="false" customHeight="false" outlineLevel="0" collapsed="false">
      <c r="A2233" s="91"/>
      <c r="B2233" s="177"/>
      <c r="C2233" s="89"/>
      <c r="D2233" s="91"/>
    </row>
    <row r="2234" customFormat="false" ht="16.5" hidden="false" customHeight="false" outlineLevel="0" collapsed="false">
      <c r="A2234" s="91"/>
      <c r="B2234" s="242"/>
      <c r="C2234" s="89"/>
      <c r="D2234" s="81"/>
    </row>
    <row r="2235" customFormat="false" ht="16.5" hidden="false" customHeight="false" outlineLevel="0" collapsed="false">
      <c r="A2235" s="151"/>
      <c r="B2235" s="296"/>
      <c r="C2235" s="272"/>
      <c r="D2235" s="87"/>
    </row>
    <row r="2236" customFormat="false" ht="16.5" hidden="false" customHeight="false" outlineLevel="0" collapsed="false">
      <c r="A2236" s="91"/>
      <c r="B2236" s="242"/>
      <c r="C2236" s="89"/>
      <c r="D2236" s="81"/>
    </row>
    <row r="2237" customFormat="false" ht="14.25" hidden="false" customHeight="false" outlineLevel="0" collapsed="false">
      <c r="A2237" s="91"/>
      <c r="B2237" s="92"/>
      <c r="C2237" s="90"/>
      <c r="D2237" s="81"/>
    </row>
    <row r="2238" customFormat="false" ht="14.25" hidden="false" customHeight="false" outlineLevel="0" collapsed="false">
      <c r="A2238" s="91"/>
      <c r="B2238" s="92"/>
      <c r="C2238" s="90"/>
      <c r="D2238" s="81"/>
    </row>
    <row r="2239" customFormat="false" ht="14.25" hidden="false" customHeight="false" outlineLevel="0" collapsed="false">
      <c r="A2239" s="91"/>
      <c r="B2239" s="92"/>
      <c r="C2239" s="90"/>
      <c r="D2239" s="81"/>
    </row>
    <row r="2240" customFormat="false" ht="16.5" hidden="false" customHeight="false" outlineLevel="0" collapsed="false">
      <c r="A2240" s="295"/>
      <c r="B2240" s="242"/>
      <c r="C2240" s="89"/>
      <c r="D2240" s="81"/>
    </row>
    <row r="2241" customFormat="false" ht="14.25" hidden="false" customHeight="false" outlineLevel="0" collapsed="false">
      <c r="A2241" s="91"/>
      <c r="B2241" s="92"/>
      <c r="C2241" s="90"/>
      <c r="D2241" s="81"/>
    </row>
    <row r="2242" customFormat="false" ht="16.5" hidden="false" customHeight="false" outlineLevel="0" collapsed="false">
      <c r="A2242" s="91"/>
      <c r="B2242" s="177"/>
      <c r="C2242" s="89"/>
      <c r="D2242" s="81"/>
    </row>
    <row r="2243" customFormat="false" ht="14.25" hidden="false" customHeight="false" outlineLevel="0" collapsed="false">
      <c r="A2243" s="91"/>
      <c r="B2243" s="177"/>
      <c r="C2243" s="90"/>
      <c r="D2243" s="81"/>
    </row>
    <row r="2244" customFormat="false" ht="14.25" hidden="false" customHeight="false" outlineLevel="0" collapsed="false">
      <c r="A2244" s="151"/>
      <c r="B2244" s="298"/>
      <c r="C2244" s="86"/>
      <c r="D2244" s="87"/>
    </row>
    <row r="2245" customFormat="false" ht="14.25" hidden="false" customHeight="false" outlineLevel="0" collapsed="false">
      <c r="A2245" s="91"/>
      <c r="B2245" s="177"/>
      <c r="C2245" s="90"/>
      <c r="D2245" s="81"/>
    </row>
    <row r="2246" customFormat="false" ht="16.5" hidden="false" customHeight="false" outlineLevel="0" collapsed="false">
      <c r="A2246" s="295"/>
      <c r="B2246" s="242"/>
      <c r="C2246" s="89"/>
      <c r="D2246" s="81"/>
    </row>
    <row r="2247" customFormat="false" ht="15" hidden="false" customHeight="false" outlineLevel="0" collapsed="false">
      <c r="A2247" s="295"/>
      <c r="B2247" s="242"/>
      <c r="C2247" s="90"/>
      <c r="D2247" s="81"/>
    </row>
    <row r="2248" customFormat="false" ht="14.25" hidden="false" customHeight="false" outlineLevel="0" collapsed="false">
      <c r="A2248" s="91"/>
      <c r="B2248" s="92"/>
      <c r="C2248" s="90"/>
      <c r="D2248" s="81"/>
    </row>
    <row r="2249" customFormat="false" ht="14.25" hidden="false" customHeight="false" outlineLevel="0" collapsed="false">
      <c r="A2249" s="91"/>
      <c r="B2249" s="92"/>
      <c r="C2249" s="90"/>
      <c r="D2249" s="81"/>
    </row>
    <row r="2250" customFormat="false" ht="14.25" hidden="false" customHeight="false" outlineLevel="0" collapsed="false">
      <c r="A2250" s="151"/>
      <c r="B2250" s="298"/>
      <c r="C2250" s="86"/>
      <c r="D2250" s="87"/>
    </row>
    <row r="2251" customFormat="false" ht="14.25" hidden="false" customHeight="false" outlineLevel="0" collapsed="false">
      <c r="A2251" s="92"/>
      <c r="B2251" s="92"/>
      <c r="C2251" s="90"/>
      <c r="D2251" s="81"/>
    </row>
    <row r="2252" customFormat="false" ht="14.25" hidden="false" customHeight="false" outlineLevel="0" collapsed="false">
      <c r="A2252" s="92"/>
      <c r="B2252" s="91"/>
      <c r="C2252" s="90"/>
      <c r="D2252" s="81"/>
    </row>
  </sheetData>
  <mergeCells count="144">
    <mergeCell ref="A2:D2"/>
    <mergeCell ref="A3:D3"/>
    <mergeCell ref="A4:D4"/>
    <mergeCell ref="A38:D38"/>
    <mergeCell ref="A39:D39"/>
    <mergeCell ref="A40:D40"/>
    <mergeCell ref="A93:D93"/>
    <mergeCell ref="A94:D94"/>
    <mergeCell ref="A95:D95"/>
    <mergeCell ref="A139:D139"/>
    <mergeCell ref="A140:D140"/>
    <mergeCell ref="A141:D141"/>
    <mergeCell ref="A195:D195"/>
    <mergeCell ref="A196:D196"/>
    <mergeCell ref="A197:D197"/>
    <mergeCell ref="A240:D240"/>
    <mergeCell ref="A241:D241"/>
    <mergeCell ref="A242:D242"/>
    <mergeCell ref="A303:D303"/>
    <mergeCell ref="A304:D304"/>
    <mergeCell ref="A306:D306"/>
    <mergeCell ref="A358:D358"/>
    <mergeCell ref="A359:D359"/>
    <mergeCell ref="A360:D360"/>
    <mergeCell ref="A402:D402"/>
    <mergeCell ref="A403:D403"/>
    <mergeCell ref="A404:D404"/>
    <mergeCell ref="A457:D457"/>
    <mergeCell ref="A458:D458"/>
    <mergeCell ref="A459:D459"/>
    <mergeCell ref="A502:D502"/>
    <mergeCell ref="A503:D503"/>
    <mergeCell ref="A504:D504"/>
    <mergeCell ref="A529:D529"/>
    <mergeCell ref="A530:D530"/>
    <mergeCell ref="A531:D531"/>
    <mergeCell ref="A584:D584"/>
    <mergeCell ref="A585:D585"/>
    <mergeCell ref="A586:D586"/>
    <mergeCell ref="A653:D653"/>
    <mergeCell ref="A654:D654"/>
    <mergeCell ref="A655:D655"/>
    <mergeCell ref="A746:D746"/>
    <mergeCell ref="A747:D747"/>
    <mergeCell ref="A748:D748"/>
    <mergeCell ref="A787:D787"/>
    <mergeCell ref="A788:D788"/>
    <mergeCell ref="A789:D789"/>
    <mergeCell ref="A807:D807"/>
    <mergeCell ref="A808:D808"/>
    <mergeCell ref="A809:D809"/>
    <mergeCell ref="A859:D859"/>
    <mergeCell ref="A860:D860"/>
    <mergeCell ref="A861:D861"/>
    <mergeCell ref="A944:D944"/>
    <mergeCell ref="A945:D945"/>
    <mergeCell ref="A946:D946"/>
    <mergeCell ref="A989:D989"/>
    <mergeCell ref="A990:D990"/>
    <mergeCell ref="A991:D991"/>
    <mergeCell ref="A1035:D1035"/>
    <mergeCell ref="A1036:D1036"/>
    <mergeCell ref="A1037:D1037"/>
    <mergeCell ref="A1094:D1094"/>
    <mergeCell ref="A1095:D1095"/>
    <mergeCell ref="A1096:D1096"/>
    <mergeCell ref="A1134:D1134"/>
    <mergeCell ref="A1135:D1135"/>
    <mergeCell ref="A1136:D1136"/>
    <mergeCell ref="A1165:D1165"/>
    <mergeCell ref="A1166:D1166"/>
    <mergeCell ref="A1167:D1167"/>
    <mergeCell ref="A1220:D1220"/>
    <mergeCell ref="A1221:D1221"/>
    <mergeCell ref="A1222:D1222"/>
    <mergeCell ref="A1264:D1264"/>
    <mergeCell ref="A1265:D1265"/>
    <mergeCell ref="A1266:D1266"/>
    <mergeCell ref="A1319:D1319"/>
    <mergeCell ref="A1320:D1320"/>
    <mergeCell ref="A1321:D1321"/>
    <mergeCell ref="A1364:D1364"/>
    <mergeCell ref="A1365:D1365"/>
    <mergeCell ref="A1366:D1366"/>
    <mergeCell ref="A1394:D1394"/>
    <mergeCell ref="A1395:D1395"/>
    <mergeCell ref="A1396:D1396"/>
    <mergeCell ref="A1417:D1417"/>
    <mergeCell ref="A1418:D1418"/>
    <mergeCell ref="A1419:D1419"/>
    <mergeCell ref="A1461:D1461"/>
    <mergeCell ref="A1462:D1462"/>
    <mergeCell ref="A1463:D1463"/>
    <mergeCell ref="A1515:D1515"/>
    <mergeCell ref="A1516:D1516"/>
    <mergeCell ref="A1517:D1517"/>
    <mergeCell ref="A1560:D1560"/>
    <mergeCell ref="A1561:D1561"/>
    <mergeCell ref="A1562:D1562"/>
    <mergeCell ref="A1585:D1585"/>
    <mergeCell ref="A1586:D1586"/>
    <mergeCell ref="A1587:D1587"/>
    <mergeCell ref="A1608:D1608"/>
    <mergeCell ref="A1609:D1609"/>
    <mergeCell ref="A1610:D1610"/>
    <mergeCell ref="A1682:D1682"/>
    <mergeCell ref="A1683:D1683"/>
    <mergeCell ref="A1684:D1684"/>
    <mergeCell ref="A1734:D1734"/>
    <mergeCell ref="A1735:D1735"/>
    <mergeCell ref="A1736:D1736"/>
    <mergeCell ref="A1807:D1807"/>
    <mergeCell ref="A1808:D1808"/>
    <mergeCell ref="A1809:D1809"/>
    <mergeCell ref="A1836:D1836"/>
    <mergeCell ref="A1837:D1837"/>
    <mergeCell ref="A1838:D1838"/>
    <mergeCell ref="A1884:D1884"/>
    <mergeCell ref="A1885:D1885"/>
    <mergeCell ref="A1886:D1886"/>
    <mergeCell ref="A1937:D1937"/>
    <mergeCell ref="A1938:D1938"/>
    <mergeCell ref="A1939:D1939"/>
    <mergeCell ref="A1958:D1958"/>
    <mergeCell ref="A1959:D1959"/>
    <mergeCell ref="A1960:D1960"/>
    <mergeCell ref="A2003:D2003"/>
    <mergeCell ref="A2004:D2004"/>
    <mergeCell ref="A2005:D2005"/>
    <mergeCell ref="A2030:D2030"/>
    <mergeCell ref="A2031:D2031"/>
    <mergeCell ref="A2032:D2032"/>
    <mergeCell ref="A2085:D2085"/>
    <mergeCell ref="A2086:D2086"/>
    <mergeCell ref="A2087:D2087"/>
    <mergeCell ref="A2130:D2130"/>
    <mergeCell ref="A2131:D2131"/>
    <mergeCell ref="A2132:D2132"/>
    <mergeCell ref="A2184:D2184"/>
    <mergeCell ref="A2185:D2185"/>
    <mergeCell ref="A2186:D2186"/>
    <mergeCell ref="A2229:D2229"/>
    <mergeCell ref="A2230:D2230"/>
    <mergeCell ref="A2231:D223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664"/>
  <sheetViews>
    <sheetView showFormulas="false" showGridLines="true" showRowColHeaders="true" showZeros="true" rightToLeft="false" tabSelected="false" showOutlineSymbols="true" defaultGridColor="true" view="normal" topLeftCell="A1977" colorId="64" zoomScale="100" zoomScaleNormal="100" zoomScalePageLayoutView="100" workbookViewId="0">
      <selection pane="topLeft" activeCell="B2019" activeCellId="0" sqref="B20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42"/>
    <col collapsed="false" customWidth="true" hidden="false" outlineLevel="0" max="3" min="3" style="0" width="19.28"/>
    <col collapsed="false" customWidth="true" hidden="false" outlineLevel="0" max="4" min="4" style="0" width="10.28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53.41"/>
    <col collapsed="false" customWidth="true" hidden="false" outlineLevel="0" max="8" min="8" style="0" width="15.41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2" min="12" style="0" width="14.41"/>
    <col collapsed="false" customWidth="true" hidden="false" outlineLevel="0" max="13" min="13" style="0" width="51.85"/>
    <col collapsed="false" customWidth="true" hidden="false" outlineLevel="0" max="14" min="14" style="0" width="15.56"/>
    <col collapsed="false" customWidth="true" hidden="false" outlineLevel="0" max="18" min="16" style="0" width="8.41"/>
    <col collapsed="false" customWidth="true" hidden="false" outlineLevel="0" max="20" min="20" style="0" width="58.56"/>
    <col collapsed="false" customWidth="true" hidden="false" outlineLevel="0" max="21" min="21" style="0" width="15.56"/>
    <col collapsed="false" customWidth="true" hidden="false" outlineLevel="0" max="25" min="25" style="0" width="58.56"/>
    <col collapsed="false" customWidth="true" hidden="false" outlineLevel="0" max="26" min="26" style="0" width="15.56"/>
  </cols>
  <sheetData>
    <row r="2" customFormat="false" ht="14.25" hidden="false" customHeight="false" outlineLevel="0" collapsed="false">
      <c r="A2" s="76" t="s">
        <v>32</v>
      </c>
      <c r="B2" s="76"/>
      <c r="C2" s="76"/>
      <c r="D2" s="76"/>
    </row>
    <row r="3" customFormat="false" ht="14.25" hidden="false" customHeight="false" outlineLevel="0" collapsed="false">
      <c r="A3" s="76" t="s">
        <v>0</v>
      </c>
      <c r="B3" s="76"/>
      <c r="C3" s="76"/>
      <c r="D3" s="76"/>
    </row>
    <row r="4" customFormat="false" ht="14.25" hidden="false" customHeight="false" outlineLevel="0" collapsed="false">
      <c r="A4" s="92"/>
      <c r="B4" s="91" t="s">
        <v>16</v>
      </c>
      <c r="C4" s="92"/>
      <c r="D4" s="92"/>
    </row>
    <row r="5" customFormat="false" ht="14.25" hidden="false" customHeight="false" outlineLevel="0" collapsed="false">
      <c r="A5" s="76" t="s">
        <v>341</v>
      </c>
      <c r="B5" s="76"/>
      <c r="C5" s="76"/>
      <c r="D5" s="76"/>
    </row>
    <row r="6" customFormat="false" ht="15" hidden="false" customHeight="false" outlineLevel="0" collapsed="false">
      <c r="A6" s="92"/>
      <c r="B6" s="92"/>
      <c r="C6" s="92"/>
      <c r="D6" s="93"/>
    </row>
    <row r="7" customFormat="false" ht="14.25" hidden="false" customHeight="false" outlineLevel="0" collapsed="false">
      <c r="A7" s="305" t="s">
        <v>281</v>
      </c>
      <c r="B7" s="233" t="s">
        <v>346</v>
      </c>
      <c r="C7" s="234" t="s">
        <v>347</v>
      </c>
      <c r="D7" s="306" t="s">
        <v>13</v>
      </c>
    </row>
    <row r="8" customFormat="false" ht="15" hidden="false" customHeight="false" outlineLevel="0" collapsed="false">
      <c r="A8" s="307" t="s">
        <v>348</v>
      </c>
      <c r="B8" s="308"/>
      <c r="C8" s="237" t="s">
        <v>285</v>
      </c>
      <c r="D8" s="309"/>
    </row>
    <row r="9" customFormat="false" ht="14.25" hidden="false" customHeight="false" outlineLevel="0" collapsed="false">
      <c r="A9" s="102"/>
      <c r="B9" s="102"/>
      <c r="C9" s="249" t="s">
        <v>16</v>
      </c>
      <c r="D9" s="102"/>
    </row>
    <row r="10" customFormat="false" ht="14.25" hidden="false" customHeight="false" outlineLevel="0" collapsed="false">
      <c r="A10" s="101" t="n">
        <v>0</v>
      </c>
      <c r="B10" s="102" t="s">
        <v>109</v>
      </c>
      <c r="C10" s="249" t="n">
        <f aca="false">C249</f>
        <v>3776841.47</v>
      </c>
      <c r="D10" s="104" t="n">
        <f aca="false">C10/C30</f>
        <v>0.0059273843551625</v>
      </c>
      <c r="E10" s="54"/>
      <c r="F10" s="61"/>
    </row>
    <row r="11" customFormat="false" ht="14.25" hidden="false" customHeight="false" outlineLevel="0" collapsed="false">
      <c r="A11" s="101"/>
      <c r="B11" s="105"/>
      <c r="C11" s="249"/>
      <c r="D11" s="104" t="s">
        <v>16</v>
      </c>
      <c r="F11" s="61"/>
    </row>
    <row r="12" customFormat="false" ht="14.25" hidden="false" customHeight="false" outlineLevel="0" collapsed="false">
      <c r="A12" s="101" t="n">
        <v>1</v>
      </c>
      <c r="B12" s="102" t="s">
        <v>110</v>
      </c>
      <c r="C12" s="249" t="n">
        <f aca="false">+C2045+C283</f>
        <v>6706437.94</v>
      </c>
      <c r="D12" s="104" t="n">
        <f aca="false">+C12/C30</f>
        <v>0.0105251003093927</v>
      </c>
      <c r="E12" s="54"/>
      <c r="F12" s="61"/>
    </row>
    <row r="13" customFormat="false" ht="14.25" hidden="false" customHeight="false" outlineLevel="0" collapsed="false">
      <c r="A13" s="101"/>
      <c r="B13" s="102"/>
      <c r="C13" s="249" t="s">
        <v>16</v>
      </c>
      <c r="D13" s="104"/>
      <c r="F13" s="61"/>
    </row>
    <row r="14" customFormat="false" ht="14.25" hidden="false" customHeight="false" outlineLevel="0" collapsed="false">
      <c r="A14" s="101" t="n">
        <v>2</v>
      </c>
      <c r="B14" s="102" t="s">
        <v>111</v>
      </c>
      <c r="C14" s="249" t="n">
        <f aca="false">+C163+C206+C1962+C2121+C2426+C351+C2318</f>
        <v>8150387.09</v>
      </c>
      <c r="D14" s="104" t="n">
        <f aca="false">+C14/C30</f>
        <v>0.0127912376808827</v>
      </c>
      <c r="E14" s="54"/>
      <c r="F14" s="61"/>
    </row>
    <row r="15" customFormat="false" ht="14.25" hidden="false" customHeight="false" outlineLevel="0" collapsed="false">
      <c r="A15" s="101"/>
      <c r="B15" s="102"/>
      <c r="C15" s="249"/>
      <c r="D15" s="104"/>
      <c r="F15" s="310"/>
    </row>
    <row r="16" customFormat="false" ht="14.25" hidden="true" customHeight="false" outlineLevel="0" collapsed="false">
      <c r="A16" s="101" t="n">
        <v>3</v>
      </c>
      <c r="B16" s="102" t="s">
        <v>112</v>
      </c>
      <c r="C16" s="249"/>
      <c r="D16" s="104" t="n">
        <f aca="false">C16/C30</f>
        <v>0</v>
      </c>
      <c r="F16" s="61"/>
    </row>
    <row r="17" customFormat="false" ht="14.25" hidden="true" customHeight="false" outlineLevel="0" collapsed="false">
      <c r="A17" s="101"/>
      <c r="B17" s="105"/>
      <c r="C17" s="249"/>
      <c r="D17" s="104"/>
      <c r="F17" s="61"/>
    </row>
    <row r="18" customFormat="false" ht="14.25" hidden="true" customHeight="false" outlineLevel="0" collapsed="false">
      <c r="A18" s="101" t="n">
        <v>4</v>
      </c>
      <c r="B18" s="102" t="s">
        <v>113</v>
      </c>
      <c r="C18" s="249" t="n">
        <v>0</v>
      </c>
      <c r="D18" s="104" t="n">
        <f aca="false">C18/C30</f>
        <v>0</v>
      </c>
      <c r="F18" s="61"/>
    </row>
    <row r="19" customFormat="false" ht="14.25" hidden="false" customHeight="false" outlineLevel="0" collapsed="false">
      <c r="A19" s="101" t="n">
        <v>5</v>
      </c>
      <c r="B19" s="102" t="s">
        <v>114</v>
      </c>
      <c r="C19" s="249" t="n">
        <f aca="false">+C105+C487+C1935+C2021+C2176+C2198+C2220+C2360+C2382+C2400+C2436+C392+C507+C526+C545+C1255+C1977+C2325+C171+C566+C593+C622+C643+C663+C682+C704+C723+C742+C763+C2154+C996</f>
        <v>618551513.96</v>
      </c>
      <c r="D19" s="104" t="n">
        <f aca="false">+C19/C30</f>
        <v>0.970756277654562</v>
      </c>
      <c r="E19" s="61" t="e">
        <f aca="false">+C19-#REF!</f>
        <v>#REF!</v>
      </c>
      <c r="F19" s="61" t="n">
        <v>998581114.43</v>
      </c>
    </row>
    <row r="20" customFormat="false" ht="14.25" hidden="false" customHeight="false" outlineLevel="0" collapsed="false">
      <c r="A20" s="101"/>
      <c r="B20" s="105"/>
      <c r="C20" s="249"/>
      <c r="D20" s="104"/>
      <c r="F20" s="61" t="n">
        <f aca="false">+C19-F19</f>
        <v>-380029600.47</v>
      </c>
    </row>
    <row r="21" customFormat="false" ht="14.25" hidden="false" customHeight="false" outlineLevel="0" collapsed="false">
      <c r="A21" s="101" t="n">
        <v>6</v>
      </c>
      <c r="B21" s="102" t="s">
        <v>46</v>
      </c>
      <c r="C21" s="249"/>
      <c r="D21" s="104" t="n">
        <f aca="false">C21/C30</f>
        <v>0</v>
      </c>
    </row>
    <row r="22" customFormat="false" ht="15" hidden="false" customHeight="false" outlineLevel="0" collapsed="false">
      <c r="A22" s="101"/>
      <c r="B22" s="102"/>
      <c r="C22" s="311" t="s">
        <v>16</v>
      </c>
      <c r="D22" s="184"/>
    </row>
    <row r="23" customFormat="false" ht="14.25" hidden="true" customHeight="false" outlineLevel="0" collapsed="false">
      <c r="A23" s="101" t="n">
        <v>7</v>
      </c>
      <c r="B23" s="102" t="s">
        <v>58</v>
      </c>
      <c r="C23" s="311" t="n">
        <v>0</v>
      </c>
      <c r="D23" s="104" t="n">
        <f aca="false">C23/C30</f>
        <v>0</v>
      </c>
    </row>
    <row r="24" customFormat="false" ht="14.25" hidden="true" customHeight="false" outlineLevel="0" collapsed="false">
      <c r="A24" s="101"/>
      <c r="B24" s="102"/>
      <c r="C24" s="311"/>
      <c r="D24" s="104"/>
    </row>
    <row r="25" customFormat="false" ht="14.25" hidden="true" customHeight="false" outlineLevel="0" collapsed="false">
      <c r="A25" s="107" t="n">
        <v>8</v>
      </c>
      <c r="B25" s="108" t="s">
        <v>115</v>
      </c>
      <c r="C25" s="311" t="n">
        <f aca="false">+C926</f>
        <v>0</v>
      </c>
      <c r="D25" s="184" t="n">
        <f aca="false">C25/C30</f>
        <v>0</v>
      </c>
    </row>
    <row r="26" customFormat="false" ht="15" hidden="true" customHeight="false" outlineLevel="0" collapsed="false">
      <c r="A26" s="101"/>
      <c r="B26" s="111"/>
      <c r="C26" s="311"/>
      <c r="D26" s="104"/>
    </row>
    <row r="27" customFormat="false" ht="14.25" hidden="true" customHeight="false" outlineLevel="0" collapsed="false">
      <c r="A27" s="101" t="n">
        <v>9</v>
      </c>
      <c r="B27" s="102" t="s">
        <v>116</v>
      </c>
      <c r="C27" s="249" t="n">
        <f aca="false">+C467</f>
        <v>0</v>
      </c>
      <c r="D27" s="184" t="n">
        <f aca="false">+C27/C30</f>
        <v>0</v>
      </c>
      <c r="E27" s="54"/>
    </row>
    <row r="28" customFormat="false" ht="14.25" hidden="true" customHeight="false" outlineLevel="0" collapsed="false">
      <c r="A28" s="136"/>
      <c r="B28" s="312"/>
      <c r="C28" s="313"/>
      <c r="D28" s="184"/>
      <c r="E28" s="54"/>
    </row>
    <row r="29" customFormat="false" ht="14.25" hidden="true" customHeight="false" outlineLevel="0" collapsed="false">
      <c r="A29" s="101"/>
      <c r="B29" s="312"/>
      <c r="C29" s="249"/>
      <c r="D29" s="133"/>
      <c r="F29" s="54"/>
    </row>
    <row r="30" customFormat="false" ht="15" hidden="false" customHeight="false" outlineLevel="0" collapsed="false">
      <c r="A30" s="179"/>
      <c r="B30" s="180" t="s">
        <v>349</v>
      </c>
      <c r="C30" s="314" t="n">
        <f aca="false">SUM(C10:C27)</f>
        <v>637185180.46</v>
      </c>
      <c r="D30" s="182" t="n">
        <f aca="false">SUM(D10:D27)</f>
        <v>1</v>
      </c>
    </row>
    <row r="31" customFormat="false" ht="12.75" hidden="false" customHeight="false" outlineLevel="0" collapsed="false">
      <c r="A31" s="315"/>
      <c r="B31" s="316"/>
      <c r="C31" s="315"/>
      <c r="D31" s="315"/>
      <c r="E31" s="0" t="n">
        <v>475856708.866704</v>
      </c>
      <c r="F31" s="54" t="e">
        <f aca="false">+E31-#REF!</f>
        <v>#REF!</v>
      </c>
    </row>
    <row r="32" customFormat="false" ht="12.75" hidden="false" customHeight="false" outlineLevel="0" collapsed="false">
      <c r="C32" s="317" t="s">
        <v>16</v>
      </c>
      <c r="F32" s="50"/>
    </row>
    <row r="33" customFormat="false" ht="12.75" hidden="false" customHeight="false" outlineLevel="0" collapsed="false">
      <c r="C33" s="318" t="n">
        <f aca="false">'PROG.I'!C29+'PROG.II'!C31+'PROG.III'!C30+'PROG.IV'!C33</f>
        <v>815737357.33</v>
      </c>
      <c r="D33" s="54"/>
      <c r="F33" s="54"/>
    </row>
    <row r="34" customFormat="false" ht="12.75" hidden="false" customHeight="false" outlineLevel="0" collapsed="false">
      <c r="C34" s="319"/>
      <c r="D34" s="320"/>
      <c r="E34" s="61" t="n">
        <f aca="false">32459732.16+3259362.12+207093617.1+909212.54+1202775.72+300000000</f>
        <v>544924699.64</v>
      </c>
      <c r="F34" s="54"/>
    </row>
    <row r="35" customFormat="false" ht="12.75" hidden="false" customHeight="false" outlineLevel="0" collapsed="false">
      <c r="B35" s="0" t="s">
        <v>16</v>
      </c>
      <c r="C35" s="54"/>
      <c r="D35" s="321" t="s">
        <v>16</v>
      </c>
      <c r="F35" s="322"/>
    </row>
    <row r="36" customFormat="false" ht="12.75" hidden="true" customHeight="false" outlineLevel="0" collapsed="false"/>
    <row r="37" customFormat="false" ht="14.25" hidden="true" customHeight="true" outlineLevel="0" collapsed="false">
      <c r="A37" s="76" t="s">
        <v>32</v>
      </c>
      <c r="B37" s="76"/>
      <c r="C37" s="76"/>
      <c r="D37" s="76"/>
    </row>
    <row r="38" customFormat="false" ht="14.25" hidden="true" customHeight="false" outlineLevel="0" collapsed="false">
      <c r="A38" s="76" t="s">
        <v>340</v>
      </c>
      <c r="B38" s="76"/>
      <c r="C38" s="76"/>
      <c r="D38" s="76"/>
    </row>
    <row r="39" customFormat="false" ht="14.25" hidden="true" customHeight="false" outlineLevel="0" collapsed="false">
      <c r="A39" s="76"/>
      <c r="B39" s="76"/>
      <c r="C39" s="76"/>
      <c r="D39" s="76"/>
    </row>
    <row r="40" customFormat="false" ht="14.25" hidden="true" customHeight="false" outlineLevel="0" collapsed="false">
      <c r="A40" s="76" t="s">
        <v>341</v>
      </c>
      <c r="B40" s="76"/>
      <c r="C40" s="76"/>
      <c r="D40" s="76"/>
    </row>
    <row r="41" customFormat="false" ht="14.25" hidden="true" customHeight="false" outlineLevel="0" collapsed="false">
      <c r="A41" s="94" t="s">
        <v>107</v>
      </c>
      <c r="B41" s="95" t="s">
        <v>108</v>
      </c>
      <c r="C41" s="96" t="s">
        <v>12</v>
      </c>
      <c r="D41" s="97" t="s">
        <v>13</v>
      </c>
    </row>
    <row r="42" customFormat="false" ht="15" hidden="true" customHeight="false" outlineLevel="0" collapsed="false">
      <c r="A42" s="191" t="n">
        <v>1</v>
      </c>
      <c r="B42" s="178" t="s">
        <v>350</v>
      </c>
      <c r="C42" s="100" t="s">
        <v>16</v>
      </c>
      <c r="D42" s="99"/>
    </row>
    <row r="43" customFormat="false" ht="15.75" hidden="true" customHeight="false" outlineLevel="0" collapsed="false">
      <c r="A43" s="252"/>
      <c r="B43" s="253"/>
      <c r="C43" s="122"/>
      <c r="D43" s="102"/>
    </row>
    <row r="44" customFormat="false" ht="15" hidden="true" customHeight="false" outlineLevel="0" collapsed="false">
      <c r="A44" s="163" t="n">
        <v>5</v>
      </c>
      <c r="B44" s="111" t="s">
        <v>351</v>
      </c>
      <c r="C44" s="122"/>
      <c r="D44" s="102"/>
    </row>
    <row r="45" customFormat="false" ht="15" hidden="true" customHeight="false" outlineLevel="0" collapsed="false">
      <c r="A45" s="101"/>
      <c r="B45" s="111" t="s">
        <v>352</v>
      </c>
      <c r="C45" s="249"/>
      <c r="D45" s="104"/>
    </row>
    <row r="46" customFormat="false" ht="14.25" hidden="true" customHeight="false" outlineLevel="0" collapsed="false">
      <c r="A46" s="101"/>
      <c r="B46" s="102"/>
      <c r="C46" s="249"/>
      <c r="D46" s="104"/>
    </row>
    <row r="47" customFormat="false" ht="16.5" hidden="true" customHeight="false" outlineLevel="0" collapsed="false">
      <c r="A47" s="163" t="n">
        <v>1</v>
      </c>
      <c r="B47" s="111" t="s">
        <v>110</v>
      </c>
      <c r="C47" s="248" t="n">
        <f aca="false">C49+C53</f>
        <v>0</v>
      </c>
      <c r="D47" s="104" t="e">
        <f aca="false">C47/C86</f>
        <v>#DIV/0!</v>
      </c>
    </row>
    <row r="48" customFormat="false" ht="14.25" hidden="true" customHeight="false" outlineLevel="0" collapsed="false">
      <c r="A48" s="101"/>
      <c r="B48" s="102"/>
      <c r="C48" s="249"/>
      <c r="D48" s="104"/>
    </row>
    <row r="49" customFormat="false" ht="16.5" hidden="true" customHeight="false" outlineLevel="0" collapsed="false">
      <c r="A49" s="101" t="n">
        <v>1</v>
      </c>
      <c r="B49" s="105" t="s">
        <v>353</v>
      </c>
      <c r="C49" s="248" t="n">
        <f aca="false">C51</f>
        <v>0</v>
      </c>
      <c r="D49" s="104" t="e">
        <f aca="false">C49/C86</f>
        <v>#DIV/0!</v>
      </c>
    </row>
    <row r="50" customFormat="false" ht="14.25" hidden="true" customHeight="false" outlineLevel="0" collapsed="false">
      <c r="A50" s="101"/>
      <c r="B50" s="102"/>
      <c r="C50" s="249"/>
      <c r="D50" s="104"/>
    </row>
    <row r="51" customFormat="false" ht="14.25" hidden="true" customHeight="false" outlineLevel="0" collapsed="false">
      <c r="A51" s="101" t="n">
        <v>2</v>
      </c>
      <c r="B51" s="102" t="s">
        <v>354</v>
      </c>
      <c r="C51" s="249" t="n">
        <v>0</v>
      </c>
      <c r="D51" s="104" t="e">
        <f aca="false">C51/C86</f>
        <v>#DIV/0!</v>
      </c>
    </row>
    <row r="52" customFormat="false" ht="14.25" hidden="true" customHeight="false" outlineLevel="0" collapsed="false">
      <c r="A52" s="101"/>
      <c r="B52" s="102"/>
      <c r="C52" s="249"/>
      <c r="D52" s="104"/>
    </row>
    <row r="53" customFormat="false" ht="16.5" hidden="true" customHeight="false" outlineLevel="0" collapsed="false">
      <c r="A53" s="101" t="n">
        <v>4</v>
      </c>
      <c r="B53" s="105" t="s">
        <v>158</v>
      </c>
      <c r="C53" s="248" t="n">
        <f aca="false">SUM(C55:C56)</f>
        <v>0</v>
      </c>
      <c r="D53" s="104" t="e">
        <f aca="false">C53/C86</f>
        <v>#DIV/0!</v>
      </c>
    </row>
    <row r="54" customFormat="false" ht="14.25" hidden="true" customHeight="false" outlineLevel="0" collapsed="false">
      <c r="A54" s="101"/>
      <c r="B54" s="102"/>
      <c r="C54" s="249"/>
      <c r="D54" s="104"/>
    </row>
    <row r="55" customFormat="false" ht="14.25" hidden="true" customHeight="false" outlineLevel="0" collapsed="false">
      <c r="A55" s="101" t="n">
        <v>3</v>
      </c>
      <c r="B55" s="102" t="s">
        <v>161</v>
      </c>
      <c r="C55" s="249" t="n">
        <v>0</v>
      </c>
      <c r="D55" s="104" t="e">
        <f aca="false">C55/C86</f>
        <v>#DIV/0!</v>
      </c>
    </row>
    <row r="56" customFormat="false" ht="14.25" hidden="true" customHeight="false" outlineLevel="0" collapsed="false">
      <c r="A56" s="101" t="n">
        <v>99</v>
      </c>
      <c r="B56" s="102" t="s">
        <v>327</v>
      </c>
      <c r="C56" s="249" t="n">
        <v>0</v>
      </c>
      <c r="D56" s="104" t="e">
        <f aca="false">C56/C86</f>
        <v>#DIV/0!</v>
      </c>
    </row>
    <row r="57" customFormat="false" ht="16.5" hidden="true" customHeight="false" outlineLevel="0" collapsed="false">
      <c r="A57" s="163"/>
      <c r="B57" s="111"/>
      <c r="C57" s="248"/>
      <c r="D57" s="104"/>
    </row>
    <row r="58" customFormat="false" ht="16.5" hidden="true" customHeight="false" outlineLevel="0" collapsed="false">
      <c r="A58" s="163" t="n">
        <v>2</v>
      </c>
      <c r="B58" s="111" t="s">
        <v>111</v>
      </c>
      <c r="C58" s="248" t="n">
        <f aca="false">C60+C64</f>
        <v>0</v>
      </c>
      <c r="D58" s="104" t="e">
        <f aca="false">C58/C86</f>
        <v>#DIV/0!</v>
      </c>
    </row>
    <row r="59" customFormat="false" ht="16.5" hidden="true" customHeight="false" outlineLevel="0" collapsed="false">
      <c r="A59" s="163"/>
      <c r="B59" s="111"/>
      <c r="C59" s="248"/>
      <c r="D59" s="104"/>
    </row>
    <row r="60" customFormat="false" ht="16.5" hidden="true" customHeight="false" outlineLevel="0" collapsed="false">
      <c r="A60" s="101" t="n">
        <v>1</v>
      </c>
      <c r="B60" s="105" t="s">
        <v>185</v>
      </c>
      <c r="C60" s="248" t="n">
        <f aca="false">C62</f>
        <v>0</v>
      </c>
      <c r="D60" s="104" t="e">
        <f aca="false">C60/C86</f>
        <v>#DIV/0!</v>
      </c>
    </row>
    <row r="61" customFormat="false" ht="16.5" hidden="true" customHeight="false" outlineLevel="0" collapsed="false">
      <c r="A61" s="101"/>
      <c r="B61" s="102"/>
      <c r="C61" s="248"/>
      <c r="D61" s="104"/>
    </row>
    <row r="62" customFormat="false" ht="14.25" hidden="true" customHeight="false" outlineLevel="0" collapsed="false">
      <c r="A62" s="101" t="n">
        <v>4</v>
      </c>
      <c r="B62" s="102" t="s">
        <v>355</v>
      </c>
      <c r="C62" s="249" t="n">
        <v>0</v>
      </c>
      <c r="D62" s="104" t="e">
        <f aca="false">C62/C86</f>
        <v>#DIV/0!</v>
      </c>
    </row>
    <row r="63" customFormat="false" ht="16.5" hidden="true" customHeight="false" outlineLevel="0" collapsed="false">
      <c r="A63" s="163"/>
      <c r="B63" s="111"/>
      <c r="C63" s="248"/>
      <c r="D63" s="104"/>
    </row>
    <row r="64" customFormat="false" ht="16.5" hidden="true" customHeight="false" outlineLevel="0" collapsed="false">
      <c r="A64" s="101" t="n">
        <v>3</v>
      </c>
      <c r="B64" s="105" t="s">
        <v>356</v>
      </c>
      <c r="C64" s="248" t="n">
        <f aca="false">SUM(C67:C73)</f>
        <v>0</v>
      </c>
      <c r="D64" s="104" t="e">
        <f aca="false">C64/C86</f>
        <v>#DIV/0!</v>
      </c>
    </row>
    <row r="65" customFormat="false" ht="16.5" hidden="true" customHeight="false" outlineLevel="0" collapsed="false">
      <c r="A65" s="163"/>
      <c r="B65" s="105" t="s">
        <v>357</v>
      </c>
      <c r="C65" s="248"/>
      <c r="D65" s="104"/>
    </row>
    <row r="66" customFormat="false" ht="16.5" hidden="true" customHeight="false" outlineLevel="0" collapsed="false">
      <c r="A66" s="163"/>
      <c r="B66" s="111"/>
      <c r="C66" s="248"/>
      <c r="D66" s="104"/>
    </row>
    <row r="67" customFormat="false" ht="14.25" hidden="true" customHeight="false" outlineLevel="0" collapsed="false">
      <c r="A67" s="107" t="n">
        <v>1</v>
      </c>
      <c r="B67" s="108" t="s">
        <v>193</v>
      </c>
      <c r="C67" s="323" t="n">
        <v>0</v>
      </c>
      <c r="D67" s="110" t="e">
        <f aca="false">C67/C86</f>
        <v>#DIV/0!</v>
      </c>
    </row>
    <row r="68" customFormat="false" ht="14.25" hidden="true" customHeight="false" outlineLevel="0" collapsed="false">
      <c r="A68" s="107" t="n">
        <v>2</v>
      </c>
      <c r="B68" s="108" t="s">
        <v>194</v>
      </c>
      <c r="C68" s="323" t="n">
        <v>0</v>
      </c>
      <c r="D68" s="110" t="e">
        <f aca="false">C68/C86</f>
        <v>#DIV/0!</v>
      </c>
    </row>
    <row r="69" customFormat="false" ht="14.25" hidden="true" customHeight="false" outlineLevel="0" collapsed="false">
      <c r="A69" s="101" t="n">
        <v>3</v>
      </c>
      <c r="B69" s="102" t="s">
        <v>300</v>
      </c>
      <c r="C69" s="249" t="n">
        <v>0</v>
      </c>
      <c r="D69" s="104" t="e">
        <f aca="false">C69/C86</f>
        <v>#DIV/0!</v>
      </c>
    </row>
    <row r="70" customFormat="false" ht="14.25" hidden="true" customHeight="false" outlineLevel="0" collapsed="false">
      <c r="A70" s="101" t="n">
        <v>4</v>
      </c>
      <c r="B70" s="102" t="s">
        <v>196</v>
      </c>
      <c r="C70" s="249" t="n">
        <v>0</v>
      </c>
      <c r="D70" s="104" t="e">
        <f aca="false">C70/C86</f>
        <v>#DIV/0!</v>
      </c>
    </row>
    <row r="71" customFormat="false" ht="13.5" hidden="true" customHeight="true" outlineLevel="0" collapsed="false">
      <c r="A71" s="101" t="n">
        <v>5</v>
      </c>
      <c r="B71" s="102" t="s">
        <v>358</v>
      </c>
      <c r="C71" s="249" t="n">
        <v>0</v>
      </c>
      <c r="D71" s="104" t="e">
        <f aca="false">C71/C86</f>
        <v>#DIV/0!</v>
      </c>
    </row>
    <row r="72" customFormat="false" ht="14.25" hidden="true" customHeight="false" outlineLevel="0" collapsed="false">
      <c r="A72" s="101" t="n">
        <v>6</v>
      </c>
      <c r="B72" s="102" t="s">
        <v>308</v>
      </c>
      <c r="C72" s="249" t="n">
        <v>0</v>
      </c>
      <c r="D72" s="104" t="e">
        <f aca="false">+C72/C86</f>
        <v>#DIV/0!</v>
      </c>
    </row>
    <row r="73" customFormat="false" ht="14.25" hidden="true" customHeight="false" outlineLevel="0" collapsed="false">
      <c r="A73" s="101" t="n">
        <v>99</v>
      </c>
      <c r="B73" s="102" t="s">
        <v>359</v>
      </c>
      <c r="C73" s="249" t="n">
        <v>0</v>
      </c>
      <c r="D73" s="104" t="e">
        <f aca="false">C73/C86</f>
        <v>#DIV/0!</v>
      </c>
    </row>
    <row r="74" customFormat="false" ht="14.25" hidden="true" customHeight="false" outlineLevel="0" collapsed="false">
      <c r="A74" s="101"/>
      <c r="B74" s="102"/>
      <c r="C74" s="249"/>
      <c r="D74" s="104"/>
    </row>
    <row r="75" customFormat="false" ht="19.5" hidden="true" customHeight="false" outlineLevel="0" collapsed="false">
      <c r="A75" s="163" t="n">
        <v>5</v>
      </c>
      <c r="B75" s="111" t="s">
        <v>114</v>
      </c>
      <c r="C75" s="324" t="n">
        <f aca="false">C77</f>
        <v>0</v>
      </c>
      <c r="D75" s="104" t="e">
        <f aca="false">C75/C86</f>
        <v>#DIV/0!</v>
      </c>
    </row>
    <row r="76" customFormat="false" ht="16.5" hidden="true" customHeight="false" outlineLevel="0" collapsed="false">
      <c r="A76" s="101"/>
      <c r="B76" s="102"/>
      <c r="C76" s="248"/>
      <c r="D76" s="104"/>
    </row>
    <row r="77" customFormat="false" ht="16.5" hidden="true" customHeight="false" outlineLevel="0" collapsed="false">
      <c r="A77" s="101" t="n">
        <v>1</v>
      </c>
      <c r="B77" s="105" t="s">
        <v>213</v>
      </c>
      <c r="C77" s="248" t="n">
        <f aca="false">SUM(C79:C83)</f>
        <v>0</v>
      </c>
      <c r="D77" s="104" t="e">
        <f aca="false">C77/C86</f>
        <v>#DIV/0!</v>
      </c>
    </row>
    <row r="78" customFormat="false" ht="16.5" hidden="true" customHeight="false" outlineLevel="0" collapsed="false">
      <c r="A78" s="101"/>
      <c r="B78" s="102"/>
      <c r="C78" s="248"/>
      <c r="D78" s="104"/>
    </row>
    <row r="79" customFormat="false" ht="14.25" hidden="true" customHeight="false" outlineLevel="0" collapsed="false">
      <c r="A79" s="101" t="n">
        <v>3</v>
      </c>
      <c r="B79" s="102" t="s">
        <v>360</v>
      </c>
      <c r="C79" s="249" t="n">
        <v>0</v>
      </c>
      <c r="D79" s="104" t="e">
        <f aca="false">C79/C86</f>
        <v>#DIV/0!</v>
      </c>
    </row>
    <row r="80" customFormat="false" ht="14.25" hidden="true" customHeight="false" outlineLevel="0" collapsed="false">
      <c r="A80" s="101" t="n">
        <v>4</v>
      </c>
      <c r="B80" s="102" t="s">
        <v>361</v>
      </c>
      <c r="C80" s="249" t="n">
        <v>0</v>
      </c>
      <c r="D80" s="104" t="e">
        <f aca="false">C80/C86</f>
        <v>#DIV/0!</v>
      </c>
    </row>
    <row r="81" customFormat="false" ht="14.25" hidden="true" customHeight="false" outlineLevel="0" collapsed="false">
      <c r="A81" s="101" t="n">
        <v>5</v>
      </c>
      <c r="B81" s="102" t="s">
        <v>362</v>
      </c>
      <c r="C81" s="249" t="n">
        <v>0</v>
      </c>
      <c r="D81" s="104" t="e">
        <f aca="false">C81/C86</f>
        <v>#DIV/0!</v>
      </c>
    </row>
    <row r="82" customFormat="false" ht="14.25" hidden="true" customHeight="false" outlineLevel="0" collapsed="false">
      <c r="A82" s="101" t="n">
        <v>7</v>
      </c>
      <c r="B82" s="102" t="s">
        <v>219</v>
      </c>
      <c r="C82" s="249" t="n">
        <v>0</v>
      </c>
      <c r="D82" s="104"/>
    </row>
    <row r="83" customFormat="false" ht="14.25" hidden="true" customHeight="false" outlineLevel="0" collapsed="false">
      <c r="A83" s="101" t="n">
        <v>99</v>
      </c>
      <c r="B83" s="102" t="s">
        <v>220</v>
      </c>
      <c r="C83" s="249" t="n">
        <v>0</v>
      </c>
      <c r="D83" s="104" t="e">
        <f aca="false">C83/C86</f>
        <v>#DIV/0!</v>
      </c>
    </row>
    <row r="84" customFormat="false" ht="16.5" hidden="true" customHeight="false" outlineLevel="0" collapsed="false">
      <c r="A84" s="101"/>
      <c r="B84" s="102"/>
      <c r="C84" s="248"/>
      <c r="D84" s="104"/>
    </row>
    <row r="85" customFormat="false" ht="15" hidden="true" customHeight="false" outlineLevel="0" collapsed="false">
      <c r="A85" s="102"/>
      <c r="B85" s="102"/>
      <c r="C85" s="249"/>
      <c r="D85" s="104"/>
    </row>
    <row r="86" customFormat="false" ht="15" hidden="true" customHeight="false" outlineLevel="0" collapsed="false">
      <c r="A86" s="179"/>
      <c r="B86" s="180" t="s">
        <v>261</v>
      </c>
      <c r="C86" s="287" t="n">
        <f aca="false">C75+C58+C47</f>
        <v>0</v>
      </c>
      <c r="D86" s="182" t="n">
        <v>1</v>
      </c>
    </row>
    <row r="87" customFormat="false" ht="14.25" hidden="true" customHeight="false" outlineLevel="0" collapsed="false">
      <c r="A87" s="92"/>
      <c r="B87" s="91"/>
      <c r="C87" s="310"/>
      <c r="D87" s="81"/>
    </row>
    <row r="88" customFormat="false" ht="14.25" hidden="false" customHeight="false" outlineLevel="0" collapsed="false">
      <c r="A88" s="76" t="s">
        <v>32</v>
      </c>
      <c r="B88" s="76"/>
      <c r="C88" s="76"/>
      <c r="D88" s="76"/>
      <c r="E88" s="56"/>
    </row>
    <row r="89" customFormat="false" ht="14.25" hidden="false" customHeight="false" outlineLevel="0" collapsed="false">
      <c r="A89" s="76" t="s">
        <v>0</v>
      </c>
      <c r="B89" s="76"/>
      <c r="C89" s="76"/>
      <c r="D89" s="76"/>
    </row>
    <row r="90" customFormat="false" ht="14.25" hidden="false" customHeight="false" outlineLevel="0" collapsed="false">
      <c r="A90" s="76" t="s">
        <v>341</v>
      </c>
      <c r="B90" s="76"/>
      <c r="C90" s="76"/>
      <c r="D90" s="76"/>
      <c r="E90" s="60"/>
    </row>
    <row r="91" customFormat="false" ht="14.25" hidden="false" customHeight="false" outlineLevel="0" collapsed="false">
      <c r="A91" s="91"/>
      <c r="B91" s="92"/>
      <c r="C91" s="92"/>
      <c r="D91" s="93"/>
      <c r="E91" s="60"/>
    </row>
    <row r="92" customFormat="false" ht="14.25" hidden="false" customHeight="false" outlineLevel="0" collapsed="false">
      <c r="A92" s="94" t="s">
        <v>107</v>
      </c>
      <c r="B92" s="95" t="s">
        <v>108</v>
      </c>
      <c r="C92" s="96" t="s">
        <v>12</v>
      </c>
      <c r="D92" s="97" t="s">
        <v>13</v>
      </c>
      <c r="E92" s="325"/>
    </row>
    <row r="93" customFormat="false" ht="15" hidden="false" customHeight="false" outlineLevel="0" collapsed="false">
      <c r="A93" s="191" t="n">
        <v>1</v>
      </c>
      <c r="B93" s="178" t="s">
        <v>350</v>
      </c>
      <c r="C93" s="100" t="s">
        <v>16</v>
      </c>
      <c r="D93" s="99"/>
      <c r="E93" s="50"/>
    </row>
    <row r="94" customFormat="false" ht="15.75" hidden="false" customHeight="false" outlineLevel="0" collapsed="false">
      <c r="A94" s="252"/>
      <c r="B94" s="253"/>
      <c r="C94" s="122"/>
      <c r="D94" s="102"/>
    </row>
    <row r="95" customFormat="false" ht="45" hidden="false" customHeight="false" outlineLevel="0" collapsed="false">
      <c r="A95" s="326" t="n">
        <v>6</v>
      </c>
      <c r="B95" s="327" t="s">
        <v>363</v>
      </c>
      <c r="C95" s="328"/>
      <c r="D95" s="328"/>
      <c r="E95" s="329"/>
    </row>
    <row r="96" customFormat="false" ht="15" hidden="false" customHeight="false" outlineLevel="0" collapsed="false">
      <c r="A96" s="163"/>
      <c r="B96" s="241"/>
      <c r="C96" s="122"/>
      <c r="D96" s="102"/>
    </row>
    <row r="97" customFormat="false" ht="15" hidden="true" customHeight="false" outlineLevel="0" collapsed="false">
      <c r="A97" s="163" t="n">
        <v>2</v>
      </c>
      <c r="B97" s="111" t="s">
        <v>111</v>
      </c>
      <c r="C97" s="122" t="n">
        <f aca="false">+C99</f>
        <v>0</v>
      </c>
      <c r="D97" s="104" t="n">
        <f aca="false">+C97/C120</f>
        <v>0</v>
      </c>
    </row>
    <row r="98" customFormat="false" ht="15" hidden="true" customHeight="false" outlineLevel="0" collapsed="false">
      <c r="A98" s="163"/>
      <c r="B98" s="241"/>
      <c r="C98" s="122"/>
      <c r="D98" s="102"/>
    </row>
    <row r="99" customFormat="false" ht="14.25" hidden="true" customHeight="false" outlineLevel="0" collapsed="false">
      <c r="A99" s="101" t="n">
        <v>99</v>
      </c>
      <c r="B99" s="105" t="s">
        <v>203</v>
      </c>
      <c r="C99" s="122" t="n">
        <f aca="false">+C103+C101+C102</f>
        <v>0</v>
      </c>
      <c r="D99" s="104" t="n">
        <f aca="false">+C99/C120</f>
        <v>0</v>
      </c>
    </row>
    <row r="100" customFormat="false" ht="14.25" hidden="true" customHeight="false" outlineLevel="0" collapsed="false">
      <c r="A100" s="101"/>
      <c r="B100" s="105"/>
      <c r="C100" s="122"/>
      <c r="D100" s="104"/>
    </row>
    <row r="101" customFormat="false" ht="14.25" hidden="true" customHeight="false" outlineLevel="0" collapsed="false">
      <c r="A101" s="101" t="n">
        <v>2</v>
      </c>
      <c r="B101" s="102" t="s">
        <v>205</v>
      </c>
      <c r="C101" s="122" t="n">
        <v>0</v>
      </c>
      <c r="D101" s="102"/>
    </row>
    <row r="102" customFormat="false" ht="14.25" hidden="true" customHeight="false" outlineLevel="0" collapsed="false">
      <c r="A102" s="101" t="n">
        <v>5</v>
      </c>
      <c r="B102" s="102" t="s">
        <v>208</v>
      </c>
      <c r="C102" s="299" t="n">
        <v>0</v>
      </c>
      <c r="D102" s="104" t="n">
        <f aca="false">+C102/C120</f>
        <v>0</v>
      </c>
    </row>
    <row r="103" customFormat="false" ht="15" hidden="true" customHeight="false" outlineLevel="0" collapsed="false">
      <c r="A103" s="101" t="n">
        <v>7</v>
      </c>
      <c r="B103" s="102" t="s">
        <v>364</v>
      </c>
      <c r="C103" s="330" t="n">
        <v>0</v>
      </c>
      <c r="D103" s="104" t="n">
        <f aca="false">+C103/C120</f>
        <v>0</v>
      </c>
    </row>
    <row r="104" customFormat="false" ht="14.25" hidden="true" customHeight="false" outlineLevel="0" collapsed="false">
      <c r="A104" s="101"/>
      <c r="B104" s="102"/>
      <c r="C104" s="249"/>
      <c r="D104" s="104"/>
      <c r="E104" s="54"/>
    </row>
    <row r="105" customFormat="false" ht="16.5" hidden="false" customHeight="false" outlineLevel="0" collapsed="false">
      <c r="A105" s="163" t="n">
        <v>5</v>
      </c>
      <c r="B105" s="111" t="s">
        <v>114</v>
      </c>
      <c r="C105" s="112" t="n">
        <f aca="false">C115+C107</f>
        <v>1170147.56</v>
      </c>
      <c r="D105" s="104" t="n">
        <f aca="false">C105/C120</f>
        <v>1</v>
      </c>
      <c r="G105" s="54"/>
    </row>
    <row r="106" customFormat="false" ht="16.5" hidden="false" customHeight="false" outlineLevel="0" collapsed="false">
      <c r="A106" s="163"/>
      <c r="B106" s="111"/>
      <c r="C106" s="112"/>
      <c r="D106" s="104"/>
      <c r="G106" s="54"/>
    </row>
    <row r="107" customFormat="false" ht="16.5" hidden="true" customHeight="false" outlineLevel="0" collapsed="false">
      <c r="A107" s="101" t="n">
        <v>1</v>
      </c>
      <c r="B107" s="105" t="s">
        <v>213</v>
      </c>
      <c r="C107" s="112" t="n">
        <f aca="false">SUM(C109:C113)</f>
        <v>0</v>
      </c>
      <c r="D107" s="104" t="n">
        <f aca="false">+C107/C120</f>
        <v>0</v>
      </c>
      <c r="G107" s="54"/>
    </row>
    <row r="108" customFormat="false" ht="16.5" hidden="true" customHeight="false" outlineLevel="0" collapsed="false">
      <c r="A108" s="163"/>
      <c r="B108" s="111"/>
      <c r="C108" s="112"/>
      <c r="D108" s="104"/>
      <c r="G108" s="54"/>
    </row>
    <row r="109" customFormat="false" ht="15" hidden="true" customHeight="false" outlineLevel="0" collapsed="false">
      <c r="A109" s="163" t="n">
        <v>3</v>
      </c>
      <c r="B109" s="102" t="s">
        <v>360</v>
      </c>
      <c r="C109" s="331"/>
      <c r="D109" s="104"/>
      <c r="G109" s="54"/>
    </row>
    <row r="110" customFormat="false" ht="15" hidden="true" customHeight="false" outlineLevel="0" collapsed="false">
      <c r="A110" s="101" t="n">
        <v>4</v>
      </c>
      <c r="B110" s="102" t="s">
        <v>361</v>
      </c>
      <c r="C110" s="331"/>
      <c r="D110" s="104" t="n">
        <f aca="false">+C110/C120</f>
        <v>0</v>
      </c>
      <c r="E110" s="60"/>
      <c r="F110" s="54"/>
    </row>
    <row r="111" customFormat="false" ht="15" hidden="true" customHeight="false" outlineLevel="0" collapsed="false">
      <c r="A111" s="101" t="n">
        <v>5</v>
      </c>
      <c r="B111" s="102" t="s">
        <v>365</v>
      </c>
      <c r="C111" s="331"/>
      <c r="D111" s="104" t="n">
        <f aca="false">+C111/C120</f>
        <v>0</v>
      </c>
      <c r="E111" s="60"/>
      <c r="F111" s="54"/>
    </row>
    <row r="112" customFormat="false" ht="15" hidden="true" customHeight="false" outlineLevel="0" collapsed="false">
      <c r="A112" s="101" t="n">
        <v>7</v>
      </c>
      <c r="B112" s="102" t="s">
        <v>219</v>
      </c>
      <c r="C112" s="331"/>
      <c r="D112" s="104" t="n">
        <f aca="false">+C112/C120</f>
        <v>0</v>
      </c>
      <c r="E112" s="60"/>
      <c r="F112" s="54"/>
    </row>
    <row r="113" customFormat="false" ht="15" hidden="true" customHeight="false" outlineLevel="0" collapsed="false">
      <c r="A113" s="101" t="n">
        <v>99</v>
      </c>
      <c r="B113" s="102" t="s">
        <v>366</v>
      </c>
      <c r="C113" s="331"/>
      <c r="D113" s="104" t="n">
        <f aca="false">+C113/C120</f>
        <v>0</v>
      </c>
      <c r="F113" s="54"/>
    </row>
    <row r="114" customFormat="false" ht="16.5" hidden="true" customHeight="false" outlineLevel="0" collapsed="false">
      <c r="A114" s="163"/>
      <c r="B114" s="111"/>
      <c r="C114" s="112"/>
      <c r="D114" s="104"/>
      <c r="F114" s="54"/>
    </row>
    <row r="115" customFormat="false" ht="16.5" hidden="false" customHeight="false" outlineLevel="0" collapsed="false">
      <c r="A115" s="101" t="n">
        <v>2</v>
      </c>
      <c r="B115" s="105" t="s">
        <v>221</v>
      </c>
      <c r="C115" s="332" t="n">
        <f aca="false">SUM(C117:C117)</f>
        <v>1170147.56</v>
      </c>
      <c r="D115" s="110" t="n">
        <f aca="false">C115/C120</f>
        <v>1</v>
      </c>
    </row>
    <row r="116" customFormat="false" ht="16.5" hidden="false" customHeight="false" outlineLevel="0" collapsed="false">
      <c r="A116" s="107"/>
      <c r="B116" s="125"/>
      <c r="C116" s="126"/>
      <c r="D116" s="110"/>
    </row>
    <row r="117" customFormat="false" ht="14.25" hidden="false" customHeight="false" outlineLevel="0" collapsed="false">
      <c r="A117" s="101" t="n">
        <v>1</v>
      </c>
      <c r="B117" s="102" t="s">
        <v>222</v>
      </c>
      <c r="C117" s="113" t="n">
        <v>1170147.56</v>
      </c>
      <c r="D117" s="104" t="n">
        <f aca="false">C117/C120</f>
        <v>1</v>
      </c>
    </row>
    <row r="118" customFormat="false" ht="16.5" hidden="false" customHeight="false" outlineLevel="0" collapsed="false">
      <c r="A118" s="101"/>
      <c r="B118" s="102"/>
      <c r="C118" s="112"/>
      <c r="D118" s="104"/>
    </row>
    <row r="119" customFormat="false" ht="15" hidden="false" customHeight="false" outlineLevel="0" collapsed="false">
      <c r="A119" s="102"/>
      <c r="B119" s="102"/>
      <c r="C119" s="113"/>
      <c r="D119" s="104"/>
    </row>
    <row r="120" customFormat="false" ht="15" hidden="false" customHeight="false" outlineLevel="0" collapsed="false">
      <c r="A120" s="179"/>
      <c r="B120" s="180" t="s">
        <v>261</v>
      </c>
      <c r="C120" s="181" t="n">
        <f aca="false">C105+C97</f>
        <v>1170147.56</v>
      </c>
      <c r="D120" s="182" t="n">
        <v>1</v>
      </c>
      <c r="E120" s="333"/>
      <c r="F120" s="54"/>
    </row>
    <row r="121" customFormat="false" ht="14.25" hidden="false" customHeight="false" outlineLevel="0" collapsed="false">
      <c r="A121" s="77"/>
      <c r="B121" s="76"/>
      <c r="C121" s="90"/>
      <c r="D121" s="81"/>
      <c r="E121" s="333"/>
      <c r="F121" s="54"/>
    </row>
    <row r="122" customFormat="false" ht="14.25" hidden="false" customHeight="false" outlineLevel="0" collapsed="false">
      <c r="A122" s="77"/>
      <c r="B122" s="76"/>
      <c r="C122" s="90"/>
      <c r="D122" s="81"/>
      <c r="E122" s="333"/>
      <c r="F122" s="54"/>
    </row>
    <row r="123" customFormat="false" ht="14.25" hidden="false" customHeight="false" outlineLevel="0" collapsed="false">
      <c r="A123" s="77"/>
      <c r="B123" s="76"/>
      <c r="C123" s="90"/>
      <c r="D123" s="81"/>
      <c r="E123" s="333"/>
      <c r="F123" s="54"/>
    </row>
    <row r="124" customFormat="false" ht="12.75" hidden="false" customHeight="false" outlineLevel="0" collapsed="false">
      <c r="A124" s="60"/>
      <c r="B124" s="60"/>
      <c r="C124" s="60"/>
      <c r="D124" s="60"/>
    </row>
    <row r="125" customFormat="false" ht="14.25" hidden="false" customHeight="false" outlineLevel="0" collapsed="false">
      <c r="A125" s="76" t="s">
        <v>32</v>
      </c>
      <c r="B125" s="76"/>
      <c r="C125" s="76"/>
      <c r="D125" s="76"/>
    </row>
    <row r="126" customFormat="false" ht="14.25" hidden="false" customHeight="false" outlineLevel="0" collapsed="false">
      <c r="A126" s="76" t="s">
        <v>0</v>
      </c>
      <c r="B126" s="76"/>
      <c r="C126" s="76"/>
      <c r="D126" s="76"/>
    </row>
    <row r="127" customFormat="false" ht="14.25" hidden="false" customHeight="false" outlineLevel="0" collapsed="false">
      <c r="A127" s="76" t="s">
        <v>341</v>
      </c>
      <c r="B127" s="76"/>
      <c r="C127" s="76"/>
      <c r="D127" s="76"/>
    </row>
    <row r="128" customFormat="false" ht="12.75" hidden="false" customHeight="false" outlineLevel="0" collapsed="false">
      <c r="A128" s="60"/>
      <c r="B128" s="60"/>
      <c r="C128" s="60"/>
      <c r="D128" s="60"/>
      <c r="E128" s="60"/>
    </row>
    <row r="129" customFormat="false" ht="14.25" hidden="false" customHeight="false" outlineLevel="0" collapsed="false">
      <c r="A129" s="94" t="s">
        <v>107</v>
      </c>
      <c r="B129" s="95" t="s">
        <v>108</v>
      </c>
      <c r="C129" s="96" t="s">
        <v>12</v>
      </c>
      <c r="D129" s="97" t="s">
        <v>13</v>
      </c>
      <c r="E129" s="91"/>
      <c r="F129" s="54"/>
    </row>
    <row r="130" customFormat="false" ht="15" hidden="false" customHeight="false" outlineLevel="0" collapsed="false">
      <c r="A130" s="191" t="n">
        <v>1</v>
      </c>
      <c r="B130" s="178" t="s">
        <v>350</v>
      </c>
      <c r="C130" s="100" t="s">
        <v>16</v>
      </c>
      <c r="D130" s="99"/>
      <c r="E130" s="60"/>
      <c r="F130" s="60"/>
    </row>
    <row r="131" customFormat="false" ht="15" hidden="false" customHeight="false" outlineLevel="0" collapsed="false">
      <c r="A131" s="163" t="n">
        <v>5</v>
      </c>
      <c r="B131" s="241" t="s">
        <v>367</v>
      </c>
      <c r="C131" s="122"/>
      <c r="D131" s="102"/>
    </row>
    <row r="132" customFormat="false" ht="15" hidden="false" customHeight="false" outlineLevel="0" collapsed="false">
      <c r="A132" s="101"/>
      <c r="B132" s="241"/>
      <c r="C132" s="122"/>
      <c r="D132" s="102"/>
    </row>
    <row r="133" customFormat="false" ht="15" hidden="false" customHeight="false" outlineLevel="0" collapsed="false">
      <c r="A133" s="101"/>
      <c r="B133" s="241"/>
      <c r="C133" s="122"/>
      <c r="D133" s="102"/>
    </row>
    <row r="134" customFormat="false" ht="16.5" hidden="true" customHeight="false" outlineLevel="0" collapsed="false">
      <c r="A134" s="101" t="n">
        <v>1</v>
      </c>
      <c r="B134" s="111" t="s">
        <v>110</v>
      </c>
      <c r="C134" s="194" t="n">
        <f aca="false">C148+C136+C140+C144</f>
        <v>0</v>
      </c>
      <c r="D134" s="104" t="n">
        <f aca="false">C134/C177</f>
        <v>0</v>
      </c>
    </row>
    <row r="135" customFormat="false" ht="16.5" hidden="true" customHeight="false" outlineLevel="0" collapsed="false">
      <c r="A135" s="101"/>
      <c r="B135" s="111"/>
      <c r="C135" s="194"/>
      <c r="D135" s="104"/>
    </row>
    <row r="136" customFormat="false" ht="16.5" hidden="true" customHeight="false" outlineLevel="0" collapsed="false">
      <c r="A136" s="101" t="n">
        <v>1</v>
      </c>
      <c r="B136" s="105" t="s">
        <v>353</v>
      </c>
      <c r="C136" s="194" t="n">
        <f aca="false">+C138</f>
        <v>0</v>
      </c>
      <c r="D136" s="104" t="n">
        <f aca="false">C136/C177</f>
        <v>0</v>
      </c>
    </row>
    <row r="137" customFormat="false" ht="16.5" hidden="true" customHeight="false" outlineLevel="0" collapsed="false">
      <c r="A137" s="101"/>
      <c r="B137" s="111"/>
      <c r="C137" s="194"/>
      <c r="D137" s="104"/>
    </row>
    <row r="138" customFormat="false" ht="14.25" hidden="true" customHeight="false" outlineLevel="0" collapsed="false">
      <c r="A138" s="101" t="n">
        <v>2</v>
      </c>
      <c r="B138" s="102" t="s">
        <v>368</v>
      </c>
      <c r="C138" s="196" t="n">
        <v>0</v>
      </c>
      <c r="D138" s="104" t="n">
        <f aca="false">C138/C177</f>
        <v>0</v>
      </c>
    </row>
    <row r="139" customFormat="false" ht="16.5" hidden="true" customHeight="false" outlineLevel="0" collapsed="false">
      <c r="A139" s="101"/>
      <c r="B139" s="111"/>
      <c r="C139" s="194"/>
      <c r="D139" s="104"/>
    </row>
    <row r="140" customFormat="false" ht="16.5" hidden="true" customHeight="false" outlineLevel="0" collapsed="false">
      <c r="A140" s="101" t="n">
        <v>2</v>
      </c>
      <c r="B140" s="105" t="s">
        <v>369</v>
      </c>
      <c r="C140" s="194" t="n">
        <f aca="false">+C142</f>
        <v>0</v>
      </c>
      <c r="D140" s="104" t="n">
        <f aca="false">C140/C177</f>
        <v>0</v>
      </c>
    </row>
    <row r="141" customFormat="false" ht="16.5" hidden="true" customHeight="false" outlineLevel="0" collapsed="false">
      <c r="A141" s="101"/>
      <c r="B141" s="111"/>
      <c r="C141" s="194"/>
      <c r="D141" s="104"/>
    </row>
    <row r="142" customFormat="false" ht="14.25" hidden="true" customHeight="false" outlineLevel="0" collapsed="false">
      <c r="A142" s="101" t="n">
        <v>2</v>
      </c>
      <c r="B142" s="102" t="s">
        <v>370</v>
      </c>
      <c r="C142" s="196" t="n">
        <v>0</v>
      </c>
      <c r="D142" s="104" t="n">
        <f aca="false">C142/C177</f>
        <v>0</v>
      </c>
    </row>
    <row r="143" customFormat="false" ht="16.5" hidden="true" customHeight="false" outlineLevel="0" collapsed="false">
      <c r="A143" s="101"/>
      <c r="B143" s="111"/>
      <c r="C143" s="194"/>
      <c r="D143" s="104"/>
    </row>
    <row r="144" customFormat="false" ht="16.5" hidden="true" customHeight="false" outlineLevel="0" collapsed="false">
      <c r="A144" s="101" t="n">
        <v>3</v>
      </c>
      <c r="B144" s="105" t="s">
        <v>151</v>
      </c>
      <c r="C144" s="194" t="n">
        <f aca="false">+C146</f>
        <v>0</v>
      </c>
      <c r="D144" s="104" t="n">
        <f aca="false">C144/C177</f>
        <v>0</v>
      </c>
    </row>
    <row r="145" customFormat="false" ht="16.5" hidden="true" customHeight="false" outlineLevel="0" collapsed="false">
      <c r="A145" s="101"/>
      <c r="B145" s="111"/>
      <c r="C145" s="194"/>
      <c r="D145" s="104"/>
    </row>
    <row r="146" customFormat="false" ht="14.25" hidden="true" customHeight="false" outlineLevel="0" collapsed="false">
      <c r="A146" s="101" t="n">
        <v>4</v>
      </c>
      <c r="B146" s="102" t="s">
        <v>371</v>
      </c>
      <c r="C146" s="196" t="n">
        <v>0</v>
      </c>
      <c r="D146" s="104" t="n">
        <f aca="false">C146/C177</f>
        <v>0</v>
      </c>
    </row>
    <row r="147" customFormat="false" ht="16.5" hidden="true" customHeight="false" outlineLevel="0" collapsed="false">
      <c r="A147" s="101"/>
      <c r="B147" s="102"/>
      <c r="C147" s="194"/>
      <c r="D147" s="104"/>
    </row>
    <row r="148" customFormat="false" ht="16.5" hidden="true" customHeight="false" outlineLevel="0" collapsed="false">
      <c r="A148" s="101" t="n">
        <v>4</v>
      </c>
      <c r="B148" s="105" t="s">
        <v>158</v>
      </c>
      <c r="C148" s="194" t="n">
        <f aca="false">SUM(C150:C154)</f>
        <v>0</v>
      </c>
      <c r="D148" s="104" t="n">
        <f aca="false">C148/C177</f>
        <v>0</v>
      </c>
    </row>
    <row r="149" customFormat="false" ht="16.5" hidden="true" customHeight="false" outlineLevel="0" collapsed="false">
      <c r="A149" s="101"/>
      <c r="B149" s="102"/>
      <c r="C149" s="194"/>
      <c r="D149" s="104"/>
    </row>
    <row r="150" customFormat="false" ht="14.25" hidden="true" customHeight="false" outlineLevel="0" collapsed="false">
      <c r="A150" s="101" t="n">
        <v>1</v>
      </c>
      <c r="B150" s="102" t="s">
        <v>159</v>
      </c>
      <c r="C150" s="196" t="n">
        <v>0</v>
      </c>
      <c r="D150" s="104"/>
    </row>
    <row r="151" customFormat="false" ht="14.25" hidden="true" customHeight="false" outlineLevel="0" collapsed="false">
      <c r="A151" s="101" t="n">
        <v>2</v>
      </c>
      <c r="B151" s="102" t="s">
        <v>160</v>
      </c>
      <c r="C151" s="196" t="n">
        <v>0</v>
      </c>
      <c r="D151" s="104"/>
    </row>
    <row r="152" customFormat="false" ht="14.25" hidden="true" customHeight="false" outlineLevel="0" collapsed="false">
      <c r="A152" s="101" t="n">
        <v>3</v>
      </c>
      <c r="B152" s="102" t="s">
        <v>161</v>
      </c>
      <c r="C152" s="196" t="n">
        <v>0</v>
      </c>
      <c r="D152" s="104"/>
    </row>
    <row r="153" customFormat="false" ht="14.25" hidden="true" customHeight="false" outlineLevel="0" collapsed="false">
      <c r="A153" s="101" t="n">
        <v>6</v>
      </c>
      <c r="B153" s="102" t="s">
        <v>163</v>
      </c>
      <c r="C153" s="196" t="n">
        <v>0</v>
      </c>
      <c r="D153" s="104"/>
    </row>
    <row r="154" customFormat="false" ht="14.25" hidden="true" customHeight="false" outlineLevel="0" collapsed="false">
      <c r="A154" s="101" t="n">
        <v>99</v>
      </c>
      <c r="B154" s="102" t="s">
        <v>164</v>
      </c>
      <c r="C154" s="196" t="n">
        <v>0</v>
      </c>
      <c r="D154" s="104" t="n">
        <f aca="false">C154/C177</f>
        <v>0</v>
      </c>
    </row>
    <row r="155" customFormat="false" ht="16.5" hidden="true" customHeight="false" outlineLevel="0" collapsed="false">
      <c r="A155" s="101"/>
      <c r="B155" s="102"/>
      <c r="C155" s="194"/>
      <c r="D155" s="132"/>
    </row>
    <row r="156" customFormat="false" ht="16.5" hidden="true" customHeight="false" outlineLevel="0" collapsed="false">
      <c r="A156" s="101"/>
      <c r="B156" s="102"/>
      <c r="C156" s="194"/>
      <c r="D156" s="132"/>
    </row>
    <row r="157" customFormat="false" ht="16.5" hidden="true" customHeight="false" outlineLevel="0" collapsed="false">
      <c r="A157" s="101" t="n">
        <v>2</v>
      </c>
      <c r="B157" s="111" t="s">
        <v>372</v>
      </c>
      <c r="C157" s="194" t="n">
        <v>0</v>
      </c>
      <c r="D157" s="132" t="n">
        <f aca="false">+C157/C177</f>
        <v>0</v>
      </c>
    </row>
    <row r="158" customFormat="false" ht="16.5" hidden="true" customHeight="false" outlineLevel="0" collapsed="false">
      <c r="A158" s="101"/>
      <c r="B158" s="102"/>
      <c r="C158" s="194"/>
      <c r="D158" s="132"/>
    </row>
    <row r="159" customFormat="false" ht="16.5" hidden="true" customHeight="false" outlineLevel="0" collapsed="false">
      <c r="A159" s="101" t="n">
        <v>1</v>
      </c>
      <c r="B159" s="105" t="s">
        <v>185</v>
      </c>
      <c r="C159" s="194" t="n">
        <f aca="false">+C161</f>
        <v>0</v>
      </c>
      <c r="D159" s="132" t="n">
        <f aca="false">+C159/C177</f>
        <v>0</v>
      </c>
    </row>
    <row r="160" customFormat="false" ht="16.5" hidden="true" customHeight="false" outlineLevel="0" collapsed="false">
      <c r="A160" s="101"/>
      <c r="B160" s="102"/>
      <c r="C160" s="194"/>
      <c r="D160" s="132"/>
    </row>
    <row r="161" customFormat="false" ht="14.25" hidden="true" customHeight="false" outlineLevel="0" collapsed="false">
      <c r="A161" s="101" t="n">
        <v>4</v>
      </c>
      <c r="B161" s="102" t="s">
        <v>187</v>
      </c>
      <c r="C161" s="196" t="n">
        <v>0</v>
      </c>
      <c r="D161" s="132" t="n">
        <f aca="false">+C161/C177</f>
        <v>0</v>
      </c>
    </row>
    <row r="162" customFormat="false" ht="16.5" hidden="true" customHeight="false" outlineLevel="0" collapsed="false">
      <c r="A162" s="101"/>
      <c r="B162" s="102"/>
      <c r="C162" s="194"/>
      <c r="D162" s="132"/>
    </row>
    <row r="163" customFormat="false" ht="16.5" hidden="false" customHeight="false" outlineLevel="0" collapsed="false">
      <c r="A163" s="163" t="n">
        <v>2</v>
      </c>
      <c r="B163" s="111" t="s">
        <v>111</v>
      </c>
      <c r="C163" s="112" t="n">
        <f aca="false">C165+C183</f>
        <v>496076.89</v>
      </c>
      <c r="D163" s="104" t="n">
        <f aca="false">+C163/C177</f>
        <v>0.408521318304121</v>
      </c>
      <c r="E163" s="60"/>
      <c r="F163" s="54" t="n">
        <f aca="false">C163+C351+C1962+C2318</f>
        <v>7371047.82</v>
      </c>
    </row>
    <row r="164" customFormat="false" ht="16.5" hidden="false" customHeight="false" outlineLevel="0" collapsed="false">
      <c r="A164" s="163"/>
      <c r="B164" s="111"/>
      <c r="C164" s="112"/>
      <c r="D164" s="104"/>
      <c r="E164" s="60"/>
    </row>
    <row r="165" customFormat="false" ht="16.5" hidden="false" customHeight="false" outlineLevel="0" collapsed="false">
      <c r="A165" s="101" t="n">
        <v>1</v>
      </c>
      <c r="B165" s="105" t="s">
        <v>185</v>
      </c>
      <c r="C165" s="112" t="n">
        <f aca="false">SUM(C169)</f>
        <v>496076.89</v>
      </c>
      <c r="D165" s="104" t="n">
        <f aca="false">+C165/C177</f>
        <v>0.408521318304121</v>
      </c>
      <c r="E165" s="60"/>
      <c r="F165" s="54"/>
    </row>
    <row r="166" customFormat="false" ht="14.25" hidden="false" customHeight="false" outlineLevel="0" collapsed="false">
      <c r="A166" s="101"/>
      <c r="B166" s="102"/>
      <c r="C166" s="113"/>
      <c r="D166" s="132"/>
      <c r="F166" s="54"/>
      <c r="G166" s="54" t="n">
        <f aca="false">SUM(F166:F178)</f>
        <v>44</v>
      </c>
    </row>
    <row r="167" customFormat="false" ht="14.25" hidden="true" customHeight="false" outlineLevel="0" collapsed="false">
      <c r="A167" s="101" t="n">
        <v>4</v>
      </c>
      <c r="B167" s="102" t="s">
        <v>355</v>
      </c>
      <c r="C167" s="113" t="n">
        <v>0</v>
      </c>
      <c r="D167" s="104" t="e">
        <f aca="false">+C167/C235</f>
        <v>#DIV/0!</v>
      </c>
    </row>
    <row r="168" customFormat="false" ht="14.25" hidden="true" customHeight="false" outlineLevel="0" collapsed="false">
      <c r="A168" s="101" t="n">
        <v>3</v>
      </c>
      <c r="B168" s="102" t="s">
        <v>216</v>
      </c>
      <c r="C168" s="113" t="n">
        <v>0</v>
      </c>
      <c r="D168" s="104" t="e">
        <f aca="false">C168/C235</f>
        <v>#DIV/0!</v>
      </c>
    </row>
    <row r="169" customFormat="false" ht="14.25" hidden="false" customHeight="false" outlineLevel="0" collapsed="false">
      <c r="A169" s="101" t="n">
        <v>4</v>
      </c>
      <c r="B169" s="102" t="s">
        <v>355</v>
      </c>
      <c r="C169" s="113" t="n">
        <v>496076.89</v>
      </c>
      <c r="D169" s="104" t="n">
        <f aca="false">+C169/C177</f>
        <v>0.408521318304121</v>
      </c>
      <c r="F169" s="54"/>
    </row>
    <row r="170" customFormat="false" ht="14.25" hidden="false" customHeight="false" outlineLevel="0" collapsed="false">
      <c r="A170" s="101"/>
      <c r="B170" s="102"/>
      <c r="C170" s="113"/>
      <c r="D170" s="104"/>
    </row>
    <row r="171" customFormat="false" ht="16.5" hidden="false" customHeight="false" outlineLevel="0" collapsed="false">
      <c r="A171" s="163" t="n">
        <v>5</v>
      </c>
      <c r="B171" s="111" t="s">
        <v>114</v>
      </c>
      <c r="C171" s="112" t="n">
        <f aca="false">C173</f>
        <v>718246.25</v>
      </c>
      <c r="D171" s="104" t="n">
        <f aca="false">C171/C177</f>
        <v>0.591478681695879</v>
      </c>
      <c r="F171" s="0" t="n">
        <f aca="false">89-45</f>
        <v>44</v>
      </c>
    </row>
    <row r="172" customFormat="false" ht="15" hidden="false" customHeight="false" outlineLevel="0" collapsed="false">
      <c r="A172" s="163"/>
      <c r="B172" s="111"/>
      <c r="C172" s="113"/>
      <c r="D172" s="104"/>
    </row>
    <row r="173" customFormat="false" ht="16.5" hidden="false" customHeight="false" outlineLevel="0" collapsed="false">
      <c r="A173" s="101" t="n">
        <v>2</v>
      </c>
      <c r="B173" s="105" t="s">
        <v>221</v>
      </c>
      <c r="C173" s="112" t="n">
        <f aca="false">C175</f>
        <v>718246.25</v>
      </c>
      <c r="D173" s="104" t="n">
        <f aca="false">C173/C177</f>
        <v>0.591478681695879</v>
      </c>
    </row>
    <row r="174" customFormat="false" ht="14.25" hidden="false" customHeight="false" outlineLevel="0" collapsed="false">
      <c r="A174" s="101"/>
      <c r="B174" s="102"/>
      <c r="C174" s="113"/>
      <c r="D174" s="132"/>
    </row>
    <row r="175" customFormat="false" ht="14.25" hidden="false" customHeight="false" outlineLevel="0" collapsed="false">
      <c r="A175" s="101" t="n">
        <v>1</v>
      </c>
      <c r="B175" s="102" t="s">
        <v>222</v>
      </c>
      <c r="C175" s="113" t="n">
        <v>718246.25</v>
      </c>
      <c r="D175" s="104" t="n">
        <f aca="false">C175/C177</f>
        <v>0.591478681695879</v>
      </c>
      <c r="F175" s="54"/>
    </row>
    <row r="176" customFormat="false" ht="15" hidden="false" customHeight="false" outlineLevel="0" collapsed="false">
      <c r="A176" s="102"/>
      <c r="B176" s="102"/>
      <c r="C176" s="196"/>
      <c r="D176" s="132"/>
    </row>
    <row r="177" customFormat="false" ht="15" hidden="false" customHeight="false" outlineLevel="0" collapsed="false">
      <c r="A177" s="179"/>
      <c r="B177" s="180" t="s">
        <v>261</v>
      </c>
      <c r="C177" s="181" t="n">
        <f aca="false">+C163+C171</f>
        <v>1214323.14</v>
      </c>
      <c r="D177" s="182" t="n">
        <f aca="false">+C177/C177</f>
        <v>1</v>
      </c>
      <c r="F177" s="54"/>
    </row>
    <row r="178" customFormat="false" ht="12.75" hidden="false" customHeight="false" outlineLevel="0" collapsed="false">
      <c r="A178" s="60"/>
      <c r="B178" s="60"/>
      <c r="C178" s="60"/>
      <c r="D178" s="60"/>
    </row>
    <row r="179" customFormat="false" ht="12.75" hidden="false" customHeight="false" outlineLevel="0" collapsed="false">
      <c r="A179" s="60"/>
      <c r="B179" s="60"/>
      <c r="C179" s="60"/>
      <c r="D179" s="60"/>
    </row>
    <row r="180" customFormat="false" ht="12.75" hidden="true" customHeight="false" outlineLevel="0" collapsed="false">
      <c r="A180" s="60"/>
      <c r="B180" s="60"/>
      <c r="C180" s="60"/>
      <c r="D180" s="60"/>
    </row>
    <row r="181" customFormat="false" ht="12.75" hidden="true" customHeight="false" outlineLevel="0" collapsed="false">
      <c r="A181" s="60"/>
      <c r="B181" s="60"/>
      <c r="C181" s="60"/>
      <c r="D181" s="60"/>
    </row>
    <row r="182" customFormat="false" ht="12.75" hidden="true" customHeight="false" outlineLevel="0" collapsed="false">
      <c r="A182" s="60"/>
      <c r="B182" s="60"/>
      <c r="C182" s="60"/>
      <c r="D182" s="60"/>
    </row>
    <row r="183" customFormat="false" ht="12.75" hidden="true" customHeight="false" outlineLevel="0" collapsed="false">
      <c r="A183" s="60"/>
      <c r="B183" s="60"/>
      <c r="C183" s="60"/>
      <c r="D183" s="60"/>
    </row>
    <row r="184" customFormat="false" ht="14.25" hidden="true" customHeight="false" outlineLevel="0" collapsed="false">
      <c r="A184" s="76" t="s">
        <v>32</v>
      </c>
      <c r="B184" s="76"/>
      <c r="C184" s="76"/>
      <c r="D184" s="76"/>
    </row>
    <row r="185" customFormat="false" ht="14.25" hidden="true" customHeight="false" outlineLevel="0" collapsed="false">
      <c r="A185" s="76" t="s">
        <v>0</v>
      </c>
      <c r="B185" s="76"/>
      <c r="C185" s="76"/>
      <c r="D185" s="76"/>
    </row>
    <row r="186" customFormat="false" ht="14.25" hidden="true" customHeight="false" outlineLevel="0" collapsed="false">
      <c r="A186" s="76"/>
      <c r="B186" s="76"/>
      <c r="C186" s="76"/>
      <c r="D186" s="76"/>
    </row>
    <row r="187" customFormat="false" ht="14.25" hidden="true" customHeight="false" outlineLevel="0" collapsed="false">
      <c r="A187" s="76" t="s">
        <v>341</v>
      </c>
      <c r="B187" s="76"/>
      <c r="C187" s="76"/>
      <c r="D187" s="76"/>
    </row>
    <row r="188" customFormat="false" ht="14.25" hidden="true" customHeight="false" outlineLevel="0" collapsed="false">
      <c r="A188" s="91"/>
      <c r="B188" s="92"/>
      <c r="C188" s="92"/>
      <c r="D188" s="93"/>
    </row>
    <row r="189" customFormat="false" ht="14.25" hidden="true" customHeight="false" outlineLevel="0" collapsed="false">
      <c r="A189" s="94" t="s">
        <v>107</v>
      </c>
      <c r="B189" s="95" t="s">
        <v>108</v>
      </c>
      <c r="C189" s="96" t="s">
        <v>12</v>
      </c>
      <c r="D189" s="97" t="s">
        <v>13</v>
      </c>
    </row>
    <row r="190" customFormat="false" ht="15" hidden="true" customHeight="false" outlineLevel="0" collapsed="false">
      <c r="A190" s="191" t="n">
        <v>1</v>
      </c>
      <c r="B190" s="178" t="s">
        <v>350</v>
      </c>
      <c r="C190" s="100" t="s">
        <v>16</v>
      </c>
      <c r="D190" s="99"/>
    </row>
    <row r="191" customFormat="false" ht="15.75" hidden="true" customHeight="false" outlineLevel="0" collapsed="false">
      <c r="A191" s="252"/>
      <c r="B191" s="253"/>
      <c r="C191" s="122"/>
      <c r="D191" s="102"/>
    </row>
    <row r="192" customFormat="false" ht="15" hidden="true" customHeight="false" outlineLevel="0" collapsed="false">
      <c r="A192" s="163"/>
      <c r="B192" s="241"/>
      <c r="C192" s="122"/>
      <c r="D192" s="102"/>
    </row>
    <row r="193" customFormat="false" ht="15" hidden="true" customHeight="false" outlineLevel="0" collapsed="false">
      <c r="A193" s="101"/>
      <c r="B193" s="241"/>
      <c r="C193" s="249"/>
      <c r="D193" s="104"/>
    </row>
    <row r="194" customFormat="false" ht="14.25" hidden="true" customHeight="false" outlineLevel="0" collapsed="false">
      <c r="A194" s="101"/>
      <c r="B194" s="102"/>
      <c r="C194" s="249"/>
      <c r="D194" s="104"/>
    </row>
    <row r="195" customFormat="false" ht="16.5" hidden="true" customHeight="false" outlineLevel="0" collapsed="false">
      <c r="A195" s="101" t="n">
        <v>1</v>
      </c>
      <c r="B195" s="111" t="s">
        <v>110</v>
      </c>
      <c r="C195" s="248" t="n">
        <f aca="false">C197+C201</f>
        <v>0</v>
      </c>
      <c r="D195" s="104" t="e">
        <f aca="false">C195/C232</f>
        <v>#DIV/0!</v>
      </c>
    </row>
    <row r="196" customFormat="false" ht="14.25" hidden="true" customHeight="false" outlineLevel="0" collapsed="false">
      <c r="A196" s="101"/>
      <c r="B196" s="102"/>
      <c r="C196" s="249"/>
      <c r="D196" s="104"/>
    </row>
    <row r="197" customFormat="false" ht="16.5" hidden="true" customHeight="false" outlineLevel="0" collapsed="false">
      <c r="A197" s="101" t="n">
        <v>1</v>
      </c>
      <c r="B197" s="105" t="s">
        <v>353</v>
      </c>
      <c r="C197" s="248" t="n">
        <f aca="false">C199</f>
        <v>0</v>
      </c>
      <c r="D197" s="104" t="e">
        <f aca="false">C197/C232</f>
        <v>#DIV/0!</v>
      </c>
    </row>
    <row r="198" customFormat="false" ht="14.25" hidden="true" customHeight="false" outlineLevel="0" collapsed="false">
      <c r="A198" s="101"/>
      <c r="B198" s="102"/>
      <c r="C198" s="249"/>
      <c r="D198" s="104"/>
    </row>
    <row r="199" customFormat="false" ht="14.25" hidden="true" customHeight="false" outlineLevel="0" collapsed="false">
      <c r="A199" s="101" t="n">
        <v>2</v>
      </c>
      <c r="B199" s="102" t="s">
        <v>354</v>
      </c>
      <c r="C199" s="249" t="n">
        <v>0</v>
      </c>
      <c r="D199" s="104" t="e">
        <f aca="false">C199/C232</f>
        <v>#DIV/0!</v>
      </c>
    </row>
    <row r="200" customFormat="false" ht="14.25" hidden="true" customHeight="false" outlineLevel="0" collapsed="false">
      <c r="A200" s="101"/>
      <c r="B200" s="102"/>
      <c r="C200" s="249"/>
      <c r="D200" s="104"/>
    </row>
    <row r="201" customFormat="false" ht="16.5" hidden="true" customHeight="false" outlineLevel="0" collapsed="false">
      <c r="A201" s="101" t="n">
        <v>4</v>
      </c>
      <c r="B201" s="105" t="s">
        <v>158</v>
      </c>
      <c r="C201" s="248" t="n">
        <f aca="false">SUM(C203:C204)</f>
        <v>0</v>
      </c>
      <c r="D201" s="104" t="e">
        <f aca="false">C201/C232</f>
        <v>#DIV/0!</v>
      </c>
    </row>
    <row r="202" customFormat="false" ht="14.25" hidden="true" customHeight="false" outlineLevel="0" collapsed="false">
      <c r="A202" s="101"/>
      <c r="B202" s="102"/>
      <c r="C202" s="249"/>
      <c r="D202" s="104"/>
    </row>
    <row r="203" customFormat="false" ht="14.25" hidden="true" customHeight="false" outlineLevel="0" collapsed="false">
      <c r="A203" s="101" t="n">
        <v>3</v>
      </c>
      <c r="B203" s="102" t="s">
        <v>161</v>
      </c>
      <c r="C203" s="249" t="n">
        <v>0</v>
      </c>
      <c r="D203" s="104" t="e">
        <f aca="false">C203/C232</f>
        <v>#DIV/0!</v>
      </c>
    </row>
    <row r="204" customFormat="false" ht="14.25" hidden="true" customHeight="false" outlineLevel="0" collapsed="false">
      <c r="A204" s="101" t="n">
        <v>99</v>
      </c>
      <c r="B204" s="102" t="s">
        <v>327</v>
      </c>
      <c r="C204" s="249" t="n">
        <v>0</v>
      </c>
      <c r="D204" s="104" t="e">
        <f aca="false">C204/C232</f>
        <v>#DIV/0!</v>
      </c>
    </row>
    <row r="205" customFormat="false" ht="16.5" hidden="true" customHeight="false" outlineLevel="0" collapsed="false">
      <c r="A205" s="163"/>
      <c r="B205" s="111"/>
      <c r="C205" s="248"/>
      <c r="D205" s="104"/>
    </row>
    <row r="206" customFormat="false" ht="16.5" hidden="true" customHeight="false" outlineLevel="0" collapsed="false">
      <c r="A206" s="163" t="n">
        <v>2</v>
      </c>
      <c r="B206" s="111" t="s">
        <v>111</v>
      </c>
      <c r="C206" s="248" t="n">
        <f aca="false">C208+C212</f>
        <v>0</v>
      </c>
      <c r="D206" s="104" t="e">
        <f aca="false">C206/C232</f>
        <v>#DIV/0!</v>
      </c>
    </row>
    <row r="207" customFormat="false" ht="16.5" hidden="true" customHeight="false" outlineLevel="0" collapsed="false">
      <c r="A207" s="163"/>
      <c r="B207" s="111"/>
      <c r="C207" s="248"/>
      <c r="D207" s="104"/>
    </row>
    <row r="208" customFormat="false" ht="16.5" hidden="true" customHeight="false" outlineLevel="0" collapsed="false">
      <c r="A208" s="101" t="n">
        <v>1</v>
      </c>
      <c r="B208" s="105" t="s">
        <v>185</v>
      </c>
      <c r="C208" s="248" t="n">
        <f aca="false">C210</f>
        <v>0</v>
      </c>
      <c r="D208" s="104" t="e">
        <f aca="false">C208/C232</f>
        <v>#DIV/0!</v>
      </c>
    </row>
    <row r="209" customFormat="false" ht="16.5" hidden="true" customHeight="false" outlineLevel="0" collapsed="false">
      <c r="A209" s="101"/>
      <c r="B209" s="102"/>
      <c r="C209" s="248"/>
      <c r="D209" s="104"/>
    </row>
    <row r="210" customFormat="false" ht="14.25" hidden="true" customHeight="false" outlineLevel="0" collapsed="false">
      <c r="A210" s="101" t="n">
        <v>4</v>
      </c>
      <c r="B210" s="102" t="s">
        <v>355</v>
      </c>
      <c r="C210" s="249" t="n">
        <v>0</v>
      </c>
      <c r="D210" s="104" t="e">
        <f aca="false">C210/C232</f>
        <v>#DIV/0!</v>
      </c>
    </row>
    <row r="211" customFormat="false" ht="16.5" hidden="true" customHeight="false" outlineLevel="0" collapsed="false">
      <c r="A211" s="163"/>
      <c r="B211" s="111"/>
      <c r="C211" s="248"/>
      <c r="D211" s="104"/>
    </row>
    <row r="212" customFormat="false" ht="16.5" hidden="true" customHeight="false" outlineLevel="0" collapsed="false">
      <c r="A212" s="101" t="n">
        <v>3</v>
      </c>
      <c r="B212" s="105" t="s">
        <v>356</v>
      </c>
      <c r="C212" s="248" t="n">
        <f aca="false">SUM(C215:C220)</f>
        <v>0</v>
      </c>
      <c r="D212" s="104" t="e">
        <f aca="false">C212/C232</f>
        <v>#DIV/0!</v>
      </c>
    </row>
    <row r="213" customFormat="false" ht="16.5" hidden="true" customHeight="false" outlineLevel="0" collapsed="false">
      <c r="A213" s="163"/>
      <c r="B213" s="105" t="s">
        <v>357</v>
      </c>
      <c r="C213" s="248"/>
      <c r="D213" s="104"/>
    </row>
    <row r="214" customFormat="false" ht="16.5" hidden="true" customHeight="false" outlineLevel="0" collapsed="false">
      <c r="A214" s="163"/>
      <c r="B214" s="111"/>
      <c r="C214" s="248"/>
      <c r="D214" s="104"/>
    </row>
    <row r="215" customFormat="false" ht="14.25" hidden="true" customHeight="false" outlineLevel="0" collapsed="false">
      <c r="A215" s="107" t="n">
        <v>1</v>
      </c>
      <c r="B215" s="108" t="s">
        <v>193</v>
      </c>
      <c r="C215" s="323" t="n">
        <v>0</v>
      </c>
      <c r="D215" s="110" t="e">
        <f aca="false">C215/C232</f>
        <v>#DIV/0!</v>
      </c>
    </row>
    <row r="216" customFormat="false" ht="14.25" hidden="true" customHeight="false" outlineLevel="0" collapsed="false">
      <c r="A216" s="107" t="n">
        <v>2</v>
      </c>
      <c r="B216" s="108" t="s">
        <v>194</v>
      </c>
      <c r="C216" s="323" t="n">
        <v>0</v>
      </c>
      <c r="D216" s="110" t="e">
        <f aca="false">C216/C232</f>
        <v>#DIV/0!</v>
      </c>
    </row>
    <row r="217" customFormat="false" ht="14.25" hidden="true" customHeight="false" outlineLevel="0" collapsed="false">
      <c r="A217" s="101" t="n">
        <v>3</v>
      </c>
      <c r="B217" s="102" t="s">
        <v>300</v>
      </c>
      <c r="C217" s="249" t="n">
        <v>0</v>
      </c>
      <c r="D217" s="104" t="e">
        <f aca="false">C217/C232</f>
        <v>#DIV/0!</v>
      </c>
    </row>
    <row r="218" customFormat="false" ht="14.25" hidden="true" customHeight="false" outlineLevel="0" collapsed="false">
      <c r="A218" s="101" t="n">
        <v>4</v>
      </c>
      <c r="B218" s="102" t="s">
        <v>196</v>
      </c>
      <c r="C218" s="249" t="n">
        <v>0</v>
      </c>
      <c r="D218" s="104" t="e">
        <f aca="false">C218/C232</f>
        <v>#DIV/0!</v>
      </c>
    </row>
    <row r="219" customFormat="false" ht="14.25" hidden="true" customHeight="false" outlineLevel="0" collapsed="false">
      <c r="A219" s="101" t="n">
        <v>5</v>
      </c>
      <c r="B219" s="102" t="s">
        <v>358</v>
      </c>
      <c r="C219" s="249" t="n">
        <v>0</v>
      </c>
      <c r="D219" s="104" t="e">
        <f aca="false">C219/C232</f>
        <v>#DIV/0!</v>
      </c>
    </row>
    <row r="220" customFormat="false" ht="14.25" hidden="true" customHeight="false" outlineLevel="0" collapsed="false">
      <c r="A220" s="101" t="n">
        <v>99</v>
      </c>
      <c r="B220" s="102" t="s">
        <v>359</v>
      </c>
      <c r="C220" s="249" t="n">
        <v>0</v>
      </c>
      <c r="D220" s="104" t="e">
        <f aca="false">C220/C232</f>
        <v>#DIV/0!</v>
      </c>
    </row>
    <row r="221" customFormat="false" ht="14.25" hidden="true" customHeight="false" outlineLevel="0" collapsed="false">
      <c r="A221" s="101"/>
      <c r="B221" s="102"/>
      <c r="C221" s="249"/>
      <c r="D221" s="104"/>
    </row>
    <row r="222" customFormat="false" ht="19.5" hidden="true" customHeight="false" outlineLevel="0" collapsed="false">
      <c r="A222" s="163" t="n">
        <v>5</v>
      </c>
      <c r="B222" s="111" t="s">
        <v>114</v>
      </c>
      <c r="C222" s="324" t="n">
        <f aca="false">C224</f>
        <v>0</v>
      </c>
      <c r="D222" s="104" t="e">
        <f aca="false">C222/C232</f>
        <v>#DIV/0!</v>
      </c>
    </row>
    <row r="223" customFormat="false" ht="16.5" hidden="true" customHeight="false" outlineLevel="0" collapsed="false">
      <c r="A223" s="101"/>
      <c r="B223" s="102"/>
      <c r="C223" s="248"/>
      <c r="D223" s="104"/>
    </row>
    <row r="224" customFormat="false" ht="16.5" hidden="true" customHeight="false" outlineLevel="0" collapsed="false">
      <c r="A224" s="101" t="n">
        <v>1</v>
      </c>
      <c r="B224" s="105" t="s">
        <v>213</v>
      </c>
      <c r="C224" s="248" t="n">
        <f aca="false">SUM(C226:C229)</f>
        <v>0</v>
      </c>
      <c r="D224" s="104" t="e">
        <f aca="false">C224/C232</f>
        <v>#DIV/0!</v>
      </c>
    </row>
    <row r="225" customFormat="false" ht="16.5" hidden="true" customHeight="false" outlineLevel="0" collapsed="false">
      <c r="A225" s="101"/>
      <c r="B225" s="102"/>
      <c r="C225" s="248"/>
      <c r="D225" s="104"/>
    </row>
    <row r="226" customFormat="false" ht="14.25" hidden="true" customHeight="false" outlineLevel="0" collapsed="false">
      <c r="A226" s="101" t="n">
        <v>3</v>
      </c>
      <c r="B226" s="102" t="s">
        <v>360</v>
      </c>
      <c r="C226" s="249" t="n">
        <v>0</v>
      </c>
      <c r="D226" s="104" t="e">
        <f aca="false">C226/C232</f>
        <v>#DIV/0!</v>
      </c>
    </row>
    <row r="227" customFormat="false" ht="14.25" hidden="true" customHeight="false" outlineLevel="0" collapsed="false">
      <c r="A227" s="101" t="n">
        <v>4</v>
      </c>
      <c r="B227" s="102" t="s">
        <v>361</v>
      </c>
      <c r="C227" s="249" t="n">
        <v>0</v>
      </c>
      <c r="D227" s="104" t="e">
        <f aca="false">C227/C232</f>
        <v>#DIV/0!</v>
      </c>
    </row>
    <row r="228" customFormat="false" ht="14.25" hidden="true" customHeight="false" outlineLevel="0" collapsed="false">
      <c r="A228" s="101" t="n">
        <v>5</v>
      </c>
      <c r="B228" s="102" t="s">
        <v>362</v>
      </c>
      <c r="C228" s="249" t="n">
        <v>0</v>
      </c>
      <c r="D228" s="104" t="e">
        <f aca="false">C228/C232</f>
        <v>#DIV/0!</v>
      </c>
    </row>
    <row r="229" customFormat="false" ht="14.25" hidden="true" customHeight="false" outlineLevel="0" collapsed="false">
      <c r="A229" s="101" t="n">
        <v>99</v>
      </c>
      <c r="B229" s="102" t="s">
        <v>220</v>
      </c>
      <c r="C229" s="249" t="n">
        <v>0</v>
      </c>
      <c r="D229" s="104" t="e">
        <f aca="false">C229/C232</f>
        <v>#DIV/0!</v>
      </c>
    </row>
    <row r="230" customFormat="false" ht="16.5" hidden="true" customHeight="false" outlineLevel="0" collapsed="false">
      <c r="A230" s="101"/>
      <c r="B230" s="102"/>
      <c r="C230" s="248"/>
      <c r="D230" s="104"/>
    </row>
    <row r="231" customFormat="false" ht="15" hidden="true" customHeight="false" outlineLevel="0" collapsed="false">
      <c r="A231" s="102"/>
      <c r="B231" s="102"/>
      <c r="C231" s="249"/>
      <c r="D231" s="104"/>
    </row>
    <row r="232" customFormat="false" ht="15" hidden="true" customHeight="false" outlineLevel="0" collapsed="false">
      <c r="A232" s="179"/>
      <c r="B232" s="180" t="s">
        <v>261</v>
      </c>
      <c r="C232" s="287" t="n">
        <f aca="false">C222+C206+C195</f>
        <v>0</v>
      </c>
      <c r="D232" s="182" t="n">
        <v>1</v>
      </c>
    </row>
    <row r="233" customFormat="false" ht="12.75" hidden="true" customHeight="false" outlineLevel="0" collapsed="false">
      <c r="A233" s="60"/>
      <c r="B233" s="60"/>
      <c r="C233" s="60"/>
      <c r="D233" s="60"/>
    </row>
    <row r="234" customFormat="false" ht="12.75" hidden="false" customHeight="false" outlineLevel="0" collapsed="false">
      <c r="A234" s="60"/>
      <c r="B234" s="60"/>
      <c r="C234" s="60"/>
      <c r="D234" s="60"/>
    </row>
    <row r="235" customFormat="false" ht="12.75" hidden="false" customHeight="false" outlineLevel="0" collapsed="false">
      <c r="A235" s="60"/>
      <c r="B235" s="60" t="s">
        <v>223</v>
      </c>
      <c r="C235" s="60"/>
      <c r="D235" s="60"/>
    </row>
    <row r="236" customFormat="false" ht="12.75" hidden="false" customHeight="false" outlineLevel="0" collapsed="false">
      <c r="A236" s="60"/>
      <c r="B236" s="60"/>
      <c r="C236" s="60"/>
      <c r="D236" s="60"/>
    </row>
    <row r="237" customFormat="false" ht="12.75" hidden="false" customHeight="false" outlineLevel="0" collapsed="false">
      <c r="A237" s="60"/>
      <c r="B237" s="60"/>
      <c r="C237" s="60"/>
      <c r="D237" s="60"/>
    </row>
    <row r="238" customFormat="false" ht="12.75" hidden="false" customHeight="false" outlineLevel="0" collapsed="false">
      <c r="A238" s="60"/>
      <c r="B238" s="60"/>
      <c r="C238" s="60"/>
      <c r="D238" s="60"/>
    </row>
    <row r="239" customFormat="false" ht="14.25" hidden="false" customHeight="false" outlineLevel="0" collapsed="false">
      <c r="A239" s="76" t="s">
        <v>32</v>
      </c>
      <c r="B239" s="76"/>
      <c r="C239" s="76"/>
      <c r="D239" s="76"/>
      <c r="F239" s="76"/>
      <c r="G239" s="76"/>
      <c r="H239" s="76"/>
      <c r="I239" s="76"/>
      <c r="L239" s="76"/>
      <c r="M239" s="76"/>
      <c r="N239" s="76"/>
      <c r="O239" s="76"/>
      <c r="S239" s="76"/>
      <c r="T239" s="76"/>
      <c r="U239" s="76"/>
      <c r="V239" s="76"/>
      <c r="X239" s="76"/>
      <c r="Y239" s="76"/>
      <c r="Z239" s="76"/>
      <c r="AA239" s="76"/>
    </row>
    <row r="240" customFormat="false" ht="14.25" hidden="false" customHeight="false" outlineLevel="0" collapsed="false">
      <c r="A240" s="76" t="s">
        <v>0</v>
      </c>
      <c r="B240" s="76"/>
      <c r="C240" s="76"/>
      <c r="D240" s="76"/>
      <c r="F240" s="76"/>
      <c r="G240" s="76"/>
      <c r="H240" s="76"/>
      <c r="I240" s="76"/>
      <c r="L240" s="76"/>
      <c r="M240" s="76"/>
      <c r="N240" s="76"/>
      <c r="O240" s="76"/>
      <c r="S240" s="76"/>
      <c r="T240" s="76"/>
      <c r="U240" s="76"/>
      <c r="V240" s="76"/>
      <c r="X240" s="76"/>
      <c r="Y240" s="76"/>
      <c r="Z240" s="76"/>
      <c r="AA240" s="76"/>
    </row>
    <row r="241" customFormat="false" ht="14.25" hidden="false" customHeight="false" outlineLevel="0" collapsed="false">
      <c r="A241" s="76" t="s">
        <v>341</v>
      </c>
      <c r="B241" s="76"/>
      <c r="C241" s="76"/>
      <c r="D241" s="76"/>
      <c r="F241" s="76"/>
      <c r="G241" s="76"/>
      <c r="H241" s="76"/>
      <c r="I241" s="76"/>
      <c r="L241" s="76"/>
      <c r="M241" s="76"/>
      <c r="N241" s="76"/>
      <c r="O241" s="76"/>
      <c r="S241" s="76"/>
      <c r="T241" s="76"/>
      <c r="U241" s="76"/>
      <c r="V241" s="76"/>
      <c r="X241" s="76"/>
      <c r="Y241" s="76"/>
      <c r="Z241" s="76"/>
      <c r="AA241" s="76"/>
    </row>
    <row r="242" customFormat="false" ht="14.25" hidden="false" customHeight="false" outlineLevel="0" collapsed="false">
      <c r="A242" s="91"/>
      <c r="B242" s="92"/>
      <c r="C242" s="92"/>
      <c r="D242" s="93"/>
      <c r="F242" s="91"/>
      <c r="G242" s="92"/>
      <c r="H242" s="92"/>
      <c r="I242" s="93"/>
      <c r="L242" s="91"/>
      <c r="M242" s="92"/>
      <c r="N242" s="92"/>
      <c r="O242" s="93"/>
      <c r="S242" s="91"/>
      <c r="T242" s="92"/>
      <c r="U242" s="92"/>
      <c r="V242" s="93"/>
      <c r="X242" s="91"/>
      <c r="Y242" s="92"/>
      <c r="Z242" s="92"/>
      <c r="AA242" s="93"/>
    </row>
    <row r="243" customFormat="false" ht="14.25" hidden="false" customHeight="false" outlineLevel="0" collapsed="false">
      <c r="A243" s="94" t="s">
        <v>107</v>
      </c>
      <c r="B243" s="95" t="s">
        <v>108</v>
      </c>
      <c r="C243" s="96" t="s">
        <v>12</v>
      </c>
      <c r="D243" s="97" t="s">
        <v>13</v>
      </c>
      <c r="F243" s="91"/>
      <c r="G243" s="91"/>
      <c r="H243" s="91"/>
      <c r="I243" s="91"/>
      <c r="L243" s="91"/>
      <c r="M243" s="91"/>
      <c r="N243" s="91"/>
      <c r="O243" s="91"/>
      <c r="S243" s="91"/>
      <c r="T243" s="91"/>
      <c r="U243" s="91"/>
      <c r="V243" s="91"/>
      <c r="X243" s="91"/>
      <c r="Y243" s="91"/>
      <c r="Z243" s="91"/>
      <c r="AA243" s="91"/>
    </row>
    <row r="244" customFormat="false" ht="14.25" hidden="false" customHeight="false" outlineLevel="0" collapsed="false">
      <c r="A244" s="98"/>
      <c r="B244" s="99"/>
      <c r="C244" s="100" t="s">
        <v>16</v>
      </c>
      <c r="D244" s="99"/>
      <c r="F244" s="91"/>
      <c r="G244" s="92"/>
      <c r="H244" s="299"/>
      <c r="I244" s="92"/>
      <c r="L244" s="91"/>
      <c r="M244" s="92"/>
      <c r="N244" s="299"/>
      <c r="O244" s="92"/>
      <c r="S244" s="91"/>
      <c r="T244" s="92"/>
      <c r="U244" s="299"/>
      <c r="V244" s="92"/>
      <c r="X244" s="91"/>
      <c r="Y244" s="92"/>
      <c r="Z244" s="299"/>
      <c r="AA244" s="92"/>
    </row>
    <row r="245" customFormat="false" ht="15" hidden="false" customHeight="false" outlineLevel="0" collapsed="false">
      <c r="A245" s="163" t="n">
        <v>2</v>
      </c>
      <c r="B245" s="111" t="s">
        <v>373</v>
      </c>
      <c r="C245" s="122"/>
      <c r="D245" s="102"/>
      <c r="F245" s="295"/>
      <c r="G245" s="242"/>
      <c r="H245" s="299"/>
      <c r="I245" s="92"/>
      <c r="L245" s="295"/>
      <c r="M245" s="242"/>
      <c r="N245" s="299"/>
      <c r="O245" s="92"/>
      <c r="S245" s="295"/>
      <c r="T245" s="242"/>
      <c r="U245" s="299"/>
      <c r="V245" s="92"/>
      <c r="X245" s="295"/>
      <c r="Y245" s="242"/>
      <c r="Z245" s="299"/>
      <c r="AA245" s="92"/>
    </row>
    <row r="246" customFormat="false" ht="15" hidden="false" customHeight="false" outlineLevel="0" collapsed="false">
      <c r="A246" s="163"/>
      <c r="B246" s="111"/>
      <c r="C246" s="122"/>
      <c r="D246" s="102"/>
      <c r="F246" s="295"/>
      <c r="G246" s="242"/>
      <c r="H246" s="299"/>
      <c r="I246" s="92"/>
      <c r="L246" s="295"/>
      <c r="M246" s="242"/>
      <c r="N246" s="299"/>
      <c r="O246" s="92"/>
      <c r="S246" s="295"/>
      <c r="T246" s="242"/>
      <c r="U246" s="299"/>
      <c r="V246" s="92"/>
      <c r="X246" s="295"/>
      <c r="Y246" s="242"/>
      <c r="Z246" s="299"/>
      <c r="AA246" s="92"/>
    </row>
    <row r="247" customFormat="false" ht="15" hidden="false" customHeight="false" outlineLevel="0" collapsed="false">
      <c r="A247" s="163" t="n">
        <v>1</v>
      </c>
      <c r="B247" s="241" t="s">
        <v>374</v>
      </c>
      <c r="C247" s="122"/>
      <c r="D247" s="102"/>
      <c r="E247" s="54"/>
      <c r="F247" s="295"/>
      <c r="G247" s="300"/>
      <c r="H247" s="299"/>
      <c r="I247" s="92"/>
      <c r="L247" s="295"/>
      <c r="M247" s="300"/>
      <c r="N247" s="299"/>
      <c r="O247" s="92"/>
      <c r="S247" s="295"/>
      <c r="T247" s="300"/>
      <c r="U247" s="299"/>
      <c r="V247" s="92"/>
      <c r="X247" s="295"/>
      <c r="Y247" s="300"/>
      <c r="Z247" s="299"/>
      <c r="AA247" s="92"/>
    </row>
    <row r="248" customFormat="false" ht="14.25" hidden="false" customHeight="false" outlineLevel="0" collapsed="false">
      <c r="A248" s="101"/>
      <c r="B248" s="102"/>
      <c r="C248" s="122"/>
      <c r="D248" s="102"/>
      <c r="F248" s="91"/>
      <c r="G248" s="92"/>
      <c r="H248" s="299"/>
      <c r="I248" s="92"/>
      <c r="L248" s="91"/>
      <c r="M248" s="92"/>
      <c r="N248" s="299"/>
      <c r="O248" s="92"/>
      <c r="S248" s="91"/>
      <c r="T248" s="92"/>
      <c r="U248" s="299"/>
      <c r="V248" s="92"/>
      <c r="X248" s="91"/>
      <c r="Y248" s="92"/>
      <c r="Z248" s="299"/>
      <c r="AA248" s="92"/>
    </row>
    <row r="249" customFormat="false" ht="16.5" hidden="false" customHeight="false" outlineLevel="0" collapsed="false">
      <c r="A249" s="101" t="n">
        <v>0</v>
      </c>
      <c r="B249" s="111" t="s">
        <v>109</v>
      </c>
      <c r="C249" s="112" t="n">
        <f aca="false">+C251+C263+C271+C276+C258</f>
        <v>3776841.47</v>
      </c>
      <c r="D249" s="104" t="n">
        <f aca="false">C249/C473</f>
        <v>0.0820914389979677</v>
      </c>
      <c r="F249" s="91"/>
      <c r="G249" s="242"/>
      <c r="H249" s="301"/>
      <c r="I249" s="81"/>
      <c r="L249" s="91"/>
      <c r="M249" s="242"/>
      <c r="N249" s="301"/>
      <c r="O249" s="81"/>
      <c r="S249" s="91"/>
      <c r="T249" s="242"/>
      <c r="U249" s="301"/>
      <c r="V249" s="81"/>
      <c r="X249" s="91"/>
      <c r="Y249" s="242"/>
      <c r="Z249" s="301"/>
      <c r="AA249" s="81"/>
    </row>
    <row r="250" customFormat="false" ht="16.5" hidden="false" customHeight="false" outlineLevel="0" collapsed="false">
      <c r="A250" s="101"/>
      <c r="B250" s="111"/>
      <c r="C250" s="112"/>
      <c r="D250" s="104"/>
      <c r="F250" s="91"/>
      <c r="G250" s="242"/>
      <c r="H250" s="301"/>
      <c r="I250" s="81"/>
      <c r="L250" s="91"/>
      <c r="M250" s="242"/>
      <c r="N250" s="301"/>
      <c r="O250" s="81"/>
      <c r="S250" s="91"/>
      <c r="T250" s="242"/>
      <c r="U250" s="301"/>
      <c r="V250" s="81"/>
      <c r="X250" s="91"/>
      <c r="Y250" s="242"/>
      <c r="Z250" s="301"/>
      <c r="AA250" s="81"/>
    </row>
    <row r="251" customFormat="false" ht="16.5" hidden="false" customHeight="false" outlineLevel="0" collapsed="false">
      <c r="A251" s="101" t="n">
        <v>1</v>
      </c>
      <c r="B251" s="105" t="s">
        <v>122</v>
      </c>
      <c r="C251" s="112" t="n">
        <f aca="false">SUM(C253:C256)</f>
        <v>2596529.83</v>
      </c>
      <c r="D251" s="104" t="n">
        <f aca="false">C251/C473</f>
        <v>0.0564368062146512</v>
      </c>
      <c r="F251" s="91"/>
      <c r="G251" s="177"/>
      <c r="H251" s="334"/>
      <c r="I251" s="81"/>
      <c r="L251" s="91"/>
      <c r="M251" s="177"/>
      <c r="N251" s="334"/>
      <c r="O251" s="81"/>
      <c r="S251" s="91"/>
      <c r="T251" s="177"/>
      <c r="U251" s="334"/>
      <c r="V251" s="81"/>
      <c r="X251" s="91"/>
      <c r="Y251" s="177"/>
      <c r="Z251" s="334"/>
      <c r="AA251" s="81"/>
    </row>
    <row r="252" customFormat="false" ht="14.25" hidden="false" customHeight="false" outlineLevel="0" collapsed="false">
      <c r="A252" s="101"/>
      <c r="B252" s="102"/>
      <c r="C252" s="113"/>
      <c r="D252" s="104"/>
      <c r="E252" s="54"/>
      <c r="F252" s="83" t="n">
        <f aca="false">318950*2*4</f>
        <v>2551600</v>
      </c>
      <c r="G252" s="92"/>
      <c r="H252" s="92"/>
      <c r="I252" s="81"/>
      <c r="L252" s="91"/>
      <c r="M252" s="92"/>
      <c r="N252" s="92"/>
      <c r="O252" s="81"/>
      <c r="S252" s="91"/>
      <c r="T252" s="92"/>
      <c r="U252" s="92"/>
      <c r="V252" s="81"/>
      <c r="X252" s="91"/>
      <c r="Y252" s="92"/>
      <c r="Z252" s="92"/>
      <c r="AA252" s="81"/>
    </row>
    <row r="253" customFormat="false" ht="14.25" hidden="true" customHeight="false" outlineLevel="0" collapsed="false">
      <c r="A253" s="101" t="n">
        <v>1</v>
      </c>
      <c r="B253" s="102" t="s">
        <v>375</v>
      </c>
      <c r="C253" s="113" t="n">
        <v>0</v>
      </c>
      <c r="D253" s="104" t="n">
        <v>0</v>
      </c>
      <c r="F253" s="91"/>
      <c r="G253" s="92"/>
      <c r="H253" s="310"/>
      <c r="I253" s="81"/>
      <c r="L253" s="91"/>
      <c r="M253" s="92"/>
      <c r="N253" s="310"/>
      <c r="O253" s="81"/>
      <c r="S253" s="91"/>
      <c r="T253" s="92"/>
      <c r="U253" s="310"/>
      <c r="V253" s="81"/>
      <c r="X253" s="91"/>
      <c r="Y253" s="92"/>
      <c r="Z253" s="310"/>
      <c r="AA253" s="81"/>
    </row>
    <row r="254" customFormat="false" ht="14.25" hidden="true" customHeight="false" outlineLevel="0" collapsed="false">
      <c r="A254" s="101" t="n">
        <v>2</v>
      </c>
      <c r="B254" s="102" t="s">
        <v>124</v>
      </c>
      <c r="C254" s="113" t="n">
        <v>0</v>
      </c>
      <c r="D254" s="104" t="n">
        <f aca="false">C254/C473</f>
        <v>0</v>
      </c>
      <c r="F254" s="91"/>
      <c r="G254" s="92"/>
      <c r="H254" s="310"/>
      <c r="I254" s="81"/>
      <c r="L254" s="91"/>
      <c r="M254" s="92"/>
      <c r="N254" s="310"/>
      <c r="O254" s="81"/>
      <c r="S254" s="91"/>
      <c r="T254" s="92"/>
      <c r="U254" s="310"/>
      <c r="V254" s="81"/>
      <c r="X254" s="91"/>
      <c r="Y254" s="92"/>
      <c r="Z254" s="310"/>
      <c r="AA254" s="81"/>
    </row>
    <row r="255" customFormat="false" ht="14.25" hidden="false" customHeight="false" outlineLevel="0" collapsed="false">
      <c r="A255" s="101" t="n">
        <v>3</v>
      </c>
      <c r="B255" s="102" t="s">
        <v>125</v>
      </c>
      <c r="C255" s="113" t="n">
        <v>2596529.83</v>
      </c>
      <c r="D255" s="104" t="n">
        <f aca="false">C255/84336974.73</f>
        <v>0.0307875619004908</v>
      </c>
      <c r="F255" s="91"/>
      <c r="G255" s="92"/>
      <c r="H255" s="310"/>
      <c r="I255" s="81"/>
      <c r="L255" s="91"/>
      <c r="M255" s="92"/>
      <c r="N255" s="310"/>
      <c r="O255" s="81"/>
      <c r="S255" s="91"/>
      <c r="T255" s="92"/>
      <c r="U255" s="310"/>
      <c r="V255" s="81"/>
      <c r="X255" s="91"/>
      <c r="Y255" s="92"/>
      <c r="Z255" s="310"/>
      <c r="AA255" s="81"/>
    </row>
    <row r="256" customFormat="false" ht="14.25" hidden="true" customHeight="false" outlineLevel="0" collapsed="false">
      <c r="A256" s="101" t="n">
        <v>5</v>
      </c>
      <c r="B256" s="102" t="s">
        <v>126</v>
      </c>
      <c r="C256" s="113" t="n">
        <v>0</v>
      </c>
      <c r="D256" s="104" t="n">
        <f aca="false">C256/C473</f>
        <v>0</v>
      </c>
      <c r="F256" s="91"/>
      <c r="G256" s="92"/>
      <c r="H256" s="310"/>
      <c r="I256" s="81"/>
      <c r="L256" s="91"/>
      <c r="M256" s="92"/>
      <c r="N256" s="310"/>
      <c r="O256" s="81"/>
      <c r="S256" s="91"/>
      <c r="T256" s="92"/>
      <c r="U256" s="310"/>
      <c r="V256" s="81"/>
      <c r="X256" s="91"/>
      <c r="Y256" s="92"/>
      <c r="Z256" s="310"/>
      <c r="AA256" s="81"/>
    </row>
    <row r="257" customFormat="false" ht="14.25" hidden="false" customHeight="false" outlineLevel="0" collapsed="false">
      <c r="A257" s="101"/>
      <c r="B257" s="102"/>
      <c r="C257" s="113"/>
      <c r="D257" s="104"/>
      <c r="F257" s="91"/>
      <c r="G257" s="92"/>
      <c r="H257" s="310"/>
      <c r="I257" s="81"/>
      <c r="L257" s="91"/>
      <c r="M257" s="92"/>
      <c r="N257" s="310"/>
      <c r="O257" s="81"/>
      <c r="S257" s="91"/>
      <c r="T257" s="92"/>
      <c r="U257" s="310"/>
      <c r="V257" s="81"/>
      <c r="X257" s="91"/>
      <c r="Y257" s="92"/>
      <c r="Z257" s="310"/>
      <c r="AA257" s="81"/>
    </row>
    <row r="258" customFormat="false" ht="16.5" hidden="false" customHeight="false" outlineLevel="0" collapsed="false">
      <c r="A258" s="101" t="n">
        <v>2</v>
      </c>
      <c r="B258" s="105" t="s">
        <v>127</v>
      </c>
      <c r="C258" s="112" t="n">
        <f aca="false">+C260</f>
        <v>1180311.64</v>
      </c>
      <c r="D258" s="104" t="n">
        <f aca="false">C258/C473</f>
        <v>0.0256546327833165</v>
      </c>
      <c r="F258" s="91"/>
      <c r="G258" s="177"/>
      <c r="H258" s="334"/>
      <c r="I258" s="81"/>
      <c r="L258" s="91"/>
      <c r="M258" s="177"/>
      <c r="N258" s="334"/>
      <c r="O258" s="81"/>
      <c r="S258" s="91"/>
      <c r="T258" s="177"/>
      <c r="U258" s="334"/>
      <c r="V258" s="81"/>
      <c r="X258" s="91"/>
      <c r="Y258" s="177"/>
      <c r="Z258" s="334"/>
      <c r="AA258" s="81"/>
    </row>
    <row r="259" customFormat="false" ht="16.5" hidden="false" customHeight="false" outlineLevel="0" collapsed="false">
      <c r="A259" s="101"/>
      <c r="B259" s="105"/>
      <c r="C259" s="112"/>
      <c r="D259" s="104"/>
      <c r="F259" s="91"/>
      <c r="G259" s="177"/>
      <c r="H259" s="334"/>
      <c r="I259" s="81"/>
      <c r="L259" s="91"/>
      <c r="M259" s="177"/>
      <c r="N259" s="334"/>
      <c r="O259" s="81"/>
      <c r="S259" s="91"/>
      <c r="T259" s="177"/>
      <c r="U259" s="334"/>
      <c r="V259" s="81"/>
      <c r="X259" s="91"/>
      <c r="Y259" s="177"/>
      <c r="Z259" s="334"/>
      <c r="AA259" s="81"/>
    </row>
    <row r="260" customFormat="false" ht="14.25" hidden="false" customHeight="false" outlineLevel="0" collapsed="false">
      <c r="A260" s="101" t="n">
        <v>1</v>
      </c>
      <c r="B260" s="102" t="s">
        <v>128</v>
      </c>
      <c r="C260" s="113" t="n">
        <v>1180311.64</v>
      </c>
      <c r="D260" s="104" t="n">
        <f aca="false">C260/C473</f>
        <v>0.0256546327833165</v>
      </c>
      <c r="F260" s="91"/>
      <c r="G260" s="92"/>
      <c r="H260" s="310"/>
      <c r="I260" s="81"/>
      <c r="L260" s="91"/>
      <c r="M260" s="92"/>
      <c r="N260" s="310"/>
      <c r="O260" s="81"/>
      <c r="S260" s="91"/>
      <c r="T260" s="92"/>
      <c r="U260" s="310"/>
      <c r="V260" s="81"/>
      <c r="X260" s="91"/>
      <c r="Y260" s="92"/>
      <c r="Z260" s="310"/>
      <c r="AA260" s="81"/>
    </row>
    <row r="261" customFormat="false" ht="14.25" hidden="true" customHeight="false" outlineLevel="0" collapsed="false">
      <c r="A261" s="101" t="n">
        <v>5</v>
      </c>
      <c r="B261" s="102" t="s">
        <v>129</v>
      </c>
      <c r="C261" s="113" t="n">
        <v>0</v>
      </c>
      <c r="D261" s="104"/>
      <c r="F261" s="91"/>
      <c r="G261" s="92"/>
      <c r="H261" s="310"/>
      <c r="I261" s="81"/>
      <c r="L261" s="91"/>
      <c r="M261" s="92"/>
      <c r="N261" s="310"/>
      <c r="O261" s="81"/>
      <c r="S261" s="91"/>
      <c r="T261" s="92"/>
      <c r="U261" s="310"/>
      <c r="V261" s="81"/>
      <c r="X261" s="91"/>
      <c r="Y261" s="92"/>
      <c r="Z261" s="310"/>
      <c r="AA261" s="81"/>
    </row>
    <row r="262" customFormat="false" ht="14.25" hidden="false" customHeight="false" outlineLevel="0" collapsed="false">
      <c r="A262" s="101"/>
      <c r="B262" s="102"/>
      <c r="C262" s="113"/>
      <c r="D262" s="104"/>
      <c r="F262" s="91"/>
      <c r="G262" s="92"/>
      <c r="H262" s="310"/>
      <c r="I262" s="81"/>
      <c r="L262" s="91"/>
      <c r="M262" s="92"/>
      <c r="N262" s="310"/>
      <c r="O262" s="81"/>
      <c r="S262" s="91"/>
      <c r="T262" s="92"/>
      <c r="U262" s="310"/>
      <c r="V262" s="81"/>
      <c r="X262" s="91"/>
      <c r="Y262" s="92"/>
      <c r="Z262" s="310"/>
      <c r="AA262" s="81"/>
    </row>
    <row r="263" customFormat="false" ht="16.5" hidden="true" customHeight="false" outlineLevel="0" collapsed="false">
      <c r="A263" s="101" t="n">
        <v>3</v>
      </c>
      <c r="B263" s="105" t="s">
        <v>130</v>
      </c>
      <c r="C263" s="112" t="n">
        <f aca="false">SUM(C265:C268)</f>
        <v>0</v>
      </c>
      <c r="D263" s="104" t="n">
        <f aca="false">C263/C473</f>
        <v>0</v>
      </c>
      <c r="F263" s="91"/>
      <c r="G263" s="177"/>
      <c r="H263" s="334"/>
      <c r="I263" s="81"/>
      <c r="L263" s="91"/>
      <c r="M263" s="177"/>
      <c r="N263" s="334"/>
      <c r="O263" s="81"/>
      <c r="S263" s="91"/>
      <c r="T263" s="177"/>
      <c r="U263" s="334"/>
      <c r="V263" s="81"/>
      <c r="X263" s="91"/>
      <c r="Y263" s="177"/>
      <c r="Z263" s="334"/>
      <c r="AA263" s="81"/>
    </row>
    <row r="264" customFormat="false" ht="16.5" hidden="true" customHeight="false" outlineLevel="0" collapsed="false">
      <c r="A264" s="101"/>
      <c r="B264" s="105"/>
      <c r="C264" s="112"/>
      <c r="D264" s="104"/>
      <c r="F264" s="91"/>
      <c r="G264" s="177"/>
      <c r="H264" s="334"/>
      <c r="I264" s="81"/>
      <c r="L264" s="91"/>
      <c r="M264" s="177"/>
      <c r="N264" s="334"/>
      <c r="O264" s="81"/>
      <c r="S264" s="91"/>
      <c r="T264" s="177"/>
      <c r="U264" s="334"/>
      <c r="V264" s="81"/>
      <c r="X264" s="91"/>
      <c r="Y264" s="177"/>
      <c r="Z264" s="334"/>
      <c r="AA264" s="81"/>
    </row>
    <row r="265" customFormat="false" ht="14.25" hidden="true" customHeight="false" outlineLevel="0" collapsed="false">
      <c r="A265" s="101" t="n">
        <v>1</v>
      </c>
      <c r="B265" s="102" t="s">
        <v>131</v>
      </c>
      <c r="C265" s="113" t="n">
        <v>0</v>
      </c>
      <c r="D265" s="104"/>
      <c r="E265" s="54" t="n">
        <f aca="false">(+C251+C2563)-C271-C276</f>
        <v>2596529.83</v>
      </c>
      <c r="F265" s="91"/>
      <c r="G265" s="92"/>
      <c r="H265" s="310"/>
      <c r="I265" s="81"/>
      <c r="L265" s="91"/>
      <c r="M265" s="92"/>
      <c r="N265" s="310"/>
      <c r="O265" s="81"/>
      <c r="S265" s="91"/>
      <c r="T265" s="92"/>
      <c r="U265" s="310"/>
      <c r="V265" s="81"/>
      <c r="X265" s="91"/>
      <c r="Y265" s="92"/>
      <c r="Z265" s="310"/>
      <c r="AA265" s="81"/>
    </row>
    <row r="266" customFormat="false" ht="14.25" hidden="true" customHeight="false" outlineLevel="0" collapsed="false">
      <c r="A266" s="101" t="n">
        <v>2</v>
      </c>
      <c r="B266" s="102" t="s">
        <v>132</v>
      </c>
      <c r="C266" s="113" t="n">
        <v>0</v>
      </c>
      <c r="D266" s="104"/>
      <c r="E266" s="54" t="n">
        <f aca="false">+E265/12</f>
        <v>216377.485833333</v>
      </c>
      <c r="F266" s="91"/>
      <c r="G266" s="92"/>
      <c r="H266" s="310"/>
      <c r="I266" s="81"/>
      <c r="L266" s="91"/>
      <c r="M266" s="92"/>
      <c r="N266" s="310"/>
      <c r="O266" s="81"/>
      <c r="S266" s="91"/>
      <c r="T266" s="92"/>
      <c r="U266" s="310"/>
      <c r="V266" s="81"/>
      <c r="X266" s="91"/>
      <c r="Y266" s="92"/>
      <c r="Z266" s="310"/>
      <c r="AA266" s="81"/>
    </row>
    <row r="267" customFormat="false" ht="14.25" hidden="true" customHeight="false" outlineLevel="0" collapsed="false">
      <c r="A267" s="101" t="n">
        <v>3</v>
      </c>
      <c r="B267" s="102" t="s">
        <v>133</v>
      </c>
      <c r="C267" s="113" t="n">
        <v>0</v>
      </c>
      <c r="D267" s="104" t="n">
        <f aca="false">C267/C473</f>
        <v>0</v>
      </c>
      <c r="E267" s="54"/>
      <c r="F267" s="91"/>
      <c r="G267" s="92"/>
      <c r="H267" s="310"/>
      <c r="I267" s="81"/>
      <c r="L267" s="91"/>
      <c r="M267" s="92"/>
      <c r="N267" s="310"/>
      <c r="O267" s="81"/>
      <c r="S267" s="91"/>
      <c r="T267" s="92"/>
      <c r="U267" s="310"/>
      <c r="V267" s="81"/>
      <c r="X267" s="91"/>
      <c r="Y267" s="92"/>
      <c r="Z267" s="310"/>
      <c r="AA267" s="81"/>
    </row>
    <row r="268" customFormat="false" ht="14.25" hidden="true" customHeight="false" outlineLevel="0" collapsed="false">
      <c r="A268" s="101" t="n">
        <v>99</v>
      </c>
      <c r="B268" s="102" t="s">
        <v>134</v>
      </c>
      <c r="C268" s="113" t="n">
        <v>0</v>
      </c>
      <c r="D268" s="104"/>
      <c r="F268" s="91"/>
      <c r="G268" s="92"/>
      <c r="H268" s="310"/>
      <c r="I268" s="81"/>
      <c r="L268" s="91"/>
      <c r="M268" s="92"/>
      <c r="N268" s="310"/>
      <c r="O268" s="81"/>
      <c r="S268" s="91"/>
      <c r="T268" s="92"/>
      <c r="U268" s="310"/>
      <c r="V268" s="81"/>
      <c r="X268" s="91"/>
      <c r="Y268" s="92"/>
      <c r="Z268" s="310"/>
      <c r="AA268" s="81"/>
    </row>
    <row r="269" customFormat="false" ht="14.25" hidden="true" customHeight="false" outlineLevel="0" collapsed="false">
      <c r="A269" s="101"/>
      <c r="B269" s="102"/>
      <c r="C269" s="113"/>
      <c r="D269" s="104"/>
      <c r="F269" s="91"/>
      <c r="G269" s="92"/>
      <c r="H269" s="310"/>
      <c r="I269" s="81"/>
      <c r="L269" s="91"/>
      <c r="M269" s="92"/>
      <c r="N269" s="310"/>
      <c r="O269" s="81"/>
      <c r="S269" s="91"/>
      <c r="T269" s="92"/>
      <c r="U269" s="310"/>
      <c r="V269" s="81"/>
      <c r="X269" s="91"/>
      <c r="Y269" s="92"/>
      <c r="Z269" s="310"/>
      <c r="AA269" s="81"/>
    </row>
    <row r="270" customFormat="false" ht="14.25" hidden="true" customHeight="false" outlineLevel="0" collapsed="false">
      <c r="A270" s="101"/>
      <c r="B270" s="102"/>
      <c r="C270" s="113"/>
      <c r="D270" s="104"/>
      <c r="F270" s="91"/>
      <c r="G270" s="92"/>
      <c r="H270" s="310"/>
      <c r="I270" s="81"/>
      <c r="L270" s="91"/>
      <c r="M270" s="92"/>
      <c r="N270" s="310"/>
      <c r="O270" s="81"/>
      <c r="S270" s="91"/>
      <c r="T270" s="92"/>
      <c r="U270" s="310"/>
      <c r="V270" s="81"/>
      <c r="X270" s="91"/>
      <c r="Y270" s="92"/>
      <c r="Z270" s="310"/>
      <c r="AA270" s="81"/>
    </row>
    <row r="271" customFormat="false" ht="26.25" hidden="true" customHeight="true" outlineLevel="0" collapsed="false">
      <c r="A271" s="107" t="n">
        <v>4</v>
      </c>
      <c r="B271" s="125" t="s">
        <v>135</v>
      </c>
      <c r="C271" s="126" t="n">
        <f aca="false">SUM(C273:C274)</f>
        <v>0</v>
      </c>
      <c r="D271" s="104" t="n">
        <f aca="false">C271/C473</f>
        <v>0</v>
      </c>
      <c r="E271" s="65" t="n">
        <f aca="false">C271+C276</f>
        <v>0</v>
      </c>
      <c r="F271" s="151"/>
      <c r="G271" s="296"/>
      <c r="H271" s="335"/>
      <c r="I271" s="87"/>
      <c r="L271" s="151"/>
      <c r="M271" s="296"/>
      <c r="N271" s="335"/>
      <c r="O271" s="87"/>
      <c r="S271" s="151"/>
      <c r="T271" s="296"/>
      <c r="U271" s="335"/>
      <c r="V271" s="87"/>
      <c r="X271" s="151"/>
      <c r="Y271" s="296"/>
      <c r="Z271" s="335"/>
      <c r="AA271" s="87"/>
    </row>
    <row r="272" customFormat="false" ht="16.5" hidden="true" customHeight="false" outlineLevel="0" collapsed="false">
      <c r="A272" s="101"/>
      <c r="B272" s="111"/>
      <c r="C272" s="112"/>
      <c r="D272" s="104"/>
      <c r="E272" s="55" t="n">
        <v>742904.72</v>
      </c>
      <c r="F272" s="91"/>
      <c r="G272" s="242"/>
      <c r="H272" s="334"/>
      <c r="I272" s="81"/>
      <c r="L272" s="91"/>
      <c r="M272" s="242"/>
      <c r="N272" s="334"/>
      <c r="O272" s="81"/>
      <c r="S272" s="91"/>
      <c r="T272" s="242"/>
      <c r="U272" s="334"/>
      <c r="V272" s="81"/>
      <c r="X272" s="91"/>
      <c r="Y272" s="242"/>
      <c r="Z272" s="334"/>
      <c r="AA272" s="81"/>
    </row>
    <row r="273" customFormat="false" ht="14.25" hidden="true" customHeight="false" outlineLevel="0" collapsed="false">
      <c r="A273" s="101" t="n">
        <v>1</v>
      </c>
      <c r="B273" s="102" t="s">
        <v>136</v>
      </c>
      <c r="C273" s="113" t="n">
        <v>0</v>
      </c>
      <c r="D273" s="104" t="n">
        <f aca="false">C273/C473</f>
        <v>0</v>
      </c>
      <c r="E273" s="55"/>
      <c r="F273" s="91"/>
      <c r="G273" s="92"/>
      <c r="H273" s="310"/>
      <c r="I273" s="81"/>
      <c r="L273" s="91"/>
      <c r="M273" s="92"/>
      <c r="N273" s="310"/>
      <c r="O273" s="81"/>
      <c r="S273" s="91"/>
      <c r="T273" s="92"/>
      <c r="U273" s="310"/>
      <c r="V273" s="81"/>
      <c r="X273" s="91"/>
      <c r="Y273" s="92"/>
      <c r="Z273" s="310"/>
      <c r="AA273" s="81"/>
    </row>
    <row r="274" customFormat="false" ht="24" hidden="true" customHeight="true" outlineLevel="0" collapsed="false">
      <c r="A274" s="107" t="n">
        <v>5</v>
      </c>
      <c r="B274" s="129" t="s">
        <v>137</v>
      </c>
      <c r="C274" s="113" t="n">
        <v>0</v>
      </c>
      <c r="D274" s="104" t="n">
        <f aca="false">C274/C473</f>
        <v>0</v>
      </c>
      <c r="F274" s="151"/>
      <c r="G274" s="302"/>
      <c r="H274" s="336"/>
      <c r="I274" s="87"/>
      <c r="L274" s="151"/>
      <c r="M274" s="302"/>
      <c r="N274" s="336"/>
      <c r="O274" s="87"/>
      <c r="S274" s="151"/>
      <c r="T274" s="302"/>
      <c r="U274" s="336"/>
      <c r="V274" s="87"/>
      <c r="X274" s="151"/>
      <c r="Y274" s="302"/>
      <c r="Z274" s="336"/>
      <c r="AA274" s="87"/>
    </row>
    <row r="275" customFormat="false" ht="14.25" hidden="true" customHeight="false" outlineLevel="0" collapsed="false">
      <c r="A275" s="107"/>
      <c r="B275" s="107"/>
      <c r="C275" s="109"/>
      <c r="D275" s="110"/>
      <c r="F275" s="151"/>
      <c r="G275" s="151"/>
      <c r="H275" s="336"/>
      <c r="I275" s="87"/>
      <c r="L275" s="151"/>
      <c r="M275" s="151"/>
      <c r="N275" s="336"/>
      <c r="O275" s="87"/>
      <c r="S275" s="151"/>
      <c r="T275" s="151"/>
      <c r="U275" s="336"/>
      <c r="V275" s="87"/>
      <c r="X275" s="151"/>
      <c r="Y275" s="151"/>
      <c r="Z275" s="336"/>
      <c r="AA275" s="87"/>
    </row>
    <row r="276" customFormat="false" ht="33" hidden="true" customHeight="true" outlineLevel="0" collapsed="false">
      <c r="A276" s="107" t="n">
        <v>5</v>
      </c>
      <c r="B276" s="131" t="s">
        <v>138</v>
      </c>
      <c r="C276" s="126" t="n">
        <f aca="false">SUM(C278:C280)</f>
        <v>0</v>
      </c>
      <c r="D276" s="104" t="n">
        <f aca="false">C276/C473</f>
        <v>0</v>
      </c>
      <c r="E276" s="50"/>
      <c r="F276" s="151"/>
      <c r="G276" s="303"/>
      <c r="H276" s="335"/>
      <c r="I276" s="87"/>
      <c r="L276" s="151"/>
      <c r="M276" s="303"/>
      <c r="N276" s="335"/>
      <c r="O276" s="87"/>
      <c r="S276" s="151"/>
      <c r="T276" s="303"/>
      <c r="U276" s="335"/>
      <c r="V276" s="87"/>
      <c r="X276" s="151"/>
      <c r="Y276" s="303"/>
      <c r="Z276" s="335"/>
      <c r="AA276" s="87"/>
    </row>
    <row r="277" customFormat="false" ht="14.25" hidden="true" customHeight="false" outlineLevel="0" collapsed="false">
      <c r="A277" s="101"/>
      <c r="B277" s="102"/>
      <c r="C277" s="113" t="s">
        <v>16</v>
      </c>
      <c r="D277" s="104"/>
      <c r="F277" s="91"/>
      <c r="G277" s="92"/>
      <c r="H277" s="310"/>
      <c r="I277" s="81"/>
      <c r="L277" s="91"/>
      <c r="M277" s="92"/>
      <c r="N277" s="310"/>
      <c r="O277" s="81"/>
      <c r="S277" s="91"/>
      <c r="T277" s="92"/>
      <c r="U277" s="310"/>
      <c r="V277" s="81"/>
      <c r="X277" s="91"/>
      <c r="Y277" s="92"/>
      <c r="Z277" s="310"/>
      <c r="AA277" s="81"/>
    </row>
    <row r="278" customFormat="false" ht="25.5" hidden="true" customHeight="true" outlineLevel="0" collapsed="false">
      <c r="A278" s="107" t="n">
        <v>1</v>
      </c>
      <c r="B278" s="129" t="s">
        <v>139</v>
      </c>
      <c r="C278" s="109" t="n">
        <v>0</v>
      </c>
      <c r="D278" s="104" t="n">
        <f aca="false">C278/C473</f>
        <v>0</v>
      </c>
      <c r="F278" s="151"/>
      <c r="G278" s="302"/>
      <c r="H278" s="336"/>
      <c r="I278" s="87"/>
      <c r="L278" s="151"/>
      <c r="M278" s="302"/>
      <c r="N278" s="336"/>
      <c r="O278" s="87"/>
      <c r="S278" s="151"/>
      <c r="T278" s="302"/>
      <c r="U278" s="336"/>
      <c r="V278" s="87"/>
      <c r="X278" s="151"/>
      <c r="Y278" s="302"/>
      <c r="Z278" s="336"/>
      <c r="AA278" s="87"/>
    </row>
    <row r="279" customFormat="false" ht="26.25" hidden="true" customHeight="true" outlineLevel="0" collapsed="false">
      <c r="A279" s="107" t="n">
        <v>2</v>
      </c>
      <c r="B279" s="129" t="s">
        <v>140</v>
      </c>
      <c r="C279" s="109" t="n">
        <v>0</v>
      </c>
      <c r="D279" s="104" t="n">
        <f aca="false">C279/C473</f>
        <v>0</v>
      </c>
      <c r="F279" s="151"/>
      <c r="G279" s="302"/>
      <c r="H279" s="336"/>
      <c r="I279" s="87"/>
      <c r="L279" s="151"/>
      <c r="M279" s="302"/>
      <c r="N279" s="336"/>
      <c r="O279" s="87"/>
      <c r="S279" s="151"/>
      <c r="T279" s="302"/>
      <c r="U279" s="336"/>
      <c r="V279" s="87"/>
      <c r="X279" s="151"/>
      <c r="Y279" s="302"/>
      <c r="Z279" s="336"/>
      <c r="AA279" s="87"/>
    </row>
    <row r="280" customFormat="false" ht="14.25" hidden="true" customHeight="false" outlineLevel="0" collapsed="false">
      <c r="A280" s="101" t="n">
        <v>3</v>
      </c>
      <c r="B280" s="102" t="s">
        <v>141</v>
      </c>
      <c r="C280" s="113" t="n">
        <v>0</v>
      </c>
      <c r="D280" s="104" t="n">
        <f aca="false">C280/C473</f>
        <v>0</v>
      </c>
      <c r="F280" s="91"/>
      <c r="G280" s="92"/>
      <c r="H280" s="310"/>
      <c r="I280" s="81"/>
      <c r="L280" s="91"/>
      <c r="M280" s="92"/>
      <c r="N280" s="310"/>
      <c r="O280" s="81"/>
      <c r="S280" s="91"/>
      <c r="T280" s="92"/>
      <c r="U280" s="310"/>
      <c r="V280" s="81"/>
      <c r="X280" s="91"/>
      <c r="Y280" s="92"/>
      <c r="Z280" s="310"/>
      <c r="AA280" s="81"/>
    </row>
    <row r="281" customFormat="false" ht="14.25" hidden="true" customHeight="false" outlineLevel="0" collapsed="false">
      <c r="A281" s="101" t="n">
        <v>5</v>
      </c>
      <c r="B281" s="129" t="s">
        <v>376</v>
      </c>
      <c r="C281" s="113" t="n">
        <v>0</v>
      </c>
      <c r="D281" s="104" t="n">
        <f aca="false">C281/C473</f>
        <v>0</v>
      </c>
      <c r="F281" s="91"/>
      <c r="G281" s="92"/>
      <c r="H281" s="310"/>
      <c r="I281" s="81"/>
      <c r="L281" s="91"/>
      <c r="M281" s="92"/>
      <c r="N281" s="310"/>
      <c r="O281" s="81"/>
      <c r="S281" s="91"/>
      <c r="T281" s="92"/>
      <c r="U281" s="310"/>
      <c r="V281" s="81"/>
      <c r="X281" s="91"/>
      <c r="Y281" s="92"/>
      <c r="Z281" s="310"/>
      <c r="AA281" s="81"/>
    </row>
    <row r="282" customFormat="false" ht="14.25" hidden="true" customHeight="false" outlineLevel="0" collapsed="false">
      <c r="A282" s="101"/>
      <c r="B282" s="102"/>
      <c r="C282" s="113"/>
      <c r="D282" s="104"/>
      <c r="F282" s="91"/>
      <c r="G282" s="92"/>
      <c r="H282" s="310"/>
      <c r="I282" s="81"/>
      <c r="L282" s="91"/>
      <c r="M282" s="92"/>
      <c r="N282" s="310"/>
      <c r="O282" s="81"/>
      <c r="S282" s="91"/>
      <c r="T282" s="92"/>
      <c r="U282" s="310"/>
      <c r="V282" s="81"/>
      <c r="X282" s="91"/>
      <c r="Y282" s="92"/>
      <c r="Z282" s="310"/>
      <c r="AA282" s="81"/>
    </row>
    <row r="283" customFormat="false" ht="16.5" hidden="false" customHeight="false" outlineLevel="0" collapsed="false">
      <c r="A283" s="101" t="n">
        <v>1</v>
      </c>
      <c r="B283" s="111" t="s">
        <v>110</v>
      </c>
      <c r="C283" s="112" t="n">
        <f aca="false">+C303+C312+C289+C285+C336+C327</f>
        <v>4506437.94</v>
      </c>
      <c r="D283" s="104" t="n">
        <f aca="false">C283/C473</f>
        <v>0.0979495639910025</v>
      </c>
      <c r="F283" s="337" t="n">
        <f aca="false">C283+C351</f>
        <v>7131408.87</v>
      </c>
      <c r="G283" s="242"/>
      <c r="H283" s="334"/>
      <c r="I283" s="81"/>
      <c r="L283" s="91"/>
      <c r="M283" s="242"/>
      <c r="N283" s="334"/>
      <c r="O283" s="81"/>
      <c r="S283" s="91"/>
      <c r="T283" s="242"/>
      <c r="U283" s="334"/>
      <c r="V283" s="81"/>
      <c r="X283" s="91"/>
      <c r="Y283" s="242"/>
      <c r="Z283" s="334"/>
      <c r="AA283" s="81"/>
    </row>
    <row r="284" customFormat="false" ht="16.5" hidden="false" customHeight="false" outlineLevel="0" collapsed="false">
      <c r="A284" s="101"/>
      <c r="B284" s="111"/>
      <c r="C284" s="248"/>
      <c r="D284" s="104"/>
      <c r="F284" s="91"/>
      <c r="G284" s="242"/>
      <c r="H284" s="334"/>
      <c r="I284" s="81"/>
      <c r="L284" s="91"/>
      <c r="M284" s="242"/>
      <c r="N284" s="334"/>
      <c r="O284" s="81"/>
      <c r="S284" s="91"/>
      <c r="T284" s="242"/>
      <c r="U284" s="334"/>
      <c r="V284" s="81"/>
      <c r="X284" s="91"/>
      <c r="Y284" s="242"/>
      <c r="Z284" s="334"/>
      <c r="AA284" s="81"/>
    </row>
    <row r="285" customFormat="false" ht="16.5" hidden="false" customHeight="false" outlineLevel="0" collapsed="false">
      <c r="A285" s="101" t="n">
        <v>1</v>
      </c>
      <c r="B285" s="105" t="s">
        <v>142</v>
      </c>
      <c r="C285" s="112" t="n">
        <f aca="false">C287</f>
        <v>267000</v>
      </c>
      <c r="D285" s="104" t="n">
        <f aca="false">C285/C473</f>
        <v>0.00580337151732698</v>
      </c>
      <c r="F285" s="91"/>
      <c r="G285" s="177"/>
      <c r="H285" s="334"/>
      <c r="I285" s="81"/>
      <c r="L285" s="91"/>
      <c r="M285" s="177"/>
      <c r="N285" s="334"/>
      <c r="O285" s="81"/>
      <c r="S285" s="91"/>
      <c r="T285" s="177"/>
      <c r="U285" s="334"/>
      <c r="V285" s="81"/>
      <c r="X285" s="91"/>
      <c r="Y285" s="177"/>
      <c r="Z285" s="334"/>
      <c r="AA285" s="81"/>
    </row>
    <row r="286" customFormat="false" ht="16.5" hidden="false" customHeight="false" outlineLevel="0" collapsed="false">
      <c r="A286" s="101"/>
      <c r="B286" s="111"/>
      <c r="C286" s="112"/>
      <c r="D286" s="104"/>
      <c r="F286" s="91"/>
      <c r="G286" s="242"/>
      <c r="H286" s="334"/>
      <c r="I286" s="81"/>
      <c r="L286" s="91"/>
      <c r="M286" s="242"/>
      <c r="N286" s="334"/>
      <c r="O286" s="81"/>
      <c r="S286" s="91"/>
      <c r="T286" s="242"/>
      <c r="U286" s="334"/>
      <c r="V286" s="81"/>
      <c r="X286" s="91"/>
      <c r="Y286" s="242"/>
      <c r="Z286" s="334"/>
      <c r="AA286" s="81"/>
    </row>
    <row r="287" customFormat="false" ht="14.25" hidden="false" customHeight="false" outlineLevel="0" collapsed="false">
      <c r="A287" s="101" t="n">
        <v>2</v>
      </c>
      <c r="B287" s="102" t="s">
        <v>143</v>
      </c>
      <c r="C287" s="113" t="n">
        <v>267000</v>
      </c>
      <c r="D287" s="104" t="n">
        <f aca="false">C287/C473:C473</f>
        <v>0.00580337151732698</v>
      </c>
      <c r="F287" s="91"/>
      <c r="G287" s="92"/>
      <c r="H287" s="310"/>
      <c r="I287" s="81"/>
      <c r="L287" s="91"/>
      <c r="M287" s="92"/>
      <c r="N287" s="310"/>
      <c r="O287" s="81"/>
      <c r="S287" s="91"/>
      <c r="T287" s="92"/>
      <c r="U287" s="310"/>
      <c r="V287" s="81"/>
      <c r="X287" s="91"/>
      <c r="Y287" s="92"/>
      <c r="Z287" s="310"/>
      <c r="AA287" s="81"/>
    </row>
    <row r="288" customFormat="false" ht="16.5" hidden="false" customHeight="false" outlineLevel="0" collapsed="false">
      <c r="A288" s="101"/>
      <c r="B288" s="111"/>
      <c r="C288" s="112"/>
      <c r="D288" s="104"/>
      <c r="F288" s="91"/>
      <c r="G288" s="242"/>
      <c r="H288" s="334"/>
      <c r="I288" s="81"/>
      <c r="L288" s="91"/>
      <c r="M288" s="242"/>
      <c r="N288" s="334"/>
      <c r="O288" s="81"/>
      <c r="S288" s="91"/>
      <c r="T288" s="242"/>
      <c r="U288" s="334"/>
      <c r="V288" s="81"/>
      <c r="X288" s="91"/>
      <c r="Y288" s="242"/>
      <c r="Z288" s="334"/>
      <c r="AA288" s="81"/>
    </row>
    <row r="289" customFormat="false" ht="16.5" hidden="true" customHeight="false" outlineLevel="0" collapsed="false">
      <c r="A289" s="101" t="n">
        <v>2</v>
      </c>
      <c r="B289" s="105" t="s">
        <v>145</v>
      </c>
      <c r="C289" s="248" t="n">
        <f aca="false">+C293+C291+C292+C294</f>
        <v>0</v>
      </c>
      <c r="D289" s="104" t="n">
        <f aca="false">C289/C473</f>
        <v>0</v>
      </c>
      <c r="F289" s="91"/>
      <c r="G289" s="177"/>
      <c r="H289" s="334"/>
      <c r="I289" s="142"/>
      <c r="L289" s="91"/>
      <c r="M289" s="177"/>
      <c r="N289" s="334"/>
      <c r="O289" s="142"/>
      <c r="S289" s="91"/>
      <c r="T289" s="177"/>
      <c r="U289" s="334"/>
      <c r="V289" s="142"/>
      <c r="X289" s="91"/>
      <c r="Y289" s="177"/>
      <c r="Z289" s="334"/>
      <c r="AA289" s="142"/>
    </row>
    <row r="290" customFormat="false" ht="16.5" hidden="true" customHeight="false" outlineLevel="0" collapsed="false">
      <c r="A290" s="101"/>
      <c r="B290" s="111"/>
      <c r="C290" s="248"/>
      <c r="D290" s="104"/>
      <c r="F290" s="91"/>
      <c r="G290" s="242"/>
      <c r="H290" s="334"/>
      <c r="I290" s="142"/>
      <c r="L290" s="91"/>
      <c r="M290" s="242"/>
      <c r="N290" s="334"/>
      <c r="O290" s="142"/>
      <c r="S290" s="91"/>
      <c r="T290" s="242"/>
      <c r="U290" s="334"/>
      <c r="V290" s="142"/>
      <c r="X290" s="91"/>
      <c r="Y290" s="242"/>
      <c r="Z290" s="334"/>
      <c r="AA290" s="142"/>
    </row>
    <row r="291" customFormat="false" ht="14.25" hidden="true" customHeight="false" outlineLevel="0" collapsed="false">
      <c r="A291" s="101" t="n">
        <v>2</v>
      </c>
      <c r="B291" s="102" t="s">
        <v>147</v>
      </c>
      <c r="C291" s="249" t="n">
        <v>0</v>
      </c>
      <c r="D291" s="104"/>
      <c r="F291" s="91"/>
      <c r="G291" s="92"/>
      <c r="H291" s="310"/>
      <c r="I291" s="142"/>
      <c r="L291" s="91"/>
      <c r="M291" s="92"/>
      <c r="N291" s="310"/>
      <c r="O291" s="142"/>
      <c r="S291" s="91"/>
      <c r="T291" s="92"/>
      <c r="U291" s="310"/>
      <c r="V291" s="142"/>
      <c r="X291" s="91"/>
      <c r="Y291" s="92"/>
      <c r="Z291" s="310"/>
      <c r="AA291" s="142"/>
    </row>
    <row r="292" customFormat="false" ht="14.25" hidden="true" customHeight="false" outlineLevel="0" collapsed="false">
      <c r="A292" s="101" t="n">
        <v>3</v>
      </c>
      <c r="B292" s="102" t="s">
        <v>148</v>
      </c>
      <c r="C292" s="249" t="n">
        <v>0</v>
      </c>
      <c r="D292" s="104" t="n">
        <f aca="false">C292/C473</f>
        <v>0</v>
      </c>
      <c r="F292" s="91"/>
      <c r="G292" s="92"/>
      <c r="H292" s="310"/>
      <c r="I292" s="142"/>
      <c r="L292" s="91"/>
      <c r="M292" s="92"/>
      <c r="N292" s="310"/>
      <c r="O292" s="142"/>
      <c r="S292" s="91"/>
      <c r="T292" s="92"/>
      <c r="U292" s="310"/>
      <c r="V292" s="142"/>
      <c r="X292" s="91"/>
      <c r="Y292" s="92"/>
      <c r="Z292" s="310"/>
      <c r="AA292" s="142"/>
    </row>
    <row r="293" customFormat="false" ht="14.25" hidden="true" customHeight="true" outlineLevel="0" collapsed="false">
      <c r="A293" s="101" t="n">
        <v>4</v>
      </c>
      <c r="B293" s="102" t="s">
        <v>149</v>
      </c>
      <c r="C293" s="249" t="n">
        <v>0</v>
      </c>
      <c r="D293" s="104" t="n">
        <f aca="false">C293/C473</f>
        <v>0</v>
      </c>
      <c r="F293" s="91"/>
      <c r="G293" s="92"/>
      <c r="H293" s="310"/>
      <c r="I293" s="142"/>
      <c r="L293" s="91"/>
      <c r="M293" s="92"/>
      <c r="N293" s="310"/>
      <c r="O293" s="142"/>
      <c r="S293" s="91"/>
      <c r="T293" s="92"/>
      <c r="U293" s="310"/>
      <c r="V293" s="142"/>
      <c r="X293" s="91"/>
      <c r="Y293" s="92"/>
      <c r="Z293" s="310"/>
      <c r="AA293" s="142"/>
    </row>
    <row r="294" customFormat="false" ht="14.25" hidden="true" customHeight="true" outlineLevel="0" collapsed="false">
      <c r="A294" s="137" t="n">
        <v>99</v>
      </c>
      <c r="B294" s="138" t="s">
        <v>150</v>
      </c>
      <c r="C294" s="338" t="n">
        <v>0</v>
      </c>
      <c r="D294" s="231"/>
      <c r="F294" s="91"/>
      <c r="G294" s="92"/>
      <c r="H294" s="310"/>
      <c r="I294" s="142"/>
      <c r="L294" s="91"/>
      <c r="M294" s="92"/>
      <c r="N294" s="310"/>
      <c r="O294" s="142"/>
      <c r="S294" s="91"/>
      <c r="T294" s="92"/>
      <c r="U294" s="310"/>
      <c r="V294" s="142"/>
      <c r="X294" s="91"/>
      <c r="Y294" s="92"/>
      <c r="Z294" s="310"/>
      <c r="AA294" s="142"/>
    </row>
    <row r="295" customFormat="false" ht="14.25" hidden="true" customHeight="true" outlineLevel="0" collapsed="false">
      <c r="A295" s="173"/>
      <c r="B295" s="198"/>
      <c r="C295" s="339"/>
      <c r="D295" s="176"/>
      <c r="F295" s="91"/>
      <c r="G295" s="92"/>
      <c r="H295" s="334"/>
      <c r="I295" s="142"/>
      <c r="L295" s="91"/>
      <c r="M295" s="92"/>
      <c r="N295" s="334"/>
      <c r="O295" s="142"/>
      <c r="S295" s="91"/>
      <c r="T295" s="92"/>
      <c r="U295" s="334"/>
      <c r="V295" s="142"/>
      <c r="X295" s="91"/>
      <c r="Y295" s="92"/>
      <c r="Z295" s="334"/>
      <c r="AA295" s="142"/>
    </row>
    <row r="296" customFormat="false" ht="14.25" hidden="true" customHeight="true" outlineLevel="0" collapsed="false">
      <c r="A296" s="91"/>
      <c r="B296" s="92"/>
      <c r="C296" s="334"/>
      <c r="D296" s="142"/>
      <c r="F296" s="91"/>
      <c r="G296" s="92"/>
      <c r="H296" s="334"/>
      <c r="I296" s="142"/>
      <c r="L296" s="91"/>
      <c r="M296" s="92"/>
      <c r="N296" s="334"/>
      <c r="O296" s="142"/>
      <c r="S296" s="91"/>
      <c r="T296" s="92"/>
      <c r="U296" s="334"/>
      <c r="V296" s="142"/>
      <c r="X296" s="91"/>
      <c r="Y296" s="92"/>
      <c r="Z296" s="334"/>
      <c r="AA296" s="142"/>
    </row>
    <row r="297" customFormat="false" ht="14.25" hidden="true" customHeight="true" outlineLevel="0" collapsed="false">
      <c r="A297" s="91"/>
      <c r="B297" s="92"/>
      <c r="C297" s="334"/>
      <c r="D297" s="142"/>
      <c r="F297" s="91"/>
      <c r="G297" s="92"/>
      <c r="H297" s="334"/>
      <c r="I297" s="142"/>
      <c r="L297" s="91"/>
      <c r="M297" s="92"/>
      <c r="N297" s="334"/>
      <c r="O297" s="142"/>
      <c r="S297" s="91"/>
      <c r="T297" s="92"/>
      <c r="U297" s="334"/>
      <c r="V297" s="142"/>
      <c r="X297" s="91"/>
      <c r="Y297" s="92"/>
      <c r="Z297" s="334"/>
      <c r="AA297" s="142"/>
    </row>
    <row r="298" customFormat="false" ht="14.25" hidden="true" customHeight="true" outlineLevel="0" collapsed="false">
      <c r="A298" s="91"/>
      <c r="B298" s="92"/>
      <c r="C298" s="334"/>
      <c r="D298" s="142"/>
      <c r="F298" s="91"/>
      <c r="G298" s="92"/>
      <c r="H298" s="334"/>
      <c r="I298" s="142"/>
      <c r="L298" s="91"/>
      <c r="M298" s="92"/>
      <c r="N298" s="334"/>
      <c r="O298" s="142"/>
      <c r="S298" s="91"/>
      <c r="T298" s="92"/>
      <c r="U298" s="334"/>
      <c r="V298" s="142"/>
      <c r="X298" s="91"/>
      <c r="Y298" s="92"/>
      <c r="Z298" s="334"/>
      <c r="AA298" s="142"/>
    </row>
    <row r="299" customFormat="false" ht="14.25" hidden="true" customHeight="true" outlineLevel="0" collapsed="false">
      <c r="A299" s="91"/>
      <c r="B299" s="92"/>
      <c r="C299" s="334"/>
      <c r="D299" s="142"/>
      <c r="F299" s="91"/>
      <c r="G299" s="92"/>
      <c r="H299" s="334"/>
      <c r="I299" s="142"/>
      <c r="L299" s="91"/>
      <c r="M299" s="92"/>
      <c r="N299" s="334"/>
      <c r="O299" s="142"/>
      <c r="S299" s="91"/>
      <c r="T299" s="92"/>
      <c r="U299" s="334"/>
      <c r="V299" s="142"/>
      <c r="X299" s="91"/>
      <c r="Y299" s="92"/>
      <c r="Z299" s="334"/>
      <c r="AA299" s="142"/>
    </row>
    <row r="300" customFormat="false" ht="14.25" hidden="true" customHeight="true" outlineLevel="0" collapsed="false">
      <c r="A300" s="91"/>
      <c r="B300" s="92"/>
      <c r="C300" s="334"/>
      <c r="D300" s="142"/>
      <c r="F300" s="91"/>
      <c r="G300" s="92"/>
      <c r="H300" s="334"/>
      <c r="I300" s="142"/>
      <c r="L300" s="91"/>
      <c r="M300" s="92"/>
      <c r="N300" s="334"/>
      <c r="O300" s="142"/>
      <c r="S300" s="91"/>
      <c r="T300" s="92"/>
      <c r="U300" s="334"/>
      <c r="V300" s="142"/>
      <c r="X300" s="91"/>
      <c r="Y300" s="92"/>
      <c r="Z300" s="334"/>
      <c r="AA300" s="142"/>
    </row>
    <row r="301" customFormat="false" ht="14.25" hidden="true" customHeight="true" outlineLevel="0" collapsed="false">
      <c r="A301" s="76" t="s">
        <v>16</v>
      </c>
      <c r="B301" s="76"/>
      <c r="C301" s="76"/>
      <c r="D301" s="76"/>
      <c r="F301" s="76"/>
      <c r="G301" s="76"/>
      <c r="H301" s="76"/>
      <c r="I301" s="76"/>
      <c r="L301" s="76"/>
      <c r="M301" s="76"/>
      <c r="N301" s="76"/>
      <c r="O301" s="76"/>
      <c r="S301" s="76"/>
      <c r="T301" s="76"/>
      <c r="U301" s="76"/>
      <c r="V301" s="76"/>
      <c r="X301" s="76"/>
      <c r="Y301" s="76"/>
      <c r="Z301" s="76"/>
      <c r="AA301" s="76"/>
    </row>
    <row r="302" customFormat="false" ht="14.25" hidden="true" customHeight="true" outlineLevel="0" collapsed="false">
      <c r="A302" s="98"/>
      <c r="B302" s="99"/>
      <c r="C302" s="340"/>
      <c r="D302" s="144"/>
      <c r="F302" s="91"/>
      <c r="G302" s="92"/>
      <c r="H302" s="334"/>
      <c r="I302" s="142"/>
      <c r="L302" s="91"/>
      <c r="M302" s="92"/>
      <c r="N302" s="334"/>
      <c r="O302" s="142"/>
      <c r="S302" s="91"/>
      <c r="T302" s="92"/>
      <c r="U302" s="334"/>
      <c r="V302" s="142"/>
      <c r="X302" s="91"/>
      <c r="Y302" s="92"/>
      <c r="Z302" s="334"/>
      <c r="AA302" s="142"/>
    </row>
    <row r="303" customFormat="false" ht="16.5" hidden="false" customHeight="true" outlineLevel="0" collapsed="false">
      <c r="A303" s="101" t="n">
        <v>3</v>
      </c>
      <c r="B303" s="105" t="s">
        <v>151</v>
      </c>
      <c r="C303" s="112" t="n">
        <f aca="false">SUM(C305:C310)</f>
        <v>425853</v>
      </c>
      <c r="D303" s="104" t="n">
        <f aca="false">C303/C473</f>
        <v>0.00925611674445036</v>
      </c>
      <c r="F303" s="91"/>
      <c r="G303" s="177"/>
      <c r="H303" s="334"/>
      <c r="I303" s="142"/>
      <c r="L303" s="91"/>
      <c r="M303" s="177"/>
      <c r="N303" s="334"/>
      <c r="O303" s="142"/>
      <c r="S303" s="91"/>
      <c r="T303" s="177"/>
      <c r="U303" s="334"/>
      <c r="V303" s="142"/>
      <c r="X303" s="91"/>
      <c r="Y303" s="177"/>
      <c r="Z303" s="334"/>
      <c r="AA303" s="142"/>
    </row>
    <row r="304" customFormat="false" ht="14.25" hidden="false" customHeight="true" outlineLevel="0" collapsed="false">
      <c r="A304" s="101"/>
      <c r="B304" s="102"/>
      <c r="C304" s="112"/>
      <c r="D304" s="104"/>
      <c r="F304" s="91"/>
      <c r="G304" s="92"/>
      <c r="H304" s="334"/>
      <c r="I304" s="142"/>
      <c r="L304" s="91"/>
      <c r="M304" s="92"/>
      <c r="N304" s="334"/>
      <c r="O304" s="142"/>
      <c r="S304" s="91"/>
      <c r="T304" s="92"/>
      <c r="U304" s="334"/>
      <c r="V304" s="142"/>
      <c r="X304" s="91"/>
      <c r="Y304" s="92"/>
      <c r="Z304" s="334"/>
      <c r="AA304" s="142"/>
    </row>
    <row r="305" customFormat="false" ht="14.25" hidden="true" customHeight="true" outlineLevel="0" collapsed="false">
      <c r="A305" s="101" t="n">
        <v>1</v>
      </c>
      <c r="B305" s="102" t="s">
        <v>152</v>
      </c>
      <c r="C305" s="113" t="n">
        <v>0</v>
      </c>
      <c r="D305" s="104" t="n">
        <f aca="false">C305/C473</f>
        <v>0</v>
      </c>
      <c r="F305" s="91"/>
      <c r="G305" s="92"/>
      <c r="H305" s="310"/>
      <c r="I305" s="142"/>
      <c r="L305" s="91"/>
      <c r="M305" s="92"/>
      <c r="N305" s="310"/>
      <c r="O305" s="142"/>
      <c r="S305" s="91"/>
      <c r="T305" s="92"/>
      <c r="U305" s="310"/>
      <c r="V305" s="142"/>
      <c r="X305" s="91"/>
      <c r="Y305" s="92"/>
      <c r="Z305" s="310"/>
      <c r="AA305" s="142"/>
    </row>
    <row r="306" customFormat="false" ht="14.25" hidden="true" customHeight="true" outlineLevel="0" collapsed="false">
      <c r="A306" s="101" t="n">
        <v>2</v>
      </c>
      <c r="B306" s="102" t="s">
        <v>153</v>
      </c>
      <c r="C306" s="113" t="n">
        <v>0</v>
      </c>
      <c r="D306" s="104"/>
      <c r="F306" s="91"/>
      <c r="G306" s="92"/>
      <c r="H306" s="310"/>
      <c r="I306" s="142"/>
      <c r="L306" s="91"/>
      <c r="M306" s="92"/>
      <c r="N306" s="310"/>
      <c r="O306" s="142"/>
      <c r="S306" s="91"/>
      <c r="T306" s="92"/>
      <c r="U306" s="310"/>
      <c r="V306" s="142"/>
      <c r="X306" s="91"/>
      <c r="Y306" s="92"/>
      <c r="Z306" s="310"/>
      <c r="AA306" s="142"/>
    </row>
    <row r="307" customFormat="false" ht="14.25" hidden="true" customHeight="true" outlineLevel="0" collapsed="false">
      <c r="A307" s="101" t="n">
        <v>3</v>
      </c>
      <c r="B307" s="102" t="s">
        <v>154</v>
      </c>
      <c r="C307" s="113" t="n">
        <v>0</v>
      </c>
      <c r="D307" s="104"/>
      <c r="F307" s="91"/>
      <c r="G307" s="92"/>
      <c r="H307" s="310"/>
      <c r="I307" s="142"/>
      <c r="L307" s="91"/>
      <c r="M307" s="92"/>
      <c r="N307" s="310"/>
      <c r="O307" s="142"/>
      <c r="S307" s="91"/>
      <c r="T307" s="92"/>
      <c r="U307" s="310"/>
      <c r="V307" s="142"/>
      <c r="X307" s="91"/>
      <c r="Y307" s="92"/>
      <c r="Z307" s="310"/>
      <c r="AA307" s="142"/>
    </row>
    <row r="308" customFormat="false" ht="14.25" hidden="true" customHeight="true" outlineLevel="0" collapsed="false">
      <c r="A308" s="101" t="n">
        <v>4</v>
      </c>
      <c r="B308" s="102" t="s">
        <v>155</v>
      </c>
      <c r="C308" s="113" t="n">
        <v>0</v>
      </c>
      <c r="D308" s="104"/>
      <c r="F308" s="91"/>
      <c r="G308" s="92"/>
      <c r="H308" s="310"/>
      <c r="I308" s="142"/>
      <c r="L308" s="91"/>
      <c r="M308" s="92"/>
      <c r="N308" s="310"/>
      <c r="O308" s="142"/>
      <c r="S308" s="91"/>
      <c r="T308" s="92"/>
      <c r="U308" s="310"/>
      <c r="V308" s="142"/>
      <c r="X308" s="91"/>
      <c r="Y308" s="92"/>
      <c r="Z308" s="310"/>
      <c r="AA308" s="142"/>
    </row>
    <row r="309" customFormat="false" ht="14.25" hidden="true" customHeight="true" outlineLevel="0" collapsed="false">
      <c r="A309" s="101" t="n">
        <v>6</v>
      </c>
      <c r="B309" s="102" t="s">
        <v>377</v>
      </c>
      <c r="C309" s="113" t="n">
        <v>0</v>
      </c>
      <c r="D309" s="104" t="n">
        <f aca="false">+C309/C473</f>
        <v>0</v>
      </c>
      <c r="F309" s="91"/>
      <c r="G309" s="92"/>
      <c r="H309" s="310"/>
      <c r="I309" s="142"/>
      <c r="L309" s="91"/>
      <c r="M309" s="92"/>
      <c r="N309" s="310"/>
      <c r="O309" s="142"/>
      <c r="S309" s="91"/>
      <c r="T309" s="92"/>
      <c r="U309" s="310"/>
      <c r="V309" s="142"/>
      <c r="X309" s="91"/>
      <c r="Y309" s="92"/>
      <c r="Z309" s="310"/>
      <c r="AA309" s="142"/>
    </row>
    <row r="310" customFormat="false" ht="14.25" hidden="false" customHeight="true" outlineLevel="0" collapsed="false">
      <c r="A310" s="101" t="n">
        <v>7</v>
      </c>
      <c r="B310" s="102" t="s">
        <v>378</v>
      </c>
      <c r="C310" s="113" t="n">
        <v>425853</v>
      </c>
      <c r="D310" s="104" t="n">
        <f aca="false">C310/C473</f>
        <v>0.00925611674445036</v>
      </c>
      <c r="F310" s="91"/>
      <c r="G310" s="92"/>
      <c r="H310" s="310"/>
      <c r="I310" s="142"/>
      <c r="L310" s="91"/>
      <c r="M310" s="92"/>
      <c r="N310" s="310"/>
      <c r="O310" s="142"/>
      <c r="S310" s="91"/>
      <c r="T310" s="92"/>
      <c r="U310" s="310"/>
      <c r="V310" s="142"/>
      <c r="X310" s="91"/>
      <c r="Y310" s="92"/>
      <c r="Z310" s="310"/>
      <c r="AA310" s="142"/>
    </row>
    <row r="311" customFormat="false" ht="14.25" hidden="false" customHeight="true" outlineLevel="0" collapsed="false">
      <c r="A311" s="136"/>
      <c r="B311" s="102"/>
      <c r="C311" s="249"/>
      <c r="D311" s="128"/>
      <c r="F311" s="91"/>
      <c r="G311" s="92"/>
      <c r="H311" s="310"/>
      <c r="I311" s="142"/>
      <c r="L311" s="91"/>
      <c r="M311" s="92"/>
      <c r="N311" s="310"/>
      <c r="O311" s="142"/>
      <c r="S311" s="91"/>
      <c r="T311" s="92"/>
      <c r="U311" s="310"/>
      <c r="V311" s="142"/>
      <c r="X311" s="91"/>
      <c r="Y311" s="92"/>
      <c r="Z311" s="310"/>
      <c r="AA311" s="142"/>
    </row>
    <row r="312" customFormat="false" ht="14.25" hidden="false" customHeight="true" outlineLevel="0" collapsed="false">
      <c r="A312" s="136" t="n">
        <v>4</v>
      </c>
      <c r="B312" s="105" t="s">
        <v>158</v>
      </c>
      <c r="C312" s="112" t="n">
        <f aca="false">+C314+C315+C316+C317+C318</f>
        <v>3813584.94</v>
      </c>
      <c r="D312" s="128" t="n">
        <f aca="false">+C312/C473</f>
        <v>0.0828900757292252</v>
      </c>
      <c r="F312" s="91"/>
      <c r="G312" s="92"/>
      <c r="H312" s="310"/>
      <c r="I312" s="142"/>
      <c r="L312" s="91"/>
      <c r="M312" s="92"/>
      <c r="N312" s="310"/>
      <c r="O312" s="142"/>
      <c r="S312" s="91"/>
      <c r="T312" s="92"/>
      <c r="U312" s="310"/>
      <c r="V312" s="142"/>
      <c r="X312" s="91"/>
      <c r="Y312" s="92"/>
      <c r="Z312" s="310"/>
      <c r="AA312" s="142"/>
    </row>
    <row r="313" customFormat="false" ht="16.5" hidden="false" customHeight="false" outlineLevel="0" collapsed="false">
      <c r="A313" s="136"/>
      <c r="B313" s="102"/>
      <c r="C313" s="112"/>
      <c r="D313" s="128"/>
      <c r="F313" s="91"/>
      <c r="G313" s="92"/>
      <c r="H313" s="334"/>
      <c r="I313" s="81"/>
      <c r="L313" s="91"/>
      <c r="M313" s="92"/>
      <c r="N313" s="334"/>
      <c r="O313" s="81"/>
      <c r="S313" s="91"/>
      <c r="T313" s="92"/>
      <c r="U313" s="334"/>
      <c r="V313" s="81"/>
      <c r="X313" s="91"/>
      <c r="Y313" s="92"/>
      <c r="Z313" s="334"/>
      <c r="AA313" s="81"/>
    </row>
    <row r="314" customFormat="false" ht="14.25" hidden="false" customHeight="false" outlineLevel="0" collapsed="false">
      <c r="A314" s="136" t="n">
        <v>1</v>
      </c>
      <c r="B314" s="102" t="s">
        <v>159</v>
      </c>
      <c r="C314" s="113" t="n">
        <v>3813584.94</v>
      </c>
      <c r="D314" s="128" t="n">
        <f aca="false">C314/C473</f>
        <v>0.0828900757292252</v>
      </c>
      <c r="F314" s="91"/>
      <c r="G314" s="92"/>
      <c r="H314" s="310"/>
      <c r="I314" s="81"/>
      <c r="L314" s="91"/>
      <c r="M314" s="92"/>
      <c r="N314" s="310"/>
      <c r="O314" s="81"/>
      <c r="S314" s="91"/>
      <c r="T314" s="92"/>
      <c r="U314" s="310"/>
      <c r="V314" s="81"/>
      <c r="X314" s="91"/>
      <c r="Y314" s="92"/>
      <c r="Z314" s="310"/>
      <c r="AA314" s="81"/>
    </row>
    <row r="315" customFormat="false" ht="14.25" hidden="true" customHeight="false" outlineLevel="0" collapsed="false">
      <c r="A315" s="136" t="n">
        <v>2</v>
      </c>
      <c r="B315" s="102" t="s">
        <v>160</v>
      </c>
      <c r="C315" s="249" t="n">
        <v>0</v>
      </c>
      <c r="D315" s="128"/>
      <c r="F315" s="91"/>
      <c r="G315" s="92"/>
      <c r="H315" s="310"/>
      <c r="I315" s="81"/>
      <c r="L315" s="91"/>
      <c r="M315" s="92"/>
      <c r="N315" s="310"/>
      <c r="O315" s="81"/>
      <c r="S315" s="91"/>
      <c r="T315" s="92"/>
      <c r="U315" s="310"/>
      <c r="V315" s="81"/>
      <c r="X315" s="91"/>
      <c r="Y315" s="92"/>
      <c r="Z315" s="310"/>
      <c r="AA315" s="81"/>
    </row>
    <row r="316" customFormat="false" ht="13.5" hidden="true" customHeight="true" outlineLevel="0" collapsed="false">
      <c r="A316" s="136" t="n">
        <v>3</v>
      </c>
      <c r="B316" s="102" t="s">
        <v>161</v>
      </c>
      <c r="C316" s="249" t="n">
        <v>0</v>
      </c>
      <c r="D316" s="128" t="n">
        <f aca="false">C316/C473</f>
        <v>0</v>
      </c>
      <c r="F316" s="91"/>
      <c r="G316" s="92"/>
      <c r="H316" s="310"/>
      <c r="I316" s="81"/>
      <c r="L316" s="91"/>
      <c r="M316" s="92"/>
      <c r="N316" s="310"/>
      <c r="O316" s="81"/>
      <c r="S316" s="91"/>
      <c r="T316" s="92"/>
      <c r="U316" s="310"/>
      <c r="V316" s="81"/>
      <c r="X316" s="91"/>
      <c r="Y316" s="92"/>
      <c r="Z316" s="310"/>
      <c r="AA316" s="81"/>
    </row>
    <row r="317" customFormat="false" ht="14.25" hidden="true" customHeight="false" outlineLevel="0" collapsed="false">
      <c r="A317" s="136" t="n">
        <v>6</v>
      </c>
      <c r="B317" s="102" t="s">
        <v>163</v>
      </c>
      <c r="C317" s="249" t="n">
        <v>0</v>
      </c>
      <c r="D317" s="128"/>
      <c r="F317" s="91"/>
      <c r="G317" s="92"/>
      <c r="H317" s="310"/>
      <c r="I317" s="81"/>
      <c r="L317" s="91"/>
      <c r="M317" s="92"/>
      <c r="N317" s="310"/>
      <c r="O317" s="81"/>
      <c r="S317" s="91"/>
      <c r="T317" s="92"/>
      <c r="U317" s="310"/>
      <c r="V317" s="81"/>
      <c r="X317" s="91"/>
      <c r="Y317" s="92"/>
      <c r="Z317" s="310"/>
      <c r="AA317" s="81"/>
    </row>
    <row r="318" customFormat="false" ht="14.25" hidden="true" customHeight="false" outlineLevel="0" collapsed="false">
      <c r="A318" s="136" t="n">
        <v>99</v>
      </c>
      <c r="B318" s="102" t="s">
        <v>164</v>
      </c>
      <c r="C318" s="249" t="n">
        <v>0</v>
      </c>
      <c r="D318" s="128" t="n">
        <f aca="false">C318/C473</f>
        <v>0</v>
      </c>
      <c r="F318" s="91"/>
      <c r="G318" s="92"/>
      <c r="H318" s="310"/>
      <c r="I318" s="81"/>
      <c r="L318" s="91"/>
      <c r="M318" s="92"/>
      <c r="N318" s="310"/>
      <c r="O318" s="81"/>
      <c r="S318" s="91"/>
      <c r="T318" s="92"/>
      <c r="U318" s="310"/>
      <c r="V318" s="81"/>
      <c r="X318" s="91"/>
      <c r="Y318" s="92"/>
      <c r="Z318" s="310"/>
      <c r="AA318" s="81"/>
    </row>
    <row r="319" customFormat="false" ht="14.25" hidden="true" customHeight="false" outlineLevel="0" collapsed="false">
      <c r="A319" s="136"/>
      <c r="B319" s="102" t="s">
        <v>161</v>
      </c>
      <c r="C319" s="249"/>
      <c r="D319" s="128"/>
      <c r="F319" s="91"/>
      <c r="G319" s="92"/>
      <c r="H319" s="310"/>
      <c r="I319" s="81"/>
      <c r="L319" s="91"/>
      <c r="M319" s="92"/>
      <c r="N319" s="310"/>
      <c r="O319" s="81"/>
      <c r="S319" s="91"/>
      <c r="T319" s="92"/>
      <c r="U319" s="310"/>
      <c r="V319" s="81"/>
      <c r="X319" s="91"/>
      <c r="Y319" s="92"/>
      <c r="Z319" s="310"/>
      <c r="AA319" s="81"/>
    </row>
    <row r="320" customFormat="false" ht="14.25" hidden="true" customHeight="false" outlineLevel="0" collapsed="false">
      <c r="A320" s="136"/>
      <c r="B320" s="102"/>
      <c r="C320" s="249"/>
      <c r="D320" s="128"/>
      <c r="F320" s="91"/>
      <c r="G320" s="92"/>
      <c r="H320" s="310"/>
      <c r="I320" s="81"/>
      <c r="L320" s="91"/>
      <c r="M320" s="92"/>
      <c r="N320" s="310"/>
      <c r="O320" s="81"/>
      <c r="S320" s="91"/>
      <c r="T320" s="92"/>
      <c r="U320" s="310"/>
      <c r="V320" s="81"/>
      <c r="X320" s="91"/>
      <c r="Y320" s="92"/>
      <c r="Z320" s="310"/>
      <c r="AA320" s="81"/>
    </row>
    <row r="321" customFormat="false" ht="16.5" hidden="true" customHeight="false" outlineLevel="0" collapsed="false">
      <c r="A321" s="136"/>
      <c r="B321" s="102"/>
      <c r="C321" s="248"/>
      <c r="D321" s="128"/>
      <c r="F321" s="91"/>
      <c r="G321" s="92"/>
      <c r="H321" s="334"/>
      <c r="I321" s="81"/>
      <c r="L321" s="91"/>
      <c r="M321" s="92"/>
      <c r="N321" s="334"/>
      <c r="O321" s="81"/>
      <c r="S321" s="91"/>
      <c r="T321" s="92"/>
      <c r="U321" s="334"/>
      <c r="V321" s="81"/>
      <c r="X321" s="91"/>
      <c r="Y321" s="92"/>
      <c r="Z321" s="334"/>
      <c r="AA321" s="81"/>
    </row>
    <row r="322" customFormat="false" ht="16.5" hidden="true" customHeight="false" outlineLevel="0" collapsed="false">
      <c r="A322" s="136" t="n">
        <v>5</v>
      </c>
      <c r="B322" s="82" t="s">
        <v>165</v>
      </c>
      <c r="C322" s="334" t="n">
        <f aca="false">+C324+C325</f>
        <v>0</v>
      </c>
      <c r="D322" s="128" t="n">
        <f aca="false">C322/C473</f>
        <v>0</v>
      </c>
      <c r="F322" s="91"/>
      <c r="G322" s="177"/>
      <c r="H322" s="334"/>
      <c r="I322" s="81"/>
      <c r="L322" s="91"/>
      <c r="M322" s="177"/>
      <c r="N322" s="334"/>
      <c r="O322" s="81"/>
      <c r="S322" s="91"/>
      <c r="T322" s="177"/>
      <c r="U322" s="334"/>
      <c r="V322" s="81"/>
      <c r="X322" s="91"/>
      <c r="Y322" s="177"/>
      <c r="Z322" s="334"/>
      <c r="AA322" s="81"/>
    </row>
    <row r="323" customFormat="false" ht="16.5" hidden="true" customHeight="false" outlineLevel="0" collapsed="false">
      <c r="A323" s="136"/>
      <c r="B323" s="77"/>
      <c r="C323" s="334"/>
      <c r="D323" s="128"/>
      <c r="F323" s="91"/>
      <c r="G323" s="92"/>
      <c r="H323" s="334"/>
      <c r="I323" s="81"/>
      <c r="L323" s="91"/>
      <c r="M323" s="92"/>
      <c r="N323" s="334"/>
      <c r="O323" s="81"/>
      <c r="S323" s="91"/>
      <c r="T323" s="92"/>
      <c r="U323" s="334"/>
      <c r="V323" s="81"/>
      <c r="X323" s="91"/>
      <c r="Y323" s="92"/>
      <c r="Z323" s="334"/>
      <c r="AA323" s="81"/>
    </row>
    <row r="324" customFormat="false" ht="14.25" hidden="true" customHeight="false" outlineLevel="0" collapsed="false">
      <c r="A324" s="136" t="n">
        <v>1</v>
      </c>
      <c r="B324" s="77" t="s">
        <v>166</v>
      </c>
      <c r="C324" s="310" t="n">
        <v>0</v>
      </c>
      <c r="D324" s="128"/>
      <c r="F324" s="91"/>
      <c r="G324" s="92"/>
      <c r="H324" s="310"/>
      <c r="I324" s="81"/>
      <c r="L324" s="91"/>
      <c r="M324" s="92"/>
      <c r="N324" s="310"/>
      <c r="O324" s="81"/>
      <c r="S324" s="91"/>
      <c r="T324" s="92"/>
      <c r="U324" s="310"/>
      <c r="V324" s="81"/>
      <c r="X324" s="91"/>
      <c r="Y324" s="92"/>
      <c r="Z324" s="310"/>
      <c r="AA324" s="81"/>
    </row>
    <row r="325" customFormat="false" ht="14.25" hidden="true" customHeight="false" outlineLevel="0" collapsed="false">
      <c r="A325" s="136" t="n">
        <v>2</v>
      </c>
      <c r="B325" s="77" t="s">
        <v>167</v>
      </c>
      <c r="C325" s="310" t="n">
        <v>0</v>
      </c>
      <c r="D325" s="128" t="n">
        <f aca="false">C325/C473</f>
        <v>0</v>
      </c>
      <c r="F325" s="91"/>
      <c r="G325" s="92"/>
      <c r="H325" s="310"/>
      <c r="I325" s="81"/>
      <c r="L325" s="91"/>
      <c r="M325" s="92"/>
      <c r="N325" s="310"/>
      <c r="O325" s="81"/>
      <c r="S325" s="91"/>
      <c r="T325" s="92"/>
      <c r="U325" s="310"/>
      <c r="V325" s="81"/>
      <c r="X325" s="91"/>
      <c r="Y325" s="92"/>
      <c r="Z325" s="310"/>
      <c r="AA325" s="81"/>
    </row>
    <row r="326" customFormat="false" ht="16.5" hidden="true" customHeight="false" outlineLevel="0" collapsed="false">
      <c r="A326" s="136"/>
      <c r="B326" s="77"/>
      <c r="C326" s="334"/>
      <c r="D326" s="128"/>
      <c r="F326" s="91"/>
      <c r="G326" s="92"/>
      <c r="H326" s="334"/>
      <c r="I326" s="81"/>
      <c r="L326" s="91"/>
      <c r="M326" s="92"/>
      <c r="N326" s="334"/>
      <c r="O326" s="81"/>
      <c r="S326" s="91"/>
      <c r="T326" s="92"/>
      <c r="U326" s="334"/>
      <c r="V326" s="81"/>
      <c r="X326" s="91"/>
      <c r="Y326" s="92"/>
      <c r="Z326" s="334"/>
      <c r="AA326" s="81"/>
    </row>
    <row r="327" customFormat="false" ht="16.5" hidden="true" customHeight="false" outlineLevel="0" collapsed="false">
      <c r="A327" s="136" t="n">
        <v>6</v>
      </c>
      <c r="B327" s="269" t="s">
        <v>168</v>
      </c>
      <c r="C327" s="334" t="n">
        <f aca="false">C329</f>
        <v>0</v>
      </c>
      <c r="D327" s="128" t="n">
        <f aca="false">C327/C473</f>
        <v>0</v>
      </c>
      <c r="F327" s="91"/>
      <c r="G327" s="243"/>
      <c r="H327" s="334"/>
      <c r="I327" s="81"/>
      <c r="L327" s="91"/>
      <c r="M327" s="243"/>
      <c r="N327" s="334"/>
      <c r="O327" s="81"/>
      <c r="S327" s="91"/>
      <c r="T327" s="243"/>
      <c r="U327" s="334"/>
      <c r="V327" s="81"/>
      <c r="X327" s="91"/>
      <c r="Y327" s="243"/>
      <c r="Z327" s="334"/>
      <c r="AA327" s="81"/>
    </row>
    <row r="328" customFormat="false" ht="16.5" hidden="true" customHeight="false" outlineLevel="0" collapsed="false">
      <c r="A328" s="136"/>
      <c r="B328" s="77"/>
      <c r="C328" s="334"/>
      <c r="D328" s="128"/>
      <c r="F328" s="91"/>
      <c r="G328" s="92"/>
      <c r="H328" s="334"/>
      <c r="I328" s="81"/>
      <c r="L328" s="91"/>
      <c r="M328" s="92"/>
      <c r="N328" s="334"/>
      <c r="O328" s="81"/>
      <c r="S328" s="91"/>
      <c r="T328" s="92"/>
      <c r="U328" s="334"/>
      <c r="V328" s="81"/>
      <c r="X328" s="91"/>
      <c r="Y328" s="92"/>
      <c r="Z328" s="334"/>
      <c r="AA328" s="81"/>
    </row>
    <row r="329" customFormat="false" ht="14.25" hidden="true" customHeight="false" outlineLevel="0" collapsed="false">
      <c r="A329" s="136" t="n">
        <v>1</v>
      </c>
      <c r="B329" s="77" t="s">
        <v>169</v>
      </c>
      <c r="C329" s="310" t="n">
        <v>0</v>
      </c>
      <c r="D329" s="128" t="n">
        <f aca="false">C329/C473</f>
        <v>0</v>
      </c>
      <c r="F329" s="91"/>
      <c r="G329" s="92"/>
      <c r="H329" s="310"/>
      <c r="I329" s="81"/>
      <c r="L329" s="91"/>
      <c r="M329" s="92"/>
      <c r="N329" s="310"/>
      <c r="O329" s="81"/>
      <c r="S329" s="91"/>
      <c r="T329" s="92"/>
      <c r="U329" s="310"/>
      <c r="V329" s="81"/>
      <c r="X329" s="91"/>
      <c r="Y329" s="92"/>
      <c r="Z329" s="310"/>
      <c r="AA329" s="81"/>
    </row>
    <row r="330" customFormat="false" ht="14.25" hidden="true" customHeight="false" outlineLevel="0" collapsed="false">
      <c r="A330" s="136"/>
      <c r="B330" s="77"/>
      <c r="C330" s="310"/>
      <c r="D330" s="128"/>
      <c r="F330" s="91"/>
      <c r="G330" s="92"/>
      <c r="H330" s="310"/>
      <c r="I330" s="81"/>
      <c r="L330" s="91"/>
      <c r="M330" s="92"/>
      <c r="N330" s="310"/>
      <c r="O330" s="81"/>
      <c r="S330" s="91"/>
      <c r="T330" s="92"/>
      <c r="U330" s="310"/>
      <c r="V330" s="81"/>
      <c r="X330" s="91"/>
      <c r="Y330" s="92"/>
      <c r="Z330" s="310"/>
      <c r="AA330" s="81"/>
    </row>
    <row r="331" customFormat="false" ht="16.5" hidden="true" customHeight="false" outlineLevel="0" collapsed="false">
      <c r="A331" s="136" t="n">
        <v>7</v>
      </c>
      <c r="B331" s="82" t="s">
        <v>170</v>
      </c>
      <c r="C331" s="334" t="n">
        <f aca="false">+C333+C334+C335</f>
        <v>0</v>
      </c>
      <c r="D331" s="128"/>
      <c r="F331" s="91"/>
      <c r="G331" s="177"/>
      <c r="H331" s="334"/>
      <c r="I331" s="81"/>
      <c r="L331" s="91"/>
      <c r="M331" s="177"/>
      <c r="N331" s="334"/>
      <c r="O331" s="81"/>
      <c r="S331" s="91"/>
      <c r="T331" s="177"/>
      <c r="U331" s="334"/>
      <c r="V331" s="81"/>
      <c r="X331" s="91"/>
      <c r="Y331" s="177"/>
      <c r="Z331" s="334"/>
      <c r="AA331" s="81"/>
    </row>
    <row r="332" customFormat="false" ht="16.5" hidden="true" customHeight="false" outlineLevel="0" collapsed="false">
      <c r="A332" s="136"/>
      <c r="B332" s="77"/>
      <c r="C332" s="334"/>
      <c r="D332" s="128"/>
      <c r="F332" s="91"/>
      <c r="G332" s="92"/>
      <c r="H332" s="334"/>
      <c r="I332" s="81"/>
      <c r="L332" s="91"/>
      <c r="M332" s="92"/>
      <c r="N332" s="334"/>
      <c r="O332" s="81"/>
      <c r="S332" s="91"/>
      <c r="T332" s="92"/>
      <c r="U332" s="334"/>
      <c r="V332" s="81"/>
      <c r="X332" s="91"/>
      <c r="Y332" s="92"/>
      <c r="Z332" s="334"/>
      <c r="AA332" s="81"/>
    </row>
    <row r="333" customFormat="false" ht="14.25" hidden="true" customHeight="false" outlineLevel="0" collapsed="false">
      <c r="A333" s="136" t="n">
        <v>1</v>
      </c>
      <c r="B333" s="77" t="s">
        <v>171</v>
      </c>
      <c r="C333" s="310" t="n">
        <v>0</v>
      </c>
      <c r="D333" s="128"/>
      <c r="F333" s="91"/>
      <c r="G333" s="92"/>
      <c r="H333" s="310"/>
      <c r="I333" s="81"/>
      <c r="L333" s="91"/>
      <c r="M333" s="92"/>
      <c r="N333" s="310"/>
      <c r="O333" s="81"/>
      <c r="S333" s="91"/>
      <c r="T333" s="92"/>
      <c r="U333" s="310"/>
      <c r="V333" s="81"/>
      <c r="X333" s="91"/>
      <c r="Y333" s="92"/>
      <c r="Z333" s="310"/>
      <c r="AA333" s="81"/>
    </row>
    <row r="334" customFormat="false" ht="14.25" hidden="true" customHeight="false" outlineLevel="0" collapsed="false">
      <c r="A334" s="136" t="n">
        <v>2</v>
      </c>
      <c r="B334" s="77" t="s">
        <v>172</v>
      </c>
      <c r="C334" s="310" t="n">
        <v>0</v>
      </c>
      <c r="D334" s="128"/>
      <c r="F334" s="91"/>
      <c r="G334" s="92"/>
      <c r="H334" s="310"/>
      <c r="I334" s="81"/>
      <c r="L334" s="91"/>
      <c r="M334" s="92"/>
      <c r="N334" s="310"/>
      <c r="O334" s="81"/>
      <c r="S334" s="91"/>
      <c r="T334" s="92"/>
      <c r="U334" s="310"/>
      <c r="V334" s="81"/>
      <c r="X334" s="91"/>
      <c r="Y334" s="92"/>
      <c r="Z334" s="310"/>
      <c r="AA334" s="81"/>
    </row>
    <row r="335" customFormat="false" ht="14.25" hidden="true" customHeight="false" outlineLevel="0" collapsed="false">
      <c r="A335" s="136" t="n">
        <v>3</v>
      </c>
      <c r="B335" s="77" t="s">
        <v>173</v>
      </c>
      <c r="C335" s="310" t="n">
        <v>0</v>
      </c>
      <c r="D335" s="128"/>
      <c r="F335" s="91"/>
      <c r="G335" s="92"/>
      <c r="H335" s="310"/>
      <c r="I335" s="81"/>
      <c r="L335" s="91"/>
      <c r="M335" s="92"/>
      <c r="N335" s="310"/>
      <c r="O335" s="81"/>
      <c r="S335" s="91"/>
      <c r="T335" s="92"/>
      <c r="U335" s="310"/>
      <c r="V335" s="81"/>
      <c r="X335" s="91"/>
      <c r="Y335" s="92"/>
      <c r="Z335" s="310"/>
      <c r="AA335" s="81"/>
    </row>
    <row r="336" customFormat="false" ht="16.5" hidden="true" customHeight="false" outlineLevel="0" collapsed="false">
      <c r="A336" s="136" t="n">
        <v>8</v>
      </c>
      <c r="B336" s="82" t="s">
        <v>174</v>
      </c>
      <c r="C336" s="334" t="n">
        <f aca="false">SUM(C338:C343)</f>
        <v>0</v>
      </c>
      <c r="D336" s="128" t="n">
        <f aca="false">C336/C473</f>
        <v>0</v>
      </c>
      <c r="F336" s="91"/>
      <c r="G336" s="177"/>
      <c r="H336" s="334"/>
      <c r="I336" s="81"/>
      <c r="L336" s="91"/>
      <c r="M336" s="177"/>
      <c r="N336" s="334"/>
      <c r="O336" s="81"/>
      <c r="S336" s="91"/>
      <c r="T336" s="177"/>
      <c r="U336" s="334"/>
      <c r="V336" s="81"/>
      <c r="X336" s="91"/>
      <c r="Y336" s="177"/>
      <c r="Z336" s="334"/>
      <c r="AA336" s="81"/>
    </row>
    <row r="337" customFormat="false" ht="16.5" hidden="true" customHeight="false" outlineLevel="0" collapsed="false">
      <c r="A337" s="136"/>
      <c r="B337" s="82"/>
      <c r="C337" s="334"/>
      <c r="D337" s="128"/>
      <c r="F337" s="91"/>
      <c r="G337" s="177"/>
      <c r="H337" s="334"/>
      <c r="I337" s="81"/>
      <c r="L337" s="91"/>
      <c r="M337" s="177"/>
      <c r="N337" s="334"/>
      <c r="O337" s="81"/>
      <c r="S337" s="91"/>
      <c r="T337" s="177"/>
      <c r="U337" s="334"/>
      <c r="V337" s="81"/>
      <c r="X337" s="91"/>
      <c r="Y337" s="177"/>
      <c r="Z337" s="334"/>
      <c r="AA337" s="81"/>
    </row>
    <row r="338" customFormat="false" ht="14.25" hidden="true" customHeight="false" outlineLevel="0" collapsed="false">
      <c r="A338" s="136" t="n">
        <v>2</v>
      </c>
      <c r="B338" s="77" t="s">
        <v>176</v>
      </c>
      <c r="C338" s="310" t="n">
        <v>0</v>
      </c>
      <c r="D338" s="341"/>
      <c r="F338" s="91"/>
      <c r="G338" s="92"/>
      <c r="H338" s="310"/>
      <c r="I338" s="142"/>
      <c r="L338" s="91"/>
      <c r="M338" s="92"/>
      <c r="N338" s="310"/>
      <c r="O338" s="142"/>
      <c r="S338" s="91"/>
      <c r="T338" s="92"/>
      <c r="U338" s="310"/>
      <c r="V338" s="142"/>
      <c r="X338" s="91"/>
      <c r="Y338" s="92"/>
      <c r="Z338" s="310"/>
      <c r="AA338" s="142"/>
    </row>
    <row r="339" customFormat="false" ht="14.25" hidden="true" customHeight="false" outlineLevel="0" collapsed="false">
      <c r="A339" s="136" t="n">
        <v>3</v>
      </c>
      <c r="B339" s="77" t="s">
        <v>177</v>
      </c>
      <c r="C339" s="310" t="n">
        <v>0</v>
      </c>
      <c r="D339" s="341"/>
      <c r="F339" s="91"/>
      <c r="G339" s="92"/>
      <c r="H339" s="310"/>
      <c r="I339" s="142"/>
      <c r="L339" s="91"/>
      <c r="M339" s="92"/>
      <c r="N339" s="310"/>
      <c r="O339" s="142"/>
      <c r="S339" s="91"/>
      <c r="T339" s="92"/>
      <c r="U339" s="310"/>
      <c r="V339" s="142"/>
      <c r="X339" s="91"/>
      <c r="Y339" s="92"/>
      <c r="Z339" s="310"/>
      <c r="AA339" s="142"/>
    </row>
    <row r="340" customFormat="false" ht="14.25" hidden="true" customHeight="false" outlineLevel="0" collapsed="false">
      <c r="A340" s="136" t="n">
        <v>5</v>
      </c>
      <c r="B340" s="77" t="s">
        <v>179</v>
      </c>
      <c r="C340" s="310" t="n">
        <v>0</v>
      </c>
      <c r="D340" s="128" t="n">
        <f aca="false">C340/C473</f>
        <v>0</v>
      </c>
      <c r="F340" s="91"/>
      <c r="G340" s="92"/>
      <c r="H340" s="310"/>
      <c r="I340" s="81"/>
      <c r="L340" s="91"/>
      <c r="M340" s="92"/>
      <c r="N340" s="310"/>
      <c r="O340" s="81"/>
      <c r="S340" s="91"/>
      <c r="T340" s="92"/>
      <c r="U340" s="310"/>
      <c r="V340" s="81"/>
      <c r="X340" s="91"/>
      <c r="Y340" s="92"/>
      <c r="Z340" s="310"/>
      <c r="AA340" s="81"/>
    </row>
    <row r="341" customFormat="false" ht="14.25" hidden="true" customHeight="false" outlineLevel="0" collapsed="false">
      <c r="A341" s="136" t="n">
        <v>6</v>
      </c>
      <c r="B341" s="77" t="s">
        <v>379</v>
      </c>
      <c r="C341" s="310" t="n">
        <v>0</v>
      </c>
      <c r="D341" s="128" t="n">
        <v>0</v>
      </c>
      <c r="F341" s="91"/>
      <c r="G341" s="60"/>
      <c r="H341" s="310"/>
      <c r="I341" s="81"/>
      <c r="L341" s="91"/>
      <c r="M341" s="60"/>
      <c r="N341" s="310"/>
      <c r="O341" s="81"/>
      <c r="S341" s="91"/>
      <c r="T341" s="60"/>
      <c r="U341" s="310"/>
      <c r="V341" s="81"/>
      <c r="X341" s="91"/>
      <c r="Y341" s="60"/>
      <c r="Z341" s="310"/>
      <c r="AA341" s="81"/>
    </row>
    <row r="342" customFormat="false" ht="30.75" hidden="true" customHeight="true" outlineLevel="0" collapsed="false">
      <c r="A342" s="244" t="n">
        <v>8</v>
      </c>
      <c r="B342" s="85" t="s">
        <v>181</v>
      </c>
      <c r="C342" s="336" t="n">
        <v>0</v>
      </c>
      <c r="D342" s="128" t="n">
        <f aca="false">C342/C473:C473</f>
        <v>0</v>
      </c>
      <c r="F342" s="151"/>
      <c r="G342" s="298"/>
      <c r="H342" s="336"/>
      <c r="I342" s="81"/>
      <c r="L342" s="151"/>
      <c r="M342" s="298"/>
      <c r="N342" s="336"/>
      <c r="O342" s="81"/>
      <c r="S342" s="151"/>
      <c r="T342" s="298"/>
      <c r="U342" s="336"/>
      <c r="V342" s="81"/>
      <c r="X342" s="151"/>
      <c r="Y342" s="298"/>
      <c r="Z342" s="336"/>
      <c r="AA342" s="81"/>
    </row>
    <row r="343" customFormat="false" ht="24.75" hidden="true" customHeight="true" outlineLevel="0" collapsed="false">
      <c r="A343" s="244" t="n">
        <v>99</v>
      </c>
      <c r="B343" s="85" t="s">
        <v>182</v>
      </c>
      <c r="C343" s="336" t="n">
        <v>0</v>
      </c>
      <c r="D343" s="245" t="n">
        <f aca="false">C343/C473</f>
        <v>0</v>
      </c>
      <c r="F343" s="151"/>
      <c r="G343" s="298"/>
      <c r="H343" s="336"/>
      <c r="I343" s="87"/>
      <c r="L343" s="151"/>
      <c r="M343" s="298"/>
      <c r="N343" s="336"/>
      <c r="O343" s="87"/>
      <c r="S343" s="151"/>
      <c r="T343" s="298"/>
      <c r="U343" s="336"/>
      <c r="V343" s="87"/>
      <c r="X343" s="151"/>
      <c r="Y343" s="298"/>
      <c r="Z343" s="336"/>
      <c r="AA343" s="87"/>
    </row>
    <row r="344" customFormat="false" ht="16.5" hidden="true" customHeight="false" outlineLevel="0" collapsed="false">
      <c r="A344" s="244"/>
      <c r="B344" s="84"/>
      <c r="C344" s="335"/>
      <c r="D344" s="245"/>
      <c r="F344" s="151"/>
      <c r="G344" s="151"/>
      <c r="H344" s="335"/>
      <c r="I344" s="87"/>
      <c r="L344" s="151"/>
      <c r="M344" s="151"/>
      <c r="N344" s="335"/>
      <c r="O344" s="87"/>
      <c r="S344" s="151"/>
      <c r="T344" s="151"/>
      <c r="U344" s="335"/>
      <c r="V344" s="87"/>
      <c r="X344" s="151"/>
      <c r="Y344" s="151"/>
      <c r="Z344" s="335"/>
      <c r="AA344" s="87"/>
    </row>
    <row r="345" customFormat="false" ht="16.5" hidden="true" customHeight="false" outlineLevel="0" collapsed="false">
      <c r="A345" s="244"/>
      <c r="B345" s="84"/>
      <c r="C345" s="335"/>
      <c r="D345" s="245"/>
      <c r="F345" s="151"/>
      <c r="G345" s="151"/>
      <c r="H345" s="335"/>
      <c r="I345" s="87"/>
      <c r="L345" s="151"/>
      <c r="M345" s="151"/>
      <c r="N345" s="335"/>
      <c r="O345" s="87"/>
      <c r="S345" s="151"/>
      <c r="T345" s="151"/>
      <c r="U345" s="335"/>
      <c r="V345" s="87"/>
      <c r="X345" s="151"/>
      <c r="Y345" s="151"/>
      <c r="Z345" s="335"/>
      <c r="AA345" s="87"/>
    </row>
    <row r="346" customFormat="false" ht="14.25" hidden="true" customHeight="false" outlineLevel="0" collapsed="false">
      <c r="A346" s="101" t="s">
        <v>32</v>
      </c>
      <c r="B346" s="101"/>
      <c r="C346" s="101"/>
      <c r="D346" s="101"/>
      <c r="F346" s="76"/>
      <c r="G346" s="76"/>
      <c r="H346" s="76"/>
      <c r="I346" s="76"/>
      <c r="L346" s="76"/>
      <c r="M346" s="76"/>
      <c r="N346" s="76"/>
      <c r="O346" s="76"/>
      <c r="S346" s="76"/>
      <c r="T346" s="76"/>
      <c r="U346" s="76"/>
      <c r="V346" s="76"/>
      <c r="X346" s="76"/>
      <c r="Y346" s="76"/>
      <c r="Z346" s="76"/>
      <c r="AA346" s="76"/>
    </row>
    <row r="347" customFormat="false" ht="14.25" hidden="true" customHeight="false" outlineLevel="0" collapsed="false">
      <c r="A347" s="101" t="s">
        <v>0</v>
      </c>
      <c r="B347" s="101"/>
      <c r="C347" s="101"/>
      <c r="D347" s="101"/>
      <c r="F347" s="76"/>
      <c r="G347" s="76"/>
      <c r="H347" s="76"/>
      <c r="I347" s="76"/>
      <c r="L347" s="76"/>
      <c r="M347" s="76"/>
      <c r="N347" s="76"/>
      <c r="O347" s="76"/>
      <c r="S347" s="76"/>
      <c r="T347" s="76"/>
      <c r="U347" s="76"/>
      <c r="V347" s="76"/>
      <c r="X347" s="76"/>
      <c r="Y347" s="76"/>
      <c r="Z347" s="76"/>
      <c r="AA347" s="76"/>
    </row>
    <row r="348" customFormat="false" ht="14.25" hidden="true" customHeight="false" outlineLevel="0" collapsed="false">
      <c r="A348" s="101" t="s">
        <v>106</v>
      </c>
      <c r="B348" s="101"/>
      <c r="C348" s="101"/>
      <c r="D348" s="101"/>
      <c r="F348" s="76"/>
      <c r="G348" s="76"/>
      <c r="H348" s="76"/>
      <c r="I348" s="76"/>
      <c r="L348" s="76"/>
      <c r="M348" s="76"/>
      <c r="N348" s="76"/>
      <c r="O348" s="76"/>
      <c r="S348" s="76"/>
      <c r="T348" s="76"/>
      <c r="U348" s="76"/>
      <c r="V348" s="76"/>
      <c r="X348" s="76"/>
      <c r="Y348" s="76"/>
      <c r="Z348" s="76"/>
      <c r="AA348" s="76"/>
    </row>
    <row r="349" customFormat="false" ht="16.5" hidden="true" customHeight="false" outlineLevel="0" collapsed="false">
      <c r="A349" s="244"/>
      <c r="B349" s="84"/>
      <c r="C349" s="335"/>
      <c r="D349" s="342"/>
      <c r="F349" s="151"/>
      <c r="G349" s="151"/>
      <c r="H349" s="335"/>
      <c r="I349" s="93"/>
      <c r="L349" s="151"/>
      <c r="M349" s="151"/>
      <c r="N349" s="335"/>
      <c r="O349" s="93"/>
      <c r="S349" s="151"/>
      <c r="T349" s="151"/>
      <c r="U349" s="335"/>
      <c r="V349" s="93"/>
      <c r="X349" s="151"/>
      <c r="Y349" s="151"/>
      <c r="Z349" s="335"/>
      <c r="AA349" s="93"/>
    </row>
    <row r="350" customFormat="false" ht="16.5" hidden="false" customHeight="false" outlineLevel="0" collapsed="false">
      <c r="A350" s="136"/>
      <c r="B350" s="105"/>
      <c r="C350" s="248"/>
      <c r="D350" s="341"/>
      <c r="F350" s="91"/>
      <c r="G350" s="177"/>
      <c r="H350" s="334"/>
      <c r="I350" s="142"/>
      <c r="L350" s="91"/>
      <c r="M350" s="177"/>
      <c r="N350" s="334"/>
      <c r="O350" s="142"/>
      <c r="S350" s="91"/>
      <c r="T350" s="177"/>
      <c r="U350" s="334"/>
      <c r="V350" s="142"/>
      <c r="X350" s="91"/>
      <c r="Y350" s="177"/>
      <c r="Z350" s="334"/>
      <c r="AA350" s="142"/>
    </row>
    <row r="351" customFormat="false" ht="16.5" hidden="false" customHeight="false" outlineLevel="0" collapsed="false">
      <c r="A351" s="163" t="n">
        <v>2</v>
      </c>
      <c r="B351" s="111" t="s">
        <v>111</v>
      </c>
      <c r="C351" s="112" t="n">
        <f aca="false">+C353+C364+C373+C378+C359</f>
        <v>2624970.93</v>
      </c>
      <c r="D351" s="104" t="n">
        <f aca="false">C351/C473</f>
        <v>0.0570549869999001</v>
      </c>
      <c r="F351" s="337"/>
      <c r="G351" s="242"/>
      <c r="H351" s="334"/>
      <c r="I351" s="81"/>
      <c r="L351" s="295"/>
      <c r="M351" s="242"/>
      <c r="N351" s="334"/>
      <c r="O351" s="81"/>
      <c r="S351" s="295"/>
      <c r="T351" s="242"/>
      <c r="U351" s="334"/>
      <c r="V351" s="81"/>
      <c r="X351" s="295"/>
      <c r="Y351" s="242"/>
      <c r="Z351" s="334"/>
      <c r="AA351" s="81"/>
    </row>
    <row r="352" customFormat="false" ht="16.5" hidden="false" customHeight="false" outlineLevel="0" collapsed="false">
      <c r="A352" s="163"/>
      <c r="B352" s="111"/>
      <c r="C352" s="112"/>
      <c r="D352" s="104"/>
      <c r="F352" s="295"/>
      <c r="G352" s="242"/>
      <c r="H352" s="334"/>
      <c r="I352" s="81"/>
      <c r="L352" s="295"/>
      <c r="M352" s="242"/>
      <c r="N352" s="334"/>
      <c r="O352" s="81"/>
      <c r="S352" s="295"/>
      <c r="T352" s="242"/>
      <c r="U352" s="334"/>
      <c r="V352" s="81"/>
      <c r="X352" s="295"/>
      <c r="Y352" s="242"/>
      <c r="Z352" s="334"/>
      <c r="AA352" s="81"/>
    </row>
    <row r="353" customFormat="false" ht="16.5" hidden="true" customHeight="false" outlineLevel="0" collapsed="false">
      <c r="A353" s="101" t="n">
        <v>1</v>
      </c>
      <c r="B353" s="105" t="s">
        <v>185</v>
      </c>
      <c r="C353" s="112" t="n">
        <f aca="false">SUM(C355:C357)</f>
        <v>0</v>
      </c>
      <c r="D353" s="104" t="n">
        <f aca="false">C353/C473</f>
        <v>0</v>
      </c>
      <c r="F353" s="91"/>
      <c r="G353" s="177"/>
      <c r="H353" s="334"/>
      <c r="I353" s="81"/>
      <c r="L353" s="91"/>
      <c r="M353" s="177"/>
      <c r="N353" s="334"/>
      <c r="O353" s="81"/>
      <c r="S353" s="91"/>
      <c r="T353" s="177"/>
      <c r="U353" s="334"/>
      <c r="V353" s="81"/>
      <c r="X353" s="91"/>
      <c r="Y353" s="177"/>
      <c r="Z353" s="334"/>
      <c r="AA353" s="81"/>
    </row>
    <row r="354" customFormat="false" ht="16.5" hidden="true" customHeight="false" outlineLevel="0" collapsed="false">
      <c r="A354" s="101"/>
      <c r="B354" s="105"/>
      <c r="C354" s="112"/>
      <c r="D354" s="104"/>
      <c r="F354" s="91"/>
      <c r="G354" s="177"/>
      <c r="H354" s="334"/>
      <c r="I354" s="81"/>
      <c r="L354" s="91"/>
      <c r="M354" s="177"/>
      <c r="N354" s="334"/>
      <c r="O354" s="81"/>
      <c r="S354" s="91"/>
      <c r="T354" s="177"/>
      <c r="U354" s="334"/>
      <c r="V354" s="81"/>
      <c r="X354" s="91"/>
      <c r="Y354" s="177"/>
      <c r="Z354" s="334"/>
      <c r="AA354" s="81"/>
    </row>
    <row r="355" customFormat="false" ht="14.25" hidden="true" customHeight="false" outlineLevel="0" collapsed="false">
      <c r="A355" s="101" t="n">
        <v>1</v>
      </c>
      <c r="B355" s="102" t="s">
        <v>186</v>
      </c>
      <c r="C355" s="113" t="n">
        <v>0</v>
      </c>
      <c r="D355" s="104" t="n">
        <f aca="false">C355/C473</f>
        <v>0</v>
      </c>
      <c r="F355" s="91"/>
      <c r="G355" s="92"/>
      <c r="H355" s="310"/>
      <c r="I355" s="81"/>
      <c r="L355" s="91"/>
      <c r="M355" s="92"/>
      <c r="N355" s="310"/>
      <c r="O355" s="81"/>
      <c r="S355" s="91"/>
      <c r="T355" s="92"/>
      <c r="U355" s="310"/>
      <c r="V355" s="81"/>
      <c r="X355" s="91"/>
      <c r="Y355" s="92"/>
      <c r="Z355" s="310"/>
      <c r="AA355" s="81"/>
    </row>
    <row r="356" customFormat="false" ht="14.25" hidden="true" customHeight="false" outlineLevel="0" collapsed="false">
      <c r="A356" s="101" t="n">
        <v>4</v>
      </c>
      <c r="B356" s="102" t="s">
        <v>187</v>
      </c>
      <c r="C356" s="113" t="n">
        <v>0</v>
      </c>
      <c r="D356" s="343" t="n">
        <f aca="false">C356/C473</f>
        <v>0</v>
      </c>
      <c r="F356" s="91"/>
      <c r="G356" s="92"/>
      <c r="H356" s="310"/>
      <c r="I356" s="81"/>
      <c r="L356" s="91"/>
      <c r="M356" s="92"/>
      <c r="N356" s="310"/>
      <c r="O356" s="81"/>
      <c r="S356" s="91"/>
      <c r="T356" s="92"/>
      <c r="U356" s="310"/>
      <c r="V356" s="81"/>
      <c r="X356" s="91"/>
      <c r="Y356" s="92"/>
      <c r="Z356" s="310"/>
      <c r="AA356" s="81"/>
    </row>
    <row r="357" customFormat="false" ht="14.25" hidden="true" customHeight="false" outlineLevel="0" collapsed="false">
      <c r="A357" s="101" t="n">
        <v>99</v>
      </c>
      <c r="B357" s="102" t="s">
        <v>188</v>
      </c>
      <c r="C357" s="113" t="n">
        <v>0</v>
      </c>
      <c r="D357" s="104"/>
      <c r="F357" s="91"/>
      <c r="G357" s="92"/>
      <c r="H357" s="310"/>
      <c r="I357" s="81"/>
      <c r="L357" s="91"/>
      <c r="M357" s="92"/>
      <c r="N357" s="310"/>
      <c r="O357" s="81"/>
      <c r="S357" s="91"/>
      <c r="T357" s="92"/>
      <c r="U357" s="310"/>
      <c r="V357" s="81"/>
      <c r="X357" s="91"/>
      <c r="Y357" s="92"/>
      <c r="Z357" s="310"/>
      <c r="AA357" s="81"/>
    </row>
    <row r="358" customFormat="false" ht="14.25" hidden="true" customHeight="false" outlineLevel="0" collapsed="false">
      <c r="A358" s="101"/>
      <c r="B358" s="102"/>
      <c r="C358" s="113"/>
      <c r="D358" s="104"/>
      <c r="F358" s="91"/>
      <c r="G358" s="92"/>
      <c r="H358" s="310"/>
      <c r="I358" s="81"/>
      <c r="L358" s="91"/>
      <c r="M358" s="92"/>
      <c r="N358" s="310"/>
      <c r="O358" s="81"/>
      <c r="S358" s="91"/>
      <c r="T358" s="92"/>
      <c r="U358" s="310"/>
      <c r="V358" s="81"/>
      <c r="X358" s="91"/>
      <c r="Y358" s="92"/>
      <c r="Z358" s="310"/>
      <c r="AA358" s="81"/>
    </row>
    <row r="359" customFormat="false" ht="16.5" hidden="true" customHeight="false" outlineLevel="0" collapsed="false">
      <c r="A359" s="101" t="n">
        <v>2</v>
      </c>
      <c r="B359" s="105" t="s">
        <v>189</v>
      </c>
      <c r="C359" s="112" t="n">
        <f aca="false">+C361+C362</f>
        <v>0</v>
      </c>
      <c r="D359" s="104" t="n">
        <f aca="false">C359/C473</f>
        <v>0</v>
      </c>
      <c r="F359" s="91"/>
      <c r="G359" s="177"/>
      <c r="H359" s="334"/>
      <c r="I359" s="81"/>
      <c r="L359" s="91"/>
      <c r="M359" s="177"/>
      <c r="N359" s="334"/>
      <c r="O359" s="81"/>
      <c r="S359" s="91"/>
      <c r="T359" s="177"/>
      <c r="U359" s="334"/>
      <c r="V359" s="81"/>
      <c r="X359" s="91"/>
      <c r="Y359" s="177"/>
      <c r="Z359" s="334"/>
      <c r="AA359" s="81"/>
    </row>
    <row r="360" customFormat="false" ht="14.25" hidden="true" customHeight="false" outlineLevel="0" collapsed="false">
      <c r="A360" s="101"/>
      <c r="B360" s="102"/>
      <c r="C360" s="113"/>
      <c r="D360" s="104"/>
      <c r="F360" s="91"/>
      <c r="G360" s="92"/>
      <c r="H360" s="310"/>
      <c r="I360" s="81"/>
      <c r="L360" s="91"/>
      <c r="M360" s="92"/>
      <c r="N360" s="310"/>
      <c r="O360" s="81"/>
      <c r="S360" s="91"/>
      <c r="T360" s="92"/>
      <c r="U360" s="310"/>
      <c r="V360" s="81"/>
      <c r="X360" s="91"/>
      <c r="Y360" s="92"/>
      <c r="Z360" s="310"/>
      <c r="AA360" s="81"/>
    </row>
    <row r="361" customFormat="false" ht="14.25" hidden="true" customHeight="false" outlineLevel="0" collapsed="false">
      <c r="A361" s="101" t="n">
        <v>2</v>
      </c>
      <c r="B361" s="102" t="s">
        <v>190</v>
      </c>
      <c r="C361" s="113" t="n">
        <v>0</v>
      </c>
      <c r="D361" s="104"/>
      <c r="F361" s="91"/>
      <c r="G361" s="92"/>
      <c r="H361" s="310"/>
      <c r="I361" s="81"/>
      <c r="L361" s="91"/>
      <c r="M361" s="92"/>
      <c r="N361" s="310"/>
      <c r="O361" s="81"/>
      <c r="S361" s="91"/>
      <c r="T361" s="92"/>
      <c r="U361" s="310"/>
      <c r="V361" s="81"/>
      <c r="X361" s="91"/>
      <c r="Y361" s="92"/>
      <c r="Z361" s="310"/>
      <c r="AA361" s="81"/>
    </row>
    <row r="362" customFormat="false" ht="14.25" hidden="true" customHeight="false" outlineLevel="0" collapsed="false">
      <c r="A362" s="101" t="n">
        <v>3</v>
      </c>
      <c r="B362" s="102" t="s">
        <v>191</v>
      </c>
      <c r="C362" s="113" t="n">
        <v>0</v>
      </c>
      <c r="D362" s="104" t="n">
        <f aca="false">C362/C473</f>
        <v>0</v>
      </c>
      <c r="F362" s="91"/>
      <c r="G362" s="92"/>
      <c r="H362" s="310"/>
      <c r="I362" s="81"/>
      <c r="L362" s="91"/>
      <c r="M362" s="92"/>
      <c r="N362" s="310"/>
      <c r="O362" s="81"/>
      <c r="S362" s="91"/>
      <c r="T362" s="92"/>
      <c r="U362" s="310"/>
      <c r="V362" s="81"/>
      <c r="X362" s="91"/>
      <c r="Y362" s="92"/>
      <c r="Z362" s="310"/>
      <c r="AA362" s="81"/>
    </row>
    <row r="363" customFormat="false" ht="14.25" hidden="true" customHeight="false" outlineLevel="0" collapsed="false">
      <c r="A363" s="101"/>
      <c r="B363" s="102"/>
      <c r="C363" s="113"/>
      <c r="D363" s="104"/>
      <c r="F363" s="91"/>
      <c r="G363" s="92"/>
      <c r="H363" s="310"/>
      <c r="I363" s="81"/>
      <c r="L363" s="91"/>
      <c r="M363" s="92"/>
      <c r="N363" s="310"/>
      <c r="O363" s="81"/>
      <c r="S363" s="91"/>
      <c r="T363" s="92"/>
      <c r="U363" s="310"/>
      <c r="V363" s="81"/>
      <c r="X363" s="91"/>
      <c r="Y363" s="92"/>
      <c r="Z363" s="310"/>
      <c r="AA363" s="81"/>
    </row>
    <row r="364" customFormat="false" ht="31.5" hidden="true" customHeight="true" outlineLevel="0" collapsed="false">
      <c r="A364" s="107" t="n">
        <v>3</v>
      </c>
      <c r="B364" s="125" t="s">
        <v>192</v>
      </c>
      <c r="C364" s="126" t="n">
        <f aca="false">SUM(C366:C372)</f>
        <v>0</v>
      </c>
      <c r="D364" s="343" t="n">
        <f aca="false">C364/C473</f>
        <v>0</v>
      </c>
      <c r="F364" s="151"/>
      <c r="G364" s="296"/>
      <c r="H364" s="335"/>
      <c r="I364" s="87"/>
      <c r="L364" s="151"/>
      <c r="M364" s="296"/>
      <c r="N364" s="335"/>
      <c r="O364" s="87"/>
      <c r="S364" s="151"/>
      <c r="T364" s="296"/>
      <c r="U364" s="335"/>
      <c r="V364" s="87"/>
      <c r="X364" s="151"/>
      <c r="Y364" s="296"/>
      <c r="Z364" s="335"/>
      <c r="AA364" s="87"/>
    </row>
    <row r="365" customFormat="false" ht="14.25" hidden="true" customHeight="false" outlineLevel="0" collapsed="false">
      <c r="A365" s="101"/>
      <c r="B365" s="102"/>
      <c r="C365" s="113"/>
      <c r="D365" s="104"/>
      <c r="F365" s="91"/>
      <c r="G365" s="92"/>
      <c r="H365" s="310"/>
      <c r="I365" s="81"/>
      <c r="L365" s="91"/>
      <c r="M365" s="92"/>
      <c r="N365" s="310"/>
      <c r="O365" s="81"/>
      <c r="S365" s="91"/>
      <c r="T365" s="92"/>
      <c r="U365" s="310"/>
      <c r="V365" s="81"/>
      <c r="X365" s="91"/>
      <c r="Y365" s="92"/>
      <c r="Z365" s="310"/>
      <c r="AA365" s="81"/>
    </row>
    <row r="366" customFormat="false" ht="14.25" hidden="true" customHeight="false" outlineLevel="0" collapsed="false">
      <c r="A366" s="101" t="n">
        <v>1</v>
      </c>
      <c r="B366" s="102" t="s">
        <v>193</v>
      </c>
      <c r="C366" s="113" t="n">
        <v>0</v>
      </c>
      <c r="D366" s="104" t="n">
        <f aca="false">C366/C473</f>
        <v>0</v>
      </c>
      <c r="F366" s="91"/>
      <c r="G366" s="92"/>
      <c r="H366" s="310"/>
      <c r="I366" s="81"/>
      <c r="L366" s="91"/>
      <c r="M366" s="92"/>
      <c r="N366" s="310"/>
      <c r="O366" s="81"/>
      <c r="S366" s="91"/>
      <c r="T366" s="92"/>
      <c r="U366" s="310"/>
      <c r="V366" s="81"/>
      <c r="X366" s="91"/>
      <c r="Y366" s="92"/>
      <c r="Z366" s="310"/>
      <c r="AA366" s="81"/>
    </row>
    <row r="367" customFormat="false" ht="14.25" hidden="true" customHeight="false" outlineLevel="0" collapsed="false">
      <c r="A367" s="101" t="n">
        <v>2</v>
      </c>
      <c r="B367" s="102" t="s">
        <v>194</v>
      </c>
      <c r="C367" s="113" t="n">
        <v>0</v>
      </c>
      <c r="D367" s="104" t="n">
        <f aca="false">C367/C473</f>
        <v>0</v>
      </c>
      <c r="F367" s="91"/>
      <c r="G367" s="92"/>
      <c r="H367" s="310"/>
      <c r="I367" s="81"/>
      <c r="L367" s="91"/>
      <c r="M367" s="92"/>
      <c r="N367" s="310"/>
      <c r="O367" s="81"/>
      <c r="S367" s="91"/>
      <c r="T367" s="92"/>
      <c r="U367" s="310"/>
      <c r="V367" s="81"/>
      <c r="X367" s="91"/>
      <c r="Y367" s="92"/>
      <c r="Z367" s="310"/>
      <c r="AA367" s="81"/>
    </row>
    <row r="368" customFormat="false" ht="14.25" hidden="true" customHeight="false" outlineLevel="0" collapsed="false">
      <c r="A368" s="101" t="n">
        <v>3</v>
      </c>
      <c r="B368" s="102" t="s">
        <v>380</v>
      </c>
      <c r="C368" s="113" t="n">
        <v>0</v>
      </c>
      <c r="D368" s="104" t="n">
        <f aca="false">C368/C473</f>
        <v>0</v>
      </c>
      <c r="F368" s="91"/>
      <c r="G368" s="92"/>
      <c r="H368" s="310"/>
      <c r="I368" s="81"/>
      <c r="L368" s="91"/>
      <c r="M368" s="92"/>
      <c r="N368" s="310"/>
      <c r="O368" s="81"/>
      <c r="S368" s="91"/>
      <c r="T368" s="92"/>
      <c r="U368" s="310"/>
      <c r="V368" s="81"/>
      <c r="X368" s="91"/>
      <c r="Y368" s="92"/>
      <c r="Z368" s="310"/>
      <c r="AA368" s="81"/>
    </row>
    <row r="369" customFormat="false" ht="14.25" hidden="true" customHeight="false" outlineLevel="0" collapsed="false">
      <c r="A369" s="101" t="n">
        <v>4</v>
      </c>
      <c r="B369" s="102" t="s">
        <v>196</v>
      </c>
      <c r="C369" s="113" t="n">
        <v>0</v>
      </c>
      <c r="D369" s="104" t="n">
        <f aca="false">C369/C473</f>
        <v>0</v>
      </c>
      <c r="F369" s="91"/>
      <c r="G369" s="92"/>
      <c r="H369" s="310"/>
      <c r="I369" s="81"/>
      <c r="L369" s="91"/>
      <c r="M369" s="92"/>
      <c r="N369" s="310"/>
      <c r="O369" s="81"/>
      <c r="S369" s="91"/>
      <c r="T369" s="92"/>
      <c r="U369" s="310"/>
      <c r="V369" s="81"/>
      <c r="X369" s="91"/>
      <c r="Y369" s="92"/>
      <c r="Z369" s="310"/>
      <c r="AA369" s="81"/>
    </row>
    <row r="370" customFormat="false" ht="14.25" hidden="true" customHeight="false" outlineLevel="0" collapsed="false">
      <c r="A370" s="101" t="n">
        <v>5</v>
      </c>
      <c r="B370" s="102" t="s">
        <v>197</v>
      </c>
      <c r="C370" s="113"/>
      <c r="D370" s="104"/>
      <c r="F370" s="91"/>
      <c r="G370" s="92"/>
      <c r="H370" s="310"/>
      <c r="I370" s="81"/>
      <c r="L370" s="91"/>
      <c r="M370" s="92"/>
      <c r="N370" s="310"/>
      <c r="O370" s="81"/>
      <c r="S370" s="91"/>
      <c r="T370" s="92"/>
      <c r="U370" s="310"/>
      <c r="V370" s="81"/>
      <c r="X370" s="91"/>
      <c r="Y370" s="92"/>
      <c r="Z370" s="310"/>
      <c r="AA370" s="81"/>
    </row>
    <row r="371" customFormat="false" ht="14.25" hidden="true" customHeight="false" outlineLevel="0" collapsed="false">
      <c r="A371" s="101" t="n">
        <v>6</v>
      </c>
      <c r="B371" s="102" t="s">
        <v>198</v>
      </c>
      <c r="C371" s="113" t="n">
        <v>0</v>
      </c>
      <c r="D371" s="104" t="n">
        <f aca="false">C371/C473</f>
        <v>0</v>
      </c>
      <c r="F371" s="91"/>
      <c r="G371" s="92"/>
      <c r="H371" s="310"/>
      <c r="I371" s="81"/>
      <c r="L371" s="91"/>
      <c r="M371" s="92"/>
      <c r="N371" s="310"/>
      <c r="O371" s="81"/>
      <c r="S371" s="91"/>
      <c r="T371" s="92"/>
      <c r="U371" s="310"/>
      <c r="V371" s="81"/>
      <c r="X371" s="91"/>
      <c r="Y371" s="92"/>
      <c r="Z371" s="310"/>
      <c r="AA371" s="81"/>
    </row>
    <row r="372" customFormat="false" ht="14.25" hidden="true" customHeight="false" outlineLevel="0" collapsed="false">
      <c r="A372" s="101" t="n">
        <v>99</v>
      </c>
      <c r="B372" s="102" t="s">
        <v>199</v>
      </c>
      <c r="C372" s="113" t="n">
        <v>0</v>
      </c>
      <c r="D372" s="104" t="n">
        <f aca="false">C372/C473</f>
        <v>0</v>
      </c>
      <c r="F372" s="91"/>
      <c r="G372" s="92"/>
      <c r="H372" s="310"/>
      <c r="I372" s="81"/>
      <c r="L372" s="91"/>
      <c r="M372" s="92"/>
      <c r="N372" s="310"/>
      <c r="O372" s="81"/>
      <c r="S372" s="91"/>
      <c r="T372" s="92"/>
      <c r="U372" s="310"/>
      <c r="V372" s="81"/>
      <c r="X372" s="91"/>
      <c r="Y372" s="92"/>
      <c r="Z372" s="310"/>
      <c r="AA372" s="81"/>
    </row>
    <row r="373" customFormat="false" ht="16.5" hidden="false" customHeight="false" outlineLevel="0" collapsed="false">
      <c r="A373" s="101" t="n">
        <v>4</v>
      </c>
      <c r="B373" s="105" t="s">
        <v>200</v>
      </c>
      <c r="C373" s="112" t="n">
        <f aca="false">SUM(C375:C376)</f>
        <v>2624970.93</v>
      </c>
      <c r="D373" s="104" t="n">
        <f aca="false">C373/C473</f>
        <v>0.0570549869999001</v>
      </c>
      <c r="F373" s="91"/>
      <c r="G373" s="92"/>
      <c r="H373" s="334"/>
      <c r="I373" s="81"/>
      <c r="L373" s="91"/>
      <c r="M373" s="92"/>
      <c r="N373" s="334"/>
      <c r="O373" s="81"/>
      <c r="S373" s="91"/>
      <c r="T373" s="92"/>
      <c r="U373" s="334"/>
      <c r="V373" s="81"/>
      <c r="X373" s="91"/>
      <c r="Y373" s="92"/>
      <c r="Z373" s="334"/>
      <c r="AA373" s="81"/>
    </row>
    <row r="374" customFormat="false" ht="16.5" hidden="false" customHeight="false" outlineLevel="0" collapsed="false">
      <c r="A374" s="101"/>
      <c r="B374" s="102"/>
      <c r="C374" s="112"/>
      <c r="D374" s="104"/>
      <c r="F374" s="91"/>
      <c r="G374" s="92"/>
      <c r="H374" s="334"/>
      <c r="I374" s="81"/>
      <c r="L374" s="91"/>
      <c r="M374" s="92"/>
      <c r="N374" s="334"/>
      <c r="O374" s="81"/>
      <c r="S374" s="91"/>
      <c r="T374" s="92"/>
      <c r="U374" s="334"/>
      <c r="V374" s="81"/>
      <c r="X374" s="91"/>
      <c r="Y374" s="92"/>
      <c r="Z374" s="334"/>
      <c r="AA374" s="81"/>
    </row>
    <row r="375" customFormat="false" ht="16.5" hidden="true" customHeight="false" outlineLevel="0" collapsed="false">
      <c r="A375" s="101" t="n">
        <v>1</v>
      </c>
      <c r="B375" s="102" t="s">
        <v>201</v>
      </c>
      <c r="C375" s="113" t="n">
        <v>0</v>
      </c>
      <c r="D375" s="104" t="n">
        <f aca="false">C375/C473</f>
        <v>0</v>
      </c>
      <c r="F375" s="91"/>
      <c r="G375" s="92"/>
      <c r="H375" s="334"/>
      <c r="I375" s="81"/>
      <c r="L375" s="91"/>
      <c r="M375" s="92"/>
      <c r="N375" s="334"/>
      <c r="O375" s="81"/>
      <c r="S375" s="91"/>
      <c r="T375" s="92"/>
      <c r="U375" s="334"/>
      <c r="V375" s="81"/>
      <c r="X375" s="91"/>
      <c r="Y375" s="92"/>
      <c r="Z375" s="334"/>
      <c r="AA375" s="81"/>
    </row>
    <row r="376" customFormat="false" ht="14.25" hidden="false" customHeight="false" outlineLevel="0" collapsed="false">
      <c r="A376" s="101" t="n">
        <v>2</v>
      </c>
      <c r="B376" s="102" t="s">
        <v>202</v>
      </c>
      <c r="C376" s="113" t="n">
        <v>2624970.93</v>
      </c>
      <c r="D376" s="104" t="n">
        <f aca="false">C376/C473</f>
        <v>0.0570549869999001</v>
      </c>
      <c r="F376" s="91"/>
      <c r="G376" s="92"/>
      <c r="H376" s="310"/>
      <c r="I376" s="81"/>
      <c r="L376" s="91"/>
      <c r="M376" s="92"/>
      <c r="N376" s="310"/>
      <c r="O376" s="81"/>
      <c r="S376" s="91"/>
      <c r="T376" s="92"/>
      <c r="U376" s="310"/>
      <c r="V376" s="81"/>
      <c r="X376" s="91"/>
      <c r="Y376" s="92"/>
      <c r="Z376" s="310"/>
      <c r="AA376" s="81"/>
    </row>
    <row r="377" customFormat="false" ht="16.5" hidden="false" customHeight="false" outlineLevel="0" collapsed="false">
      <c r="A377" s="101"/>
      <c r="B377" s="102"/>
      <c r="C377" s="112"/>
      <c r="D377" s="104"/>
      <c r="F377" s="91"/>
      <c r="G377" s="92"/>
      <c r="H377" s="334"/>
      <c r="I377" s="81"/>
      <c r="L377" s="91"/>
      <c r="M377" s="92"/>
      <c r="N377" s="334"/>
      <c r="O377" s="81"/>
      <c r="S377" s="91"/>
      <c r="T377" s="92"/>
      <c r="U377" s="334"/>
      <c r="V377" s="81"/>
      <c r="X377" s="91"/>
      <c r="Y377" s="92"/>
      <c r="Z377" s="334"/>
      <c r="AA377" s="81"/>
    </row>
    <row r="378" customFormat="false" ht="16.5" hidden="true" customHeight="false" outlineLevel="0" collapsed="false">
      <c r="A378" s="101" t="n">
        <v>99</v>
      </c>
      <c r="B378" s="105" t="s">
        <v>203</v>
      </c>
      <c r="C378" s="112" t="n">
        <f aca="false">SUM(C380:C384)</f>
        <v>0</v>
      </c>
      <c r="D378" s="104" t="n">
        <f aca="false">C378/C473</f>
        <v>0</v>
      </c>
      <c r="F378" s="91"/>
      <c r="G378" s="177"/>
      <c r="H378" s="334"/>
      <c r="I378" s="81"/>
      <c r="L378" s="91"/>
      <c r="M378" s="177"/>
      <c r="N378" s="334"/>
      <c r="O378" s="81"/>
      <c r="S378" s="91"/>
      <c r="T378" s="177"/>
      <c r="U378" s="334"/>
      <c r="V378" s="81"/>
      <c r="X378" s="91"/>
      <c r="Y378" s="177"/>
      <c r="Z378" s="334"/>
      <c r="AA378" s="81"/>
    </row>
    <row r="379" customFormat="false" ht="16.5" hidden="true" customHeight="false" outlineLevel="0" collapsed="false">
      <c r="A379" s="101"/>
      <c r="B379" s="102"/>
      <c r="C379" s="112"/>
      <c r="D379" s="104"/>
      <c r="F379" s="91"/>
      <c r="G379" s="92"/>
      <c r="H379" s="334"/>
      <c r="I379" s="81"/>
      <c r="L379" s="91"/>
      <c r="M379" s="92"/>
      <c r="N379" s="334"/>
      <c r="O379" s="81"/>
      <c r="S379" s="91"/>
      <c r="T379" s="92"/>
      <c r="U379" s="334"/>
      <c r="V379" s="81"/>
      <c r="X379" s="91"/>
      <c r="Y379" s="92"/>
      <c r="Z379" s="334"/>
      <c r="AA379" s="81"/>
    </row>
    <row r="380" customFormat="false" ht="14.25" hidden="true" customHeight="false" outlineLevel="0" collapsed="false">
      <c r="A380" s="101" t="n">
        <v>1</v>
      </c>
      <c r="B380" s="102" t="s">
        <v>204</v>
      </c>
      <c r="C380" s="113" t="n">
        <v>0</v>
      </c>
      <c r="D380" s="104" t="n">
        <f aca="false">C380/C473</f>
        <v>0</v>
      </c>
      <c r="F380" s="91"/>
      <c r="G380" s="92"/>
      <c r="H380" s="310"/>
      <c r="I380" s="81"/>
      <c r="L380" s="91"/>
      <c r="M380" s="92"/>
      <c r="N380" s="310"/>
      <c r="O380" s="81"/>
      <c r="S380" s="91"/>
      <c r="T380" s="92"/>
      <c r="U380" s="310"/>
      <c r="V380" s="81"/>
      <c r="X380" s="91"/>
      <c r="Y380" s="92"/>
      <c r="Z380" s="310"/>
      <c r="AA380" s="81"/>
    </row>
    <row r="381" customFormat="false" ht="14.25" hidden="true" customHeight="false" outlineLevel="0" collapsed="false">
      <c r="A381" s="101" t="n">
        <v>3</v>
      </c>
      <c r="B381" s="102" t="s">
        <v>206</v>
      </c>
      <c r="C381" s="113" t="n">
        <v>0</v>
      </c>
      <c r="D381" s="104" t="n">
        <f aca="false">C381/C473</f>
        <v>0</v>
      </c>
      <c r="F381" s="91"/>
      <c r="G381" s="92"/>
      <c r="H381" s="310"/>
      <c r="I381" s="81"/>
      <c r="L381" s="91"/>
      <c r="M381" s="92"/>
      <c r="N381" s="310"/>
      <c r="O381" s="81"/>
      <c r="S381" s="91"/>
      <c r="T381" s="92"/>
      <c r="U381" s="310"/>
      <c r="V381" s="81"/>
      <c r="X381" s="91"/>
      <c r="Y381" s="92"/>
      <c r="Z381" s="310"/>
      <c r="AA381" s="81"/>
    </row>
    <row r="382" customFormat="false" ht="14.25" hidden="true" customHeight="false" outlineLevel="0" collapsed="false">
      <c r="A382" s="101" t="n">
        <v>4</v>
      </c>
      <c r="B382" s="102" t="s">
        <v>207</v>
      </c>
      <c r="C382" s="113" t="n">
        <v>0</v>
      </c>
      <c r="D382" s="104" t="n">
        <f aca="false">C382/C473</f>
        <v>0</v>
      </c>
      <c r="F382" s="91"/>
      <c r="G382" s="92"/>
      <c r="H382" s="310"/>
      <c r="I382" s="81"/>
      <c r="L382" s="91"/>
      <c r="M382" s="92"/>
      <c r="N382" s="310"/>
      <c r="O382" s="81"/>
      <c r="S382" s="91"/>
      <c r="T382" s="92"/>
      <c r="U382" s="310"/>
      <c r="V382" s="81"/>
      <c r="X382" s="91"/>
      <c r="Y382" s="92"/>
      <c r="Z382" s="310"/>
      <c r="AA382" s="81"/>
    </row>
    <row r="383" customFormat="false" ht="14.25" hidden="true" customHeight="false" outlineLevel="0" collapsed="false">
      <c r="A383" s="101" t="n">
        <v>5</v>
      </c>
      <c r="B383" s="102" t="s">
        <v>208</v>
      </c>
      <c r="C383" s="113" t="n">
        <v>0</v>
      </c>
      <c r="D383" s="104" t="n">
        <f aca="false">C383/C473</f>
        <v>0</v>
      </c>
      <c r="F383" s="91"/>
      <c r="G383" s="92"/>
      <c r="H383" s="310"/>
      <c r="I383" s="81"/>
      <c r="L383" s="91"/>
      <c r="M383" s="92"/>
      <c r="N383" s="310"/>
      <c r="O383" s="81"/>
      <c r="S383" s="91"/>
      <c r="T383" s="92"/>
      <c r="U383" s="310"/>
      <c r="V383" s="81"/>
      <c r="X383" s="91"/>
      <c r="Y383" s="92"/>
      <c r="Z383" s="310"/>
      <c r="AA383" s="81"/>
    </row>
    <row r="384" customFormat="false" ht="14.25" hidden="true" customHeight="false" outlineLevel="0" collapsed="false">
      <c r="A384" s="101" t="n">
        <v>99</v>
      </c>
      <c r="B384" s="102" t="s">
        <v>210</v>
      </c>
      <c r="C384" s="113" t="n">
        <v>0</v>
      </c>
      <c r="D384" s="104" t="n">
        <f aca="false">C384/C473</f>
        <v>0</v>
      </c>
      <c r="F384" s="91"/>
      <c r="G384" s="92"/>
      <c r="H384" s="310"/>
      <c r="I384" s="81"/>
      <c r="L384" s="91"/>
      <c r="M384" s="92"/>
      <c r="N384" s="310"/>
      <c r="O384" s="81"/>
      <c r="S384" s="91"/>
      <c r="T384" s="92"/>
      <c r="U384" s="310"/>
      <c r="V384" s="81"/>
      <c r="X384" s="91"/>
      <c r="Y384" s="92"/>
      <c r="Z384" s="310"/>
      <c r="AA384" s="81"/>
    </row>
    <row r="385" customFormat="false" ht="16.5" hidden="true" customHeight="false" outlineLevel="0" collapsed="false">
      <c r="A385" s="101"/>
      <c r="B385" s="102"/>
      <c r="C385" s="112"/>
      <c r="D385" s="104"/>
      <c r="F385" s="91"/>
      <c r="G385" s="92"/>
      <c r="H385" s="334"/>
      <c r="I385" s="81"/>
      <c r="L385" s="91"/>
      <c r="M385" s="92"/>
      <c r="N385" s="334"/>
      <c r="O385" s="81"/>
      <c r="S385" s="91"/>
      <c r="T385" s="92"/>
      <c r="U385" s="334"/>
      <c r="V385" s="81"/>
      <c r="X385" s="91"/>
      <c r="Y385" s="92"/>
      <c r="Z385" s="334"/>
      <c r="AA385" s="81"/>
    </row>
    <row r="386" customFormat="false" ht="16.5" hidden="true" customHeight="false" outlineLevel="0" collapsed="false">
      <c r="A386" s="163" t="n">
        <v>3</v>
      </c>
      <c r="B386" s="111" t="s">
        <v>112</v>
      </c>
      <c r="C386" s="112" t="n">
        <f aca="false">+C388</f>
        <v>0</v>
      </c>
      <c r="D386" s="104"/>
      <c r="F386" s="295"/>
      <c r="G386" s="242"/>
      <c r="H386" s="334"/>
      <c r="I386" s="81"/>
      <c r="L386" s="295"/>
      <c r="M386" s="242"/>
      <c r="N386" s="334"/>
      <c r="O386" s="81"/>
      <c r="S386" s="295"/>
      <c r="T386" s="242"/>
      <c r="U386" s="334"/>
      <c r="V386" s="81"/>
      <c r="X386" s="295"/>
      <c r="Y386" s="242"/>
      <c r="Z386" s="334"/>
      <c r="AA386" s="81"/>
    </row>
    <row r="387" customFormat="false" ht="16.5" hidden="true" customHeight="false" outlineLevel="0" collapsed="false">
      <c r="A387" s="101"/>
      <c r="B387" s="102"/>
      <c r="C387" s="112"/>
      <c r="D387" s="104"/>
      <c r="F387" s="91"/>
      <c r="G387" s="92"/>
      <c r="H387" s="334"/>
      <c r="I387" s="81"/>
      <c r="L387" s="91"/>
      <c r="M387" s="92"/>
      <c r="N387" s="334"/>
      <c r="O387" s="81"/>
      <c r="S387" s="91"/>
      <c r="T387" s="92"/>
      <c r="U387" s="334"/>
      <c r="V387" s="81"/>
      <c r="X387" s="91"/>
      <c r="Y387" s="92"/>
      <c r="Z387" s="334"/>
      <c r="AA387" s="81"/>
    </row>
    <row r="388" customFormat="false" ht="16.5" hidden="true" customHeight="false" outlineLevel="0" collapsed="false">
      <c r="A388" s="101" t="n">
        <v>2</v>
      </c>
      <c r="B388" s="102" t="s">
        <v>211</v>
      </c>
      <c r="C388" s="112" t="n">
        <f aca="false">+C390</f>
        <v>0</v>
      </c>
      <c r="D388" s="104"/>
      <c r="F388" s="91"/>
      <c r="G388" s="92"/>
      <c r="H388" s="334"/>
      <c r="I388" s="81"/>
      <c r="L388" s="91"/>
      <c r="M388" s="92"/>
      <c r="N388" s="334"/>
      <c r="O388" s="81"/>
      <c r="S388" s="91"/>
      <c r="T388" s="92"/>
      <c r="U388" s="334"/>
      <c r="V388" s="81"/>
      <c r="X388" s="91"/>
      <c r="Y388" s="92"/>
      <c r="Z388" s="334"/>
      <c r="AA388" s="81"/>
    </row>
    <row r="389" customFormat="false" ht="16.5" hidden="true" customHeight="false" outlineLevel="0" collapsed="false">
      <c r="A389" s="101"/>
      <c r="B389" s="102"/>
      <c r="C389" s="112"/>
      <c r="D389" s="104"/>
      <c r="F389" s="91"/>
      <c r="G389" s="92"/>
      <c r="H389" s="334"/>
      <c r="I389" s="81"/>
      <c r="L389" s="91"/>
      <c r="M389" s="92"/>
      <c r="N389" s="334"/>
      <c r="O389" s="81"/>
      <c r="S389" s="91"/>
      <c r="T389" s="92"/>
      <c r="U389" s="334"/>
      <c r="V389" s="81"/>
      <c r="X389" s="91"/>
      <c r="Y389" s="92"/>
      <c r="Z389" s="334"/>
      <c r="AA389" s="81"/>
    </row>
    <row r="390" customFormat="false" ht="33" hidden="true" customHeight="true" outlineLevel="0" collapsed="false">
      <c r="A390" s="107" t="n">
        <v>6</v>
      </c>
      <c r="B390" s="129" t="s">
        <v>269</v>
      </c>
      <c r="C390" s="166" t="n">
        <v>0</v>
      </c>
      <c r="D390" s="110"/>
      <c r="F390" s="151"/>
      <c r="G390" s="302"/>
      <c r="H390" s="344"/>
      <c r="I390" s="87"/>
      <c r="L390" s="151"/>
      <c r="M390" s="302"/>
      <c r="N390" s="344"/>
      <c r="O390" s="87"/>
      <c r="S390" s="151"/>
      <c r="T390" s="302"/>
      <c r="U390" s="344"/>
      <c r="V390" s="87"/>
      <c r="X390" s="151"/>
      <c r="Y390" s="302"/>
      <c r="Z390" s="344"/>
      <c r="AA390" s="87"/>
    </row>
    <row r="391" customFormat="false" ht="16.5" hidden="true" customHeight="false" outlineLevel="0" collapsed="false">
      <c r="A391" s="101"/>
      <c r="B391" s="105"/>
      <c r="C391" s="112"/>
      <c r="D391" s="104"/>
      <c r="F391" s="91"/>
      <c r="G391" s="177"/>
      <c r="H391" s="334"/>
      <c r="I391" s="81"/>
      <c r="L391" s="91"/>
      <c r="M391" s="177"/>
      <c r="N391" s="334"/>
      <c r="O391" s="81"/>
      <c r="S391" s="91"/>
      <c r="T391" s="177"/>
      <c r="U391" s="334"/>
      <c r="V391" s="81"/>
      <c r="X391" s="91"/>
      <c r="Y391" s="177"/>
      <c r="Z391" s="334"/>
      <c r="AA391" s="81"/>
    </row>
    <row r="392" customFormat="false" ht="16.5" hidden="false" customHeight="false" outlineLevel="0" collapsed="false">
      <c r="A392" s="163" t="n">
        <v>5</v>
      </c>
      <c r="B392" s="111" t="s">
        <v>114</v>
      </c>
      <c r="C392" s="112" t="n">
        <f aca="false">C394+C413+C463</f>
        <v>35099488.3</v>
      </c>
      <c r="D392" s="104" t="n">
        <f aca="false">C392/C473</f>
        <v>0.76290401001113</v>
      </c>
      <c r="F392" s="295"/>
      <c r="G392" s="242"/>
      <c r="H392" s="334"/>
      <c r="I392" s="81"/>
      <c r="L392" s="295"/>
      <c r="M392" s="242"/>
      <c r="N392" s="334"/>
      <c r="O392" s="81"/>
      <c r="S392" s="295"/>
      <c r="T392" s="242"/>
      <c r="U392" s="334"/>
      <c r="V392" s="81"/>
      <c r="X392" s="295"/>
      <c r="Y392" s="242"/>
      <c r="Z392" s="334"/>
      <c r="AA392" s="81"/>
    </row>
    <row r="393" customFormat="false" ht="16.5" hidden="false" customHeight="false" outlineLevel="0" collapsed="false">
      <c r="A393" s="101"/>
      <c r="B393" s="105"/>
      <c r="C393" s="112"/>
      <c r="D393" s="104"/>
      <c r="F393" s="91"/>
      <c r="G393" s="177"/>
      <c r="H393" s="334"/>
      <c r="I393" s="81"/>
      <c r="L393" s="91"/>
      <c r="M393" s="177"/>
      <c r="N393" s="334"/>
      <c r="O393" s="81"/>
      <c r="S393" s="91"/>
      <c r="T393" s="177"/>
      <c r="U393" s="334"/>
      <c r="V393" s="81"/>
      <c r="X393" s="91"/>
      <c r="Y393" s="177"/>
      <c r="Z393" s="334"/>
      <c r="AA393" s="81"/>
    </row>
    <row r="394" customFormat="false" ht="16.5" hidden="false" customHeight="false" outlineLevel="0" collapsed="false">
      <c r="A394" s="101" t="n">
        <v>1</v>
      </c>
      <c r="B394" s="105" t="s">
        <v>213</v>
      </c>
      <c r="C394" s="112" t="n">
        <f aca="false">SUM(C396:C401)</f>
        <v>35099488.3</v>
      </c>
      <c r="D394" s="104" t="n">
        <f aca="false">C394/C473</f>
        <v>0.76290401001113</v>
      </c>
      <c r="F394" s="91"/>
      <c r="G394" s="177"/>
      <c r="H394" s="334"/>
      <c r="I394" s="142"/>
      <c r="L394" s="91"/>
      <c r="M394" s="177"/>
      <c r="N394" s="334"/>
      <c r="O394" s="142"/>
      <c r="S394" s="91"/>
      <c r="T394" s="177"/>
      <c r="U394" s="334"/>
      <c r="V394" s="142"/>
      <c r="X394" s="91"/>
      <c r="Y394" s="177"/>
      <c r="Z394" s="334"/>
      <c r="AA394" s="142"/>
    </row>
    <row r="395" customFormat="false" ht="14.25" hidden="false" customHeight="false" outlineLevel="0" collapsed="false">
      <c r="A395" s="101"/>
      <c r="B395" s="105"/>
      <c r="C395" s="113"/>
      <c r="D395" s="132"/>
      <c r="F395" s="91"/>
      <c r="G395" s="177"/>
      <c r="H395" s="310"/>
      <c r="I395" s="142"/>
      <c r="L395" s="91"/>
      <c r="M395" s="177"/>
      <c r="N395" s="310"/>
      <c r="O395" s="142"/>
      <c r="S395" s="91"/>
      <c r="T395" s="177"/>
      <c r="U395" s="310"/>
      <c r="V395" s="142"/>
      <c r="X395" s="91"/>
      <c r="Y395" s="177"/>
      <c r="Z395" s="310"/>
      <c r="AA395" s="142"/>
    </row>
    <row r="396" customFormat="false" ht="14.25" hidden="false" customHeight="false" outlineLevel="0" collapsed="false">
      <c r="A396" s="101" t="n">
        <v>1</v>
      </c>
      <c r="B396" s="102" t="s">
        <v>317</v>
      </c>
      <c r="C396" s="113" t="n">
        <v>0</v>
      </c>
      <c r="D396" s="104" t="n">
        <f aca="false">+C396/C473</f>
        <v>0</v>
      </c>
      <c r="F396" s="91"/>
      <c r="G396" s="177"/>
      <c r="H396" s="310"/>
      <c r="I396" s="142"/>
      <c r="L396" s="91"/>
      <c r="M396" s="177"/>
      <c r="N396" s="310"/>
      <c r="O396" s="142"/>
      <c r="S396" s="91"/>
      <c r="T396" s="177"/>
      <c r="U396" s="310"/>
      <c r="V396" s="142"/>
      <c r="X396" s="91"/>
      <c r="Y396" s="177"/>
      <c r="Z396" s="310"/>
      <c r="AA396" s="142"/>
    </row>
    <row r="397" customFormat="false" ht="14.25" hidden="false" customHeight="false" outlineLevel="0" collapsed="false">
      <c r="A397" s="101" t="n">
        <v>2</v>
      </c>
      <c r="B397" s="102" t="s">
        <v>381</v>
      </c>
      <c r="C397" s="113" t="n">
        <v>35099488.3</v>
      </c>
      <c r="D397" s="104" t="n">
        <f aca="false">+C397/C473</f>
        <v>0.76290401001113</v>
      </c>
      <c r="F397" s="91"/>
      <c r="G397" s="177"/>
      <c r="H397" s="310"/>
      <c r="I397" s="142"/>
      <c r="L397" s="91"/>
      <c r="M397" s="177"/>
      <c r="N397" s="310"/>
      <c r="O397" s="142"/>
      <c r="S397" s="91"/>
      <c r="T397" s="177"/>
      <c r="U397" s="310"/>
      <c r="V397" s="142"/>
      <c r="X397" s="91"/>
      <c r="Y397" s="177"/>
      <c r="Z397" s="310"/>
      <c r="AA397" s="142"/>
    </row>
    <row r="398" customFormat="false" ht="14.25" hidden="false" customHeight="false" outlineLevel="0" collapsed="false">
      <c r="A398" s="101" t="n">
        <v>3</v>
      </c>
      <c r="B398" s="102" t="s">
        <v>216</v>
      </c>
      <c r="C398" s="113" t="n">
        <v>0</v>
      </c>
      <c r="D398" s="104" t="n">
        <f aca="false">C398/C473</f>
        <v>0</v>
      </c>
      <c r="F398" s="91"/>
      <c r="G398" s="177"/>
      <c r="H398" s="310"/>
      <c r="I398" s="142"/>
      <c r="L398" s="91"/>
      <c r="M398" s="177"/>
      <c r="N398" s="310"/>
      <c r="O398" s="142"/>
      <c r="S398" s="91"/>
      <c r="T398" s="177"/>
      <c r="U398" s="310"/>
      <c r="V398" s="142"/>
      <c r="X398" s="91"/>
      <c r="Y398" s="177"/>
      <c r="Z398" s="310"/>
      <c r="AA398" s="142"/>
    </row>
    <row r="399" customFormat="false" ht="14.25" hidden="true" customHeight="false" outlineLevel="0" collapsed="false">
      <c r="A399" s="101" t="n">
        <v>4</v>
      </c>
      <c r="B399" s="102" t="s">
        <v>217</v>
      </c>
      <c r="C399" s="249" t="n">
        <v>0</v>
      </c>
      <c r="D399" s="104" t="n">
        <f aca="false">C399/C473</f>
        <v>0</v>
      </c>
      <c r="F399" s="91"/>
      <c r="G399" s="92"/>
      <c r="H399" s="310"/>
      <c r="I399" s="142"/>
      <c r="L399" s="91"/>
      <c r="M399" s="92"/>
      <c r="N399" s="310"/>
      <c r="O399" s="142"/>
      <c r="S399" s="91"/>
      <c r="T399" s="92"/>
      <c r="U399" s="310"/>
      <c r="V399" s="142"/>
      <c r="X399" s="91"/>
      <c r="Y399" s="92"/>
      <c r="Z399" s="310"/>
      <c r="AA399" s="142"/>
    </row>
    <row r="400" customFormat="false" ht="14.25" hidden="true" customHeight="false" outlineLevel="0" collapsed="false">
      <c r="A400" s="101" t="n">
        <v>5</v>
      </c>
      <c r="B400" s="102" t="s">
        <v>218</v>
      </c>
      <c r="C400" s="249" t="n">
        <v>0</v>
      </c>
      <c r="D400" s="104" t="n">
        <f aca="false">C400/C473</f>
        <v>0</v>
      </c>
      <c r="F400" s="91"/>
      <c r="G400" s="92"/>
      <c r="H400" s="310"/>
      <c r="I400" s="142"/>
      <c r="L400" s="91"/>
      <c r="M400" s="92"/>
      <c r="N400" s="310"/>
      <c r="O400" s="142"/>
      <c r="S400" s="91"/>
      <c r="T400" s="92"/>
      <c r="U400" s="310"/>
      <c r="V400" s="142"/>
      <c r="X400" s="91"/>
      <c r="Y400" s="92"/>
      <c r="Z400" s="310"/>
      <c r="AA400" s="142"/>
    </row>
    <row r="401" customFormat="false" ht="14.25" hidden="true" customHeight="false" outlineLevel="0" collapsed="false">
      <c r="A401" s="101" t="n">
        <v>99</v>
      </c>
      <c r="B401" s="102" t="s">
        <v>220</v>
      </c>
      <c r="C401" s="310" t="n">
        <v>0</v>
      </c>
      <c r="D401" s="104" t="n">
        <f aca="false">C401/C473</f>
        <v>0</v>
      </c>
      <c r="F401" s="91"/>
      <c r="G401" s="92"/>
      <c r="H401" s="310"/>
      <c r="I401" s="142"/>
      <c r="L401" s="91"/>
      <c r="M401" s="92"/>
      <c r="N401" s="310"/>
      <c r="O401" s="142"/>
      <c r="S401" s="91"/>
      <c r="T401" s="92"/>
      <c r="U401" s="310"/>
      <c r="V401" s="142"/>
      <c r="X401" s="91"/>
      <c r="Y401" s="92"/>
      <c r="Z401" s="310"/>
      <c r="AA401" s="142"/>
    </row>
    <row r="402" customFormat="false" ht="16.5" hidden="true" customHeight="false" outlineLevel="0" collapsed="false">
      <c r="A402" s="91"/>
      <c r="B402" s="92"/>
      <c r="C402" s="334"/>
      <c r="D402" s="142"/>
      <c r="F402" s="91"/>
      <c r="G402" s="92"/>
      <c r="H402" s="334"/>
      <c r="I402" s="142"/>
      <c r="L402" s="91"/>
      <c r="M402" s="92"/>
      <c r="N402" s="334"/>
      <c r="O402" s="142"/>
      <c r="S402" s="91"/>
      <c r="T402" s="92"/>
      <c r="U402" s="334"/>
      <c r="V402" s="142"/>
      <c r="X402" s="91"/>
      <c r="Y402" s="92"/>
      <c r="Z402" s="334"/>
      <c r="AA402" s="142"/>
    </row>
    <row r="403" customFormat="false" ht="16.5" hidden="true" customHeight="false" outlineLevel="0" collapsed="false">
      <c r="A403" s="91"/>
      <c r="B403" s="92"/>
      <c r="C403" s="334"/>
      <c r="D403" s="142"/>
      <c r="F403" s="91"/>
      <c r="G403" s="92"/>
      <c r="H403" s="334"/>
      <c r="I403" s="142"/>
      <c r="L403" s="91"/>
      <c r="M403" s="92"/>
      <c r="N403" s="334"/>
      <c r="O403" s="142"/>
      <c r="S403" s="91"/>
      <c r="T403" s="92"/>
      <c r="U403" s="334"/>
      <c r="V403" s="142"/>
      <c r="X403" s="91"/>
      <c r="Y403" s="92"/>
      <c r="Z403" s="334"/>
      <c r="AA403" s="142"/>
    </row>
    <row r="404" customFormat="false" ht="16.5" hidden="true" customHeight="false" outlineLevel="0" collapsed="false">
      <c r="A404" s="91"/>
      <c r="B404" s="92"/>
      <c r="C404" s="334"/>
      <c r="D404" s="142"/>
      <c r="F404" s="91"/>
      <c r="G404" s="92"/>
      <c r="H404" s="334"/>
      <c r="I404" s="142"/>
      <c r="L404" s="91"/>
      <c r="M404" s="92"/>
      <c r="N404" s="334"/>
      <c r="O404" s="142"/>
      <c r="S404" s="91"/>
      <c r="T404" s="92"/>
      <c r="U404" s="334"/>
      <c r="V404" s="142"/>
      <c r="X404" s="91"/>
      <c r="Y404" s="92"/>
      <c r="Z404" s="334"/>
      <c r="AA404" s="142"/>
    </row>
    <row r="405" customFormat="false" ht="16.5" hidden="true" customHeight="false" outlineLevel="0" collapsed="false">
      <c r="A405" s="91"/>
      <c r="B405" s="92"/>
      <c r="C405" s="334"/>
      <c r="D405" s="142"/>
      <c r="F405" s="91"/>
      <c r="G405" s="92"/>
      <c r="H405" s="334"/>
      <c r="I405" s="142"/>
      <c r="L405" s="91"/>
      <c r="M405" s="92"/>
      <c r="N405" s="334"/>
      <c r="O405" s="142"/>
      <c r="S405" s="91"/>
      <c r="T405" s="92"/>
      <c r="U405" s="334"/>
      <c r="V405" s="142"/>
      <c r="X405" s="91"/>
      <c r="Y405" s="92"/>
      <c r="Z405" s="334"/>
      <c r="AA405" s="142"/>
    </row>
    <row r="406" customFormat="false" ht="14.25" hidden="true" customHeight="false" outlineLevel="0" collapsed="false">
      <c r="A406" s="76" t="s">
        <v>32</v>
      </c>
      <c r="B406" s="76"/>
      <c r="C406" s="76"/>
      <c r="D406" s="76"/>
      <c r="F406" s="76"/>
      <c r="G406" s="76"/>
      <c r="H406" s="76"/>
      <c r="I406" s="76"/>
      <c r="L406" s="76"/>
      <c r="M406" s="76"/>
      <c r="N406" s="76"/>
      <c r="O406" s="76"/>
      <c r="S406" s="76"/>
      <c r="T406" s="76"/>
      <c r="U406" s="76"/>
      <c r="V406" s="76"/>
      <c r="X406" s="76"/>
      <c r="Y406" s="76"/>
      <c r="Z406" s="76"/>
      <c r="AA406" s="76"/>
    </row>
    <row r="407" customFormat="false" ht="14.25" hidden="true" customHeight="false" outlineLevel="0" collapsed="false">
      <c r="A407" s="76" t="s">
        <v>0</v>
      </c>
      <c r="B407" s="76"/>
      <c r="C407" s="76"/>
      <c r="D407" s="76"/>
      <c r="F407" s="76"/>
      <c r="G407" s="76"/>
      <c r="H407" s="76"/>
      <c r="I407" s="76"/>
      <c r="L407" s="76"/>
      <c r="M407" s="76"/>
      <c r="N407" s="76"/>
      <c r="O407" s="76"/>
      <c r="S407" s="76"/>
      <c r="T407" s="76"/>
      <c r="U407" s="76"/>
      <c r="V407" s="76"/>
      <c r="X407" s="76"/>
      <c r="Y407" s="76"/>
      <c r="Z407" s="76"/>
      <c r="AA407" s="76"/>
    </row>
    <row r="408" customFormat="false" ht="14.25" hidden="true" customHeight="false" outlineLevel="0" collapsed="false">
      <c r="A408" s="76" t="s">
        <v>106</v>
      </c>
      <c r="B408" s="76"/>
      <c r="C408" s="76"/>
      <c r="D408" s="76"/>
      <c r="F408" s="76"/>
      <c r="G408" s="76"/>
      <c r="H408" s="76"/>
      <c r="I408" s="76"/>
      <c r="L408" s="76"/>
      <c r="M408" s="76"/>
      <c r="N408" s="76"/>
      <c r="O408" s="76"/>
      <c r="S408" s="76"/>
      <c r="T408" s="76"/>
      <c r="U408" s="76"/>
      <c r="V408" s="76"/>
      <c r="X408" s="76"/>
      <c r="Y408" s="76"/>
      <c r="Z408" s="76"/>
      <c r="AA408" s="76"/>
    </row>
    <row r="409" customFormat="false" ht="16.5" hidden="true" customHeight="false" outlineLevel="0" collapsed="false">
      <c r="A409" s="91"/>
      <c r="B409" s="92"/>
      <c r="C409" s="334"/>
      <c r="D409" s="142"/>
      <c r="F409" s="91"/>
      <c r="G409" s="92"/>
      <c r="H409" s="334"/>
      <c r="I409" s="142"/>
      <c r="L409" s="91"/>
      <c r="M409" s="92"/>
      <c r="N409" s="334"/>
      <c r="O409" s="142"/>
      <c r="S409" s="91"/>
      <c r="T409" s="92"/>
      <c r="U409" s="334"/>
      <c r="V409" s="142"/>
      <c r="X409" s="91"/>
      <c r="Y409" s="92"/>
      <c r="Z409" s="334"/>
      <c r="AA409" s="142"/>
    </row>
    <row r="410" customFormat="false" ht="16.5" hidden="true" customHeight="false" outlineLevel="0" collapsed="false">
      <c r="A410" s="91"/>
      <c r="B410" s="177"/>
      <c r="C410" s="334"/>
      <c r="D410" s="93" t="s">
        <v>290</v>
      </c>
      <c r="F410" s="91"/>
      <c r="G410" s="177"/>
      <c r="H410" s="334"/>
      <c r="I410" s="93"/>
      <c r="L410" s="91"/>
      <c r="M410" s="177"/>
      <c r="N410" s="334"/>
      <c r="O410" s="93"/>
      <c r="S410" s="91"/>
      <c r="T410" s="177"/>
      <c r="U410" s="334"/>
      <c r="V410" s="93"/>
      <c r="X410" s="91"/>
      <c r="Y410" s="177"/>
      <c r="Z410" s="334"/>
      <c r="AA410" s="93"/>
    </row>
    <row r="411" customFormat="false" ht="16.5" hidden="true" customHeight="false" outlineLevel="0" collapsed="false">
      <c r="A411" s="136"/>
      <c r="B411" s="105"/>
      <c r="C411" s="248"/>
      <c r="D411" s="342"/>
      <c r="F411" s="91"/>
      <c r="G411" s="177"/>
      <c r="H411" s="334"/>
      <c r="I411" s="93"/>
      <c r="L411" s="91"/>
      <c r="M411" s="177"/>
      <c r="N411" s="334"/>
      <c r="O411" s="93"/>
      <c r="S411" s="91"/>
      <c r="T411" s="177"/>
      <c r="U411" s="334"/>
      <c r="V411" s="93"/>
      <c r="X411" s="91"/>
      <c r="Y411" s="177"/>
      <c r="Z411" s="334"/>
      <c r="AA411" s="93"/>
    </row>
    <row r="412" customFormat="false" ht="16.5" hidden="true" customHeight="false" outlineLevel="0" collapsed="false">
      <c r="A412" s="136"/>
      <c r="B412" s="105"/>
      <c r="C412" s="248"/>
      <c r="D412" s="342"/>
      <c r="F412" s="91"/>
      <c r="G412" s="177"/>
      <c r="H412" s="334"/>
      <c r="I412" s="93"/>
      <c r="L412" s="91"/>
      <c r="M412" s="177"/>
      <c r="N412" s="334"/>
      <c r="O412" s="93"/>
      <c r="S412" s="91"/>
      <c r="T412" s="177"/>
      <c r="U412" s="334"/>
      <c r="V412" s="93"/>
      <c r="X412" s="91"/>
      <c r="Y412" s="177"/>
      <c r="Z412" s="334"/>
      <c r="AA412" s="93"/>
    </row>
    <row r="413" customFormat="false" ht="16.5" hidden="true" customHeight="false" outlineLevel="0" collapsed="false">
      <c r="A413" s="101" t="n">
        <v>2</v>
      </c>
      <c r="B413" s="105" t="s">
        <v>221</v>
      </c>
      <c r="C413" s="248" t="n">
        <f aca="false">C415</f>
        <v>0</v>
      </c>
      <c r="D413" s="104" t="n">
        <f aca="false">C413/C473</f>
        <v>0</v>
      </c>
      <c r="F413" s="91"/>
      <c r="G413" s="177"/>
      <c r="H413" s="334"/>
      <c r="I413" s="81"/>
      <c r="L413" s="91"/>
      <c r="M413" s="177"/>
      <c r="N413" s="334"/>
      <c r="O413" s="81"/>
      <c r="S413" s="91"/>
      <c r="T413" s="177"/>
      <c r="U413" s="334"/>
      <c r="V413" s="81"/>
      <c r="X413" s="91"/>
      <c r="Y413" s="177"/>
      <c r="Z413" s="334"/>
      <c r="AA413" s="81"/>
    </row>
    <row r="414" customFormat="false" ht="16.5" hidden="true" customHeight="false" outlineLevel="0" collapsed="false">
      <c r="A414" s="101"/>
      <c r="B414" s="102"/>
      <c r="C414" s="248"/>
      <c r="D414" s="104"/>
      <c r="F414" s="91"/>
      <c r="G414" s="92"/>
      <c r="H414" s="334"/>
      <c r="I414" s="81"/>
      <c r="L414" s="91"/>
      <c r="M414" s="92"/>
      <c r="N414" s="334"/>
      <c r="O414" s="81"/>
      <c r="S414" s="91"/>
      <c r="T414" s="92"/>
      <c r="U414" s="334"/>
      <c r="V414" s="81"/>
      <c r="X414" s="91"/>
      <c r="Y414" s="92"/>
      <c r="Z414" s="334"/>
      <c r="AA414" s="81"/>
    </row>
    <row r="415" customFormat="false" ht="14.25" hidden="true" customHeight="false" outlineLevel="0" collapsed="false">
      <c r="A415" s="101" t="n">
        <v>2</v>
      </c>
      <c r="B415" s="102" t="s">
        <v>382</v>
      </c>
      <c r="C415" s="249" t="n">
        <v>0</v>
      </c>
      <c r="D415" s="104" t="n">
        <f aca="false">C415/C473</f>
        <v>0</v>
      </c>
      <c r="F415" s="91"/>
      <c r="G415" s="92"/>
      <c r="H415" s="310"/>
      <c r="I415" s="81"/>
      <c r="L415" s="91"/>
      <c r="M415" s="92"/>
      <c r="N415" s="310"/>
      <c r="O415" s="81"/>
      <c r="S415" s="91"/>
      <c r="T415" s="92"/>
      <c r="U415" s="310"/>
      <c r="V415" s="81"/>
      <c r="X415" s="91"/>
      <c r="Y415" s="92"/>
      <c r="Z415" s="310"/>
      <c r="AA415" s="81"/>
    </row>
    <row r="416" customFormat="false" ht="16.5" hidden="true" customHeight="false" outlineLevel="0" collapsed="false">
      <c r="A416" s="101"/>
      <c r="B416" s="102"/>
      <c r="C416" s="248"/>
      <c r="D416" s="132"/>
      <c r="F416" s="91"/>
      <c r="G416" s="92"/>
      <c r="H416" s="334"/>
      <c r="I416" s="142"/>
      <c r="L416" s="91"/>
      <c r="M416" s="92"/>
      <c r="N416" s="334"/>
      <c r="O416" s="142"/>
      <c r="S416" s="91"/>
      <c r="T416" s="92"/>
      <c r="U416" s="334"/>
      <c r="V416" s="142"/>
      <c r="X416" s="91"/>
      <c r="Y416" s="92"/>
      <c r="Z416" s="334"/>
      <c r="AA416" s="142"/>
    </row>
    <row r="417" customFormat="false" ht="16.5" hidden="true" customHeight="false" outlineLevel="0" collapsed="false">
      <c r="A417" s="163" t="n">
        <v>6</v>
      </c>
      <c r="B417" s="111" t="s">
        <v>46</v>
      </c>
      <c r="C417" s="248" t="n">
        <f aca="false">+C419+C421+C433</f>
        <v>0</v>
      </c>
      <c r="D417" s="104" t="n">
        <f aca="false">+C417/C473</f>
        <v>0</v>
      </c>
      <c r="F417" s="295"/>
      <c r="G417" s="242"/>
      <c r="H417" s="334"/>
      <c r="I417" s="142"/>
      <c r="L417" s="295"/>
      <c r="M417" s="242"/>
      <c r="N417" s="334"/>
      <c r="O417" s="142"/>
      <c r="S417" s="295"/>
      <c r="T417" s="242"/>
      <c r="U417" s="334"/>
      <c r="V417" s="142"/>
      <c r="X417" s="295"/>
      <c r="Y417" s="242"/>
      <c r="Z417" s="334"/>
      <c r="AA417" s="142"/>
    </row>
    <row r="418" customFormat="false" ht="16.5" hidden="true" customHeight="false" outlineLevel="0" collapsed="false">
      <c r="A418" s="101"/>
      <c r="B418" s="102"/>
      <c r="C418" s="248"/>
      <c r="D418" s="104"/>
      <c r="F418" s="91"/>
      <c r="G418" s="92"/>
      <c r="H418" s="334"/>
      <c r="I418" s="142"/>
      <c r="L418" s="91"/>
      <c r="M418" s="92"/>
      <c r="N418" s="334"/>
      <c r="O418" s="142"/>
      <c r="S418" s="91"/>
      <c r="T418" s="92"/>
      <c r="U418" s="334"/>
      <c r="V418" s="142"/>
      <c r="X418" s="91"/>
      <c r="Y418" s="92"/>
      <c r="Z418" s="334"/>
      <c r="AA418" s="142"/>
    </row>
    <row r="419" customFormat="false" ht="16.5" hidden="true" customHeight="false" outlineLevel="0" collapsed="false">
      <c r="A419" s="101" t="n">
        <v>1</v>
      </c>
      <c r="B419" s="148" t="s">
        <v>229</v>
      </c>
      <c r="C419" s="248"/>
      <c r="D419" s="104"/>
      <c r="F419" s="91"/>
      <c r="G419" s="243"/>
      <c r="H419" s="334"/>
      <c r="I419" s="142"/>
      <c r="L419" s="91"/>
      <c r="M419" s="243"/>
      <c r="N419" s="334"/>
      <c r="O419" s="142"/>
      <c r="S419" s="91"/>
      <c r="T419" s="243"/>
      <c r="U419" s="334"/>
      <c r="V419" s="142"/>
      <c r="X419" s="91"/>
      <c r="Y419" s="243"/>
      <c r="Z419" s="334"/>
      <c r="AA419" s="142"/>
    </row>
    <row r="420" customFormat="false" ht="16.5" hidden="true" customHeight="false" outlineLevel="0" collapsed="false">
      <c r="A420" s="101"/>
      <c r="B420" s="102"/>
      <c r="C420" s="248"/>
      <c r="D420" s="104"/>
      <c r="F420" s="91"/>
      <c r="G420" s="92"/>
      <c r="H420" s="334"/>
      <c r="I420" s="142"/>
      <c r="L420" s="91"/>
      <c r="M420" s="92"/>
      <c r="N420" s="334"/>
      <c r="O420" s="142"/>
      <c r="S420" s="91"/>
      <c r="T420" s="92"/>
      <c r="U420" s="334"/>
      <c r="V420" s="142"/>
      <c r="X420" s="91"/>
      <c r="Y420" s="92"/>
      <c r="Z420" s="334"/>
      <c r="AA420" s="142"/>
    </row>
    <row r="421" customFormat="false" ht="27" hidden="true" customHeight="true" outlineLevel="0" collapsed="false">
      <c r="A421" s="107" t="n">
        <v>3</v>
      </c>
      <c r="B421" s="125" t="s">
        <v>238</v>
      </c>
      <c r="C421" s="250" t="n">
        <f aca="false">SUM(C423:C431)</f>
        <v>0</v>
      </c>
      <c r="D421" s="110"/>
      <c r="F421" s="151"/>
      <c r="G421" s="296"/>
      <c r="H421" s="335"/>
      <c r="I421" s="87"/>
      <c r="L421" s="151"/>
      <c r="M421" s="296"/>
      <c r="N421" s="335"/>
      <c r="O421" s="87"/>
      <c r="S421" s="151"/>
      <c r="T421" s="296"/>
      <c r="U421" s="335"/>
      <c r="V421" s="87"/>
      <c r="X421" s="151"/>
      <c r="Y421" s="296"/>
      <c r="Z421" s="335"/>
      <c r="AA421" s="87"/>
    </row>
    <row r="422" customFormat="false" ht="16.5" hidden="true" customHeight="false" outlineLevel="0" collapsed="false">
      <c r="A422" s="101"/>
      <c r="B422" s="102"/>
      <c r="C422" s="248"/>
      <c r="D422" s="104"/>
      <c r="F422" s="91"/>
      <c r="G422" s="92"/>
      <c r="H422" s="334"/>
      <c r="I422" s="142"/>
      <c r="L422" s="91"/>
      <c r="M422" s="92"/>
      <c r="N422" s="334"/>
      <c r="O422" s="142"/>
      <c r="S422" s="91"/>
      <c r="T422" s="92"/>
      <c r="U422" s="334"/>
      <c r="V422" s="142"/>
      <c r="X422" s="91"/>
      <c r="Y422" s="92"/>
      <c r="Z422" s="334"/>
      <c r="AA422" s="142"/>
    </row>
    <row r="423" customFormat="false" ht="14.25" hidden="true" customHeight="false" outlineLevel="0" collapsed="false">
      <c r="A423" s="101" t="n">
        <v>1</v>
      </c>
      <c r="B423" s="145" t="s">
        <v>239</v>
      </c>
      <c r="C423" s="249" t="n">
        <v>0</v>
      </c>
      <c r="D423" s="104" t="n">
        <v>0</v>
      </c>
      <c r="F423" s="91"/>
      <c r="G423" s="297"/>
      <c r="H423" s="310"/>
      <c r="I423" s="142"/>
      <c r="L423" s="91"/>
      <c r="M423" s="297"/>
      <c r="N423" s="310"/>
      <c r="O423" s="142"/>
      <c r="S423" s="91"/>
      <c r="T423" s="297"/>
      <c r="U423" s="310"/>
      <c r="V423" s="142"/>
      <c r="X423" s="91"/>
      <c r="Y423" s="297"/>
      <c r="Z423" s="310"/>
      <c r="AA423" s="142"/>
    </row>
    <row r="424" customFormat="false" ht="14.25" hidden="true" customHeight="false" outlineLevel="0" collapsed="false">
      <c r="A424" s="101" t="n">
        <v>2</v>
      </c>
      <c r="B424" s="145" t="s">
        <v>236</v>
      </c>
      <c r="C424" s="249" t="n">
        <v>0</v>
      </c>
      <c r="D424" s="104" t="n">
        <v>0</v>
      </c>
      <c r="F424" s="91"/>
      <c r="G424" s="297"/>
      <c r="H424" s="310"/>
      <c r="I424" s="142"/>
      <c r="L424" s="91"/>
      <c r="M424" s="297"/>
      <c r="N424" s="310"/>
      <c r="O424" s="142"/>
      <c r="S424" s="91"/>
      <c r="T424" s="297"/>
      <c r="U424" s="310"/>
      <c r="V424" s="142"/>
      <c r="X424" s="91"/>
      <c r="Y424" s="297"/>
      <c r="Z424" s="310"/>
      <c r="AA424" s="142"/>
    </row>
    <row r="425" customFormat="false" ht="14.25" hidden="true" customHeight="false" outlineLevel="0" collapsed="false">
      <c r="A425" s="101" t="n">
        <v>3</v>
      </c>
      <c r="B425" s="145" t="s">
        <v>243</v>
      </c>
      <c r="C425" s="249" t="n">
        <v>0</v>
      </c>
      <c r="D425" s="104" t="n">
        <v>0</v>
      </c>
      <c r="F425" s="91"/>
      <c r="G425" s="297"/>
      <c r="H425" s="310"/>
      <c r="I425" s="142"/>
      <c r="L425" s="91"/>
      <c r="M425" s="297"/>
      <c r="N425" s="310"/>
      <c r="O425" s="142"/>
      <c r="S425" s="91"/>
      <c r="T425" s="297"/>
      <c r="U425" s="310"/>
      <c r="V425" s="142"/>
      <c r="X425" s="91"/>
      <c r="Y425" s="297"/>
      <c r="Z425" s="310"/>
      <c r="AA425" s="142"/>
    </row>
    <row r="426" customFormat="false" ht="14.25" hidden="true" customHeight="false" outlineLevel="0" collapsed="false">
      <c r="A426" s="101" t="n">
        <v>4</v>
      </c>
      <c r="B426" s="145" t="s">
        <v>242</v>
      </c>
      <c r="C426" s="249" t="n">
        <v>0</v>
      </c>
      <c r="D426" s="104" t="n">
        <v>0</v>
      </c>
      <c r="F426" s="91"/>
      <c r="G426" s="297"/>
      <c r="H426" s="310"/>
      <c r="I426" s="142"/>
      <c r="L426" s="91"/>
      <c r="M426" s="297"/>
      <c r="N426" s="310"/>
      <c r="O426" s="142"/>
      <c r="S426" s="91"/>
      <c r="T426" s="297"/>
      <c r="U426" s="310"/>
      <c r="V426" s="142"/>
      <c r="X426" s="91"/>
      <c r="Y426" s="297"/>
      <c r="Z426" s="310"/>
      <c r="AA426" s="142"/>
    </row>
    <row r="427" customFormat="false" ht="14.25" hidden="true" customHeight="false" outlineLevel="0" collapsed="false">
      <c r="A427" s="101" t="n">
        <v>5</v>
      </c>
      <c r="B427" s="145" t="s">
        <v>233</v>
      </c>
      <c r="C427" s="249" t="n">
        <v>0</v>
      </c>
      <c r="D427" s="104" t="n">
        <v>0</v>
      </c>
      <c r="F427" s="91"/>
      <c r="G427" s="297"/>
      <c r="H427" s="310"/>
      <c r="I427" s="142"/>
      <c r="L427" s="91"/>
      <c r="M427" s="297"/>
      <c r="N427" s="310"/>
      <c r="O427" s="142"/>
      <c r="S427" s="91"/>
      <c r="T427" s="297"/>
      <c r="U427" s="310"/>
      <c r="V427" s="142"/>
      <c r="X427" s="91"/>
      <c r="Y427" s="297"/>
      <c r="Z427" s="310"/>
      <c r="AA427" s="142"/>
    </row>
    <row r="428" customFormat="false" ht="14.25" hidden="true" customHeight="false" outlineLevel="0" collapsed="false">
      <c r="A428" s="101" t="n">
        <v>6</v>
      </c>
      <c r="B428" s="145" t="s">
        <v>240</v>
      </c>
      <c r="C428" s="249" t="n">
        <v>0</v>
      </c>
      <c r="D428" s="104" t="n">
        <v>0</v>
      </c>
      <c r="F428" s="91"/>
      <c r="G428" s="297"/>
      <c r="H428" s="310"/>
      <c r="I428" s="142"/>
      <c r="L428" s="91"/>
      <c r="M428" s="297"/>
      <c r="N428" s="310"/>
      <c r="O428" s="142"/>
      <c r="S428" s="91"/>
      <c r="T428" s="297"/>
      <c r="U428" s="310"/>
      <c r="V428" s="142"/>
      <c r="X428" s="91"/>
      <c r="Y428" s="297"/>
      <c r="Z428" s="310"/>
      <c r="AA428" s="142"/>
    </row>
    <row r="429" customFormat="false" ht="14.25" hidden="true" customHeight="false" outlineLevel="0" collapsed="false">
      <c r="A429" s="101" t="n">
        <v>7</v>
      </c>
      <c r="B429" s="145" t="s">
        <v>231</v>
      </c>
      <c r="C429" s="249" t="n">
        <v>0</v>
      </c>
      <c r="D429" s="104" t="n">
        <v>0</v>
      </c>
      <c r="F429" s="91"/>
      <c r="G429" s="297"/>
      <c r="H429" s="310"/>
      <c r="I429" s="142"/>
      <c r="L429" s="91"/>
      <c r="M429" s="297"/>
      <c r="N429" s="310"/>
      <c r="O429" s="142"/>
      <c r="S429" s="91"/>
      <c r="T429" s="297"/>
      <c r="U429" s="310"/>
      <c r="V429" s="142"/>
      <c r="X429" s="91"/>
      <c r="Y429" s="297"/>
      <c r="Z429" s="310"/>
      <c r="AA429" s="142"/>
    </row>
    <row r="430" customFormat="false" ht="14.25" hidden="true" customHeight="false" outlineLevel="0" collapsed="false">
      <c r="A430" s="101" t="n">
        <v>8</v>
      </c>
      <c r="B430" s="145" t="s">
        <v>234</v>
      </c>
      <c r="C430" s="249" t="n">
        <v>0</v>
      </c>
      <c r="D430" s="104" t="n">
        <v>0</v>
      </c>
      <c r="F430" s="91"/>
      <c r="G430" s="297"/>
      <c r="H430" s="310"/>
      <c r="I430" s="142"/>
      <c r="L430" s="91"/>
      <c r="M430" s="297"/>
      <c r="N430" s="310"/>
      <c r="O430" s="142"/>
      <c r="S430" s="91"/>
      <c r="T430" s="297"/>
      <c r="U430" s="310"/>
      <c r="V430" s="142"/>
      <c r="X430" s="91"/>
      <c r="Y430" s="297"/>
      <c r="Z430" s="310"/>
      <c r="AA430" s="142"/>
    </row>
    <row r="431" customFormat="false" ht="14.25" hidden="true" customHeight="false" outlineLevel="0" collapsed="false">
      <c r="A431" s="101" t="n">
        <v>9</v>
      </c>
      <c r="B431" s="145" t="s">
        <v>235</v>
      </c>
      <c r="C431" s="249" t="n">
        <v>0</v>
      </c>
      <c r="D431" s="104" t="n">
        <v>0</v>
      </c>
      <c r="F431" s="91"/>
      <c r="G431" s="297"/>
      <c r="H431" s="310"/>
      <c r="I431" s="142"/>
      <c r="L431" s="91"/>
      <c r="M431" s="297"/>
      <c r="N431" s="310"/>
      <c r="O431" s="142"/>
      <c r="S431" s="91"/>
      <c r="T431" s="297"/>
      <c r="U431" s="310"/>
      <c r="V431" s="142"/>
      <c r="X431" s="91"/>
      <c r="Y431" s="297"/>
      <c r="Z431" s="310"/>
      <c r="AA431" s="142"/>
    </row>
    <row r="432" customFormat="false" ht="14.25" hidden="true" customHeight="false" outlineLevel="0" collapsed="false">
      <c r="A432" s="101"/>
      <c r="B432" s="145"/>
      <c r="C432" s="249"/>
      <c r="D432" s="104"/>
      <c r="F432" s="91"/>
      <c r="G432" s="297"/>
      <c r="H432" s="310"/>
      <c r="I432" s="142"/>
      <c r="L432" s="91"/>
      <c r="M432" s="297"/>
      <c r="N432" s="310"/>
      <c r="O432" s="142"/>
      <c r="S432" s="91"/>
      <c r="T432" s="297"/>
      <c r="U432" s="310"/>
      <c r="V432" s="142"/>
      <c r="X432" s="91"/>
      <c r="Y432" s="297"/>
      <c r="Z432" s="310"/>
      <c r="AA432" s="142"/>
    </row>
    <row r="433" customFormat="false" ht="16.5" hidden="true" customHeight="false" outlineLevel="0" collapsed="false">
      <c r="A433" s="101" t="n">
        <v>6</v>
      </c>
      <c r="B433" s="172" t="s">
        <v>249</v>
      </c>
      <c r="C433" s="248" t="n">
        <f aca="false">+C435</f>
        <v>0</v>
      </c>
      <c r="D433" s="104" t="n">
        <f aca="false">+C433/C473</f>
        <v>0</v>
      </c>
      <c r="F433" s="91"/>
      <c r="G433" s="177"/>
      <c r="H433" s="334"/>
      <c r="I433" s="142"/>
      <c r="L433" s="91"/>
      <c r="M433" s="177"/>
      <c r="N433" s="334"/>
      <c r="O433" s="142"/>
      <c r="S433" s="91"/>
      <c r="T433" s="177"/>
      <c r="U433" s="334"/>
      <c r="V433" s="142"/>
      <c r="X433" s="91"/>
      <c r="Y433" s="177"/>
      <c r="Z433" s="334"/>
      <c r="AA433" s="142"/>
    </row>
    <row r="434" customFormat="false" ht="14.25" hidden="true" customHeight="false" outlineLevel="0" collapsed="false">
      <c r="A434" s="101"/>
      <c r="B434" s="145"/>
      <c r="C434" s="249"/>
      <c r="D434" s="104"/>
      <c r="F434" s="91"/>
      <c r="G434" s="297"/>
      <c r="H434" s="310"/>
      <c r="I434" s="142"/>
      <c r="L434" s="91"/>
      <c r="M434" s="297"/>
      <c r="N434" s="310"/>
      <c r="O434" s="142"/>
      <c r="S434" s="91"/>
      <c r="T434" s="297"/>
      <c r="U434" s="310"/>
      <c r="V434" s="142"/>
      <c r="X434" s="91"/>
      <c r="Y434" s="297"/>
      <c r="Z434" s="310"/>
      <c r="AA434" s="142"/>
    </row>
    <row r="435" customFormat="false" ht="14.25" hidden="true" customHeight="false" outlineLevel="0" collapsed="false">
      <c r="A435" s="101" t="n">
        <v>1</v>
      </c>
      <c r="B435" s="145" t="s">
        <v>250</v>
      </c>
      <c r="C435" s="249" t="n">
        <v>0</v>
      </c>
      <c r="D435" s="104" t="n">
        <f aca="false">+C435/C473</f>
        <v>0</v>
      </c>
      <c r="F435" s="91"/>
      <c r="G435" s="297"/>
      <c r="H435" s="310"/>
      <c r="I435" s="142"/>
      <c r="L435" s="91"/>
      <c r="M435" s="297"/>
      <c r="N435" s="310"/>
      <c r="O435" s="142"/>
      <c r="S435" s="91"/>
      <c r="T435" s="297"/>
      <c r="U435" s="310"/>
      <c r="V435" s="142"/>
      <c r="X435" s="91"/>
      <c r="Y435" s="297"/>
      <c r="Z435" s="310"/>
      <c r="AA435" s="142"/>
    </row>
    <row r="436" customFormat="false" ht="14.25" hidden="true" customHeight="false" outlineLevel="0" collapsed="false">
      <c r="A436" s="101"/>
      <c r="B436" s="102" t="s">
        <v>16</v>
      </c>
      <c r="C436" s="249" t="s">
        <v>16</v>
      </c>
      <c r="D436" s="132"/>
      <c r="F436" s="91"/>
      <c r="G436" s="92"/>
      <c r="H436" s="310"/>
      <c r="I436" s="142"/>
      <c r="L436" s="91"/>
      <c r="M436" s="92"/>
      <c r="N436" s="310"/>
      <c r="O436" s="142"/>
      <c r="S436" s="91"/>
      <c r="T436" s="92"/>
      <c r="U436" s="310"/>
      <c r="V436" s="142"/>
      <c r="X436" s="91"/>
      <c r="Y436" s="92"/>
      <c r="Z436" s="310"/>
      <c r="AA436" s="142"/>
    </row>
    <row r="437" customFormat="false" ht="16.5" hidden="true" customHeight="false" outlineLevel="0" collapsed="false">
      <c r="A437" s="163" t="n">
        <v>7</v>
      </c>
      <c r="B437" s="111" t="s">
        <v>58</v>
      </c>
      <c r="C437" s="248" t="n">
        <v>0</v>
      </c>
      <c r="D437" s="132" t="n">
        <v>0</v>
      </c>
      <c r="F437" s="295"/>
      <c r="G437" s="242"/>
      <c r="H437" s="334"/>
      <c r="I437" s="142"/>
      <c r="L437" s="295"/>
      <c r="M437" s="242"/>
      <c r="N437" s="334"/>
      <c r="O437" s="142"/>
      <c r="S437" s="295"/>
      <c r="T437" s="242"/>
      <c r="U437" s="334"/>
      <c r="V437" s="142"/>
      <c r="X437" s="295"/>
      <c r="Y437" s="242"/>
      <c r="Z437" s="334"/>
      <c r="AA437" s="142"/>
    </row>
    <row r="438" customFormat="false" ht="16.5" hidden="true" customHeight="false" outlineLevel="0" collapsed="false">
      <c r="A438" s="101"/>
      <c r="B438" s="111"/>
      <c r="C438" s="248"/>
      <c r="D438" s="132"/>
      <c r="F438" s="91"/>
      <c r="G438" s="242"/>
      <c r="H438" s="334"/>
      <c r="I438" s="142"/>
      <c r="L438" s="91"/>
      <c r="M438" s="242"/>
      <c r="N438" s="334"/>
      <c r="O438" s="142"/>
      <c r="S438" s="91"/>
      <c r="T438" s="242"/>
      <c r="U438" s="334"/>
      <c r="V438" s="142"/>
      <c r="X438" s="91"/>
      <c r="Y438" s="242"/>
      <c r="Z438" s="334"/>
      <c r="AA438" s="142"/>
    </row>
    <row r="439" customFormat="false" ht="16.5" hidden="true" customHeight="false" outlineLevel="0" collapsed="false">
      <c r="A439" s="173"/>
      <c r="B439" s="174"/>
      <c r="C439" s="339"/>
      <c r="D439" s="176"/>
      <c r="F439" s="91"/>
      <c r="G439" s="177"/>
      <c r="H439" s="334"/>
      <c r="I439" s="142"/>
      <c r="L439" s="91"/>
      <c r="M439" s="177"/>
      <c r="N439" s="334"/>
      <c r="O439" s="142"/>
      <c r="S439" s="91"/>
      <c r="T439" s="177"/>
      <c r="U439" s="334"/>
      <c r="V439" s="142"/>
      <c r="X439" s="91"/>
      <c r="Y439" s="177"/>
      <c r="Z439" s="334"/>
      <c r="AA439" s="142"/>
    </row>
    <row r="440" customFormat="false" ht="16.5" hidden="true" customHeight="false" outlineLevel="0" collapsed="false">
      <c r="A440" s="91"/>
      <c r="B440" s="177"/>
      <c r="C440" s="334"/>
      <c r="D440" s="142"/>
      <c r="F440" s="91"/>
      <c r="G440" s="177"/>
      <c r="H440" s="334"/>
      <c r="I440" s="142"/>
      <c r="L440" s="91"/>
      <c r="M440" s="177"/>
      <c r="N440" s="334"/>
      <c r="O440" s="142"/>
      <c r="S440" s="91"/>
      <c r="T440" s="177"/>
      <c r="U440" s="334"/>
      <c r="V440" s="142"/>
      <c r="X440" s="91"/>
      <c r="Y440" s="177"/>
      <c r="Z440" s="334"/>
      <c r="AA440" s="142"/>
    </row>
    <row r="441" customFormat="false" ht="16.5" hidden="true" customHeight="false" outlineLevel="0" collapsed="false">
      <c r="A441" s="91"/>
      <c r="B441" s="177"/>
      <c r="C441" s="334"/>
      <c r="D441" s="142"/>
      <c r="F441" s="91"/>
      <c r="G441" s="177"/>
      <c r="H441" s="334"/>
      <c r="I441" s="142"/>
      <c r="L441" s="91"/>
      <c r="M441" s="177"/>
      <c r="N441" s="334"/>
      <c r="O441" s="142"/>
      <c r="S441" s="91"/>
      <c r="T441" s="177"/>
      <c r="U441" s="334"/>
      <c r="V441" s="142"/>
      <c r="X441" s="91"/>
      <c r="Y441" s="177"/>
      <c r="Z441" s="334"/>
      <c r="AA441" s="142"/>
    </row>
    <row r="442" customFormat="false" ht="16.5" hidden="true" customHeight="false" outlineLevel="0" collapsed="false">
      <c r="A442" s="91"/>
      <c r="B442" s="177"/>
      <c r="C442" s="334"/>
      <c r="D442" s="142"/>
      <c r="F442" s="91"/>
      <c r="G442" s="177"/>
      <c r="H442" s="334"/>
      <c r="I442" s="142"/>
      <c r="L442" s="91"/>
      <c r="M442" s="177"/>
      <c r="N442" s="334"/>
      <c r="O442" s="142"/>
      <c r="S442" s="91"/>
      <c r="T442" s="177"/>
      <c r="U442" s="334"/>
      <c r="V442" s="142"/>
      <c r="X442" s="91"/>
      <c r="Y442" s="177"/>
      <c r="Z442" s="334"/>
      <c r="AA442" s="142"/>
    </row>
    <row r="443" customFormat="false" ht="16.5" hidden="true" customHeight="false" outlineLevel="0" collapsed="false">
      <c r="A443" s="91"/>
      <c r="B443" s="177"/>
      <c r="C443" s="334"/>
      <c r="D443" s="142"/>
      <c r="F443" s="91"/>
      <c r="G443" s="177"/>
      <c r="H443" s="334"/>
      <c r="I443" s="142"/>
      <c r="L443" s="91"/>
      <c r="M443" s="177"/>
      <c r="N443" s="334"/>
      <c r="O443" s="142"/>
      <c r="S443" s="91"/>
      <c r="T443" s="177"/>
      <c r="U443" s="334"/>
      <c r="V443" s="142"/>
      <c r="X443" s="91"/>
      <c r="Y443" s="177"/>
      <c r="Z443" s="334"/>
      <c r="AA443" s="142"/>
    </row>
    <row r="444" customFormat="false" ht="16.5" hidden="true" customHeight="false" outlineLevel="0" collapsed="false">
      <c r="A444" s="91"/>
      <c r="B444" s="177"/>
      <c r="C444" s="334"/>
      <c r="D444" s="142"/>
      <c r="F444" s="91"/>
      <c r="G444" s="177"/>
      <c r="H444" s="334"/>
      <c r="I444" s="142"/>
      <c r="L444" s="91"/>
      <c r="M444" s="177"/>
      <c r="N444" s="334"/>
      <c r="O444" s="142"/>
      <c r="S444" s="91"/>
      <c r="T444" s="177"/>
      <c r="U444" s="334"/>
      <c r="V444" s="142"/>
      <c r="X444" s="91"/>
      <c r="Y444" s="177"/>
      <c r="Z444" s="334"/>
      <c r="AA444" s="142"/>
    </row>
    <row r="445" customFormat="false" ht="16.5" hidden="true" customHeight="false" outlineLevel="0" collapsed="false">
      <c r="A445" s="91"/>
      <c r="B445" s="177"/>
      <c r="C445" s="334"/>
      <c r="D445" s="142"/>
      <c r="F445" s="91"/>
      <c r="G445" s="177"/>
      <c r="H445" s="334"/>
      <c r="I445" s="142"/>
      <c r="L445" s="91"/>
      <c r="M445" s="177"/>
      <c r="N445" s="334"/>
      <c r="O445" s="142"/>
      <c r="S445" s="91"/>
      <c r="T445" s="177"/>
      <c r="U445" s="334"/>
      <c r="V445" s="142"/>
      <c r="X445" s="91"/>
      <c r="Y445" s="177"/>
      <c r="Z445" s="334"/>
      <c r="AA445" s="142"/>
    </row>
    <row r="446" customFormat="false" ht="14.25" hidden="true" customHeight="false" outlineLevel="0" collapsed="false">
      <c r="A446" s="76" t="s">
        <v>32</v>
      </c>
      <c r="B446" s="76"/>
      <c r="C446" s="76"/>
      <c r="D446" s="76"/>
      <c r="F446" s="76"/>
      <c r="G446" s="76"/>
      <c r="H446" s="76"/>
      <c r="I446" s="76"/>
      <c r="L446" s="76"/>
      <c r="M446" s="76"/>
      <c r="N446" s="76"/>
      <c r="O446" s="76"/>
      <c r="S446" s="76"/>
      <c r="T446" s="76"/>
      <c r="U446" s="76"/>
      <c r="V446" s="76"/>
      <c r="X446" s="76"/>
      <c r="Y446" s="76"/>
      <c r="Z446" s="76"/>
      <c r="AA446" s="76"/>
    </row>
    <row r="447" customFormat="false" ht="14.25" hidden="true" customHeight="false" outlineLevel="0" collapsed="false">
      <c r="A447" s="76" t="s">
        <v>56</v>
      </c>
      <c r="B447" s="76"/>
      <c r="C447" s="76"/>
      <c r="D447" s="76"/>
      <c r="F447" s="76"/>
      <c r="G447" s="76"/>
      <c r="H447" s="76"/>
      <c r="I447" s="76"/>
      <c r="L447" s="76"/>
      <c r="M447" s="76"/>
      <c r="N447" s="76"/>
      <c r="O447" s="76"/>
      <c r="S447" s="76"/>
      <c r="T447" s="76"/>
      <c r="U447" s="76"/>
      <c r="V447" s="76"/>
      <c r="X447" s="76"/>
      <c r="Y447" s="76"/>
      <c r="Z447" s="76"/>
      <c r="AA447" s="76"/>
    </row>
    <row r="448" customFormat="false" ht="14.25" hidden="true" customHeight="false" outlineLevel="0" collapsed="false">
      <c r="A448" s="76" t="s">
        <v>106</v>
      </c>
      <c r="B448" s="76"/>
      <c r="C448" s="76"/>
      <c r="D448" s="76"/>
      <c r="F448" s="76"/>
      <c r="G448" s="76"/>
      <c r="H448" s="76"/>
      <c r="I448" s="76"/>
      <c r="L448" s="76"/>
      <c r="M448" s="76"/>
      <c r="N448" s="76"/>
      <c r="O448" s="76"/>
      <c r="S448" s="76"/>
      <c r="T448" s="76"/>
      <c r="U448" s="76"/>
      <c r="V448" s="76"/>
      <c r="X448" s="76"/>
      <c r="Y448" s="76"/>
      <c r="Z448" s="76"/>
      <c r="AA448" s="76"/>
    </row>
    <row r="449" customFormat="false" ht="16.5" hidden="true" customHeight="false" outlineLevel="0" collapsed="false">
      <c r="A449" s="91"/>
      <c r="B449" s="177"/>
      <c r="C449" s="334"/>
      <c r="D449" s="142"/>
      <c r="F449" s="91"/>
      <c r="G449" s="177"/>
      <c r="H449" s="334"/>
      <c r="I449" s="142"/>
      <c r="L449" s="91"/>
      <c r="M449" s="177"/>
      <c r="N449" s="334"/>
      <c r="O449" s="142"/>
      <c r="S449" s="91"/>
      <c r="T449" s="177"/>
      <c r="U449" s="334"/>
      <c r="V449" s="142"/>
      <c r="X449" s="91"/>
      <c r="Y449" s="177"/>
      <c r="Z449" s="334"/>
      <c r="AA449" s="142"/>
    </row>
    <row r="450" customFormat="false" ht="16.5" hidden="true" customHeight="false" outlineLevel="0" collapsed="false">
      <c r="A450" s="91"/>
      <c r="B450" s="177"/>
      <c r="C450" s="334"/>
      <c r="D450" s="93" t="s">
        <v>290</v>
      </c>
      <c r="F450" s="91"/>
      <c r="G450" s="177"/>
      <c r="H450" s="334"/>
      <c r="I450" s="93"/>
      <c r="L450" s="91"/>
      <c r="M450" s="177"/>
      <c r="N450" s="334"/>
      <c r="O450" s="93"/>
      <c r="S450" s="91"/>
      <c r="T450" s="177"/>
      <c r="U450" s="334"/>
      <c r="V450" s="93"/>
      <c r="X450" s="91"/>
      <c r="Y450" s="177"/>
      <c r="Z450" s="334"/>
      <c r="AA450" s="93"/>
    </row>
    <row r="451" customFormat="false" ht="16.5" hidden="true" customHeight="false" outlineLevel="0" collapsed="false">
      <c r="A451" s="98"/>
      <c r="B451" s="178"/>
      <c r="C451" s="340"/>
      <c r="D451" s="144"/>
      <c r="F451" s="91"/>
      <c r="G451" s="242"/>
      <c r="H451" s="334"/>
      <c r="I451" s="142"/>
      <c r="L451" s="91"/>
      <c r="M451" s="242"/>
      <c r="N451" s="334"/>
      <c r="O451" s="142"/>
      <c r="S451" s="91"/>
      <c r="T451" s="242"/>
      <c r="U451" s="334"/>
      <c r="V451" s="142"/>
      <c r="X451" s="91"/>
      <c r="Y451" s="242"/>
      <c r="Z451" s="334"/>
      <c r="AA451" s="142"/>
    </row>
    <row r="452" customFormat="false" ht="32.25" hidden="true" customHeight="true" outlineLevel="0" collapsed="false">
      <c r="A452" s="107" t="n">
        <v>3</v>
      </c>
      <c r="B452" s="125" t="s">
        <v>255</v>
      </c>
      <c r="C452" s="345" t="n">
        <f aca="false">+C454+C455</f>
        <v>0</v>
      </c>
      <c r="D452" s="110"/>
      <c r="F452" s="151"/>
      <c r="G452" s="296"/>
      <c r="H452" s="346"/>
      <c r="I452" s="87"/>
      <c r="L452" s="151"/>
      <c r="M452" s="296"/>
      <c r="N452" s="346"/>
      <c r="O452" s="87"/>
      <c r="S452" s="151"/>
      <c r="T452" s="296"/>
      <c r="U452" s="346"/>
      <c r="V452" s="87"/>
      <c r="X452" s="151"/>
      <c r="Y452" s="296"/>
      <c r="Z452" s="346"/>
      <c r="AA452" s="87"/>
    </row>
    <row r="453" customFormat="false" ht="16.5" hidden="true" customHeight="false" outlineLevel="0" collapsed="false">
      <c r="A453" s="101"/>
      <c r="B453" s="111"/>
      <c r="C453" s="248"/>
      <c r="D453" s="132"/>
      <c r="F453" s="91"/>
      <c r="G453" s="242"/>
      <c r="H453" s="334"/>
      <c r="I453" s="142"/>
      <c r="L453" s="91"/>
      <c r="M453" s="242"/>
      <c r="N453" s="334"/>
      <c r="O453" s="142"/>
      <c r="S453" s="91"/>
      <c r="T453" s="242"/>
      <c r="U453" s="334"/>
      <c r="V453" s="142"/>
      <c r="X453" s="91"/>
      <c r="Y453" s="242"/>
      <c r="Z453" s="334"/>
      <c r="AA453" s="142"/>
    </row>
    <row r="454" customFormat="false" ht="14.25" hidden="true" customHeight="false" outlineLevel="0" collapsed="false">
      <c r="A454" s="101" t="n">
        <v>1</v>
      </c>
      <c r="B454" s="102" t="s">
        <v>256</v>
      </c>
      <c r="C454" s="249" t="n">
        <v>0</v>
      </c>
      <c r="D454" s="132" t="n">
        <v>0</v>
      </c>
      <c r="F454" s="91"/>
      <c r="G454" s="92"/>
      <c r="H454" s="310"/>
      <c r="I454" s="142"/>
      <c r="L454" s="91"/>
      <c r="M454" s="92"/>
      <c r="N454" s="310"/>
      <c r="O454" s="142"/>
      <c r="S454" s="91"/>
      <c r="T454" s="92"/>
      <c r="U454" s="310"/>
      <c r="V454" s="142"/>
      <c r="X454" s="91"/>
      <c r="Y454" s="92"/>
      <c r="Z454" s="310"/>
      <c r="AA454" s="142"/>
    </row>
    <row r="455" customFormat="false" ht="14.25" hidden="true" customHeight="false" outlineLevel="0" collapsed="false">
      <c r="A455" s="101" t="n">
        <v>14</v>
      </c>
      <c r="B455" s="102" t="s">
        <v>254</v>
      </c>
      <c r="C455" s="249" t="n">
        <v>0</v>
      </c>
      <c r="D455" s="132" t="n">
        <v>0</v>
      </c>
      <c r="F455" s="91"/>
      <c r="G455" s="92"/>
      <c r="H455" s="310"/>
      <c r="I455" s="142"/>
      <c r="L455" s="91"/>
      <c r="M455" s="92"/>
      <c r="N455" s="310"/>
      <c r="O455" s="142"/>
      <c r="S455" s="91"/>
      <c r="T455" s="92"/>
      <c r="U455" s="310"/>
      <c r="V455" s="142"/>
      <c r="X455" s="91"/>
      <c r="Y455" s="92"/>
      <c r="Z455" s="310"/>
      <c r="AA455" s="142"/>
    </row>
    <row r="456" customFormat="false" ht="14.25" hidden="true" customHeight="false" outlineLevel="0" collapsed="false">
      <c r="A456" s="101"/>
      <c r="B456" s="102"/>
      <c r="C456" s="249"/>
      <c r="D456" s="132"/>
      <c r="F456" s="91"/>
      <c r="G456" s="92"/>
      <c r="H456" s="310"/>
      <c r="I456" s="142"/>
      <c r="L456" s="91"/>
      <c r="M456" s="92"/>
      <c r="N456" s="310"/>
      <c r="O456" s="142"/>
      <c r="S456" s="91"/>
      <c r="T456" s="92"/>
      <c r="U456" s="310"/>
      <c r="V456" s="142"/>
      <c r="X456" s="91"/>
      <c r="Y456" s="92"/>
      <c r="Z456" s="310"/>
      <c r="AA456" s="142"/>
    </row>
    <row r="457" customFormat="false" ht="16.5" hidden="true" customHeight="false" outlineLevel="0" collapsed="false">
      <c r="A457" s="163" t="n">
        <v>8</v>
      </c>
      <c r="B457" s="111" t="s">
        <v>115</v>
      </c>
      <c r="C457" s="248" t="n">
        <f aca="false">+C459+C467</f>
        <v>0</v>
      </c>
      <c r="D457" s="132"/>
      <c r="F457" s="295"/>
      <c r="G457" s="242"/>
      <c r="H457" s="334"/>
      <c r="I457" s="142"/>
      <c r="L457" s="295"/>
      <c r="M457" s="242"/>
      <c r="N457" s="334"/>
      <c r="O457" s="142"/>
      <c r="S457" s="295"/>
      <c r="T457" s="242"/>
      <c r="U457" s="334"/>
      <c r="V457" s="142"/>
      <c r="X457" s="295"/>
      <c r="Y457" s="242"/>
      <c r="Z457" s="334"/>
      <c r="AA457" s="142"/>
    </row>
    <row r="458" customFormat="false" ht="14.25" hidden="true" customHeight="false" outlineLevel="0" collapsed="false">
      <c r="A458" s="101"/>
      <c r="B458" s="102"/>
      <c r="C458" s="249"/>
      <c r="D458" s="132"/>
      <c r="F458" s="91"/>
      <c r="G458" s="92"/>
      <c r="H458" s="310"/>
      <c r="I458" s="142"/>
      <c r="L458" s="91"/>
      <c r="M458" s="92"/>
      <c r="N458" s="310"/>
      <c r="O458" s="142"/>
      <c r="S458" s="91"/>
      <c r="T458" s="92"/>
      <c r="U458" s="310"/>
      <c r="V458" s="142"/>
      <c r="X458" s="91"/>
      <c r="Y458" s="92"/>
      <c r="Z458" s="310"/>
      <c r="AA458" s="142"/>
    </row>
    <row r="459" customFormat="false" ht="16.5" hidden="true" customHeight="false" outlineLevel="0" collapsed="false">
      <c r="A459" s="101" t="n">
        <v>2</v>
      </c>
      <c r="B459" s="105" t="s">
        <v>257</v>
      </c>
      <c r="C459" s="248" t="n">
        <f aca="false">+C461</f>
        <v>0</v>
      </c>
      <c r="D459" s="132"/>
      <c r="F459" s="91"/>
      <c r="G459" s="177"/>
      <c r="H459" s="334"/>
      <c r="I459" s="142"/>
      <c r="L459" s="91"/>
      <c r="M459" s="177"/>
      <c r="N459" s="334"/>
      <c r="O459" s="142"/>
      <c r="S459" s="91"/>
      <c r="T459" s="177"/>
      <c r="U459" s="334"/>
      <c r="V459" s="142"/>
      <c r="X459" s="91"/>
      <c r="Y459" s="177"/>
      <c r="Z459" s="334"/>
      <c r="AA459" s="142"/>
    </row>
    <row r="460" customFormat="false" ht="14.25" hidden="true" customHeight="false" outlineLevel="0" collapsed="false">
      <c r="A460" s="101"/>
      <c r="B460" s="105"/>
      <c r="C460" s="249"/>
      <c r="D460" s="132"/>
      <c r="F460" s="91"/>
      <c r="G460" s="177"/>
      <c r="H460" s="310"/>
      <c r="I460" s="142"/>
      <c r="L460" s="91"/>
      <c r="M460" s="177"/>
      <c r="N460" s="310"/>
      <c r="O460" s="142"/>
      <c r="S460" s="91"/>
      <c r="T460" s="177"/>
      <c r="U460" s="310"/>
      <c r="V460" s="142"/>
      <c r="X460" s="91"/>
      <c r="Y460" s="177"/>
      <c r="Z460" s="310"/>
      <c r="AA460" s="142"/>
    </row>
    <row r="461" customFormat="false" ht="33.75" hidden="true" customHeight="true" outlineLevel="0" collapsed="false">
      <c r="A461" s="107" t="n">
        <v>6</v>
      </c>
      <c r="B461" s="108" t="s">
        <v>258</v>
      </c>
      <c r="C461" s="323" t="n">
        <v>0</v>
      </c>
      <c r="D461" s="110"/>
      <c r="F461" s="151"/>
      <c r="G461" s="298"/>
      <c r="H461" s="336"/>
      <c r="I461" s="87"/>
      <c r="L461" s="151"/>
      <c r="M461" s="298"/>
      <c r="N461" s="336"/>
      <c r="O461" s="87"/>
      <c r="S461" s="151"/>
      <c r="T461" s="298"/>
      <c r="U461" s="336"/>
      <c r="V461" s="87"/>
      <c r="X461" s="151"/>
      <c r="Y461" s="298"/>
      <c r="Z461" s="336"/>
      <c r="AA461" s="87"/>
    </row>
    <row r="462" customFormat="false" ht="14.25" hidden="true" customHeight="false" outlineLevel="0" collapsed="false">
      <c r="A462" s="107"/>
      <c r="B462" s="108"/>
      <c r="C462" s="323"/>
      <c r="D462" s="110"/>
      <c r="F462" s="151"/>
      <c r="G462" s="298"/>
      <c r="H462" s="336"/>
      <c r="I462" s="87"/>
      <c r="L462" s="151"/>
      <c r="M462" s="298"/>
      <c r="N462" s="336"/>
      <c r="O462" s="87"/>
      <c r="S462" s="151"/>
      <c r="T462" s="298"/>
      <c r="U462" s="336"/>
      <c r="V462" s="87"/>
      <c r="X462" s="151"/>
      <c r="Y462" s="298"/>
      <c r="Z462" s="336"/>
      <c r="AA462" s="87"/>
    </row>
    <row r="463" customFormat="false" ht="16.5" hidden="true" customHeight="false" outlineLevel="0" collapsed="false">
      <c r="A463" s="107" t="n">
        <v>3</v>
      </c>
      <c r="B463" s="125" t="s">
        <v>383</v>
      </c>
      <c r="C463" s="250" t="n">
        <f aca="false">SUM(C465)</f>
        <v>0</v>
      </c>
      <c r="D463" s="110" t="n">
        <f aca="false">+C463/C473</f>
        <v>0</v>
      </c>
      <c r="F463" s="151"/>
      <c r="G463" s="298"/>
      <c r="H463" s="336"/>
      <c r="I463" s="87"/>
      <c r="L463" s="151"/>
      <c r="M463" s="298"/>
      <c r="N463" s="336"/>
      <c r="O463" s="87"/>
      <c r="S463" s="151"/>
      <c r="T463" s="298"/>
      <c r="U463" s="336"/>
      <c r="V463" s="87"/>
      <c r="X463" s="151"/>
      <c r="Y463" s="298"/>
      <c r="Z463" s="336"/>
      <c r="AA463" s="87"/>
    </row>
    <row r="464" customFormat="false" ht="14.25" hidden="true" customHeight="false" outlineLevel="0" collapsed="false">
      <c r="A464" s="107"/>
      <c r="B464" s="108"/>
      <c r="C464" s="323"/>
      <c r="D464" s="110"/>
      <c r="F464" s="151"/>
      <c r="G464" s="298"/>
      <c r="H464" s="336"/>
      <c r="I464" s="87"/>
      <c r="L464" s="151"/>
      <c r="M464" s="298"/>
      <c r="N464" s="336"/>
      <c r="O464" s="87"/>
      <c r="S464" s="151"/>
      <c r="T464" s="298"/>
      <c r="U464" s="336"/>
      <c r="V464" s="87"/>
      <c r="X464" s="151"/>
      <c r="Y464" s="298"/>
      <c r="Z464" s="336"/>
      <c r="AA464" s="87"/>
    </row>
    <row r="465" customFormat="false" ht="14.25" hidden="true" customHeight="false" outlineLevel="0" collapsed="false">
      <c r="A465" s="107" t="n">
        <v>1</v>
      </c>
      <c r="B465" s="108" t="s">
        <v>228</v>
      </c>
      <c r="C465" s="323" t="n">
        <v>0</v>
      </c>
      <c r="D465" s="110" t="n">
        <f aca="false">+C465/C473</f>
        <v>0</v>
      </c>
      <c r="F465" s="151"/>
      <c r="G465" s="298"/>
      <c r="H465" s="336"/>
      <c r="I465" s="87"/>
      <c r="L465" s="151"/>
      <c r="M465" s="298"/>
      <c r="N465" s="336"/>
      <c r="O465" s="87"/>
      <c r="S465" s="151"/>
      <c r="T465" s="298"/>
      <c r="U465" s="336"/>
      <c r="V465" s="87"/>
      <c r="X465" s="151"/>
      <c r="Y465" s="298"/>
      <c r="Z465" s="336"/>
      <c r="AA465" s="87"/>
    </row>
    <row r="466" customFormat="false" ht="14.25" hidden="true" customHeight="false" outlineLevel="0" collapsed="false">
      <c r="A466" s="107"/>
      <c r="B466" s="108"/>
      <c r="C466" s="323"/>
      <c r="D466" s="110"/>
      <c r="F466" s="151"/>
      <c r="G466" s="298"/>
      <c r="H466" s="336"/>
      <c r="I466" s="87"/>
      <c r="L466" s="151"/>
      <c r="M466" s="298"/>
      <c r="N466" s="336"/>
      <c r="O466" s="87"/>
      <c r="S466" s="151"/>
      <c r="T466" s="298"/>
      <c r="U466" s="336"/>
      <c r="V466" s="87"/>
      <c r="X466" s="151"/>
      <c r="Y466" s="298"/>
      <c r="Z466" s="336"/>
      <c r="AA466" s="87"/>
    </row>
    <row r="467" customFormat="false" ht="16.5" hidden="true" customHeight="false" outlineLevel="0" collapsed="false">
      <c r="A467" s="163" t="n">
        <v>9</v>
      </c>
      <c r="B467" s="111" t="s">
        <v>116</v>
      </c>
      <c r="C467" s="248" t="n">
        <f aca="false">SUM(C469)</f>
        <v>0</v>
      </c>
      <c r="D467" s="104" t="n">
        <f aca="false">+C467/C473</f>
        <v>0</v>
      </c>
      <c r="F467" s="295"/>
      <c r="G467" s="242"/>
      <c r="H467" s="334"/>
      <c r="I467" s="142"/>
      <c r="L467" s="295"/>
      <c r="M467" s="242"/>
      <c r="N467" s="334"/>
      <c r="O467" s="142"/>
      <c r="S467" s="295"/>
      <c r="T467" s="242"/>
      <c r="U467" s="334"/>
      <c r="V467" s="142"/>
      <c r="X467" s="295"/>
      <c r="Y467" s="242"/>
      <c r="Z467" s="334"/>
      <c r="AA467" s="142"/>
    </row>
    <row r="468" customFormat="false" ht="15" hidden="true" customHeight="false" outlineLevel="0" collapsed="false">
      <c r="A468" s="163"/>
      <c r="B468" s="111"/>
      <c r="C468" s="249"/>
      <c r="D468" s="132"/>
      <c r="F468" s="295"/>
      <c r="G468" s="242"/>
      <c r="H468" s="310"/>
      <c r="I468" s="142"/>
      <c r="L468" s="295"/>
      <c r="M468" s="242"/>
      <c r="N468" s="310"/>
      <c r="O468" s="142"/>
      <c r="S468" s="295"/>
      <c r="T468" s="242"/>
      <c r="U468" s="310"/>
      <c r="V468" s="142"/>
      <c r="X468" s="295"/>
      <c r="Y468" s="242"/>
      <c r="Z468" s="310"/>
      <c r="AA468" s="142"/>
    </row>
    <row r="469" customFormat="false" ht="14.25" hidden="true" customHeight="false" outlineLevel="0" collapsed="false">
      <c r="A469" s="101" t="n">
        <v>2</v>
      </c>
      <c r="B469" s="105" t="s">
        <v>259</v>
      </c>
      <c r="C469" s="249" t="n">
        <f aca="false">SUM(C470:C471)</f>
        <v>0</v>
      </c>
      <c r="D469" s="104" t="n">
        <f aca="false">C469/84336974.73</f>
        <v>0</v>
      </c>
      <c r="F469" s="91"/>
      <c r="G469" s="92"/>
      <c r="H469" s="310"/>
      <c r="I469" s="142"/>
      <c r="L469" s="91"/>
      <c r="M469" s="92"/>
      <c r="N469" s="310"/>
      <c r="O469" s="142"/>
      <c r="S469" s="91"/>
      <c r="T469" s="92"/>
      <c r="U469" s="310"/>
      <c r="V469" s="142"/>
      <c r="X469" s="91"/>
      <c r="Y469" s="92"/>
      <c r="Z469" s="310"/>
      <c r="AA469" s="142"/>
    </row>
    <row r="470" customFormat="false" ht="14.25" hidden="true" customHeight="false" outlineLevel="0" collapsed="false">
      <c r="A470" s="101"/>
      <c r="B470" s="102"/>
      <c r="C470" s="249"/>
      <c r="D470" s="132"/>
      <c r="F470" s="91"/>
      <c r="G470" s="92"/>
      <c r="H470" s="310"/>
      <c r="I470" s="142"/>
      <c r="L470" s="91"/>
      <c r="M470" s="92"/>
      <c r="N470" s="310"/>
      <c r="O470" s="142"/>
      <c r="S470" s="91"/>
      <c r="T470" s="92"/>
      <c r="U470" s="310"/>
      <c r="V470" s="142"/>
      <c r="X470" s="91"/>
      <c r="Y470" s="92"/>
      <c r="Z470" s="310"/>
      <c r="AA470" s="142"/>
    </row>
    <row r="471" customFormat="false" ht="28.5" hidden="true" customHeight="false" outlineLevel="0" collapsed="false">
      <c r="A471" s="107" t="n">
        <v>2</v>
      </c>
      <c r="B471" s="108" t="s">
        <v>291</v>
      </c>
      <c r="C471" s="249" t="n">
        <v>0</v>
      </c>
      <c r="D471" s="110" t="n">
        <f aca="false">+C471/C473</f>
        <v>0</v>
      </c>
      <c r="F471" s="151"/>
      <c r="G471" s="298"/>
      <c r="H471" s="336"/>
      <c r="I471" s="87"/>
      <c r="L471" s="151"/>
      <c r="M471" s="298"/>
      <c r="N471" s="336"/>
      <c r="O471" s="87"/>
      <c r="S471" s="151"/>
      <c r="T471" s="298"/>
      <c r="U471" s="336"/>
      <c r="V471" s="87"/>
      <c r="X471" s="151"/>
      <c r="Y471" s="298"/>
      <c r="Z471" s="336"/>
      <c r="AA471" s="87"/>
    </row>
    <row r="472" customFormat="false" ht="15" hidden="false" customHeight="false" outlineLevel="0" collapsed="false">
      <c r="A472" s="102"/>
      <c r="B472" s="102"/>
      <c r="C472" s="249"/>
      <c r="D472" s="132"/>
      <c r="F472" s="92"/>
      <c r="G472" s="92"/>
      <c r="H472" s="310"/>
      <c r="I472" s="142"/>
      <c r="L472" s="92"/>
      <c r="M472" s="92"/>
      <c r="N472" s="310"/>
      <c r="O472" s="142"/>
      <c r="S472" s="92"/>
      <c r="T472" s="92"/>
      <c r="U472" s="310"/>
      <c r="V472" s="142"/>
      <c r="X472" s="92"/>
      <c r="Y472" s="92"/>
      <c r="Z472" s="310"/>
      <c r="AA472" s="142"/>
    </row>
    <row r="473" customFormat="false" ht="15" hidden="false" customHeight="false" outlineLevel="0" collapsed="false">
      <c r="A473" s="179"/>
      <c r="B473" s="180" t="s">
        <v>261</v>
      </c>
      <c r="C473" s="181" t="n">
        <f aca="false">+C392+C351+C283+C249</f>
        <v>46007738.64</v>
      </c>
      <c r="D473" s="347" t="n">
        <f aca="false">+C473/C473</f>
        <v>1</v>
      </c>
      <c r="E473" s="61"/>
      <c r="F473" s="92"/>
      <c r="G473" s="91"/>
      <c r="H473" s="310"/>
      <c r="I473" s="81"/>
      <c r="L473" s="92"/>
      <c r="M473" s="91"/>
      <c r="N473" s="310"/>
      <c r="O473" s="81"/>
      <c r="S473" s="92"/>
      <c r="T473" s="91"/>
      <c r="U473" s="310"/>
      <c r="V473" s="81"/>
      <c r="X473" s="92"/>
      <c r="Y473" s="91"/>
      <c r="Z473" s="310"/>
      <c r="AA473" s="81"/>
    </row>
    <row r="474" customFormat="false" ht="12.75" hidden="false" customHeight="false" outlineLevel="0" collapsed="false">
      <c r="A474" s="60"/>
      <c r="B474" s="60"/>
      <c r="C474" s="60"/>
      <c r="D474" s="60"/>
      <c r="E474" s="54" t="n">
        <f aca="false">C473/2</f>
        <v>23003869.32</v>
      </c>
    </row>
    <row r="475" customFormat="false" ht="12.75" hidden="false" customHeight="false" outlineLevel="0" collapsed="false">
      <c r="A475" s="60"/>
      <c r="B475" s="60"/>
      <c r="C475" s="60"/>
      <c r="D475" s="60"/>
      <c r="E475" s="54"/>
    </row>
    <row r="476" s="246" customFormat="true" ht="14.25" hidden="false" customHeight="false" outlineLevel="0" collapsed="false">
      <c r="A476" s="76" t="s">
        <v>32</v>
      </c>
      <c r="B476" s="76"/>
      <c r="C476" s="76"/>
      <c r="D476" s="76"/>
      <c r="E476" s="247"/>
    </row>
    <row r="477" s="246" customFormat="true" ht="14.25" hidden="false" customHeight="false" outlineLevel="0" collapsed="false">
      <c r="A477" s="76" t="s">
        <v>0</v>
      </c>
      <c r="B477" s="76"/>
      <c r="C477" s="76"/>
      <c r="D477" s="76"/>
      <c r="E477" s="247"/>
    </row>
    <row r="478" s="246" customFormat="true" ht="14.25" hidden="false" customHeight="false" outlineLevel="0" collapsed="false">
      <c r="A478" s="76" t="s">
        <v>341</v>
      </c>
      <c r="B478" s="76"/>
      <c r="C478" s="76"/>
      <c r="D478" s="76"/>
      <c r="E478" s="247"/>
    </row>
    <row r="479" s="246" customFormat="true" ht="14.25" hidden="false" customHeight="false" outlineLevel="0" collapsed="false">
      <c r="A479" s="91"/>
      <c r="B479" s="92"/>
      <c r="C479" s="92"/>
      <c r="D479" s="93"/>
      <c r="E479" s="247"/>
    </row>
    <row r="480" s="246" customFormat="true" ht="14.25" hidden="false" customHeight="false" outlineLevel="0" collapsed="false">
      <c r="A480" s="94" t="s">
        <v>107</v>
      </c>
      <c r="B480" s="95" t="s">
        <v>108</v>
      </c>
      <c r="C480" s="96" t="s">
        <v>12</v>
      </c>
      <c r="D480" s="97" t="s">
        <v>13</v>
      </c>
      <c r="E480" s="247"/>
    </row>
    <row r="481" s="246" customFormat="true" ht="14.25" hidden="false" customHeight="false" outlineLevel="0" collapsed="false">
      <c r="A481" s="98"/>
      <c r="B481" s="99"/>
      <c r="C481" s="100" t="s">
        <v>16</v>
      </c>
      <c r="D481" s="99"/>
      <c r="E481" s="247"/>
    </row>
    <row r="482" s="246" customFormat="true" ht="15" hidden="false" customHeight="false" outlineLevel="0" collapsed="false">
      <c r="A482" s="163" t="n">
        <v>2</v>
      </c>
      <c r="B482" s="111" t="s">
        <v>373</v>
      </c>
      <c r="C482" s="122"/>
      <c r="D482" s="102"/>
      <c r="E482" s="247"/>
    </row>
    <row r="483" s="246" customFormat="true" ht="15" hidden="false" customHeight="false" outlineLevel="0" collapsed="false">
      <c r="A483" s="163"/>
      <c r="B483" s="111"/>
      <c r="C483" s="122"/>
      <c r="D483" s="102"/>
      <c r="E483" s="247"/>
    </row>
    <row r="484" s="246" customFormat="true" ht="20.25" hidden="false" customHeight="true" outlineLevel="0" collapsed="false">
      <c r="A484" s="163" t="n">
        <v>56</v>
      </c>
      <c r="B484" s="102" t="s">
        <v>384</v>
      </c>
      <c r="C484" s="122"/>
      <c r="D484" s="102"/>
      <c r="E484" s="247"/>
    </row>
    <row r="485" s="246" customFormat="true" ht="15" hidden="false" customHeight="false" outlineLevel="0" collapsed="false">
      <c r="A485" s="163"/>
      <c r="B485" s="241"/>
      <c r="C485" s="122"/>
      <c r="D485" s="102"/>
      <c r="E485" s="247"/>
    </row>
    <row r="486" s="246" customFormat="true" ht="15" hidden="true" customHeight="false" outlineLevel="0" collapsed="false">
      <c r="A486" s="163"/>
      <c r="B486" s="241"/>
      <c r="C486" s="122"/>
      <c r="D486" s="102"/>
      <c r="E486" s="247"/>
    </row>
    <row r="487" s="246" customFormat="true" ht="16.5" hidden="false" customHeight="false" outlineLevel="0" collapsed="false">
      <c r="A487" s="163" t="n">
        <v>5</v>
      </c>
      <c r="B487" s="111" t="s">
        <v>114</v>
      </c>
      <c r="C487" s="112" t="n">
        <f aca="false">C493</f>
        <v>49503803.46</v>
      </c>
      <c r="D487" s="184" t="n">
        <f aca="false">C487/C493</f>
        <v>1</v>
      </c>
      <c r="E487" s="247"/>
    </row>
    <row r="488" s="246" customFormat="true" ht="16.5" hidden="false" customHeight="false" outlineLevel="0" collapsed="false">
      <c r="A488" s="163"/>
      <c r="B488" s="111"/>
      <c r="C488" s="112"/>
      <c r="D488" s="102"/>
      <c r="E488" s="247"/>
    </row>
    <row r="489" s="246" customFormat="true" ht="16.5" hidden="false" customHeight="false" outlineLevel="0" collapsed="false">
      <c r="A489" s="101" t="n">
        <v>2</v>
      </c>
      <c r="B489" s="105" t="s">
        <v>221</v>
      </c>
      <c r="C489" s="112" t="n">
        <f aca="false">SUM(C491:C491)</f>
        <v>49503803.46</v>
      </c>
      <c r="D489" s="104" t="n">
        <f aca="false">C489/C493</f>
        <v>1</v>
      </c>
      <c r="E489" s="247"/>
    </row>
    <row r="490" s="246" customFormat="true" ht="16.5" hidden="false" customHeight="false" outlineLevel="0" collapsed="false">
      <c r="A490" s="101"/>
      <c r="B490" s="102"/>
      <c r="C490" s="112"/>
      <c r="D490" s="104"/>
      <c r="E490" s="247"/>
    </row>
    <row r="491" s="246" customFormat="true" ht="14.25" hidden="false" customHeight="false" outlineLevel="0" collapsed="false">
      <c r="A491" s="101" t="n">
        <v>2</v>
      </c>
      <c r="B491" s="102" t="s">
        <v>223</v>
      </c>
      <c r="C491" s="90" t="n">
        <f aca="false">40000000+9503803.46</f>
        <v>49503803.46</v>
      </c>
      <c r="D491" s="104" t="n">
        <f aca="false">C491/C493</f>
        <v>1</v>
      </c>
      <c r="E491" s="247"/>
    </row>
    <row r="492" s="246" customFormat="true" ht="15" hidden="false" customHeight="false" outlineLevel="0" collapsed="false">
      <c r="A492" s="102"/>
      <c r="B492" s="102"/>
      <c r="C492" s="113"/>
      <c r="D492" s="132"/>
      <c r="E492" s="247"/>
    </row>
    <row r="493" s="246" customFormat="true" ht="15" hidden="false" customHeight="false" outlineLevel="0" collapsed="false">
      <c r="A493" s="179"/>
      <c r="B493" s="180" t="s">
        <v>261</v>
      </c>
      <c r="C493" s="181" t="n">
        <f aca="false">C491</f>
        <v>49503803.46</v>
      </c>
      <c r="D493" s="182" t="n">
        <f aca="false">SUM(D489)</f>
        <v>1</v>
      </c>
      <c r="E493" s="247"/>
    </row>
    <row r="494" s="246" customFormat="true" ht="14.25" hidden="false" customHeight="false" outlineLevel="0" collapsed="false">
      <c r="A494" s="92"/>
      <c r="B494" s="91"/>
      <c r="C494" s="310"/>
      <c r="D494" s="81"/>
      <c r="E494" s="247"/>
    </row>
    <row r="495" s="246" customFormat="true" ht="14.25" hidden="false" customHeight="false" outlineLevel="0" collapsed="false">
      <c r="A495" s="92"/>
      <c r="B495" s="91"/>
      <c r="C495" s="310"/>
      <c r="D495" s="81"/>
      <c r="E495" s="247"/>
    </row>
    <row r="496" s="246" customFormat="true" ht="14.25" hidden="false" customHeight="false" outlineLevel="0" collapsed="false">
      <c r="A496" s="76" t="s">
        <v>32</v>
      </c>
      <c r="B496" s="76"/>
      <c r="C496" s="76"/>
      <c r="D496" s="76"/>
      <c r="E496" s="247"/>
    </row>
    <row r="497" s="246" customFormat="true" ht="14.25" hidden="false" customHeight="false" outlineLevel="0" collapsed="false">
      <c r="A497" s="76" t="s">
        <v>0</v>
      </c>
      <c r="B497" s="76"/>
      <c r="C497" s="76"/>
      <c r="D497" s="76"/>
      <c r="E497" s="247"/>
    </row>
    <row r="498" s="246" customFormat="true" ht="14.25" hidden="false" customHeight="false" outlineLevel="0" collapsed="false">
      <c r="A498" s="76" t="s">
        <v>341</v>
      </c>
      <c r="B498" s="76"/>
      <c r="C498" s="76"/>
      <c r="D498" s="76"/>
      <c r="E498" s="247"/>
    </row>
    <row r="499" s="246" customFormat="true" ht="14.25" hidden="false" customHeight="false" outlineLevel="0" collapsed="false">
      <c r="A499" s="91"/>
      <c r="B499" s="92"/>
      <c r="C499" s="92"/>
      <c r="D499" s="93"/>
      <c r="E499" s="247"/>
    </row>
    <row r="500" s="246" customFormat="true" ht="14.25" hidden="false" customHeight="false" outlineLevel="0" collapsed="false">
      <c r="A500" s="94" t="s">
        <v>107</v>
      </c>
      <c r="B500" s="95" t="s">
        <v>108</v>
      </c>
      <c r="C500" s="96" t="s">
        <v>12</v>
      </c>
      <c r="D500" s="97" t="s">
        <v>13</v>
      </c>
      <c r="E500" s="247"/>
    </row>
    <row r="501" s="246" customFormat="true" ht="14.25" hidden="false" customHeight="false" outlineLevel="0" collapsed="false">
      <c r="A501" s="98"/>
      <c r="B501" s="99"/>
      <c r="C501" s="100" t="s">
        <v>16</v>
      </c>
      <c r="D501" s="99"/>
      <c r="E501" s="247"/>
    </row>
    <row r="502" s="246" customFormat="true" ht="15" hidden="false" customHeight="false" outlineLevel="0" collapsed="false">
      <c r="A502" s="163" t="n">
        <v>2</v>
      </c>
      <c r="B502" s="111" t="s">
        <v>373</v>
      </c>
      <c r="C502" s="122"/>
      <c r="D502" s="102"/>
      <c r="E502" s="247"/>
    </row>
    <row r="503" s="246" customFormat="true" ht="15" hidden="false" customHeight="false" outlineLevel="0" collapsed="false">
      <c r="A503" s="163"/>
      <c r="B503" s="111"/>
      <c r="C503" s="122"/>
      <c r="D503" s="102"/>
      <c r="E503" s="247"/>
    </row>
    <row r="504" s="246" customFormat="true" ht="15" hidden="false" customHeight="false" outlineLevel="0" collapsed="false">
      <c r="A504" s="163" t="n">
        <v>57</v>
      </c>
      <c r="B504" s="329" t="s">
        <v>385</v>
      </c>
      <c r="C504" s="122"/>
      <c r="D504" s="102"/>
      <c r="E504" s="247"/>
    </row>
    <row r="505" s="246" customFormat="true" ht="15" hidden="false" customHeight="false" outlineLevel="0" collapsed="false">
      <c r="A505" s="163"/>
      <c r="B505" s="241"/>
      <c r="C505" s="122"/>
      <c r="D505" s="102"/>
      <c r="E505" s="247"/>
    </row>
    <row r="506" s="246" customFormat="true" ht="15" hidden="false" customHeight="false" outlineLevel="0" collapsed="false">
      <c r="A506" s="163"/>
      <c r="B506" s="241"/>
      <c r="C506" s="122"/>
      <c r="D506" s="102"/>
      <c r="E506" s="247"/>
    </row>
    <row r="507" s="246" customFormat="true" ht="16.5" hidden="false" customHeight="false" outlineLevel="0" collapsed="false">
      <c r="A507" s="163" t="n">
        <v>5</v>
      </c>
      <c r="B507" s="111" t="s">
        <v>114</v>
      </c>
      <c r="C507" s="112" t="n">
        <f aca="false">C513</f>
        <v>29881269</v>
      </c>
      <c r="D507" s="184" t="n">
        <f aca="false">C507/C513</f>
        <v>1</v>
      </c>
      <c r="E507" s="247"/>
    </row>
    <row r="508" s="246" customFormat="true" ht="16.5" hidden="false" customHeight="false" outlineLevel="0" collapsed="false">
      <c r="A508" s="163"/>
      <c r="B508" s="111"/>
      <c r="C508" s="112"/>
      <c r="D508" s="102"/>
      <c r="E508" s="247"/>
    </row>
    <row r="509" s="246" customFormat="true" ht="16.5" hidden="false" customHeight="false" outlineLevel="0" collapsed="false">
      <c r="A509" s="101" t="n">
        <v>2</v>
      </c>
      <c r="B509" s="105" t="s">
        <v>221</v>
      </c>
      <c r="C509" s="112" t="n">
        <f aca="false">SUM(C511:C511)</f>
        <v>29881269</v>
      </c>
      <c r="D509" s="104" t="n">
        <f aca="false">C509/C513</f>
        <v>1</v>
      </c>
      <c r="E509" s="247"/>
    </row>
    <row r="510" s="246" customFormat="true" ht="16.5" hidden="false" customHeight="false" outlineLevel="0" collapsed="false">
      <c r="A510" s="101"/>
      <c r="B510" s="102"/>
      <c r="C510" s="112"/>
      <c r="D510" s="104"/>
      <c r="E510" s="247"/>
    </row>
    <row r="511" s="246" customFormat="true" ht="14.25" hidden="false" customHeight="false" outlineLevel="0" collapsed="false">
      <c r="A511" s="101" t="n">
        <v>2</v>
      </c>
      <c r="B511" s="102" t="s">
        <v>223</v>
      </c>
      <c r="C511" s="90" t="n">
        <v>29881269</v>
      </c>
      <c r="D511" s="104" t="n">
        <f aca="false">C511/C513</f>
        <v>1</v>
      </c>
      <c r="E511" s="247"/>
    </row>
    <row r="512" s="246" customFormat="true" ht="15" hidden="false" customHeight="false" outlineLevel="0" collapsed="false">
      <c r="A512" s="102"/>
      <c r="B512" s="102"/>
      <c r="C512" s="113"/>
      <c r="D512" s="132"/>
      <c r="E512" s="247"/>
    </row>
    <row r="513" s="246" customFormat="true" ht="15" hidden="false" customHeight="false" outlineLevel="0" collapsed="false">
      <c r="A513" s="179"/>
      <c r="B513" s="180" t="s">
        <v>261</v>
      </c>
      <c r="C513" s="181" t="n">
        <f aca="false">C511</f>
        <v>29881269</v>
      </c>
      <c r="D513" s="182" t="n">
        <f aca="false">SUM(D509)</f>
        <v>1</v>
      </c>
      <c r="E513" s="247"/>
    </row>
    <row r="514" s="246" customFormat="true" ht="14.25" hidden="false" customHeight="false" outlineLevel="0" collapsed="false">
      <c r="A514" s="92"/>
      <c r="B514" s="91"/>
      <c r="C514" s="310"/>
      <c r="D514" s="81"/>
      <c r="E514" s="247"/>
    </row>
    <row r="515" s="246" customFormat="true" ht="14.25" hidden="false" customHeight="false" outlineLevel="0" collapsed="false">
      <c r="A515" s="92"/>
      <c r="B515" s="91"/>
      <c r="C515" s="310"/>
      <c r="D515" s="81"/>
      <c r="E515" s="247"/>
    </row>
    <row r="516" s="246" customFormat="true" ht="14.25" hidden="false" customHeight="false" outlineLevel="0" collapsed="false">
      <c r="A516" s="76" t="s">
        <v>32</v>
      </c>
      <c r="B516" s="76"/>
      <c r="C516" s="76"/>
      <c r="D516" s="76"/>
      <c r="E516" s="247"/>
    </row>
    <row r="517" s="246" customFormat="true" ht="14.25" hidden="false" customHeight="false" outlineLevel="0" collapsed="false">
      <c r="A517" s="76" t="s">
        <v>0</v>
      </c>
      <c r="B517" s="76"/>
      <c r="C517" s="76"/>
      <c r="D517" s="76"/>
      <c r="E517" s="247"/>
    </row>
    <row r="518" s="246" customFormat="true" ht="14.25" hidden="false" customHeight="false" outlineLevel="0" collapsed="false">
      <c r="A518" s="76" t="s">
        <v>341</v>
      </c>
      <c r="B518" s="76"/>
      <c r="C518" s="76"/>
      <c r="D518" s="76"/>
      <c r="E518" s="247"/>
    </row>
    <row r="519" s="246" customFormat="true" ht="14.25" hidden="false" customHeight="false" outlineLevel="0" collapsed="false">
      <c r="A519" s="91"/>
      <c r="B519" s="92"/>
      <c r="C519" s="92"/>
      <c r="D519" s="93"/>
      <c r="E519" s="247"/>
    </row>
    <row r="520" s="246" customFormat="true" ht="14.25" hidden="false" customHeight="false" outlineLevel="0" collapsed="false">
      <c r="A520" s="94" t="s">
        <v>107</v>
      </c>
      <c r="B520" s="95" t="s">
        <v>108</v>
      </c>
      <c r="C520" s="96" t="s">
        <v>12</v>
      </c>
      <c r="D520" s="97" t="s">
        <v>13</v>
      </c>
      <c r="E520" s="247"/>
    </row>
    <row r="521" s="246" customFormat="true" ht="14.25" hidden="false" customHeight="false" outlineLevel="0" collapsed="false">
      <c r="A521" s="98"/>
      <c r="B521" s="99"/>
      <c r="C521" s="100" t="s">
        <v>16</v>
      </c>
      <c r="D521" s="99"/>
      <c r="E521" s="247"/>
    </row>
    <row r="522" s="246" customFormat="true" ht="15" hidden="false" customHeight="false" outlineLevel="0" collapsed="false">
      <c r="A522" s="163" t="n">
        <v>2</v>
      </c>
      <c r="B522" s="111" t="s">
        <v>373</v>
      </c>
      <c r="C522" s="122"/>
      <c r="D522" s="102"/>
      <c r="E522" s="247"/>
    </row>
    <row r="523" s="246" customFormat="true" ht="15" hidden="false" customHeight="false" outlineLevel="0" collapsed="false">
      <c r="A523" s="163"/>
      <c r="B523" s="111"/>
      <c r="C523" s="122"/>
      <c r="D523" s="102"/>
      <c r="E523" s="247"/>
    </row>
    <row r="524" s="246" customFormat="true" ht="45" hidden="false" customHeight="false" outlineLevel="0" collapsed="false">
      <c r="A524" s="326" t="n">
        <v>58</v>
      </c>
      <c r="B524" s="348" t="s">
        <v>386</v>
      </c>
      <c r="C524" s="122"/>
      <c r="D524" s="102"/>
      <c r="E524" s="247"/>
    </row>
    <row r="525" s="246" customFormat="true" ht="15" hidden="false" customHeight="false" outlineLevel="0" collapsed="false">
      <c r="A525" s="163"/>
      <c r="B525" s="241"/>
      <c r="C525" s="122"/>
      <c r="D525" s="102"/>
      <c r="E525" s="247"/>
    </row>
    <row r="526" s="246" customFormat="true" ht="16.5" hidden="false" customHeight="false" outlineLevel="0" collapsed="false">
      <c r="A526" s="163" t="n">
        <v>5</v>
      </c>
      <c r="B526" s="111" t="s">
        <v>114</v>
      </c>
      <c r="C526" s="112" t="n">
        <f aca="false">C532</f>
        <v>35716140.87</v>
      </c>
      <c r="D526" s="184" t="n">
        <f aca="false">C526/C532</f>
        <v>1</v>
      </c>
      <c r="E526" s="247"/>
    </row>
    <row r="527" s="246" customFormat="true" ht="16.5" hidden="false" customHeight="false" outlineLevel="0" collapsed="false">
      <c r="A527" s="163"/>
      <c r="B527" s="111"/>
      <c r="C527" s="112"/>
      <c r="D527" s="102"/>
      <c r="E527" s="247"/>
    </row>
    <row r="528" s="246" customFormat="true" ht="16.5" hidden="false" customHeight="false" outlineLevel="0" collapsed="false">
      <c r="A528" s="101" t="n">
        <v>2</v>
      </c>
      <c r="B528" s="105" t="s">
        <v>221</v>
      </c>
      <c r="C528" s="112" t="n">
        <f aca="false">SUM(C530:C530)</f>
        <v>35716140.87</v>
      </c>
      <c r="D528" s="104" t="n">
        <f aca="false">C528/C532</f>
        <v>1</v>
      </c>
      <c r="E528" s="247"/>
    </row>
    <row r="529" s="246" customFormat="true" ht="16.5" hidden="false" customHeight="false" outlineLevel="0" collapsed="false">
      <c r="A529" s="101"/>
      <c r="B529" s="102"/>
      <c r="C529" s="112"/>
      <c r="D529" s="104"/>
      <c r="E529" s="247"/>
    </row>
    <row r="530" s="246" customFormat="true" ht="14.25" hidden="false" customHeight="false" outlineLevel="0" collapsed="false">
      <c r="A530" s="101" t="n">
        <v>2</v>
      </c>
      <c r="B530" s="102" t="s">
        <v>223</v>
      </c>
      <c r="C530" s="90" t="n">
        <v>35716140.87</v>
      </c>
      <c r="D530" s="104" t="n">
        <f aca="false">C530/C532</f>
        <v>1</v>
      </c>
      <c r="E530" s="247"/>
    </row>
    <row r="531" s="246" customFormat="true" ht="15" hidden="false" customHeight="false" outlineLevel="0" collapsed="false">
      <c r="A531" s="102"/>
      <c r="B531" s="102"/>
      <c r="C531" s="113"/>
      <c r="D531" s="132"/>
      <c r="E531" s="247"/>
    </row>
    <row r="532" s="246" customFormat="true" ht="15" hidden="false" customHeight="false" outlineLevel="0" collapsed="false">
      <c r="A532" s="179"/>
      <c r="B532" s="180" t="s">
        <v>261</v>
      </c>
      <c r="C532" s="181" t="n">
        <f aca="false">C530</f>
        <v>35716140.87</v>
      </c>
      <c r="D532" s="182" t="n">
        <f aca="false">SUM(D528)</f>
        <v>1</v>
      </c>
      <c r="E532" s="247"/>
    </row>
    <row r="533" s="246" customFormat="true" ht="12.75" hidden="false" customHeight="false" outlineLevel="0" collapsed="false">
      <c r="A533" s="60"/>
      <c r="B533" s="60"/>
      <c r="C533" s="60"/>
      <c r="D533" s="60"/>
      <c r="E533" s="247"/>
    </row>
    <row r="534" s="246" customFormat="true" ht="12.75" hidden="false" customHeight="false" outlineLevel="0" collapsed="false">
      <c r="A534" s="60"/>
      <c r="B534" s="60"/>
      <c r="C534" s="60"/>
      <c r="D534" s="60"/>
      <c r="E534" s="247"/>
    </row>
    <row r="535" s="246" customFormat="true" ht="14.25" hidden="false" customHeight="false" outlineLevel="0" collapsed="false">
      <c r="A535" s="76" t="s">
        <v>32</v>
      </c>
      <c r="B535" s="76"/>
      <c r="C535" s="76"/>
      <c r="D535" s="76"/>
      <c r="E535" s="247"/>
    </row>
    <row r="536" s="246" customFormat="true" ht="14.25" hidden="false" customHeight="false" outlineLevel="0" collapsed="false">
      <c r="A536" s="76" t="s">
        <v>0</v>
      </c>
      <c r="B536" s="76"/>
      <c r="C536" s="76"/>
      <c r="D536" s="76"/>
      <c r="E536" s="247"/>
    </row>
    <row r="537" s="246" customFormat="true" ht="14.25" hidden="false" customHeight="false" outlineLevel="0" collapsed="false">
      <c r="A537" s="76" t="s">
        <v>341</v>
      </c>
      <c r="B537" s="76"/>
      <c r="C537" s="76"/>
      <c r="D537" s="76"/>
      <c r="E537" s="247"/>
    </row>
    <row r="538" s="246" customFormat="true" ht="14.25" hidden="false" customHeight="false" outlineLevel="0" collapsed="false">
      <c r="A538" s="91"/>
      <c r="B538" s="92"/>
      <c r="C538" s="92"/>
      <c r="D538" s="93"/>
      <c r="E538" s="247"/>
    </row>
    <row r="539" s="246" customFormat="true" ht="14.25" hidden="false" customHeight="false" outlineLevel="0" collapsed="false">
      <c r="A539" s="94" t="s">
        <v>107</v>
      </c>
      <c r="B539" s="95" t="s">
        <v>108</v>
      </c>
      <c r="C539" s="96" t="s">
        <v>12</v>
      </c>
      <c r="D539" s="97" t="s">
        <v>13</v>
      </c>
      <c r="E539" s="247"/>
    </row>
    <row r="540" s="246" customFormat="true" ht="14.25" hidden="false" customHeight="false" outlineLevel="0" collapsed="false">
      <c r="A540" s="98"/>
      <c r="B540" s="99"/>
      <c r="C540" s="100" t="s">
        <v>16</v>
      </c>
      <c r="D540" s="99"/>
      <c r="E540" s="247"/>
    </row>
    <row r="541" s="246" customFormat="true" ht="15" hidden="false" customHeight="false" outlineLevel="0" collapsed="false">
      <c r="A541" s="163" t="n">
        <v>2</v>
      </c>
      <c r="B541" s="111" t="s">
        <v>373</v>
      </c>
      <c r="C541" s="122"/>
      <c r="D541" s="102"/>
      <c r="E541" s="247"/>
    </row>
    <row r="542" s="246" customFormat="true" ht="15" hidden="false" customHeight="false" outlineLevel="0" collapsed="false">
      <c r="A542" s="163"/>
      <c r="B542" s="111"/>
      <c r="C542" s="122"/>
      <c r="D542" s="102"/>
      <c r="E542" s="247"/>
    </row>
    <row r="543" s="246" customFormat="true" ht="28.5" hidden="false" customHeight="false" outlineLevel="0" collapsed="false">
      <c r="A543" s="326" t="n">
        <v>59</v>
      </c>
      <c r="B543" s="329" t="s">
        <v>387</v>
      </c>
      <c r="C543" s="122"/>
      <c r="D543" s="102"/>
      <c r="E543" s="247"/>
    </row>
    <row r="544" s="246" customFormat="true" ht="15" hidden="false" customHeight="false" outlineLevel="0" collapsed="false">
      <c r="A544" s="163"/>
      <c r="B544" s="241"/>
      <c r="C544" s="122"/>
      <c r="D544" s="102"/>
      <c r="E544" s="247"/>
    </row>
    <row r="545" s="246" customFormat="true" ht="16.5" hidden="false" customHeight="false" outlineLevel="0" collapsed="false">
      <c r="A545" s="163" t="n">
        <v>5</v>
      </c>
      <c r="B545" s="111" t="s">
        <v>114</v>
      </c>
      <c r="C545" s="112" t="n">
        <f aca="false">C551</f>
        <v>3033005.42</v>
      </c>
      <c r="D545" s="184" t="n">
        <f aca="false">C545/C551</f>
        <v>1</v>
      </c>
      <c r="E545" s="247"/>
    </row>
    <row r="546" s="246" customFormat="true" ht="16.5" hidden="false" customHeight="false" outlineLevel="0" collapsed="false">
      <c r="A546" s="163"/>
      <c r="B546" s="111"/>
      <c r="C546" s="112"/>
      <c r="D546" s="102"/>
      <c r="E546" s="247"/>
    </row>
    <row r="547" s="246" customFormat="true" ht="16.5" hidden="false" customHeight="false" outlineLevel="0" collapsed="false">
      <c r="A547" s="101" t="n">
        <v>2</v>
      </c>
      <c r="B547" s="105" t="s">
        <v>221</v>
      </c>
      <c r="C547" s="112" t="n">
        <f aca="false">SUM(C549:C549)</f>
        <v>3033005.42</v>
      </c>
      <c r="D547" s="104" t="n">
        <f aca="false">C547/C551</f>
        <v>1</v>
      </c>
      <c r="E547" s="247"/>
    </row>
    <row r="548" s="246" customFormat="true" ht="16.5" hidden="false" customHeight="false" outlineLevel="0" collapsed="false">
      <c r="A548" s="101"/>
      <c r="B548" s="102"/>
      <c r="C548" s="112"/>
      <c r="D548" s="104"/>
      <c r="E548" s="247"/>
    </row>
    <row r="549" s="246" customFormat="true" ht="14.25" hidden="false" customHeight="false" outlineLevel="0" collapsed="false">
      <c r="A549" s="101" t="n">
        <v>2</v>
      </c>
      <c r="B549" s="102" t="s">
        <v>223</v>
      </c>
      <c r="C549" s="90" t="n">
        <v>3033005.42</v>
      </c>
      <c r="D549" s="104" t="n">
        <f aca="false">C549/C551</f>
        <v>1</v>
      </c>
      <c r="E549" s="247"/>
    </row>
    <row r="550" s="246" customFormat="true" ht="15" hidden="false" customHeight="false" outlineLevel="0" collapsed="false">
      <c r="A550" s="102"/>
      <c r="B550" s="102"/>
      <c r="C550" s="113"/>
      <c r="D550" s="132"/>
      <c r="E550" s="247"/>
    </row>
    <row r="551" s="246" customFormat="true" ht="15" hidden="false" customHeight="false" outlineLevel="0" collapsed="false">
      <c r="A551" s="179"/>
      <c r="B551" s="180" t="s">
        <v>261</v>
      </c>
      <c r="C551" s="181" t="n">
        <f aca="false">C549</f>
        <v>3033005.42</v>
      </c>
      <c r="D551" s="182" t="n">
        <f aca="false">SUM(D547)</f>
        <v>1</v>
      </c>
      <c r="E551" s="247"/>
    </row>
    <row r="552" s="246" customFormat="true" ht="12.75" hidden="false" customHeight="false" outlineLevel="0" collapsed="false">
      <c r="A552" s="60"/>
      <c r="B552" s="60"/>
      <c r="C552" s="60"/>
      <c r="D552" s="60"/>
      <c r="E552" s="247"/>
    </row>
    <row r="553" s="246" customFormat="true" ht="12.75" hidden="false" customHeight="false" outlineLevel="0" collapsed="false">
      <c r="A553" s="60"/>
      <c r="B553" s="60"/>
      <c r="C553" s="60"/>
      <c r="D553" s="60"/>
      <c r="E553" s="247"/>
    </row>
    <row r="554" s="246" customFormat="true" ht="12.75" hidden="false" customHeight="false" outlineLevel="0" collapsed="false">
      <c r="A554" s="60"/>
      <c r="B554" s="60"/>
      <c r="C554" s="60"/>
      <c r="D554" s="60"/>
      <c r="E554" s="247"/>
    </row>
    <row r="555" s="246" customFormat="true" ht="14.25" hidden="false" customHeight="false" outlineLevel="0" collapsed="false">
      <c r="A555" s="76" t="s">
        <v>32</v>
      </c>
      <c r="B555" s="76"/>
      <c r="C555" s="76"/>
      <c r="D555" s="76"/>
      <c r="E555" s="247"/>
    </row>
    <row r="556" s="246" customFormat="true" ht="14.25" hidden="false" customHeight="false" outlineLevel="0" collapsed="false">
      <c r="A556" s="76" t="s">
        <v>0</v>
      </c>
      <c r="B556" s="76"/>
      <c r="C556" s="76"/>
      <c r="D556" s="76"/>
      <c r="E556" s="247"/>
    </row>
    <row r="557" s="246" customFormat="true" ht="14.25" hidden="false" customHeight="false" outlineLevel="0" collapsed="false">
      <c r="A557" s="76" t="s">
        <v>341</v>
      </c>
      <c r="B557" s="76"/>
      <c r="C557" s="76"/>
      <c r="D557" s="76"/>
      <c r="E557" s="247"/>
    </row>
    <row r="558" s="246" customFormat="true" ht="14.25" hidden="false" customHeight="false" outlineLevel="0" collapsed="false">
      <c r="A558" s="91"/>
      <c r="B558" s="92"/>
      <c r="C558" s="92"/>
      <c r="D558" s="93"/>
      <c r="E558" s="247"/>
    </row>
    <row r="559" s="246" customFormat="true" ht="14.25" hidden="false" customHeight="false" outlineLevel="0" collapsed="false">
      <c r="A559" s="94" t="s">
        <v>107</v>
      </c>
      <c r="B559" s="95" t="s">
        <v>108</v>
      </c>
      <c r="C559" s="96" t="s">
        <v>12</v>
      </c>
      <c r="D559" s="97" t="s">
        <v>13</v>
      </c>
      <c r="E559" s="247"/>
    </row>
    <row r="560" s="246" customFormat="true" ht="14.25" hidden="false" customHeight="false" outlineLevel="0" collapsed="false">
      <c r="A560" s="98"/>
      <c r="B560" s="99"/>
      <c r="C560" s="100" t="s">
        <v>16</v>
      </c>
      <c r="D560" s="99"/>
      <c r="E560" s="247"/>
    </row>
    <row r="561" s="246" customFormat="true" ht="15" hidden="false" customHeight="false" outlineLevel="0" collapsed="false">
      <c r="A561" s="163" t="n">
        <v>2</v>
      </c>
      <c r="B561" s="111" t="s">
        <v>373</v>
      </c>
      <c r="C561" s="122"/>
      <c r="D561" s="102"/>
      <c r="E561" s="247"/>
    </row>
    <row r="562" s="246" customFormat="true" ht="15" hidden="false" customHeight="false" outlineLevel="0" collapsed="false">
      <c r="A562" s="163"/>
      <c r="B562" s="111"/>
      <c r="C562" s="122"/>
      <c r="D562" s="102"/>
      <c r="E562" s="247"/>
    </row>
    <row r="563" s="246" customFormat="true" ht="28.5" hidden="false" customHeight="false" outlineLevel="0" collapsed="false">
      <c r="A563" s="326" t="n">
        <v>60</v>
      </c>
      <c r="B563" s="329" t="s">
        <v>388</v>
      </c>
      <c r="C563" s="122"/>
      <c r="D563" s="102"/>
      <c r="E563" s="247" t="n">
        <f aca="false">C570+C597+C626+C647+C667+C686+C708+C727+C746+C767</f>
        <v>259343361</v>
      </c>
    </row>
    <row r="564" s="246" customFormat="true" ht="15" hidden="false" customHeight="false" outlineLevel="0" collapsed="false">
      <c r="A564" s="163"/>
      <c r="B564" s="241"/>
      <c r="C564" s="122"/>
      <c r="D564" s="102"/>
      <c r="E564" s="247"/>
    </row>
    <row r="565" s="246" customFormat="true" ht="15" hidden="false" customHeight="false" outlineLevel="0" collapsed="false">
      <c r="A565" s="163"/>
      <c r="B565" s="241"/>
      <c r="C565" s="122"/>
      <c r="D565" s="102"/>
      <c r="E565" s="247"/>
    </row>
    <row r="566" s="246" customFormat="true" ht="15" hidden="false" customHeight="true" outlineLevel="0" collapsed="false">
      <c r="A566" s="163" t="n">
        <v>5</v>
      </c>
      <c r="B566" s="111" t="s">
        <v>114</v>
      </c>
      <c r="C566" s="112" t="n">
        <f aca="false">C572</f>
        <v>10000000</v>
      </c>
      <c r="D566" s="184" t="n">
        <f aca="false">C566/C572</f>
        <v>1</v>
      </c>
      <c r="E566" s="247"/>
    </row>
    <row r="567" s="246" customFormat="true" ht="16.5" hidden="false" customHeight="false" outlineLevel="0" collapsed="false">
      <c r="A567" s="163"/>
      <c r="B567" s="111"/>
      <c r="C567" s="112"/>
      <c r="D567" s="102"/>
      <c r="E567" s="247"/>
    </row>
    <row r="568" s="246" customFormat="true" ht="16.5" hidden="false" customHeight="false" outlineLevel="0" collapsed="false">
      <c r="A568" s="101" t="n">
        <v>2</v>
      </c>
      <c r="B568" s="105" t="s">
        <v>221</v>
      </c>
      <c r="C568" s="112" t="n">
        <f aca="false">SUM(C570:C570)</f>
        <v>10000000</v>
      </c>
      <c r="D568" s="104" t="n">
        <f aca="false">C568/C572</f>
        <v>1</v>
      </c>
      <c r="E568" s="247"/>
    </row>
    <row r="569" s="246" customFormat="true" ht="16.5" hidden="false" customHeight="false" outlineLevel="0" collapsed="false">
      <c r="A569" s="101"/>
      <c r="B569" s="102"/>
      <c r="C569" s="112"/>
      <c r="D569" s="104"/>
      <c r="E569" s="247"/>
    </row>
    <row r="570" s="246" customFormat="true" ht="14.25" hidden="false" customHeight="false" outlineLevel="0" collapsed="false">
      <c r="A570" s="101" t="n">
        <v>2</v>
      </c>
      <c r="B570" s="102" t="s">
        <v>223</v>
      </c>
      <c r="C570" s="90" t="n">
        <v>10000000</v>
      </c>
      <c r="D570" s="104" t="n">
        <f aca="false">C570/C572</f>
        <v>1</v>
      </c>
      <c r="E570" s="247"/>
    </row>
    <row r="571" s="246" customFormat="true" ht="15" hidden="false" customHeight="false" outlineLevel="0" collapsed="false">
      <c r="A571" s="102"/>
      <c r="B571" s="102"/>
      <c r="C571" s="249"/>
      <c r="D571" s="132"/>
      <c r="E571" s="247"/>
    </row>
    <row r="572" s="246" customFormat="true" ht="15" hidden="false" customHeight="false" outlineLevel="0" collapsed="false">
      <c r="A572" s="179"/>
      <c r="B572" s="180" t="s">
        <v>261</v>
      </c>
      <c r="C572" s="181" t="n">
        <f aca="false">C570</f>
        <v>10000000</v>
      </c>
      <c r="D572" s="182" t="n">
        <f aca="false">SUM(D568)</f>
        <v>1</v>
      </c>
      <c r="E572" s="247"/>
    </row>
    <row r="573" s="246" customFormat="true" ht="14.25" hidden="false" customHeight="false" outlineLevel="0" collapsed="false">
      <c r="A573" s="92"/>
      <c r="B573" s="91"/>
      <c r="C573" s="310"/>
      <c r="D573" s="81"/>
      <c r="E573" s="247"/>
    </row>
    <row r="574" s="246" customFormat="true" ht="12.75" hidden="false" customHeight="false" outlineLevel="0" collapsed="false">
      <c r="A574" s="60"/>
      <c r="B574" s="60"/>
      <c r="C574" s="60"/>
      <c r="D574" s="60"/>
      <c r="E574" s="247"/>
    </row>
    <row r="575" s="246" customFormat="true" ht="14.25" hidden="false" customHeight="false" outlineLevel="0" collapsed="false">
      <c r="A575" s="76" t="s">
        <v>32</v>
      </c>
      <c r="B575" s="76"/>
      <c r="C575" s="76"/>
      <c r="D575" s="76"/>
      <c r="E575" s="247"/>
    </row>
    <row r="576" s="246" customFormat="true" ht="14.25" hidden="false" customHeight="false" outlineLevel="0" collapsed="false">
      <c r="A576" s="76" t="s">
        <v>0</v>
      </c>
      <c r="B576" s="76"/>
      <c r="C576" s="76"/>
      <c r="D576" s="76"/>
      <c r="E576" s="247"/>
    </row>
    <row r="577" s="246" customFormat="true" ht="14.25" hidden="false" customHeight="false" outlineLevel="0" collapsed="false">
      <c r="A577" s="76" t="s">
        <v>341</v>
      </c>
      <c r="B577" s="76"/>
      <c r="C577" s="76"/>
      <c r="D577" s="76"/>
      <c r="E577" s="247"/>
    </row>
    <row r="578" s="246" customFormat="true" ht="14.25" hidden="false" customHeight="false" outlineLevel="0" collapsed="false">
      <c r="A578" s="91"/>
      <c r="B578" s="92"/>
      <c r="C578" s="92"/>
      <c r="D578" s="93"/>
      <c r="E578" s="247"/>
    </row>
    <row r="579" s="246" customFormat="true" ht="14.25" hidden="false" customHeight="false" outlineLevel="0" collapsed="false">
      <c r="A579" s="94" t="s">
        <v>107</v>
      </c>
      <c r="B579" s="95" t="s">
        <v>108</v>
      </c>
      <c r="C579" s="96" t="s">
        <v>12</v>
      </c>
      <c r="D579" s="97" t="s">
        <v>13</v>
      </c>
      <c r="E579" s="247"/>
    </row>
    <row r="580" s="246" customFormat="true" ht="14.25" hidden="false" customHeight="false" outlineLevel="0" collapsed="false">
      <c r="A580" s="98"/>
      <c r="B580" s="99"/>
      <c r="C580" s="100" t="s">
        <v>16</v>
      </c>
      <c r="D580" s="99"/>
      <c r="E580" s="247"/>
    </row>
    <row r="581" s="246" customFormat="true" ht="15" hidden="false" customHeight="false" outlineLevel="0" collapsed="false">
      <c r="A581" s="163" t="n">
        <v>2</v>
      </c>
      <c r="B581" s="111" t="s">
        <v>373</v>
      </c>
      <c r="C581" s="122"/>
      <c r="D581" s="102"/>
      <c r="E581" s="247"/>
    </row>
    <row r="582" s="246" customFormat="true" ht="15" hidden="false" customHeight="false" outlineLevel="0" collapsed="false">
      <c r="A582" s="163"/>
      <c r="B582" s="111"/>
      <c r="C582" s="122"/>
      <c r="D582" s="102"/>
      <c r="E582" s="247"/>
    </row>
    <row r="583" s="246" customFormat="true" ht="15" hidden="false" customHeight="false" outlineLevel="0" collapsed="false">
      <c r="A583" s="163" t="n">
        <v>61</v>
      </c>
      <c r="B583" s="329" t="s">
        <v>389</v>
      </c>
      <c r="C583" s="349"/>
      <c r="D583" s="350"/>
      <c r="E583" s="247"/>
    </row>
    <row r="584" s="246" customFormat="true" ht="15" hidden="false" customHeight="false" outlineLevel="0" collapsed="false">
      <c r="A584" s="163"/>
      <c r="B584" s="241"/>
      <c r="C584" s="122"/>
      <c r="D584" s="184"/>
      <c r="E584" s="247"/>
    </row>
    <row r="585" s="246" customFormat="true" ht="16.5" hidden="true" customHeight="false" outlineLevel="0" collapsed="false">
      <c r="A585" s="163" t="n">
        <v>1</v>
      </c>
      <c r="B585" s="111" t="s">
        <v>110</v>
      </c>
      <c r="C585" s="248" t="n">
        <f aca="false">+C587</f>
        <v>0</v>
      </c>
      <c r="D585" s="184" t="n">
        <f aca="false">+C585/C600</f>
        <v>0</v>
      </c>
      <c r="E585" s="247"/>
    </row>
    <row r="586" s="246" customFormat="true" ht="15" hidden="true" customHeight="false" outlineLevel="0" collapsed="false">
      <c r="A586" s="163"/>
      <c r="B586" s="241"/>
      <c r="C586" s="122"/>
      <c r="D586" s="184"/>
      <c r="E586" s="247"/>
    </row>
    <row r="587" s="246" customFormat="true" ht="16.5" hidden="true" customHeight="false" outlineLevel="0" collapsed="false">
      <c r="A587" s="101" t="n">
        <v>4</v>
      </c>
      <c r="B587" s="105" t="s">
        <v>390</v>
      </c>
      <c r="C587" s="248" t="n">
        <f aca="false">+C589</f>
        <v>0</v>
      </c>
      <c r="D587" s="184" t="n">
        <f aca="false">+C587/C600</f>
        <v>0</v>
      </c>
      <c r="E587" s="247"/>
    </row>
    <row r="588" s="246" customFormat="true" ht="15" hidden="true" customHeight="false" outlineLevel="0" collapsed="false">
      <c r="A588" s="101"/>
      <c r="B588" s="241"/>
      <c r="C588" s="122"/>
      <c r="D588" s="184"/>
      <c r="E588" s="247"/>
    </row>
    <row r="589" s="246" customFormat="true" ht="14.25" hidden="true" customHeight="false" outlineLevel="0" collapsed="false">
      <c r="A589" s="101" t="n">
        <v>99</v>
      </c>
      <c r="B589" s="102" t="s">
        <v>391</v>
      </c>
      <c r="C589" s="122"/>
      <c r="D589" s="184" t="n">
        <f aca="false">+C589/C600</f>
        <v>0</v>
      </c>
      <c r="E589" s="247"/>
    </row>
    <row r="590" s="246" customFormat="true" ht="15" hidden="true" customHeight="false" outlineLevel="0" collapsed="false">
      <c r="A590" s="163"/>
      <c r="B590" s="241"/>
      <c r="C590" s="122"/>
      <c r="D590" s="102"/>
      <c r="E590" s="247"/>
    </row>
    <row r="591" s="246" customFormat="true" ht="16.5" hidden="true" customHeight="false" outlineLevel="0" collapsed="false">
      <c r="A591" s="163" t="n">
        <v>2</v>
      </c>
      <c r="B591" s="111" t="s">
        <v>111</v>
      </c>
      <c r="C591" s="248"/>
      <c r="D591" s="184" t="n">
        <f aca="false">C591/C600</f>
        <v>0</v>
      </c>
      <c r="E591" s="247"/>
    </row>
    <row r="592" s="246" customFormat="true" ht="16.5" hidden="true" customHeight="false" outlineLevel="0" collapsed="false">
      <c r="A592" s="163"/>
      <c r="B592" s="102"/>
      <c r="C592" s="248"/>
      <c r="D592" s="102"/>
      <c r="E592" s="247"/>
    </row>
    <row r="593" s="246" customFormat="true" ht="16.5" hidden="false" customHeight="false" outlineLevel="0" collapsed="false">
      <c r="A593" s="163" t="n">
        <v>5</v>
      </c>
      <c r="B593" s="111" t="s">
        <v>114</v>
      </c>
      <c r="C593" s="112" t="n">
        <f aca="false">+C595</f>
        <v>15940000</v>
      </c>
      <c r="D593" s="104" t="n">
        <f aca="false">C593/C600</f>
        <v>1</v>
      </c>
      <c r="E593" s="247"/>
    </row>
    <row r="594" s="246" customFormat="true" ht="16.5" hidden="false" customHeight="false" outlineLevel="0" collapsed="false">
      <c r="A594" s="163"/>
      <c r="B594" s="111"/>
      <c r="C594" s="112"/>
      <c r="D594" s="104"/>
      <c r="E594" s="247"/>
    </row>
    <row r="595" s="246" customFormat="true" ht="14.25" hidden="false" customHeight="false" outlineLevel="0" collapsed="false">
      <c r="A595" s="101" t="n">
        <v>2</v>
      </c>
      <c r="B595" s="105" t="s">
        <v>221</v>
      </c>
      <c r="C595" s="113" t="n">
        <f aca="false">+C597</f>
        <v>15940000</v>
      </c>
      <c r="D595" s="104" t="n">
        <f aca="false">+C595/C600</f>
        <v>1</v>
      </c>
      <c r="E595" s="247"/>
    </row>
    <row r="596" s="246" customFormat="true" ht="14.25" hidden="false" customHeight="false" outlineLevel="0" collapsed="false">
      <c r="A596" s="101"/>
      <c r="B596" s="102"/>
      <c r="C596" s="113"/>
      <c r="D596" s="104"/>
      <c r="E596" s="247"/>
    </row>
    <row r="597" s="246" customFormat="true" ht="14.25" hidden="false" customHeight="false" outlineLevel="0" collapsed="false">
      <c r="A597" s="101" t="n">
        <v>2</v>
      </c>
      <c r="B597" s="102" t="s">
        <v>223</v>
      </c>
      <c r="C597" s="113" t="n">
        <v>15940000</v>
      </c>
      <c r="D597" s="104" t="n">
        <f aca="false">+C597/C600</f>
        <v>1</v>
      </c>
      <c r="E597" s="247"/>
    </row>
    <row r="598" s="246" customFormat="true" ht="14.25" hidden="false" customHeight="false" outlineLevel="0" collapsed="false">
      <c r="A598" s="101"/>
      <c r="B598" s="102"/>
      <c r="C598" s="122"/>
      <c r="D598" s="104"/>
      <c r="E598" s="247"/>
    </row>
    <row r="599" s="246" customFormat="true" ht="15" hidden="false" customHeight="false" outlineLevel="0" collapsed="false">
      <c r="A599" s="102"/>
      <c r="B599" s="102"/>
      <c r="C599" s="249"/>
      <c r="D599" s="132"/>
      <c r="E599" s="247"/>
    </row>
    <row r="600" s="246" customFormat="true" ht="15" hidden="false" customHeight="false" outlineLevel="0" collapsed="false">
      <c r="A600" s="179"/>
      <c r="B600" s="180" t="s">
        <v>261</v>
      </c>
      <c r="C600" s="181" t="n">
        <f aca="false">+C585+C591+C593</f>
        <v>15940000</v>
      </c>
      <c r="D600" s="182" t="n">
        <f aca="false">+C600/C600</f>
        <v>1</v>
      </c>
      <c r="E600" s="247"/>
    </row>
    <row r="601" s="246" customFormat="true" ht="12.75" hidden="false" customHeight="false" outlineLevel="0" collapsed="false">
      <c r="A601" s="60"/>
      <c r="B601" s="60"/>
      <c r="C601" s="60"/>
      <c r="D601" s="60"/>
      <c r="E601" s="247"/>
    </row>
    <row r="602" s="246" customFormat="true" ht="12.75" hidden="false" customHeight="false" outlineLevel="0" collapsed="false">
      <c r="A602" s="60"/>
      <c r="B602" s="60"/>
      <c r="C602" s="60"/>
      <c r="D602" s="60"/>
      <c r="E602" s="247"/>
    </row>
    <row r="603" s="246" customFormat="true" ht="12.75" hidden="false" customHeight="false" outlineLevel="0" collapsed="false">
      <c r="A603" s="60"/>
      <c r="B603" s="60"/>
      <c r="C603" s="60"/>
      <c r="D603" s="60"/>
      <c r="E603" s="247"/>
    </row>
    <row r="604" s="246" customFormat="true" ht="14.25" hidden="false" customHeight="false" outlineLevel="0" collapsed="false">
      <c r="A604" s="76" t="s">
        <v>32</v>
      </c>
      <c r="B604" s="76"/>
      <c r="C604" s="76"/>
      <c r="D604" s="76"/>
      <c r="E604" s="247"/>
    </row>
    <row r="605" s="246" customFormat="true" ht="14.25" hidden="false" customHeight="false" outlineLevel="0" collapsed="false">
      <c r="A605" s="76" t="s">
        <v>0</v>
      </c>
      <c r="B605" s="76"/>
      <c r="C605" s="76"/>
      <c r="D605" s="76"/>
      <c r="E605" s="247"/>
    </row>
    <row r="606" s="246" customFormat="true" ht="14.25" hidden="false" customHeight="false" outlineLevel="0" collapsed="false">
      <c r="A606" s="76" t="s">
        <v>341</v>
      </c>
      <c r="B606" s="76"/>
      <c r="C606" s="76"/>
      <c r="D606" s="76"/>
      <c r="E606" s="247"/>
    </row>
    <row r="607" s="246" customFormat="true" ht="14.25" hidden="false" customHeight="true" outlineLevel="0" collapsed="false">
      <c r="A607" s="91"/>
      <c r="B607" s="92"/>
      <c r="C607" s="92"/>
      <c r="D607" s="93"/>
      <c r="E607" s="247"/>
    </row>
    <row r="608" s="246" customFormat="true" ht="14.25" hidden="false" customHeight="false" outlineLevel="0" collapsed="false">
      <c r="A608" s="94" t="s">
        <v>107</v>
      </c>
      <c r="B608" s="95" t="s">
        <v>108</v>
      </c>
      <c r="C608" s="96" t="s">
        <v>12</v>
      </c>
      <c r="D608" s="97" t="s">
        <v>13</v>
      </c>
      <c r="E608" s="247"/>
    </row>
    <row r="609" s="246" customFormat="true" ht="14.25" hidden="false" customHeight="false" outlineLevel="0" collapsed="false">
      <c r="A609" s="98"/>
      <c r="B609" s="99"/>
      <c r="C609" s="100" t="s">
        <v>16</v>
      </c>
      <c r="D609" s="99"/>
      <c r="E609" s="247"/>
    </row>
    <row r="610" s="246" customFormat="true" ht="15" hidden="false" customHeight="false" outlineLevel="0" collapsed="false">
      <c r="A610" s="163" t="n">
        <v>2</v>
      </c>
      <c r="B610" s="111" t="s">
        <v>373</v>
      </c>
      <c r="C610" s="122"/>
      <c r="D610" s="102"/>
      <c r="E610" s="247"/>
    </row>
    <row r="611" s="246" customFormat="true" ht="15" hidden="false" customHeight="false" outlineLevel="0" collapsed="false">
      <c r="A611" s="163"/>
      <c r="B611" s="111"/>
      <c r="C611" s="122"/>
      <c r="D611" s="102"/>
      <c r="E611" s="247"/>
    </row>
    <row r="612" s="246" customFormat="true" ht="15" hidden="false" customHeight="false" outlineLevel="0" collapsed="false">
      <c r="A612" s="163" t="n">
        <v>62</v>
      </c>
      <c r="B612" s="329" t="s">
        <v>392</v>
      </c>
      <c r="C612" s="349"/>
      <c r="D612" s="350"/>
      <c r="E612" s="247"/>
    </row>
    <row r="613" s="246" customFormat="true" ht="15" hidden="true" customHeight="false" outlineLevel="0" collapsed="false">
      <c r="A613" s="163"/>
      <c r="B613" s="241"/>
      <c r="C613" s="122"/>
      <c r="D613" s="184"/>
      <c r="E613" s="247"/>
    </row>
    <row r="614" s="246" customFormat="true" ht="16.5" hidden="true" customHeight="false" outlineLevel="0" collapsed="false">
      <c r="A614" s="163" t="n">
        <v>1</v>
      </c>
      <c r="B614" s="111" t="s">
        <v>110</v>
      </c>
      <c r="C614" s="248" t="n">
        <f aca="false">+C616</f>
        <v>0</v>
      </c>
      <c r="D614" s="184" t="n">
        <f aca="false">+C614/C629</f>
        <v>0</v>
      </c>
      <c r="E614" s="247"/>
    </row>
    <row r="615" s="246" customFormat="true" ht="15" hidden="true" customHeight="false" outlineLevel="0" collapsed="false">
      <c r="A615" s="163"/>
      <c r="B615" s="241"/>
      <c r="C615" s="122"/>
      <c r="D615" s="184"/>
      <c r="E615" s="247"/>
    </row>
    <row r="616" s="246" customFormat="true" ht="16.5" hidden="true" customHeight="false" outlineLevel="0" collapsed="false">
      <c r="A616" s="101" t="n">
        <v>4</v>
      </c>
      <c r="B616" s="105" t="s">
        <v>390</v>
      </c>
      <c r="C616" s="248" t="n">
        <f aca="false">+C618</f>
        <v>0</v>
      </c>
      <c r="D616" s="184" t="n">
        <f aca="false">+C616/C629</f>
        <v>0</v>
      </c>
      <c r="E616" s="247"/>
    </row>
    <row r="617" s="246" customFormat="true" ht="15" hidden="true" customHeight="false" outlineLevel="0" collapsed="false">
      <c r="A617" s="101"/>
      <c r="B617" s="241"/>
      <c r="C617" s="122"/>
      <c r="D617" s="184"/>
      <c r="E617" s="247"/>
    </row>
    <row r="618" s="246" customFormat="true" ht="14.25" hidden="true" customHeight="false" outlineLevel="0" collapsed="false">
      <c r="A618" s="101" t="n">
        <v>99</v>
      </c>
      <c r="B618" s="102" t="s">
        <v>391</v>
      </c>
      <c r="C618" s="122"/>
      <c r="D618" s="184" t="n">
        <f aca="false">+C618/C629</f>
        <v>0</v>
      </c>
      <c r="E618" s="247"/>
    </row>
    <row r="619" s="246" customFormat="true" ht="15" hidden="true" customHeight="false" outlineLevel="0" collapsed="false">
      <c r="A619" s="163"/>
      <c r="B619" s="241"/>
      <c r="C619" s="122"/>
      <c r="D619" s="102"/>
      <c r="E619" s="247"/>
    </row>
    <row r="620" s="246" customFormat="true" ht="16.5" hidden="true" customHeight="false" outlineLevel="0" collapsed="false">
      <c r="A620" s="163" t="n">
        <v>2</v>
      </c>
      <c r="B620" s="111" t="s">
        <v>111</v>
      </c>
      <c r="C620" s="248"/>
      <c r="D620" s="184" t="n">
        <f aca="false">C620/C629</f>
        <v>0</v>
      </c>
      <c r="E620" s="247"/>
    </row>
    <row r="621" s="246" customFormat="true" ht="16.5" hidden="false" customHeight="false" outlineLevel="0" collapsed="false">
      <c r="A621" s="163"/>
      <c r="B621" s="102"/>
      <c r="C621" s="248"/>
      <c r="D621" s="102"/>
      <c r="E621" s="247"/>
    </row>
    <row r="622" s="246" customFormat="true" ht="16.5" hidden="false" customHeight="false" outlineLevel="0" collapsed="false">
      <c r="A622" s="163" t="n">
        <v>5</v>
      </c>
      <c r="B622" s="111" t="s">
        <v>114</v>
      </c>
      <c r="C622" s="248" t="n">
        <f aca="false">+C624</f>
        <v>6650000</v>
      </c>
      <c r="D622" s="104" t="n">
        <f aca="false">+C622/C629</f>
        <v>1</v>
      </c>
      <c r="E622" s="247"/>
    </row>
    <row r="623" s="246" customFormat="true" ht="12.75" hidden="false" customHeight="true" outlineLevel="0" collapsed="false">
      <c r="A623" s="163"/>
      <c r="B623" s="111"/>
      <c r="C623" s="248"/>
      <c r="D623" s="104"/>
      <c r="E623" s="247"/>
    </row>
    <row r="624" s="246" customFormat="true" ht="18" hidden="false" customHeight="true" outlineLevel="0" collapsed="false">
      <c r="A624" s="101" t="n">
        <v>2</v>
      </c>
      <c r="B624" s="105" t="s">
        <v>221</v>
      </c>
      <c r="C624" s="123" t="n">
        <f aca="false">+C626</f>
        <v>6650000</v>
      </c>
      <c r="D624" s="104" t="n">
        <f aca="false">+C624/C629</f>
        <v>1</v>
      </c>
      <c r="E624" s="247"/>
    </row>
    <row r="625" s="246" customFormat="true" ht="12.75" hidden="false" customHeight="true" outlineLevel="0" collapsed="false">
      <c r="A625" s="101"/>
      <c r="B625" s="102"/>
      <c r="C625" s="122"/>
      <c r="D625" s="104"/>
      <c r="E625" s="247"/>
    </row>
    <row r="626" s="246" customFormat="true" ht="12.75" hidden="false" customHeight="true" outlineLevel="0" collapsed="false">
      <c r="A626" s="101" t="n">
        <v>2</v>
      </c>
      <c r="B626" s="102" t="s">
        <v>223</v>
      </c>
      <c r="C626" s="122" t="n">
        <v>6650000</v>
      </c>
      <c r="D626" s="104" t="n">
        <f aca="false">+C626/C629</f>
        <v>1</v>
      </c>
      <c r="E626" s="247"/>
    </row>
    <row r="627" s="246" customFormat="true" ht="12.75" hidden="false" customHeight="true" outlineLevel="0" collapsed="false">
      <c r="A627" s="101"/>
      <c r="B627" s="102"/>
      <c r="C627" s="122"/>
      <c r="D627" s="104"/>
      <c r="E627" s="247"/>
    </row>
    <row r="628" s="246" customFormat="true" ht="12.75" hidden="false" customHeight="true" outlineLevel="0" collapsed="false">
      <c r="A628" s="102"/>
      <c r="B628" s="102"/>
      <c r="C628" s="249"/>
      <c r="D628" s="132"/>
      <c r="E628" s="247"/>
    </row>
    <row r="629" s="246" customFormat="true" ht="12.75" hidden="false" customHeight="true" outlineLevel="0" collapsed="false">
      <c r="A629" s="179"/>
      <c r="B629" s="180" t="s">
        <v>261</v>
      </c>
      <c r="C629" s="287" t="n">
        <f aca="false">+C614+C620+C622</f>
        <v>6650000</v>
      </c>
      <c r="D629" s="182" t="n">
        <f aca="false">+C629/C629</f>
        <v>1</v>
      </c>
      <c r="E629" s="247"/>
    </row>
    <row r="630" s="246" customFormat="true" ht="12.75" hidden="false" customHeight="true" outlineLevel="0" collapsed="false">
      <c r="A630" s="92"/>
      <c r="B630" s="91"/>
      <c r="C630" s="310"/>
      <c r="D630" s="81"/>
      <c r="E630" s="247"/>
    </row>
    <row r="631" s="246" customFormat="true" ht="12.75" hidden="false" customHeight="true" outlineLevel="0" collapsed="false">
      <c r="A631" s="92"/>
      <c r="B631" s="91"/>
      <c r="C631" s="310"/>
      <c r="D631" s="81"/>
      <c r="E631" s="247"/>
    </row>
    <row r="632" s="246" customFormat="true" ht="14.25" hidden="false" customHeight="false" outlineLevel="0" collapsed="false">
      <c r="A632" s="76" t="s">
        <v>32</v>
      </c>
      <c r="B632" s="76"/>
      <c r="C632" s="76"/>
      <c r="D632" s="76"/>
      <c r="E632" s="247"/>
    </row>
    <row r="633" s="246" customFormat="true" ht="14.25" hidden="false" customHeight="false" outlineLevel="0" collapsed="false">
      <c r="A633" s="76" t="s">
        <v>0</v>
      </c>
      <c r="B633" s="76"/>
      <c r="C633" s="76"/>
      <c r="D633" s="76"/>
      <c r="E633" s="247"/>
    </row>
    <row r="634" s="246" customFormat="true" ht="14.25" hidden="false" customHeight="false" outlineLevel="0" collapsed="false">
      <c r="A634" s="76" t="s">
        <v>341</v>
      </c>
      <c r="B634" s="76"/>
      <c r="C634" s="76"/>
      <c r="D634" s="76"/>
      <c r="E634" s="247"/>
    </row>
    <row r="635" s="246" customFormat="true" ht="14.25" hidden="false" customHeight="false" outlineLevel="0" collapsed="false">
      <c r="A635" s="91"/>
      <c r="B635" s="92"/>
      <c r="C635" s="92"/>
      <c r="D635" s="93"/>
      <c r="E635" s="247"/>
    </row>
    <row r="636" s="246" customFormat="true" ht="14.25" hidden="false" customHeight="false" outlineLevel="0" collapsed="false">
      <c r="A636" s="94" t="s">
        <v>107</v>
      </c>
      <c r="B636" s="95" t="s">
        <v>108</v>
      </c>
      <c r="C636" s="96" t="s">
        <v>12</v>
      </c>
      <c r="D636" s="97" t="s">
        <v>13</v>
      </c>
      <c r="E636" s="247"/>
    </row>
    <row r="637" s="246" customFormat="true" ht="14.25" hidden="false" customHeight="false" outlineLevel="0" collapsed="false">
      <c r="A637" s="98"/>
      <c r="B637" s="99"/>
      <c r="C637" s="100" t="s">
        <v>16</v>
      </c>
      <c r="D637" s="99"/>
      <c r="E637" s="247"/>
    </row>
    <row r="638" s="246" customFormat="true" ht="15" hidden="false" customHeight="false" outlineLevel="0" collapsed="false">
      <c r="A638" s="163" t="n">
        <v>2</v>
      </c>
      <c r="B638" s="111" t="s">
        <v>373</v>
      </c>
      <c r="C638" s="122"/>
      <c r="D638" s="102"/>
      <c r="E638" s="247"/>
    </row>
    <row r="639" s="246" customFormat="true" ht="15" hidden="false" customHeight="false" outlineLevel="0" collapsed="false">
      <c r="A639" s="163"/>
      <c r="B639" s="111"/>
      <c r="C639" s="122"/>
      <c r="D639" s="102"/>
      <c r="E639" s="247"/>
    </row>
    <row r="640" s="246" customFormat="true" ht="28.5" hidden="false" customHeight="false" outlineLevel="0" collapsed="false">
      <c r="A640" s="326" t="n">
        <v>63</v>
      </c>
      <c r="B640" s="329" t="s">
        <v>393</v>
      </c>
      <c r="C640" s="122"/>
      <c r="D640" s="102"/>
      <c r="E640" s="247"/>
    </row>
    <row r="641" s="246" customFormat="true" ht="15" hidden="false" customHeight="false" outlineLevel="0" collapsed="false">
      <c r="A641" s="163"/>
      <c r="B641" s="60"/>
      <c r="C641" s="122"/>
      <c r="D641" s="102"/>
      <c r="E641" s="247"/>
    </row>
    <row r="642" s="246" customFormat="true" ht="15" hidden="false" customHeight="false" outlineLevel="0" collapsed="false">
      <c r="A642" s="163"/>
      <c r="B642" s="241"/>
      <c r="C642" s="122"/>
      <c r="D642" s="102"/>
      <c r="E642" s="247"/>
    </row>
    <row r="643" s="246" customFormat="true" ht="16.5" hidden="false" customHeight="false" outlineLevel="0" collapsed="false">
      <c r="A643" s="163" t="n">
        <v>5</v>
      </c>
      <c r="B643" s="111" t="s">
        <v>114</v>
      </c>
      <c r="C643" s="248" t="n">
        <f aca="false">C649</f>
        <v>15000000</v>
      </c>
      <c r="D643" s="184" t="n">
        <f aca="false">C643/C649</f>
        <v>1</v>
      </c>
      <c r="E643" s="247"/>
    </row>
    <row r="644" s="246" customFormat="true" ht="16.5" hidden="false" customHeight="false" outlineLevel="0" collapsed="false">
      <c r="A644" s="163"/>
      <c r="B644" s="111"/>
      <c r="C644" s="248"/>
      <c r="D644" s="102"/>
      <c r="E644" s="247"/>
    </row>
    <row r="645" s="246" customFormat="true" ht="16.5" hidden="false" customHeight="false" outlineLevel="0" collapsed="false">
      <c r="A645" s="101" t="n">
        <v>2</v>
      </c>
      <c r="B645" s="105" t="s">
        <v>221</v>
      </c>
      <c r="C645" s="248" t="n">
        <f aca="false">SUM(C647:C647)</f>
        <v>15000000</v>
      </c>
      <c r="D645" s="104" t="n">
        <f aca="false">C645/C649</f>
        <v>1</v>
      </c>
      <c r="E645" s="247"/>
    </row>
    <row r="646" s="246" customFormat="true" ht="16.5" hidden="false" customHeight="false" outlineLevel="0" collapsed="false">
      <c r="A646" s="101"/>
      <c r="B646" s="102"/>
      <c r="C646" s="248"/>
      <c r="D646" s="104"/>
      <c r="E646" s="247"/>
    </row>
    <row r="647" s="246" customFormat="true" ht="14.25" hidden="false" customHeight="false" outlineLevel="0" collapsed="false">
      <c r="A647" s="101" t="n">
        <v>2</v>
      </c>
      <c r="B647" s="102" t="s">
        <v>223</v>
      </c>
      <c r="C647" s="249" t="n">
        <v>15000000</v>
      </c>
      <c r="D647" s="104" t="n">
        <f aca="false">C647/C649</f>
        <v>1</v>
      </c>
      <c r="E647" s="247"/>
    </row>
    <row r="648" s="246" customFormat="true" ht="15" hidden="false" customHeight="false" outlineLevel="0" collapsed="false">
      <c r="A648" s="102"/>
      <c r="B648" s="102"/>
      <c r="C648" s="249"/>
      <c r="D648" s="132"/>
      <c r="E648" s="247"/>
    </row>
    <row r="649" s="246" customFormat="true" ht="15" hidden="false" customHeight="false" outlineLevel="0" collapsed="false">
      <c r="A649" s="179"/>
      <c r="B649" s="180" t="s">
        <v>261</v>
      </c>
      <c r="C649" s="287" t="n">
        <f aca="false">C647</f>
        <v>15000000</v>
      </c>
      <c r="D649" s="182" t="n">
        <f aca="false">SUM(D645)</f>
        <v>1</v>
      </c>
      <c r="E649" s="247"/>
    </row>
    <row r="650" s="246" customFormat="true" ht="12.75" hidden="false" customHeight="false" outlineLevel="0" collapsed="false">
      <c r="A650" s="60"/>
      <c r="B650" s="60"/>
      <c r="C650" s="60"/>
      <c r="D650" s="60"/>
      <c r="E650" s="247"/>
    </row>
    <row r="651" s="246" customFormat="true" ht="12.75" hidden="false" customHeight="false" outlineLevel="0" collapsed="false">
      <c r="A651" s="60"/>
      <c r="B651" s="60"/>
      <c r="C651" s="60"/>
      <c r="D651" s="60"/>
      <c r="E651" s="247"/>
    </row>
    <row r="652" s="246" customFormat="true" ht="14.25" hidden="false" customHeight="false" outlineLevel="0" collapsed="false">
      <c r="A652" s="76" t="s">
        <v>32</v>
      </c>
      <c r="B652" s="76"/>
      <c r="C652" s="76"/>
      <c r="D652" s="76"/>
      <c r="E652" s="247"/>
    </row>
    <row r="653" s="246" customFormat="true" ht="14.25" hidden="false" customHeight="false" outlineLevel="0" collapsed="false">
      <c r="A653" s="76" t="s">
        <v>0</v>
      </c>
      <c r="B653" s="76"/>
      <c r="C653" s="76"/>
      <c r="D653" s="76"/>
      <c r="E653" s="247"/>
    </row>
    <row r="654" s="246" customFormat="true" ht="14.25" hidden="false" customHeight="false" outlineLevel="0" collapsed="false">
      <c r="A654" s="76" t="s">
        <v>341</v>
      </c>
      <c r="B654" s="76"/>
      <c r="C654" s="76"/>
      <c r="D654" s="76"/>
      <c r="E654" s="247"/>
    </row>
    <row r="655" s="246" customFormat="true" ht="14.25" hidden="false" customHeight="false" outlineLevel="0" collapsed="false">
      <c r="A655" s="91"/>
      <c r="B655" s="92"/>
      <c r="C655" s="92"/>
      <c r="D655" s="93"/>
      <c r="E655" s="247"/>
    </row>
    <row r="656" s="246" customFormat="true" ht="14.25" hidden="false" customHeight="false" outlineLevel="0" collapsed="false">
      <c r="A656" s="94" t="s">
        <v>107</v>
      </c>
      <c r="B656" s="95" t="s">
        <v>108</v>
      </c>
      <c r="C656" s="96" t="s">
        <v>12</v>
      </c>
      <c r="D656" s="97" t="s">
        <v>13</v>
      </c>
      <c r="E656" s="247"/>
    </row>
    <row r="657" s="246" customFormat="true" ht="14.25" hidden="false" customHeight="false" outlineLevel="0" collapsed="false">
      <c r="A657" s="98"/>
      <c r="B657" s="99"/>
      <c r="C657" s="100" t="s">
        <v>16</v>
      </c>
      <c r="D657" s="99"/>
      <c r="E657" s="247"/>
    </row>
    <row r="658" s="246" customFormat="true" ht="15" hidden="false" customHeight="false" outlineLevel="0" collapsed="false">
      <c r="A658" s="163" t="n">
        <v>2</v>
      </c>
      <c r="B658" s="111" t="s">
        <v>373</v>
      </c>
      <c r="C658" s="122"/>
      <c r="D658" s="102"/>
      <c r="E658" s="247"/>
    </row>
    <row r="659" s="246" customFormat="true" ht="15" hidden="false" customHeight="false" outlineLevel="0" collapsed="false">
      <c r="A659" s="163"/>
      <c r="B659" s="111"/>
      <c r="C659" s="122"/>
      <c r="D659" s="102"/>
      <c r="E659" s="247"/>
    </row>
    <row r="660" s="246" customFormat="true" ht="16.5" hidden="false" customHeight="true" outlineLevel="0" collapsed="false">
      <c r="A660" s="163" t="n">
        <v>64</v>
      </c>
      <c r="B660" s="329" t="s">
        <v>394</v>
      </c>
      <c r="C660" s="122"/>
      <c r="D660" s="102"/>
      <c r="E660" s="247"/>
    </row>
    <row r="661" s="246" customFormat="true" ht="15" hidden="false" customHeight="false" outlineLevel="0" collapsed="false">
      <c r="A661" s="163"/>
      <c r="B661" s="241"/>
      <c r="C661" s="122"/>
      <c r="D661" s="102"/>
      <c r="E661" s="247"/>
    </row>
    <row r="662" s="246" customFormat="true" ht="15" hidden="false" customHeight="false" outlineLevel="0" collapsed="false">
      <c r="A662" s="163"/>
      <c r="B662" s="241"/>
      <c r="C662" s="122"/>
      <c r="D662" s="102"/>
      <c r="E662" s="247"/>
    </row>
    <row r="663" s="246" customFormat="true" ht="16.5" hidden="false" customHeight="false" outlineLevel="0" collapsed="false">
      <c r="A663" s="163" t="n">
        <v>5</v>
      </c>
      <c r="B663" s="111" t="s">
        <v>114</v>
      </c>
      <c r="C663" s="248" t="n">
        <f aca="false">C669</f>
        <v>47921000</v>
      </c>
      <c r="D663" s="184" t="n">
        <f aca="false">C663/C669</f>
        <v>1</v>
      </c>
      <c r="E663" s="247"/>
    </row>
    <row r="664" s="246" customFormat="true" ht="16.5" hidden="false" customHeight="false" outlineLevel="0" collapsed="false">
      <c r="A664" s="163"/>
      <c r="B664" s="111"/>
      <c r="C664" s="248"/>
      <c r="D664" s="102"/>
      <c r="E664" s="247"/>
    </row>
    <row r="665" s="246" customFormat="true" ht="16.5" hidden="false" customHeight="false" outlineLevel="0" collapsed="false">
      <c r="A665" s="101" t="n">
        <v>2</v>
      </c>
      <c r="B665" s="105" t="s">
        <v>221</v>
      </c>
      <c r="C665" s="248" t="n">
        <f aca="false">SUM(C667:C667)</f>
        <v>47921000</v>
      </c>
      <c r="D665" s="104" t="n">
        <f aca="false">C665/C669</f>
        <v>1</v>
      </c>
      <c r="E665" s="247"/>
    </row>
    <row r="666" s="246" customFormat="true" ht="16.5" hidden="false" customHeight="false" outlineLevel="0" collapsed="false">
      <c r="A666" s="101"/>
      <c r="B666" s="102"/>
      <c r="C666" s="248"/>
      <c r="D666" s="104"/>
      <c r="E666" s="247"/>
    </row>
    <row r="667" s="246" customFormat="true" ht="14.25" hidden="false" customHeight="false" outlineLevel="0" collapsed="false">
      <c r="A667" s="101" t="n">
        <v>2</v>
      </c>
      <c r="B667" s="102" t="s">
        <v>223</v>
      </c>
      <c r="C667" s="249" t="n">
        <v>47921000</v>
      </c>
      <c r="D667" s="104" t="n">
        <f aca="false">C667/C669</f>
        <v>1</v>
      </c>
      <c r="E667" s="247"/>
    </row>
    <row r="668" s="246" customFormat="true" ht="15" hidden="false" customHeight="false" outlineLevel="0" collapsed="false">
      <c r="A668" s="102"/>
      <c r="B668" s="102"/>
      <c r="C668" s="249"/>
      <c r="D668" s="132"/>
      <c r="E668" s="247"/>
    </row>
    <row r="669" s="246" customFormat="true" ht="15" hidden="false" customHeight="false" outlineLevel="0" collapsed="false">
      <c r="A669" s="179"/>
      <c r="B669" s="180" t="s">
        <v>261</v>
      </c>
      <c r="C669" s="287" t="n">
        <f aca="false">C667</f>
        <v>47921000</v>
      </c>
      <c r="D669" s="182" t="n">
        <f aca="false">SUM(D665)</f>
        <v>1</v>
      </c>
      <c r="E669" s="247"/>
    </row>
    <row r="670" s="246" customFormat="true" ht="12.75" hidden="false" customHeight="false" outlineLevel="0" collapsed="false">
      <c r="A670" s="60"/>
      <c r="B670" s="60"/>
      <c r="C670" s="60"/>
      <c r="D670" s="60"/>
      <c r="E670" s="247"/>
    </row>
    <row r="671" s="246" customFormat="true" ht="12.75" hidden="false" customHeight="false" outlineLevel="0" collapsed="false">
      <c r="A671" s="60"/>
      <c r="B671" s="60"/>
      <c r="C671" s="60"/>
      <c r="D671" s="60"/>
      <c r="E671" s="247"/>
    </row>
    <row r="672" s="246" customFormat="true" ht="14.25" hidden="false" customHeight="false" outlineLevel="0" collapsed="false">
      <c r="A672" s="76" t="s">
        <v>32</v>
      </c>
      <c r="B672" s="76"/>
      <c r="C672" s="76"/>
      <c r="D672" s="76"/>
      <c r="E672" s="247"/>
    </row>
    <row r="673" s="246" customFormat="true" ht="14.25" hidden="false" customHeight="false" outlineLevel="0" collapsed="false">
      <c r="A673" s="76" t="s">
        <v>0</v>
      </c>
      <c r="B673" s="76"/>
      <c r="C673" s="76"/>
      <c r="D673" s="76"/>
      <c r="E673" s="247"/>
    </row>
    <row r="674" s="246" customFormat="true" ht="14.25" hidden="false" customHeight="false" outlineLevel="0" collapsed="false">
      <c r="A674" s="76" t="s">
        <v>341</v>
      </c>
      <c r="B674" s="76"/>
      <c r="C674" s="76"/>
      <c r="D674" s="76"/>
      <c r="E674" s="247"/>
    </row>
    <row r="675" s="246" customFormat="true" ht="14.25" hidden="false" customHeight="false" outlineLevel="0" collapsed="false">
      <c r="A675" s="91"/>
      <c r="B675" s="92"/>
      <c r="C675" s="92"/>
      <c r="D675" s="93"/>
      <c r="E675" s="247"/>
    </row>
    <row r="676" s="246" customFormat="true" ht="14.25" hidden="false" customHeight="false" outlineLevel="0" collapsed="false">
      <c r="A676" s="94" t="s">
        <v>107</v>
      </c>
      <c r="B676" s="95" t="s">
        <v>108</v>
      </c>
      <c r="C676" s="96" t="s">
        <v>12</v>
      </c>
      <c r="D676" s="97" t="s">
        <v>13</v>
      </c>
      <c r="E676" s="247"/>
    </row>
    <row r="677" s="246" customFormat="true" ht="14.25" hidden="false" customHeight="false" outlineLevel="0" collapsed="false">
      <c r="A677" s="98"/>
      <c r="B677" s="99"/>
      <c r="C677" s="100" t="s">
        <v>16</v>
      </c>
      <c r="D677" s="99"/>
      <c r="E677" s="247"/>
    </row>
    <row r="678" s="246" customFormat="true" ht="15" hidden="false" customHeight="false" outlineLevel="0" collapsed="false">
      <c r="A678" s="163" t="n">
        <v>2</v>
      </c>
      <c r="B678" s="111" t="s">
        <v>373</v>
      </c>
      <c r="C678" s="122"/>
      <c r="D678" s="102"/>
      <c r="E678" s="247"/>
    </row>
    <row r="679" s="246" customFormat="true" ht="15" hidden="false" customHeight="false" outlineLevel="0" collapsed="false">
      <c r="A679" s="163"/>
      <c r="B679" s="111"/>
      <c r="C679" s="122"/>
      <c r="D679" s="102"/>
      <c r="E679" s="247"/>
    </row>
    <row r="680" s="246" customFormat="true" ht="28.5" hidden="false" customHeight="false" outlineLevel="0" collapsed="false">
      <c r="A680" s="326" t="n">
        <v>65</v>
      </c>
      <c r="B680" s="329" t="s">
        <v>395</v>
      </c>
      <c r="C680" s="122"/>
      <c r="D680" s="102"/>
      <c r="E680" s="247"/>
    </row>
    <row r="681" s="246" customFormat="true" ht="15" hidden="false" customHeight="false" outlineLevel="0" collapsed="false">
      <c r="A681" s="163"/>
      <c r="B681" s="92"/>
      <c r="C681" s="122"/>
      <c r="D681" s="102"/>
      <c r="E681" s="247"/>
    </row>
    <row r="682" s="246" customFormat="true" ht="16.5" hidden="false" customHeight="false" outlineLevel="0" collapsed="false">
      <c r="A682" s="163" t="n">
        <v>5</v>
      </c>
      <c r="B682" s="111" t="s">
        <v>114</v>
      </c>
      <c r="C682" s="248" t="n">
        <f aca="false">C688</f>
        <v>24980000</v>
      </c>
      <c r="D682" s="184" t="n">
        <f aca="false">C682/C688</f>
        <v>1</v>
      </c>
      <c r="E682" s="247"/>
    </row>
    <row r="683" s="246" customFormat="true" ht="16.5" hidden="false" customHeight="false" outlineLevel="0" collapsed="false">
      <c r="A683" s="163"/>
      <c r="B683" s="111"/>
      <c r="C683" s="248"/>
      <c r="D683" s="102"/>
      <c r="E683" s="247"/>
    </row>
    <row r="684" s="246" customFormat="true" ht="16.5" hidden="false" customHeight="false" outlineLevel="0" collapsed="false">
      <c r="A684" s="101" t="n">
        <v>2</v>
      </c>
      <c r="B684" s="105" t="s">
        <v>221</v>
      </c>
      <c r="C684" s="248" t="n">
        <f aca="false">SUM(C686:C686)</f>
        <v>24980000</v>
      </c>
      <c r="D684" s="104" t="n">
        <f aca="false">C684/C688</f>
        <v>1</v>
      </c>
      <c r="E684" s="247"/>
    </row>
    <row r="685" s="246" customFormat="true" ht="16.5" hidden="false" customHeight="false" outlineLevel="0" collapsed="false">
      <c r="A685" s="101"/>
      <c r="B685" s="102"/>
      <c r="C685" s="248"/>
      <c r="D685" s="104"/>
      <c r="E685" s="247"/>
    </row>
    <row r="686" s="246" customFormat="true" ht="14.25" hidden="false" customHeight="false" outlineLevel="0" collapsed="false">
      <c r="A686" s="101" t="n">
        <v>2</v>
      </c>
      <c r="B686" s="102" t="s">
        <v>223</v>
      </c>
      <c r="C686" s="249" t="n">
        <v>24980000</v>
      </c>
      <c r="D686" s="104" t="n">
        <f aca="false">C686/C688</f>
        <v>1</v>
      </c>
      <c r="E686" s="247"/>
    </row>
    <row r="687" s="246" customFormat="true" ht="15" hidden="false" customHeight="false" outlineLevel="0" collapsed="false">
      <c r="A687" s="102"/>
      <c r="B687" s="102"/>
      <c r="C687" s="249"/>
      <c r="D687" s="132"/>
      <c r="E687" s="247"/>
    </row>
    <row r="688" s="246" customFormat="true" ht="15" hidden="false" customHeight="false" outlineLevel="0" collapsed="false">
      <c r="A688" s="179"/>
      <c r="B688" s="180" t="s">
        <v>261</v>
      </c>
      <c r="C688" s="287" t="n">
        <f aca="false">C686</f>
        <v>24980000</v>
      </c>
      <c r="D688" s="182" t="n">
        <f aca="false">SUM(D684)</f>
        <v>1</v>
      </c>
      <c r="E688" s="247"/>
    </row>
    <row r="689" s="246" customFormat="true" ht="12.75" hidden="false" customHeight="false" outlineLevel="0" collapsed="false">
      <c r="A689" s="60"/>
      <c r="B689" s="60"/>
      <c r="C689" s="60"/>
      <c r="D689" s="60"/>
      <c r="E689" s="247"/>
    </row>
    <row r="690" s="246" customFormat="true" ht="12.75" hidden="false" customHeight="false" outlineLevel="0" collapsed="false">
      <c r="A690" s="60"/>
      <c r="B690" s="60"/>
      <c r="C690" s="60"/>
      <c r="D690" s="60"/>
      <c r="E690" s="247"/>
    </row>
    <row r="691" s="246" customFormat="true" ht="12.75" hidden="false" customHeight="false" outlineLevel="0" collapsed="false">
      <c r="A691" s="60"/>
      <c r="B691" s="60"/>
      <c r="C691" s="60"/>
      <c r="D691" s="60"/>
      <c r="E691" s="247"/>
    </row>
    <row r="692" s="246" customFormat="true" ht="12.75" hidden="false" customHeight="false" outlineLevel="0" collapsed="false">
      <c r="A692" s="60"/>
      <c r="B692" s="60"/>
      <c r="C692" s="60"/>
      <c r="D692" s="60"/>
      <c r="E692" s="247"/>
    </row>
    <row r="693" s="246" customFormat="true" ht="14.25" hidden="false" customHeight="false" outlineLevel="0" collapsed="false">
      <c r="A693" s="76" t="s">
        <v>32</v>
      </c>
      <c r="B693" s="76"/>
      <c r="C693" s="76"/>
      <c r="D693" s="76"/>
      <c r="E693" s="247"/>
    </row>
    <row r="694" s="246" customFormat="true" ht="14.25" hidden="false" customHeight="false" outlineLevel="0" collapsed="false">
      <c r="A694" s="76" t="s">
        <v>0</v>
      </c>
      <c r="B694" s="76"/>
      <c r="C694" s="76"/>
      <c r="D694" s="76"/>
      <c r="E694" s="247"/>
    </row>
    <row r="695" s="246" customFormat="true" ht="14.25" hidden="false" customHeight="false" outlineLevel="0" collapsed="false">
      <c r="A695" s="76" t="s">
        <v>341</v>
      </c>
      <c r="B695" s="76"/>
      <c r="C695" s="76"/>
      <c r="D695" s="76"/>
      <c r="E695" s="247"/>
    </row>
    <row r="696" s="246" customFormat="true" ht="14.25" hidden="false" customHeight="false" outlineLevel="0" collapsed="false">
      <c r="A696" s="91"/>
      <c r="B696" s="92"/>
      <c r="C696" s="92"/>
      <c r="D696" s="93"/>
      <c r="E696" s="247"/>
    </row>
    <row r="697" s="246" customFormat="true" ht="14.25" hidden="false" customHeight="false" outlineLevel="0" collapsed="false">
      <c r="A697" s="94" t="s">
        <v>107</v>
      </c>
      <c r="B697" s="95" t="s">
        <v>108</v>
      </c>
      <c r="C697" s="96" t="s">
        <v>12</v>
      </c>
      <c r="D697" s="97" t="s">
        <v>13</v>
      </c>
      <c r="E697" s="247"/>
    </row>
    <row r="698" s="246" customFormat="true" ht="14.25" hidden="false" customHeight="false" outlineLevel="0" collapsed="false">
      <c r="A698" s="98"/>
      <c r="B698" s="99"/>
      <c r="C698" s="100" t="s">
        <v>16</v>
      </c>
      <c r="D698" s="99"/>
      <c r="E698" s="247"/>
    </row>
    <row r="699" s="246" customFormat="true" ht="15" hidden="false" customHeight="false" outlineLevel="0" collapsed="false">
      <c r="A699" s="163" t="n">
        <v>2</v>
      </c>
      <c r="B699" s="111" t="s">
        <v>373</v>
      </c>
      <c r="C699" s="122"/>
      <c r="D699" s="102"/>
      <c r="E699" s="247"/>
    </row>
    <row r="700" s="246" customFormat="true" ht="15" hidden="false" customHeight="false" outlineLevel="0" collapsed="false">
      <c r="A700" s="163"/>
      <c r="B700" s="111"/>
      <c r="C700" s="122"/>
      <c r="D700" s="102"/>
      <c r="E700" s="247"/>
    </row>
    <row r="701" s="246" customFormat="true" ht="15" hidden="false" customHeight="false" outlineLevel="0" collapsed="false">
      <c r="A701" s="163" t="n">
        <v>66</v>
      </c>
      <c r="B701" s="329" t="s">
        <v>396</v>
      </c>
      <c r="C701" s="122"/>
      <c r="D701" s="102"/>
      <c r="E701" s="247"/>
    </row>
    <row r="702" s="246" customFormat="true" ht="15" hidden="false" customHeight="false" outlineLevel="0" collapsed="false">
      <c r="A702" s="163"/>
      <c r="B702" s="241"/>
      <c r="C702" s="122"/>
      <c r="D702" s="102"/>
      <c r="E702" s="247"/>
    </row>
    <row r="703" s="246" customFormat="true" ht="15" hidden="false" customHeight="false" outlineLevel="0" collapsed="false">
      <c r="A703" s="163"/>
      <c r="B703" s="241"/>
      <c r="C703" s="122"/>
      <c r="D703" s="102"/>
      <c r="E703" s="247"/>
    </row>
    <row r="704" s="246" customFormat="true" ht="16.5" hidden="false" customHeight="false" outlineLevel="0" collapsed="false">
      <c r="A704" s="163" t="n">
        <v>5</v>
      </c>
      <c r="B704" s="111" t="s">
        <v>114</v>
      </c>
      <c r="C704" s="248" t="n">
        <f aca="false">C710</f>
        <v>49653500</v>
      </c>
      <c r="D704" s="184" t="n">
        <f aca="false">C704/C710</f>
        <v>1</v>
      </c>
      <c r="E704" s="247"/>
    </row>
    <row r="705" s="246" customFormat="true" ht="16.5" hidden="false" customHeight="false" outlineLevel="0" collapsed="false">
      <c r="A705" s="163"/>
      <c r="B705" s="111"/>
      <c r="C705" s="248"/>
      <c r="D705" s="102"/>
      <c r="E705" s="247"/>
    </row>
    <row r="706" s="246" customFormat="true" ht="16.5" hidden="false" customHeight="false" outlineLevel="0" collapsed="false">
      <c r="A706" s="101" t="n">
        <v>2</v>
      </c>
      <c r="B706" s="105" t="s">
        <v>221</v>
      </c>
      <c r="C706" s="248" t="n">
        <f aca="false">SUM(C708:C708)</f>
        <v>49653500</v>
      </c>
      <c r="D706" s="104" t="n">
        <f aca="false">C706/C710</f>
        <v>1</v>
      </c>
      <c r="E706" s="247"/>
    </row>
    <row r="707" s="246" customFormat="true" ht="16.5" hidden="false" customHeight="false" outlineLevel="0" collapsed="false">
      <c r="A707" s="101"/>
      <c r="B707" s="102"/>
      <c r="C707" s="248"/>
      <c r="D707" s="104"/>
      <c r="E707" s="247"/>
    </row>
    <row r="708" s="246" customFormat="true" ht="14.25" hidden="false" customHeight="false" outlineLevel="0" collapsed="false">
      <c r="A708" s="101" t="n">
        <v>2</v>
      </c>
      <c r="B708" s="102" t="s">
        <v>223</v>
      </c>
      <c r="C708" s="249" t="n">
        <v>49653500</v>
      </c>
      <c r="D708" s="104" t="n">
        <f aca="false">C708/C710</f>
        <v>1</v>
      </c>
      <c r="E708" s="247"/>
    </row>
    <row r="709" s="246" customFormat="true" ht="15" hidden="false" customHeight="false" outlineLevel="0" collapsed="false">
      <c r="A709" s="102"/>
      <c r="B709" s="102"/>
      <c r="C709" s="249"/>
      <c r="D709" s="132"/>
      <c r="E709" s="247"/>
    </row>
    <row r="710" s="246" customFormat="true" ht="15" hidden="false" customHeight="false" outlineLevel="0" collapsed="false">
      <c r="A710" s="179"/>
      <c r="B710" s="180" t="s">
        <v>261</v>
      </c>
      <c r="C710" s="287" t="n">
        <f aca="false">C708</f>
        <v>49653500</v>
      </c>
      <c r="D710" s="182" t="n">
        <f aca="false">SUM(D706)</f>
        <v>1</v>
      </c>
      <c r="E710" s="247"/>
    </row>
    <row r="711" s="246" customFormat="true" ht="12.75" hidden="false" customHeight="false" outlineLevel="0" collapsed="false">
      <c r="A711" s="60"/>
      <c r="B711" s="60"/>
      <c r="C711" s="60"/>
      <c r="D711" s="60"/>
      <c r="E711" s="247"/>
    </row>
    <row r="712" s="246" customFormat="true" ht="12.75" hidden="false" customHeight="false" outlineLevel="0" collapsed="false">
      <c r="A712" s="60"/>
      <c r="B712" s="60"/>
      <c r="C712" s="60"/>
      <c r="D712" s="60"/>
      <c r="E712" s="247"/>
    </row>
    <row r="713" s="246" customFormat="true" ht="14.25" hidden="false" customHeight="false" outlineLevel="0" collapsed="false">
      <c r="A713" s="76" t="s">
        <v>32</v>
      </c>
      <c r="B713" s="76"/>
      <c r="C713" s="76"/>
      <c r="D713" s="76"/>
      <c r="E713" s="247"/>
    </row>
    <row r="714" s="246" customFormat="true" ht="14.25" hidden="false" customHeight="false" outlineLevel="0" collapsed="false">
      <c r="A714" s="76" t="s">
        <v>0</v>
      </c>
      <c r="B714" s="76"/>
      <c r="C714" s="76"/>
      <c r="D714" s="76"/>
      <c r="E714" s="247"/>
    </row>
    <row r="715" s="246" customFormat="true" ht="14.25" hidden="false" customHeight="false" outlineLevel="0" collapsed="false">
      <c r="A715" s="76" t="s">
        <v>341</v>
      </c>
      <c r="B715" s="76"/>
      <c r="C715" s="76"/>
      <c r="D715" s="76"/>
      <c r="E715" s="247"/>
    </row>
    <row r="716" s="246" customFormat="true" ht="14.25" hidden="false" customHeight="false" outlineLevel="0" collapsed="false">
      <c r="A716" s="91"/>
      <c r="B716" s="92"/>
      <c r="C716" s="92"/>
      <c r="D716" s="93"/>
      <c r="E716" s="247"/>
    </row>
    <row r="717" s="246" customFormat="true" ht="14.25" hidden="false" customHeight="false" outlineLevel="0" collapsed="false">
      <c r="A717" s="94" t="s">
        <v>107</v>
      </c>
      <c r="B717" s="95" t="s">
        <v>108</v>
      </c>
      <c r="C717" s="96" t="s">
        <v>12</v>
      </c>
      <c r="D717" s="97" t="s">
        <v>13</v>
      </c>
      <c r="E717" s="247"/>
    </row>
    <row r="718" s="246" customFormat="true" ht="14.25" hidden="false" customHeight="false" outlineLevel="0" collapsed="false">
      <c r="A718" s="98"/>
      <c r="B718" s="99"/>
      <c r="C718" s="100" t="s">
        <v>16</v>
      </c>
      <c r="D718" s="99"/>
      <c r="E718" s="247"/>
    </row>
    <row r="719" s="246" customFormat="true" ht="15" hidden="false" customHeight="false" outlineLevel="0" collapsed="false">
      <c r="A719" s="163" t="n">
        <v>2</v>
      </c>
      <c r="B719" s="111" t="s">
        <v>373</v>
      </c>
      <c r="C719" s="122"/>
      <c r="D719" s="102"/>
      <c r="E719" s="247"/>
    </row>
    <row r="720" s="246" customFormat="true" ht="15" hidden="false" customHeight="false" outlineLevel="0" collapsed="false">
      <c r="A720" s="163"/>
      <c r="B720" s="111"/>
      <c r="C720" s="122"/>
      <c r="D720" s="102"/>
      <c r="E720" s="247"/>
    </row>
    <row r="721" s="246" customFormat="true" ht="21" hidden="false" customHeight="true" outlineLevel="0" collapsed="false">
      <c r="A721" s="163" t="n">
        <v>67</v>
      </c>
      <c r="B721" s="329" t="s">
        <v>397</v>
      </c>
      <c r="C721" s="122"/>
      <c r="D721" s="102"/>
      <c r="E721" s="247"/>
    </row>
    <row r="722" s="246" customFormat="true" ht="15" hidden="false" customHeight="false" outlineLevel="0" collapsed="false">
      <c r="A722" s="163"/>
      <c r="B722" s="241"/>
      <c r="C722" s="122"/>
      <c r="D722" s="102"/>
      <c r="E722" s="247"/>
    </row>
    <row r="723" s="246" customFormat="true" ht="16.5" hidden="false" customHeight="false" outlineLevel="0" collapsed="false">
      <c r="A723" s="163" t="n">
        <v>5</v>
      </c>
      <c r="B723" s="111" t="s">
        <v>114</v>
      </c>
      <c r="C723" s="248" t="n">
        <f aca="false">C729</f>
        <v>28692000</v>
      </c>
      <c r="D723" s="184" t="n">
        <f aca="false">C723/C729</f>
        <v>1</v>
      </c>
      <c r="E723" s="247"/>
    </row>
    <row r="724" s="246" customFormat="true" ht="16.5" hidden="false" customHeight="false" outlineLevel="0" collapsed="false">
      <c r="A724" s="163"/>
      <c r="B724" s="111"/>
      <c r="C724" s="248"/>
      <c r="D724" s="102"/>
      <c r="E724" s="247"/>
    </row>
    <row r="725" s="246" customFormat="true" ht="16.5" hidden="false" customHeight="false" outlineLevel="0" collapsed="false">
      <c r="A725" s="101" t="n">
        <v>2</v>
      </c>
      <c r="B725" s="105" t="s">
        <v>221</v>
      </c>
      <c r="C725" s="248" t="n">
        <f aca="false">SUM(C727:C727)</f>
        <v>28692000</v>
      </c>
      <c r="D725" s="104" t="n">
        <f aca="false">C725/C729</f>
        <v>1</v>
      </c>
      <c r="E725" s="247"/>
    </row>
    <row r="726" s="246" customFormat="true" ht="16.5" hidden="false" customHeight="false" outlineLevel="0" collapsed="false">
      <c r="A726" s="101"/>
      <c r="B726" s="102"/>
      <c r="C726" s="248"/>
      <c r="D726" s="104"/>
      <c r="E726" s="247"/>
    </row>
    <row r="727" s="246" customFormat="true" ht="14.25" hidden="false" customHeight="false" outlineLevel="0" collapsed="false">
      <c r="A727" s="101" t="n">
        <v>2</v>
      </c>
      <c r="B727" s="102" t="s">
        <v>223</v>
      </c>
      <c r="C727" s="249" t="n">
        <v>28692000</v>
      </c>
      <c r="D727" s="104" t="n">
        <f aca="false">C727/C729</f>
        <v>1</v>
      </c>
      <c r="E727" s="247"/>
      <c r="F727" s="351"/>
    </row>
    <row r="728" s="246" customFormat="true" ht="15" hidden="false" customHeight="false" outlineLevel="0" collapsed="false">
      <c r="A728" s="102"/>
      <c r="B728" s="102"/>
      <c r="C728" s="249"/>
      <c r="D728" s="132"/>
      <c r="E728" s="247"/>
      <c r="F728" s="351"/>
    </row>
    <row r="729" s="246" customFormat="true" ht="15" hidden="false" customHeight="false" outlineLevel="0" collapsed="false">
      <c r="A729" s="179"/>
      <c r="B729" s="180" t="s">
        <v>261</v>
      </c>
      <c r="C729" s="287" t="n">
        <f aca="false">C727</f>
        <v>28692000</v>
      </c>
      <c r="D729" s="182" t="n">
        <f aca="false">SUM(D725)</f>
        <v>1</v>
      </c>
      <c r="E729" s="247"/>
      <c r="F729" s="351"/>
    </row>
    <row r="730" s="246" customFormat="true" ht="12.75" hidden="false" customHeight="false" outlineLevel="0" collapsed="false">
      <c r="A730" s="60"/>
      <c r="B730" s="60"/>
      <c r="C730" s="60"/>
      <c r="D730" s="60"/>
      <c r="E730" s="247"/>
      <c r="F730" s="351"/>
    </row>
    <row r="731" s="246" customFormat="true" ht="14.25" hidden="false" customHeight="false" outlineLevel="0" collapsed="false">
      <c r="A731" s="76" t="s">
        <v>32</v>
      </c>
      <c r="B731" s="76"/>
      <c r="C731" s="76"/>
      <c r="D731" s="76"/>
      <c r="E731" s="247"/>
    </row>
    <row r="732" s="246" customFormat="true" ht="14.25" hidden="false" customHeight="false" outlineLevel="0" collapsed="false">
      <c r="A732" s="76" t="s">
        <v>0</v>
      </c>
      <c r="B732" s="76"/>
      <c r="C732" s="76"/>
      <c r="D732" s="76"/>
      <c r="E732" s="247"/>
      <c r="F732" s="247"/>
    </row>
    <row r="733" s="246" customFormat="true" ht="14.25" hidden="false" customHeight="false" outlineLevel="0" collapsed="false">
      <c r="A733" s="76" t="s">
        <v>341</v>
      </c>
      <c r="B733" s="76"/>
      <c r="C733" s="76"/>
      <c r="D733" s="76"/>
      <c r="E733" s="247"/>
    </row>
    <row r="734" s="246" customFormat="true" ht="14.25" hidden="false" customHeight="false" outlineLevel="0" collapsed="false">
      <c r="A734" s="91"/>
      <c r="B734" s="92"/>
      <c r="C734" s="92"/>
      <c r="D734" s="93"/>
      <c r="E734" s="247"/>
    </row>
    <row r="735" s="246" customFormat="true" ht="14.25" hidden="false" customHeight="false" outlineLevel="0" collapsed="false">
      <c r="A735" s="94" t="s">
        <v>107</v>
      </c>
      <c r="B735" s="95" t="s">
        <v>108</v>
      </c>
      <c r="C735" s="96" t="s">
        <v>12</v>
      </c>
      <c r="D735" s="97" t="s">
        <v>13</v>
      </c>
      <c r="E735" s="247"/>
      <c r="F735" s="352"/>
    </row>
    <row r="736" s="246" customFormat="true" ht="14.25" hidden="false" customHeight="false" outlineLevel="0" collapsed="false">
      <c r="A736" s="98"/>
      <c r="B736" s="99"/>
      <c r="C736" s="100" t="s">
        <v>16</v>
      </c>
      <c r="D736" s="99"/>
      <c r="E736" s="247"/>
      <c r="F736" s="353"/>
    </row>
    <row r="737" s="246" customFormat="true" ht="15" hidden="false" customHeight="false" outlineLevel="0" collapsed="false">
      <c r="A737" s="163" t="n">
        <v>2</v>
      </c>
      <c r="B737" s="111" t="s">
        <v>373</v>
      </c>
      <c r="C737" s="122"/>
      <c r="D737" s="102"/>
      <c r="E737" s="247"/>
      <c r="F737" s="351"/>
    </row>
    <row r="738" s="246" customFormat="true" ht="15" hidden="false" customHeight="false" outlineLevel="0" collapsed="false">
      <c r="A738" s="163"/>
      <c r="B738" s="111"/>
      <c r="C738" s="122"/>
      <c r="D738" s="102"/>
      <c r="E738" s="247"/>
    </row>
    <row r="739" s="246" customFormat="true" ht="28.5" hidden="false" customHeight="false" outlineLevel="0" collapsed="false">
      <c r="A739" s="326" t="n">
        <v>68</v>
      </c>
      <c r="B739" s="329" t="s">
        <v>398</v>
      </c>
      <c r="C739" s="122"/>
      <c r="D739" s="102"/>
      <c r="E739" s="247"/>
      <c r="F739" s="247"/>
    </row>
    <row r="740" s="246" customFormat="true" ht="15" hidden="false" customHeight="false" outlineLevel="0" collapsed="false">
      <c r="A740" s="163"/>
      <c r="B740" s="92"/>
      <c r="C740" s="122"/>
      <c r="D740" s="102"/>
      <c r="E740" s="247"/>
      <c r="F740" s="354"/>
    </row>
    <row r="741" s="246" customFormat="true" ht="15" hidden="false" customHeight="false" outlineLevel="0" collapsed="false">
      <c r="A741" s="163"/>
      <c r="B741" s="241"/>
      <c r="C741" s="122"/>
      <c r="D741" s="102"/>
      <c r="E741" s="247"/>
    </row>
    <row r="742" s="246" customFormat="true" ht="16.5" hidden="false" customHeight="false" outlineLevel="0" collapsed="false">
      <c r="A742" s="163" t="n">
        <v>5</v>
      </c>
      <c r="B742" s="111" t="s">
        <v>114</v>
      </c>
      <c r="C742" s="248" t="n">
        <f aca="false">C748</f>
        <v>57752000</v>
      </c>
      <c r="D742" s="184" t="n">
        <f aca="false">C742/C748</f>
        <v>1</v>
      </c>
      <c r="E742" s="247"/>
      <c r="F742" s="355"/>
    </row>
    <row r="743" s="246" customFormat="true" ht="16.5" hidden="false" customHeight="false" outlineLevel="0" collapsed="false">
      <c r="A743" s="163"/>
      <c r="B743" s="111"/>
      <c r="C743" s="248"/>
      <c r="D743" s="102"/>
      <c r="E743" s="247"/>
      <c r="F743" s="353"/>
    </row>
    <row r="744" s="246" customFormat="true" ht="16.5" hidden="false" customHeight="false" outlineLevel="0" collapsed="false">
      <c r="A744" s="101" t="n">
        <v>2</v>
      </c>
      <c r="B744" s="105" t="s">
        <v>221</v>
      </c>
      <c r="C744" s="248" t="n">
        <f aca="false">SUM(C746:C746)</f>
        <v>57752000</v>
      </c>
      <c r="D744" s="104" t="n">
        <f aca="false">C744/C748</f>
        <v>1</v>
      </c>
      <c r="E744" s="247"/>
    </row>
    <row r="745" s="246" customFormat="true" ht="16.5" hidden="false" customHeight="false" outlineLevel="0" collapsed="false">
      <c r="A745" s="101"/>
      <c r="B745" s="102"/>
      <c r="C745" s="248"/>
      <c r="D745" s="104"/>
      <c r="E745" s="247"/>
    </row>
    <row r="746" s="246" customFormat="true" ht="14.25" hidden="false" customHeight="false" outlineLevel="0" collapsed="false">
      <c r="A746" s="101" t="n">
        <v>2</v>
      </c>
      <c r="B746" s="102" t="s">
        <v>223</v>
      </c>
      <c r="C746" s="249" t="n">
        <v>57752000</v>
      </c>
      <c r="D746" s="104" t="n">
        <f aca="false">+C746/C748</f>
        <v>1</v>
      </c>
      <c r="E746" s="247"/>
    </row>
    <row r="747" s="246" customFormat="true" ht="15" hidden="false" customHeight="false" outlineLevel="0" collapsed="false">
      <c r="A747" s="102"/>
      <c r="B747" s="102"/>
      <c r="C747" s="249"/>
      <c r="D747" s="132"/>
      <c r="E747" s="247"/>
    </row>
    <row r="748" s="246" customFormat="true" ht="15" hidden="false" customHeight="false" outlineLevel="0" collapsed="false">
      <c r="A748" s="179"/>
      <c r="B748" s="180" t="s">
        <v>261</v>
      </c>
      <c r="C748" s="287" t="n">
        <f aca="false">C746</f>
        <v>57752000</v>
      </c>
      <c r="D748" s="182" t="n">
        <f aca="false">SUM(D744)</f>
        <v>1</v>
      </c>
      <c r="E748" s="247"/>
    </row>
    <row r="749" s="246" customFormat="true" ht="12.75" hidden="false" customHeight="false" outlineLevel="0" collapsed="false">
      <c r="A749" s="60"/>
      <c r="B749" s="60"/>
      <c r="C749" s="60"/>
      <c r="D749" s="60"/>
      <c r="E749" s="247"/>
    </row>
    <row r="750" s="246" customFormat="true" ht="12.75" hidden="false" customHeight="false" outlineLevel="0" collapsed="false">
      <c r="A750" s="60"/>
      <c r="B750" s="60"/>
      <c r="C750" s="60"/>
      <c r="D750" s="60"/>
      <c r="E750" s="247"/>
    </row>
    <row r="751" s="246" customFormat="true" ht="12.75" hidden="false" customHeight="false" outlineLevel="0" collapsed="false">
      <c r="A751" s="60"/>
      <c r="B751" s="60"/>
      <c r="C751" s="60"/>
      <c r="D751" s="60"/>
      <c r="E751" s="247"/>
    </row>
    <row r="752" s="246" customFormat="true" ht="14.25" hidden="false" customHeight="false" outlineLevel="0" collapsed="false">
      <c r="A752" s="76" t="s">
        <v>32</v>
      </c>
      <c r="B752" s="76"/>
      <c r="C752" s="76"/>
      <c r="D752" s="76"/>
      <c r="E752" s="247"/>
    </row>
    <row r="753" s="246" customFormat="true" ht="14.25" hidden="false" customHeight="false" outlineLevel="0" collapsed="false">
      <c r="A753" s="76" t="s">
        <v>0</v>
      </c>
      <c r="B753" s="76"/>
      <c r="C753" s="76"/>
      <c r="D753" s="76"/>
      <c r="E753" s="247"/>
    </row>
    <row r="754" s="246" customFormat="true" ht="14.25" hidden="false" customHeight="false" outlineLevel="0" collapsed="false">
      <c r="A754" s="76" t="s">
        <v>341</v>
      </c>
      <c r="B754" s="76"/>
      <c r="C754" s="76"/>
      <c r="D754" s="76"/>
      <c r="E754" s="247"/>
    </row>
    <row r="755" s="246" customFormat="true" ht="14.25" hidden="false" customHeight="false" outlineLevel="0" collapsed="false">
      <c r="A755" s="91"/>
      <c r="B755" s="92"/>
      <c r="C755" s="92"/>
      <c r="D755" s="93"/>
      <c r="E755" s="247"/>
    </row>
    <row r="756" s="246" customFormat="true" ht="14.25" hidden="false" customHeight="false" outlineLevel="0" collapsed="false">
      <c r="A756" s="94" t="s">
        <v>107</v>
      </c>
      <c r="B756" s="95" t="s">
        <v>108</v>
      </c>
      <c r="C756" s="96" t="s">
        <v>12</v>
      </c>
      <c r="D756" s="97" t="s">
        <v>13</v>
      </c>
      <c r="E756" s="247"/>
    </row>
    <row r="757" s="246" customFormat="true" ht="14.25" hidden="false" customHeight="false" outlineLevel="0" collapsed="false">
      <c r="A757" s="98"/>
      <c r="B757" s="99"/>
      <c r="C757" s="100" t="s">
        <v>16</v>
      </c>
      <c r="D757" s="99"/>
      <c r="E757" s="247"/>
    </row>
    <row r="758" s="246" customFormat="true" ht="15" hidden="false" customHeight="false" outlineLevel="0" collapsed="false">
      <c r="A758" s="163" t="n">
        <v>2</v>
      </c>
      <c r="B758" s="111" t="s">
        <v>373</v>
      </c>
      <c r="C758" s="122"/>
      <c r="D758" s="102"/>
      <c r="E758" s="247"/>
    </row>
    <row r="759" s="246" customFormat="true" ht="15" hidden="false" customHeight="false" outlineLevel="0" collapsed="false">
      <c r="A759" s="163"/>
      <c r="B759" s="111"/>
      <c r="C759" s="122"/>
      <c r="D759" s="102"/>
      <c r="E759" s="247"/>
    </row>
    <row r="760" s="246" customFormat="true" ht="28.5" hidden="false" customHeight="false" outlineLevel="0" collapsed="false">
      <c r="A760" s="326" t="n">
        <v>69</v>
      </c>
      <c r="B760" s="329" t="s">
        <v>399</v>
      </c>
      <c r="C760" s="122"/>
      <c r="D760" s="102"/>
      <c r="E760" s="247"/>
    </row>
    <row r="761" s="246" customFormat="true" ht="15" hidden="false" customHeight="false" outlineLevel="0" collapsed="false">
      <c r="A761" s="163"/>
      <c r="B761" s="241"/>
      <c r="C761" s="122"/>
      <c r="D761" s="102"/>
      <c r="E761" s="247"/>
    </row>
    <row r="762" s="246" customFormat="true" ht="15" hidden="false" customHeight="false" outlineLevel="0" collapsed="false">
      <c r="A762" s="163"/>
      <c r="B762" s="241"/>
      <c r="C762" s="122"/>
      <c r="D762" s="102"/>
      <c r="E762" s="247"/>
    </row>
    <row r="763" s="246" customFormat="true" ht="16.5" hidden="false" customHeight="false" outlineLevel="0" collapsed="false">
      <c r="A763" s="163" t="n">
        <v>5</v>
      </c>
      <c r="B763" s="111" t="s">
        <v>114</v>
      </c>
      <c r="C763" s="248" t="n">
        <f aca="false">C769</f>
        <v>2754861</v>
      </c>
      <c r="D763" s="184" t="n">
        <f aca="false">C763/C769</f>
        <v>1</v>
      </c>
      <c r="E763" s="247"/>
    </row>
    <row r="764" s="246" customFormat="true" ht="16.5" hidden="false" customHeight="false" outlineLevel="0" collapsed="false">
      <c r="A764" s="163"/>
      <c r="B764" s="111"/>
      <c r="C764" s="248"/>
      <c r="D764" s="102"/>
      <c r="E764" s="247"/>
    </row>
    <row r="765" s="246" customFormat="true" ht="16.5" hidden="false" customHeight="false" outlineLevel="0" collapsed="false">
      <c r="A765" s="101" t="n">
        <v>2</v>
      </c>
      <c r="B765" s="105" t="s">
        <v>221</v>
      </c>
      <c r="C765" s="248" t="n">
        <f aca="false">SUM(C767:C767)</f>
        <v>2754861</v>
      </c>
      <c r="D765" s="104" t="n">
        <f aca="false">C765/C769</f>
        <v>1</v>
      </c>
      <c r="E765" s="247"/>
    </row>
    <row r="766" s="246" customFormat="true" ht="16.5" hidden="false" customHeight="false" outlineLevel="0" collapsed="false">
      <c r="A766" s="101"/>
      <c r="B766" s="102"/>
      <c r="C766" s="248"/>
      <c r="D766" s="104"/>
      <c r="E766" s="247"/>
    </row>
    <row r="767" s="246" customFormat="true" ht="14.25" hidden="false" customHeight="false" outlineLevel="0" collapsed="false">
      <c r="A767" s="101" t="n">
        <v>2</v>
      </c>
      <c r="B767" s="102" t="s">
        <v>223</v>
      </c>
      <c r="C767" s="249" t="n">
        <v>2754861</v>
      </c>
      <c r="D767" s="104" t="n">
        <f aca="false">C767/C769</f>
        <v>1</v>
      </c>
      <c r="E767" s="247"/>
    </row>
    <row r="768" s="246" customFormat="true" ht="15" hidden="false" customHeight="false" outlineLevel="0" collapsed="false">
      <c r="A768" s="102"/>
      <c r="B768" s="102"/>
      <c r="C768" s="249"/>
      <c r="D768" s="132"/>
      <c r="E768" s="247"/>
    </row>
    <row r="769" s="246" customFormat="true" ht="15" hidden="false" customHeight="false" outlineLevel="0" collapsed="false">
      <c r="A769" s="179"/>
      <c r="B769" s="180" t="s">
        <v>261</v>
      </c>
      <c r="C769" s="287" t="n">
        <f aca="false">C767</f>
        <v>2754861</v>
      </c>
      <c r="D769" s="182" t="n">
        <f aca="false">SUM(D765)</f>
        <v>1</v>
      </c>
      <c r="E769" s="247"/>
    </row>
    <row r="770" s="246" customFormat="true" ht="12.75" hidden="false" customHeight="false" outlineLevel="0" collapsed="false">
      <c r="A770" s="60"/>
      <c r="B770" s="60"/>
      <c r="C770" s="60"/>
      <c r="D770" s="60"/>
      <c r="E770" s="247"/>
    </row>
    <row r="771" s="246" customFormat="true" ht="14.25" hidden="true" customHeight="false" outlineLevel="0" collapsed="false">
      <c r="A771" s="76" t="s">
        <v>32</v>
      </c>
      <c r="B771" s="76"/>
      <c r="C771" s="76"/>
      <c r="D771" s="76"/>
      <c r="E771" s="247"/>
    </row>
    <row r="772" s="246" customFormat="true" ht="14.25" hidden="true" customHeight="false" outlineLevel="0" collapsed="false">
      <c r="A772" s="76" t="s">
        <v>0</v>
      </c>
      <c r="B772" s="76"/>
      <c r="C772" s="76"/>
      <c r="D772" s="76"/>
      <c r="E772" s="247"/>
    </row>
    <row r="773" s="246" customFormat="true" ht="14.25" hidden="true" customHeight="false" outlineLevel="0" collapsed="false">
      <c r="A773" s="76" t="s">
        <v>341</v>
      </c>
      <c r="B773" s="76"/>
      <c r="C773" s="76"/>
      <c r="D773" s="76"/>
      <c r="E773" s="247"/>
    </row>
    <row r="774" s="246" customFormat="true" ht="14.25" hidden="true" customHeight="false" outlineLevel="0" collapsed="false">
      <c r="A774" s="91"/>
      <c r="B774" s="92"/>
      <c r="C774" s="92"/>
      <c r="D774" s="93"/>
      <c r="E774" s="247"/>
    </row>
    <row r="775" s="246" customFormat="true" ht="14.25" hidden="true" customHeight="false" outlineLevel="0" collapsed="false">
      <c r="A775" s="94" t="s">
        <v>107</v>
      </c>
      <c r="B775" s="95" t="s">
        <v>108</v>
      </c>
      <c r="C775" s="96" t="s">
        <v>12</v>
      </c>
      <c r="D775" s="97" t="s">
        <v>13</v>
      </c>
      <c r="E775" s="247"/>
    </row>
    <row r="776" s="246" customFormat="true" ht="14.25" hidden="true" customHeight="false" outlineLevel="0" collapsed="false">
      <c r="A776" s="98"/>
      <c r="B776" s="99"/>
      <c r="C776" s="100" t="s">
        <v>16</v>
      </c>
      <c r="D776" s="99"/>
      <c r="E776" s="247"/>
    </row>
    <row r="777" s="246" customFormat="true" ht="15" hidden="true" customHeight="false" outlineLevel="0" collapsed="false">
      <c r="A777" s="163" t="n">
        <v>2</v>
      </c>
      <c r="B777" s="111" t="s">
        <v>373</v>
      </c>
      <c r="C777" s="122"/>
      <c r="D777" s="102"/>
      <c r="E777" s="247"/>
    </row>
    <row r="778" s="246" customFormat="true" ht="15" hidden="true" customHeight="false" outlineLevel="0" collapsed="false">
      <c r="A778" s="163"/>
      <c r="B778" s="111"/>
      <c r="C778" s="122"/>
      <c r="D778" s="102"/>
      <c r="E778" s="247"/>
    </row>
    <row r="779" s="246" customFormat="true" ht="15" hidden="true" customHeight="false" outlineLevel="0" collapsed="false">
      <c r="A779" s="163"/>
      <c r="B779" s="92"/>
      <c r="C779" s="122"/>
      <c r="D779" s="102"/>
      <c r="E779" s="247"/>
    </row>
    <row r="780" s="246" customFormat="true" ht="15" hidden="true" customHeight="false" outlineLevel="0" collapsed="false">
      <c r="A780" s="163"/>
      <c r="B780" s="92"/>
      <c r="C780" s="122"/>
      <c r="D780" s="102"/>
      <c r="E780" s="247"/>
    </row>
    <row r="781" s="246" customFormat="true" ht="15" hidden="true" customHeight="false" outlineLevel="0" collapsed="false">
      <c r="A781" s="163"/>
      <c r="B781" s="241"/>
      <c r="C781" s="122"/>
      <c r="D781" s="102"/>
      <c r="E781" s="247"/>
    </row>
    <row r="782" s="246" customFormat="true" ht="16.5" hidden="true" customHeight="false" outlineLevel="0" collapsed="false">
      <c r="A782" s="163" t="n">
        <v>5</v>
      </c>
      <c r="B782" s="111" t="s">
        <v>114</v>
      </c>
      <c r="C782" s="248" t="n">
        <f aca="false">C788</f>
        <v>0</v>
      </c>
      <c r="D782" s="184" t="e">
        <f aca="false">C782/C788</f>
        <v>#DIV/0!</v>
      </c>
      <c r="E782" s="247"/>
    </row>
    <row r="783" s="246" customFormat="true" ht="16.5" hidden="true" customHeight="false" outlineLevel="0" collapsed="false">
      <c r="A783" s="163"/>
      <c r="B783" s="111"/>
      <c r="C783" s="248"/>
      <c r="D783" s="102"/>
      <c r="E783" s="247"/>
    </row>
    <row r="784" s="246" customFormat="true" ht="16.5" hidden="true" customHeight="false" outlineLevel="0" collapsed="false">
      <c r="A784" s="101" t="n">
        <v>2</v>
      </c>
      <c r="B784" s="105" t="s">
        <v>221</v>
      </c>
      <c r="C784" s="248" t="n">
        <f aca="false">SUM(C786:C786)</f>
        <v>0</v>
      </c>
      <c r="D784" s="104" t="e">
        <f aca="false">C784/C788</f>
        <v>#DIV/0!</v>
      </c>
      <c r="E784" s="247"/>
    </row>
    <row r="785" s="246" customFormat="true" ht="16.5" hidden="true" customHeight="false" outlineLevel="0" collapsed="false">
      <c r="A785" s="101"/>
      <c r="B785" s="102"/>
      <c r="C785" s="248"/>
      <c r="D785" s="104"/>
      <c r="E785" s="247"/>
    </row>
    <row r="786" s="246" customFormat="true" ht="14.25" hidden="true" customHeight="false" outlineLevel="0" collapsed="false">
      <c r="A786" s="101" t="n">
        <v>2</v>
      </c>
      <c r="B786" s="102" t="s">
        <v>223</v>
      </c>
      <c r="C786" s="356" t="n">
        <v>0</v>
      </c>
      <c r="D786" s="104" t="e">
        <f aca="false">C786/C788</f>
        <v>#DIV/0!</v>
      </c>
      <c r="E786" s="247"/>
    </row>
    <row r="787" s="246" customFormat="true" ht="15" hidden="true" customHeight="false" outlineLevel="0" collapsed="false">
      <c r="A787" s="102"/>
      <c r="B787" s="102"/>
      <c r="C787" s="249"/>
      <c r="D787" s="132"/>
      <c r="E787" s="247"/>
    </row>
    <row r="788" s="246" customFormat="true" ht="15" hidden="true" customHeight="false" outlineLevel="0" collapsed="false">
      <c r="A788" s="179"/>
      <c r="B788" s="180" t="s">
        <v>261</v>
      </c>
      <c r="C788" s="287" t="n">
        <f aca="false">C786</f>
        <v>0</v>
      </c>
      <c r="D788" s="182" t="e">
        <f aca="false">SUM(D784)</f>
        <v>#DIV/0!</v>
      </c>
      <c r="E788" s="247"/>
    </row>
    <row r="789" s="246" customFormat="true" ht="12.75" hidden="true" customHeight="false" outlineLevel="0" collapsed="false">
      <c r="A789" s="60"/>
      <c r="B789" s="60"/>
      <c r="C789" s="60"/>
      <c r="D789" s="60"/>
      <c r="E789" s="247"/>
    </row>
    <row r="790" s="246" customFormat="true" ht="12.75" hidden="true" customHeight="false" outlineLevel="0" collapsed="false">
      <c r="A790" s="60"/>
      <c r="B790" s="60"/>
      <c r="C790" s="60"/>
      <c r="D790" s="60"/>
      <c r="E790" s="247"/>
    </row>
    <row r="791" s="246" customFormat="true" ht="14.25" hidden="true" customHeight="false" outlineLevel="0" collapsed="false">
      <c r="A791" s="76" t="s">
        <v>32</v>
      </c>
      <c r="B791" s="76"/>
      <c r="C791" s="76"/>
      <c r="D791" s="76"/>
      <c r="E791" s="247"/>
    </row>
    <row r="792" s="246" customFormat="true" ht="14.25" hidden="true" customHeight="false" outlineLevel="0" collapsed="false">
      <c r="A792" s="76" t="s">
        <v>0</v>
      </c>
      <c r="B792" s="76"/>
      <c r="C792" s="76"/>
      <c r="D792" s="76"/>
      <c r="E792" s="247"/>
    </row>
    <row r="793" s="246" customFormat="true" ht="14.25" hidden="true" customHeight="false" outlineLevel="0" collapsed="false">
      <c r="A793" s="76" t="s">
        <v>341</v>
      </c>
      <c r="B793" s="76"/>
      <c r="C793" s="76"/>
      <c r="D793" s="76"/>
      <c r="E793" s="247"/>
    </row>
    <row r="794" s="246" customFormat="true" ht="14.25" hidden="true" customHeight="false" outlineLevel="0" collapsed="false">
      <c r="A794" s="91"/>
      <c r="B794" s="92"/>
      <c r="C794" s="92"/>
      <c r="D794" s="93"/>
      <c r="E794" s="247"/>
    </row>
    <row r="795" s="246" customFormat="true" ht="14.25" hidden="true" customHeight="false" outlineLevel="0" collapsed="false">
      <c r="A795" s="94" t="s">
        <v>107</v>
      </c>
      <c r="B795" s="95" t="s">
        <v>108</v>
      </c>
      <c r="C795" s="96" t="s">
        <v>12</v>
      </c>
      <c r="D795" s="97" t="s">
        <v>13</v>
      </c>
      <c r="E795" s="247"/>
    </row>
    <row r="796" s="246" customFormat="true" ht="14.25" hidden="true" customHeight="false" outlineLevel="0" collapsed="false">
      <c r="A796" s="98"/>
      <c r="B796" s="99"/>
      <c r="C796" s="100" t="s">
        <v>16</v>
      </c>
      <c r="D796" s="99"/>
      <c r="E796" s="247"/>
    </row>
    <row r="797" s="246" customFormat="true" ht="15" hidden="true" customHeight="false" outlineLevel="0" collapsed="false">
      <c r="A797" s="163" t="n">
        <v>2</v>
      </c>
      <c r="B797" s="111" t="s">
        <v>373</v>
      </c>
      <c r="C797" s="122"/>
      <c r="D797" s="102"/>
      <c r="E797" s="247"/>
    </row>
    <row r="798" s="246" customFormat="true" ht="15" hidden="true" customHeight="false" outlineLevel="0" collapsed="false">
      <c r="A798" s="163"/>
      <c r="B798" s="111"/>
      <c r="C798" s="122"/>
      <c r="D798" s="102"/>
      <c r="E798" s="247"/>
    </row>
    <row r="799" s="246" customFormat="true" ht="15" hidden="true" customHeight="false" outlineLevel="0" collapsed="false">
      <c r="A799" s="163"/>
      <c r="B799" s="92"/>
      <c r="C799" s="122"/>
      <c r="D799" s="102"/>
      <c r="E799" s="247"/>
    </row>
    <row r="800" s="246" customFormat="true" ht="15" hidden="true" customHeight="false" outlineLevel="0" collapsed="false">
      <c r="A800" s="163"/>
      <c r="B800" s="241"/>
      <c r="C800" s="122"/>
      <c r="D800" s="102"/>
      <c r="E800" s="247"/>
    </row>
    <row r="801" s="246" customFormat="true" ht="15" hidden="true" customHeight="false" outlineLevel="0" collapsed="false">
      <c r="A801" s="163"/>
      <c r="B801" s="241"/>
      <c r="C801" s="122"/>
      <c r="D801" s="102"/>
      <c r="E801" s="247"/>
    </row>
    <row r="802" s="246" customFormat="true" ht="16.5" hidden="true" customHeight="false" outlineLevel="0" collapsed="false">
      <c r="A802" s="163" t="n">
        <v>5</v>
      </c>
      <c r="B802" s="111" t="s">
        <v>114</v>
      </c>
      <c r="C802" s="248" t="n">
        <f aca="false">C808</f>
        <v>0</v>
      </c>
      <c r="D802" s="184" t="e">
        <f aca="false">C802/C808</f>
        <v>#DIV/0!</v>
      </c>
      <c r="E802" s="247"/>
    </row>
    <row r="803" s="246" customFormat="true" ht="16.5" hidden="true" customHeight="false" outlineLevel="0" collapsed="false">
      <c r="A803" s="163"/>
      <c r="B803" s="111"/>
      <c r="C803" s="248"/>
      <c r="D803" s="102"/>
      <c r="E803" s="247"/>
    </row>
    <row r="804" s="246" customFormat="true" ht="16.5" hidden="true" customHeight="false" outlineLevel="0" collapsed="false">
      <c r="A804" s="101" t="n">
        <v>2</v>
      </c>
      <c r="B804" s="105" t="s">
        <v>221</v>
      </c>
      <c r="C804" s="248" t="n">
        <f aca="false">SUM(C806:C806)</f>
        <v>0</v>
      </c>
      <c r="D804" s="104" t="e">
        <f aca="false">C804/C808</f>
        <v>#DIV/0!</v>
      </c>
      <c r="E804" s="247"/>
    </row>
    <row r="805" s="246" customFormat="true" ht="16.5" hidden="true" customHeight="false" outlineLevel="0" collapsed="false">
      <c r="A805" s="101"/>
      <c r="B805" s="102"/>
      <c r="C805" s="248"/>
      <c r="D805" s="104"/>
      <c r="E805" s="247"/>
    </row>
    <row r="806" s="246" customFormat="true" ht="14.25" hidden="true" customHeight="false" outlineLevel="0" collapsed="false">
      <c r="A806" s="101" t="n">
        <v>2</v>
      </c>
      <c r="B806" s="102" t="s">
        <v>223</v>
      </c>
      <c r="C806" s="356" t="n">
        <v>0</v>
      </c>
      <c r="D806" s="104" t="e">
        <f aca="false">C806/C808</f>
        <v>#DIV/0!</v>
      </c>
      <c r="E806" s="247"/>
    </row>
    <row r="807" s="246" customFormat="true" ht="15" hidden="true" customHeight="false" outlineLevel="0" collapsed="false">
      <c r="A807" s="102"/>
      <c r="B807" s="102"/>
      <c r="C807" s="249"/>
      <c r="D807" s="132"/>
      <c r="E807" s="247"/>
    </row>
    <row r="808" s="246" customFormat="true" ht="15" hidden="true" customHeight="false" outlineLevel="0" collapsed="false">
      <c r="A808" s="179"/>
      <c r="B808" s="180" t="s">
        <v>261</v>
      </c>
      <c r="C808" s="287" t="n">
        <f aca="false">C806</f>
        <v>0</v>
      </c>
      <c r="D808" s="182" t="e">
        <f aca="false">SUM(D804)</f>
        <v>#DIV/0!</v>
      </c>
      <c r="E808" s="247"/>
    </row>
    <row r="809" s="246" customFormat="true" ht="12.75" hidden="true" customHeight="false" outlineLevel="0" collapsed="false">
      <c r="A809" s="60"/>
      <c r="B809" s="60"/>
      <c r="C809" s="60"/>
      <c r="D809" s="60"/>
      <c r="E809" s="247"/>
    </row>
    <row r="810" s="246" customFormat="true" ht="14.25" hidden="true" customHeight="false" outlineLevel="0" collapsed="false">
      <c r="A810" s="76" t="s">
        <v>32</v>
      </c>
      <c r="B810" s="76"/>
      <c r="C810" s="76"/>
      <c r="D810" s="76"/>
      <c r="E810" s="247"/>
    </row>
    <row r="811" s="246" customFormat="true" ht="14.25" hidden="true" customHeight="false" outlineLevel="0" collapsed="false">
      <c r="A811" s="76" t="s">
        <v>0</v>
      </c>
      <c r="B811" s="76"/>
      <c r="C811" s="76"/>
      <c r="D811" s="76"/>
      <c r="E811" s="247"/>
    </row>
    <row r="812" s="246" customFormat="true" ht="14.25" hidden="true" customHeight="false" outlineLevel="0" collapsed="false">
      <c r="A812" s="76" t="s">
        <v>341</v>
      </c>
      <c r="B812" s="76"/>
      <c r="C812" s="76"/>
      <c r="D812" s="76"/>
      <c r="E812" s="247"/>
    </row>
    <row r="813" s="246" customFormat="true" ht="14.25" hidden="true" customHeight="false" outlineLevel="0" collapsed="false">
      <c r="A813" s="91"/>
      <c r="B813" s="92"/>
      <c r="C813" s="92"/>
      <c r="D813" s="93"/>
      <c r="E813" s="247"/>
    </row>
    <row r="814" s="246" customFormat="true" ht="14.25" hidden="true" customHeight="false" outlineLevel="0" collapsed="false">
      <c r="A814" s="94" t="s">
        <v>107</v>
      </c>
      <c r="B814" s="95" t="s">
        <v>108</v>
      </c>
      <c r="C814" s="96" t="s">
        <v>12</v>
      </c>
      <c r="D814" s="97" t="s">
        <v>13</v>
      </c>
      <c r="E814" s="247"/>
    </row>
    <row r="815" s="246" customFormat="true" ht="14.25" hidden="true" customHeight="false" outlineLevel="0" collapsed="false">
      <c r="A815" s="98"/>
      <c r="B815" s="99"/>
      <c r="C815" s="100" t="s">
        <v>16</v>
      </c>
      <c r="D815" s="99"/>
      <c r="E815" s="247"/>
    </row>
    <row r="816" s="246" customFormat="true" ht="15" hidden="true" customHeight="false" outlineLevel="0" collapsed="false">
      <c r="A816" s="163" t="n">
        <v>2</v>
      </c>
      <c r="B816" s="111" t="s">
        <v>373</v>
      </c>
      <c r="C816" s="122"/>
      <c r="D816" s="102"/>
      <c r="E816" s="247"/>
    </row>
    <row r="817" s="246" customFormat="true" ht="15" hidden="true" customHeight="false" outlineLevel="0" collapsed="false">
      <c r="A817" s="163"/>
      <c r="B817" s="111"/>
      <c r="C817" s="122"/>
      <c r="D817" s="102"/>
      <c r="E817" s="247"/>
    </row>
    <row r="818" s="246" customFormat="true" ht="15" hidden="true" customHeight="false" outlineLevel="0" collapsed="false">
      <c r="A818" s="163"/>
      <c r="B818" s="329"/>
      <c r="C818" s="349"/>
      <c r="D818" s="350"/>
      <c r="E818" s="247"/>
    </row>
    <row r="819" s="246" customFormat="true" ht="15" hidden="true" customHeight="false" outlineLevel="0" collapsed="false">
      <c r="A819" s="163"/>
      <c r="B819" s="241"/>
      <c r="C819" s="122"/>
      <c r="D819" s="102"/>
      <c r="E819" s="247"/>
    </row>
    <row r="820" s="246" customFormat="true" ht="15" hidden="true" customHeight="false" outlineLevel="0" collapsed="false">
      <c r="A820" s="163"/>
      <c r="B820" s="241"/>
      <c r="C820" s="122"/>
      <c r="D820" s="102"/>
      <c r="E820" s="247"/>
    </row>
    <row r="821" s="246" customFormat="true" ht="16.5" hidden="true" customHeight="false" outlineLevel="0" collapsed="false">
      <c r="A821" s="163" t="n">
        <v>5</v>
      </c>
      <c r="B821" s="111" t="s">
        <v>114</v>
      </c>
      <c r="C821" s="248" t="n">
        <f aca="false">C827</f>
        <v>0</v>
      </c>
      <c r="D821" s="184" t="e">
        <f aca="false">C821/C827</f>
        <v>#DIV/0!</v>
      </c>
      <c r="E821" s="247"/>
    </row>
    <row r="822" s="246" customFormat="true" ht="16.5" hidden="true" customHeight="false" outlineLevel="0" collapsed="false">
      <c r="A822" s="163"/>
      <c r="B822" s="111"/>
      <c r="C822" s="248"/>
      <c r="D822" s="102"/>
      <c r="E822" s="247"/>
    </row>
    <row r="823" s="246" customFormat="true" ht="16.5" hidden="true" customHeight="false" outlineLevel="0" collapsed="false">
      <c r="A823" s="101" t="n">
        <v>2</v>
      </c>
      <c r="B823" s="105" t="s">
        <v>221</v>
      </c>
      <c r="C823" s="248" t="n">
        <f aca="false">SUM(C825:C825)</f>
        <v>0</v>
      </c>
      <c r="D823" s="104" t="e">
        <f aca="false">C823/C827</f>
        <v>#DIV/0!</v>
      </c>
      <c r="E823" s="247"/>
    </row>
    <row r="824" s="246" customFormat="true" ht="16.5" hidden="true" customHeight="false" outlineLevel="0" collapsed="false">
      <c r="A824" s="101"/>
      <c r="B824" s="102"/>
      <c r="C824" s="248"/>
      <c r="D824" s="104"/>
      <c r="E824" s="247"/>
    </row>
    <row r="825" s="246" customFormat="true" ht="14.25" hidden="true" customHeight="false" outlineLevel="0" collapsed="false">
      <c r="A825" s="101" t="n">
        <v>2</v>
      </c>
      <c r="B825" s="102" t="s">
        <v>223</v>
      </c>
      <c r="C825" s="356" t="n">
        <v>0</v>
      </c>
      <c r="D825" s="104" t="e">
        <f aca="false">C825/C827</f>
        <v>#DIV/0!</v>
      </c>
      <c r="E825" s="247"/>
    </row>
    <row r="826" s="246" customFormat="true" ht="15" hidden="true" customHeight="false" outlineLevel="0" collapsed="false">
      <c r="A826" s="102"/>
      <c r="B826" s="102"/>
      <c r="C826" s="249"/>
      <c r="D826" s="132"/>
      <c r="E826" s="247"/>
    </row>
    <row r="827" s="246" customFormat="true" ht="15" hidden="true" customHeight="false" outlineLevel="0" collapsed="false">
      <c r="A827" s="179"/>
      <c r="B827" s="180" t="s">
        <v>261</v>
      </c>
      <c r="C827" s="287" t="n">
        <f aca="false">C825</f>
        <v>0</v>
      </c>
      <c r="D827" s="182" t="e">
        <f aca="false">SUM(D823)</f>
        <v>#DIV/0!</v>
      </c>
      <c r="E827" s="247"/>
    </row>
    <row r="828" s="246" customFormat="true" ht="12.75" hidden="true" customHeight="false" outlineLevel="0" collapsed="false">
      <c r="A828" s="60"/>
      <c r="B828" s="60"/>
      <c r="C828" s="60"/>
      <c r="D828" s="60"/>
      <c r="E828" s="247"/>
    </row>
    <row r="829" s="246" customFormat="true" ht="12.75" hidden="true" customHeight="false" outlineLevel="0" collapsed="false">
      <c r="A829" s="60"/>
      <c r="B829" s="60"/>
      <c r="C829" s="60"/>
      <c r="D829" s="60"/>
      <c r="E829" s="247"/>
    </row>
    <row r="830" s="246" customFormat="true" ht="12.75" hidden="true" customHeight="false" outlineLevel="0" collapsed="false">
      <c r="A830" s="60"/>
      <c r="B830" s="60"/>
      <c r="C830" s="60"/>
      <c r="D830" s="60"/>
      <c r="E830" s="247"/>
    </row>
    <row r="831" s="246" customFormat="true" ht="12.75" hidden="true" customHeight="false" outlineLevel="0" collapsed="false">
      <c r="A831" s="60"/>
      <c r="B831" s="60"/>
      <c r="C831" s="60"/>
      <c r="D831" s="60"/>
      <c r="E831" s="247"/>
    </row>
    <row r="832" s="246" customFormat="true" ht="12.75" hidden="true" customHeight="false" outlineLevel="0" collapsed="false">
      <c r="A832" s="60"/>
      <c r="B832" s="60"/>
      <c r="C832" s="60"/>
      <c r="D832" s="60"/>
      <c r="E832" s="247"/>
    </row>
    <row r="833" s="246" customFormat="true" ht="14.25" hidden="true" customHeight="false" outlineLevel="0" collapsed="false">
      <c r="A833" s="76" t="s">
        <v>32</v>
      </c>
      <c r="B833" s="76"/>
      <c r="C833" s="76"/>
      <c r="D833" s="76"/>
      <c r="E833" s="247"/>
    </row>
    <row r="834" s="246" customFormat="true" ht="14.25" hidden="true" customHeight="false" outlineLevel="0" collapsed="false">
      <c r="A834" s="76" t="s">
        <v>0</v>
      </c>
      <c r="B834" s="76"/>
      <c r="C834" s="76"/>
      <c r="D834" s="76"/>
      <c r="E834" s="247"/>
    </row>
    <row r="835" s="246" customFormat="true" ht="14.25" hidden="true" customHeight="false" outlineLevel="0" collapsed="false">
      <c r="A835" s="76" t="s">
        <v>341</v>
      </c>
      <c r="B835" s="76"/>
      <c r="C835" s="76"/>
      <c r="D835" s="76"/>
      <c r="E835" s="247"/>
    </row>
    <row r="836" s="246" customFormat="true" ht="14.25" hidden="true" customHeight="false" outlineLevel="0" collapsed="false">
      <c r="A836" s="91"/>
      <c r="B836" s="92"/>
      <c r="C836" s="92"/>
      <c r="D836" s="93"/>
      <c r="E836" s="247"/>
    </row>
    <row r="837" s="246" customFormat="true" ht="14.25" hidden="true" customHeight="false" outlineLevel="0" collapsed="false">
      <c r="A837" s="94" t="s">
        <v>107</v>
      </c>
      <c r="B837" s="95" t="s">
        <v>108</v>
      </c>
      <c r="C837" s="96" t="s">
        <v>12</v>
      </c>
      <c r="D837" s="97" t="s">
        <v>13</v>
      </c>
      <c r="E837" s="247"/>
    </row>
    <row r="838" s="246" customFormat="true" ht="14.25" hidden="true" customHeight="false" outlineLevel="0" collapsed="false">
      <c r="A838" s="98"/>
      <c r="B838" s="99"/>
      <c r="C838" s="100" t="s">
        <v>16</v>
      </c>
      <c r="D838" s="99"/>
      <c r="E838" s="247"/>
    </row>
    <row r="839" s="246" customFormat="true" ht="15" hidden="true" customHeight="false" outlineLevel="0" collapsed="false">
      <c r="A839" s="163" t="n">
        <v>2</v>
      </c>
      <c r="B839" s="111" t="s">
        <v>373</v>
      </c>
      <c r="C839" s="122"/>
      <c r="D839" s="102"/>
      <c r="E839" s="247"/>
    </row>
    <row r="840" s="246" customFormat="true" ht="15" hidden="true" customHeight="false" outlineLevel="0" collapsed="false">
      <c r="A840" s="163"/>
      <c r="B840" s="111"/>
      <c r="C840" s="122"/>
      <c r="D840" s="102"/>
      <c r="E840" s="247"/>
    </row>
    <row r="841" s="246" customFormat="true" ht="15" hidden="true" customHeight="false" outlineLevel="0" collapsed="false">
      <c r="A841" s="163"/>
      <c r="B841" s="92"/>
      <c r="C841" s="122"/>
      <c r="D841" s="102"/>
      <c r="E841" s="247"/>
    </row>
    <row r="842" s="246" customFormat="true" ht="15" hidden="true" customHeight="false" outlineLevel="0" collapsed="false">
      <c r="A842" s="163"/>
      <c r="B842" s="241"/>
      <c r="C842" s="122"/>
      <c r="D842" s="102"/>
      <c r="E842" s="247"/>
    </row>
    <row r="843" s="246" customFormat="true" ht="15" hidden="true" customHeight="false" outlineLevel="0" collapsed="false">
      <c r="A843" s="163"/>
      <c r="B843" s="241"/>
      <c r="C843" s="122"/>
      <c r="D843" s="102"/>
      <c r="E843" s="247"/>
    </row>
    <row r="844" s="246" customFormat="true" ht="16.5" hidden="true" customHeight="false" outlineLevel="0" collapsed="false">
      <c r="A844" s="163" t="n">
        <v>5</v>
      </c>
      <c r="B844" s="111" t="s">
        <v>114</v>
      </c>
      <c r="C844" s="248" t="n">
        <f aca="false">C850</f>
        <v>0</v>
      </c>
      <c r="D844" s="184" t="e">
        <f aca="false">C844/C850</f>
        <v>#DIV/0!</v>
      </c>
      <c r="E844" s="247"/>
    </row>
    <row r="845" s="246" customFormat="true" ht="16.5" hidden="true" customHeight="false" outlineLevel="0" collapsed="false">
      <c r="A845" s="163"/>
      <c r="B845" s="111"/>
      <c r="C845" s="248"/>
      <c r="D845" s="102"/>
      <c r="E845" s="247"/>
    </row>
    <row r="846" s="246" customFormat="true" ht="16.5" hidden="true" customHeight="false" outlineLevel="0" collapsed="false">
      <c r="A846" s="101" t="n">
        <v>2</v>
      </c>
      <c r="B846" s="105" t="s">
        <v>221</v>
      </c>
      <c r="C846" s="248" t="n">
        <f aca="false">SUM(C848:C848)</f>
        <v>0</v>
      </c>
      <c r="D846" s="104" t="e">
        <f aca="false">C846/C850</f>
        <v>#DIV/0!</v>
      </c>
      <c r="E846" s="247"/>
    </row>
    <row r="847" s="246" customFormat="true" ht="16.5" hidden="true" customHeight="false" outlineLevel="0" collapsed="false">
      <c r="A847" s="101"/>
      <c r="B847" s="102"/>
      <c r="C847" s="248"/>
      <c r="D847" s="104"/>
      <c r="E847" s="247"/>
    </row>
    <row r="848" s="246" customFormat="true" ht="14.25" hidden="true" customHeight="false" outlineLevel="0" collapsed="false">
      <c r="A848" s="101" t="n">
        <v>2</v>
      </c>
      <c r="B848" s="102" t="s">
        <v>223</v>
      </c>
      <c r="C848" s="249" t="n">
        <v>0</v>
      </c>
      <c r="D848" s="104" t="e">
        <f aca="false">C848/C850</f>
        <v>#DIV/0!</v>
      </c>
      <c r="E848" s="247"/>
    </row>
    <row r="849" s="246" customFormat="true" ht="15" hidden="true" customHeight="false" outlineLevel="0" collapsed="false">
      <c r="A849" s="102"/>
      <c r="B849" s="102"/>
      <c r="C849" s="249"/>
      <c r="D849" s="132"/>
      <c r="E849" s="247"/>
    </row>
    <row r="850" s="246" customFormat="true" ht="15" hidden="true" customHeight="false" outlineLevel="0" collapsed="false">
      <c r="A850" s="179"/>
      <c r="B850" s="180" t="s">
        <v>261</v>
      </c>
      <c r="C850" s="287" t="n">
        <f aca="false">C848</f>
        <v>0</v>
      </c>
      <c r="D850" s="182" t="e">
        <f aca="false">SUM(D846)</f>
        <v>#DIV/0!</v>
      </c>
      <c r="E850" s="247"/>
    </row>
    <row r="851" s="246" customFormat="true" ht="12.75" hidden="true" customHeight="false" outlineLevel="0" collapsed="false">
      <c r="A851" s="60"/>
      <c r="B851" s="60"/>
      <c r="C851" s="60"/>
      <c r="D851" s="60"/>
      <c r="E851" s="247"/>
    </row>
    <row r="852" s="246" customFormat="true" ht="12.75" hidden="true" customHeight="false" outlineLevel="0" collapsed="false">
      <c r="A852" s="60"/>
      <c r="B852" s="60"/>
      <c r="C852" s="60"/>
      <c r="D852" s="60"/>
      <c r="E852" s="247"/>
    </row>
    <row r="853" s="246" customFormat="true" ht="12.75" hidden="true" customHeight="false" outlineLevel="0" collapsed="false">
      <c r="A853" s="60"/>
      <c r="B853" s="60"/>
      <c r="C853" s="60"/>
      <c r="D853" s="60"/>
      <c r="E853" s="247"/>
    </row>
    <row r="854" s="246" customFormat="true" ht="12.75" hidden="false" customHeight="false" outlineLevel="0" collapsed="false">
      <c r="A854" s="60"/>
      <c r="B854" s="60"/>
      <c r="C854" s="60"/>
      <c r="D854" s="60"/>
      <c r="E854" s="247"/>
    </row>
    <row r="855" s="246" customFormat="true" ht="14.25" hidden="true" customHeight="false" outlineLevel="0" collapsed="false">
      <c r="A855" s="76" t="s">
        <v>32</v>
      </c>
      <c r="B855" s="76"/>
      <c r="C855" s="76"/>
      <c r="D855" s="76"/>
      <c r="E855" s="247"/>
    </row>
    <row r="856" s="246" customFormat="true" ht="14.25" hidden="true" customHeight="false" outlineLevel="0" collapsed="false">
      <c r="A856" s="76" t="s">
        <v>340</v>
      </c>
      <c r="B856" s="76"/>
      <c r="C856" s="76"/>
      <c r="D856" s="76"/>
      <c r="E856" s="247"/>
    </row>
    <row r="857" s="246" customFormat="true" ht="14.25" hidden="true" customHeight="false" outlineLevel="0" collapsed="false">
      <c r="A857" s="76" t="s">
        <v>341</v>
      </c>
      <c r="B857" s="76"/>
      <c r="C857" s="76"/>
      <c r="D857" s="76"/>
      <c r="E857" s="247"/>
    </row>
    <row r="858" s="246" customFormat="true" ht="14.25" hidden="true" customHeight="false" outlineLevel="0" collapsed="false">
      <c r="A858" s="91"/>
      <c r="B858" s="92"/>
      <c r="C858" s="92"/>
      <c r="D858" s="93"/>
      <c r="E858" s="247"/>
    </row>
    <row r="859" s="246" customFormat="true" ht="14.25" hidden="true" customHeight="false" outlineLevel="0" collapsed="false">
      <c r="A859" s="94" t="s">
        <v>107</v>
      </c>
      <c r="B859" s="95" t="s">
        <v>108</v>
      </c>
      <c r="C859" s="96" t="s">
        <v>12</v>
      </c>
      <c r="D859" s="97" t="s">
        <v>13</v>
      </c>
      <c r="E859" s="247"/>
    </row>
    <row r="860" s="246" customFormat="true" ht="14.25" hidden="true" customHeight="false" outlineLevel="0" collapsed="false">
      <c r="A860" s="98"/>
      <c r="B860" s="99"/>
      <c r="C860" s="100" t="s">
        <v>16</v>
      </c>
      <c r="D860" s="99"/>
      <c r="E860" s="247"/>
    </row>
    <row r="861" s="246" customFormat="true" ht="15" hidden="true" customHeight="false" outlineLevel="0" collapsed="false">
      <c r="A861" s="163" t="n">
        <v>2</v>
      </c>
      <c r="B861" s="111" t="s">
        <v>373</v>
      </c>
      <c r="C861" s="122"/>
      <c r="D861" s="102"/>
      <c r="E861" s="247"/>
    </row>
    <row r="862" s="246" customFormat="true" ht="15" hidden="true" customHeight="false" outlineLevel="0" collapsed="false">
      <c r="A862" s="163"/>
      <c r="B862" s="111"/>
      <c r="C862" s="122"/>
      <c r="D862" s="102"/>
      <c r="E862" s="247"/>
    </row>
    <row r="863" s="246" customFormat="true" ht="29.25" hidden="true" customHeight="false" outlineLevel="0" collapsed="false">
      <c r="A863" s="163" t="n">
        <v>76</v>
      </c>
      <c r="B863" s="329" t="s">
        <v>400</v>
      </c>
      <c r="C863" s="122"/>
      <c r="D863" s="102"/>
      <c r="E863" s="247"/>
    </row>
    <row r="864" s="246" customFormat="true" ht="15" hidden="true" customHeight="false" outlineLevel="0" collapsed="false">
      <c r="A864" s="163"/>
      <c r="B864" s="60"/>
      <c r="C864" s="122"/>
      <c r="D864" s="102"/>
      <c r="E864" s="247"/>
    </row>
    <row r="865" s="246" customFormat="true" ht="15" hidden="true" customHeight="false" outlineLevel="0" collapsed="false">
      <c r="A865" s="163"/>
      <c r="B865" s="241"/>
      <c r="C865" s="122"/>
      <c r="D865" s="102"/>
      <c r="E865" s="247"/>
    </row>
    <row r="866" s="246" customFormat="true" ht="16.5" hidden="true" customHeight="false" outlineLevel="0" collapsed="false">
      <c r="A866" s="163" t="n">
        <v>5</v>
      </c>
      <c r="B866" s="111" t="s">
        <v>114</v>
      </c>
      <c r="C866" s="248" t="n">
        <f aca="false">C872</f>
        <v>0</v>
      </c>
      <c r="D866" s="184" t="e">
        <f aca="false">C866/C872</f>
        <v>#DIV/0!</v>
      </c>
      <c r="E866" s="247"/>
    </row>
    <row r="867" s="246" customFormat="true" ht="16.5" hidden="true" customHeight="false" outlineLevel="0" collapsed="false">
      <c r="A867" s="163"/>
      <c r="B867" s="111"/>
      <c r="C867" s="248"/>
      <c r="D867" s="102"/>
      <c r="E867" s="247"/>
    </row>
    <row r="868" s="246" customFormat="true" ht="16.5" hidden="true" customHeight="false" outlineLevel="0" collapsed="false">
      <c r="A868" s="101" t="n">
        <v>2</v>
      </c>
      <c r="B868" s="105" t="s">
        <v>221</v>
      </c>
      <c r="C868" s="248" t="n">
        <f aca="false">SUM(C870:C870)</f>
        <v>0</v>
      </c>
      <c r="D868" s="104" t="e">
        <f aca="false">C868/C872</f>
        <v>#DIV/0!</v>
      </c>
      <c r="E868" s="247"/>
    </row>
    <row r="869" s="246" customFormat="true" ht="16.5" hidden="true" customHeight="false" outlineLevel="0" collapsed="false">
      <c r="A869" s="101"/>
      <c r="B869" s="102"/>
      <c r="C869" s="248"/>
      <c r="D869" s="104"/>
      <c r="E869" s="247"/>
    </row>
    <row r="870" s="246" customFormat="true" ht="14.25" hidden="true" customHeight="false" outlineLevel="0" collapsed="false">
      <c r="A870" s="101" t="n">
        <v>2</v>
      </c>
      <c r="B870" s="102" t="s">
        <v>223</v>
      </c>
      <c r="C870" s="249" t="n">
        <v>0</v>
      </c>
      <c r="D870" s="104" t="e">
        <f aca="false">C870/C872</f>
        <v>#DIV/0!</v>
      </c>
      <c r="E870" s="247"/>
    </row>
    <row r="871" s="246" customFormat="true" ht="15" hidden="true" customHeight="false" outlineLevel="0" collapsed="false">
      <c r="A871" s="102"/>
      <c r="B871" s="102"/>
      <c r="C871" s="249"/>
      <c r="D871" s="132"/>
      <c r="E871" s="247"/>
    </row>
    <row r="872" s="246" customFormat="true" ht="15" hidden="true" customHeight="false" outlineLevel="0" collapsed="false">
      <c r="A872" s="179"/>
      <c r="B872" s="180" t="s">
        <v>261</v>
      </c>
      <c r="C872" s="287" t="n">
        <f aca="false">C870</f>
        <v>0</v>
      </c>
      <c r="D872" s="182" t="e">
        <f aca="false">SUM(D868)</f>
        <v>#DIV/0!</v>
      </c>
      <c r="E872" s="247"/>
    </row>
    <row r="873" customFormat="false" ht="14.25" hidden="true" customHeight="false" outlineLevel="0" collapsed="false">
      <c r="A873" s="92"/>
      <c r="B873" s="91"/>
      <c r="C873" s="310"/>
      <c r="D873" s="81"/>
      <c r="E873" s="54"/>
    </row>
    <row r="874" s="246" customFormat="true" ht="14.25" hidden="true" customHeight="false" outlineLevel="0" collapsed="false">
      <c r="A874" s="76" t="s">
        <v>32</v>
      </c>
      <c r="B874" s="76"/>
      <c r="C874" s="76"/>
      <c r="D874" s="76"/>
      <c r="E874" s="247"/>
    </row>
    <row r="875" s="246" customFormat="true" ht="14.25" hidden="true" customHeight="false" outlineLevel="0" collapsed="false">
      <c r="A875" s="76" t="s">
        <v>340</v>
      </c>
      <c r="B875" s="76"/>
      <c r="C875" s="76"/>
      <c r="D875" s="76"/>
      <c r="E875" s="247"/>
    </row>
    <row r="876" s="246" customFormat="true" ht="14.25" hidden="true" customHeight="false" outlineLevel="0" collapsed="false">
      <c r="A876" s="76" t="s">
        <v>341</v>
      </c>
      <c r="B876" s="76"/>
      <c r="C876" s="76"/>
      <c r="D876" s="76"/>
      <c r="E876" s="247"/>
    </row>
    <row r="877" s="246" customFormat="true" ht="14.25" hidden="true" customHeight="false" outlineLevel="0" collapsed="false">
      <c r="A877" s="91"/>
      <c r="B877" s="92"/>
      <c r="C877" s="92"/>
      <c r="D877" s="93"/>
      <c r="E877" s="247"/>
    </row>
    <row r="878" s="246" customFormat="true" ht="14.25" hidden="true" customHeight="false" outlineLevel="0" collapsed="false">
      <c r="A878" s="94" t="s">
        <v>107</v>
      </c>
      <c r="B878" s="95" t="s">
        <v>108</v>
      </c>
      <c r="C878" s="96" t="s">
        <v>12</v>
      </c>
      <c r="D878" s="97" t="s">
        <v>13</v>
      </c>
      <c r="E878" s="247"/>
    </row>
    <row r="879" s="246" customFormat="true" ht="14.25" hidden="true" customHeight="false" outlineLevel="0" collapsed="false">
      <c r="A879" s="98"/>
      <c r="B879" s="99"/>
      <c r="C879" s="100" t="s">
        <v>16</v>
      </c>
      <c r="D879" s="99"/>
      <c r="E879" s="247"/>
    </row>
    <row r="880" s="246" customFormat="true" ht="15" hidden="true" customHeight="false" outlineLevel="0" collapsed="false">
      <c r="A880" s="163" t="n">
        <v>2</v>
      </c>
      <c r="B880" s="111" t="s">
        <v>373</v>
      </c>
      <c r="C880" s="122"/>
      <c r="D880" s="102"/>
      <c r="E880" s="247"/>
    </row>
    <row r="881" s="246" customFormat="true" ht="15" hidden="true" customHeight="false" outlineLevel="0" collapsed="false">
      <c r="A881" s="163"/>
      <c r="B881" s="111"/>
      <c r="C881" s="122"/>
      <c r="D881" s="102"/>
      <c r="E881" s="247"/>
    </row>
    <row r="882" s="246" customFormat="true" ht="29.25" hidden="true" customHeight="false" outlineLevel="0" collapsed="false">
      <c r="A882" s="163" t="n">
        <v>77</v>
      </c>
      <c r="B882" s="329" t="s">
        <v>401</v>
      </c>
      <c r="C882" s="122"/>
      <c r="D882" s="102"/>
      <c r="E882" s="247"/>
    </row>
    <row r="883" s="246" customFormat="true" ht="15" hidden="true" customHeight="false" outlineLevel="0" collapsed="false">
      <c r="A883" s="163"/>
      <c r="B883" s="60"/>
      <c r="C883" s="122"/>
      <c r="D883" s="102"/>
      <c r="E883" s="247"/>
    </row>
    <row r="884" s="246" customFormat="true" ht="15" hidden="true" customHeight="false" outlineLevel="0" collapsed="false">
      <c r="A884" s="163"/>
      <c r="B884" s="241"/>
      <c r="C884" s="122"/>
      <c r="D884" s="102"/>
      <c r="E884" s="247"/>
    </row>
    <row r="885" s="246" customFormat="true" ht="16.5" hidden="true" customHeight="false" outlineLevel="0" collapsed="false">
      <c r="A885" s="163" t="n">
        <v>5</v>
      </c>
      <c r="B885" s="111" t="s">
        <v>114</v>
      </c>
      <c r="C885" s="248" t="n">
        <f aca="false">C891</f>
        <v>0</v>
      </c>
      <c r="D885" s="184" t="e">
        <f aca="false">C885/C891</f>
        <v>#DIV/0!</v>
      </c>
      <c r="E885" s="247"/>
    </row>
    <row r="886" s="246" customFormat="true" ht="16.5" hidden="true" customHeight="false" outlineLevel="0" collapsed="false">
      <c r="A886" s="163"/>
      <c r="B886" s="111"/>
      <c r="C886" s="248"/>
      <c r="D886" s="102"/>
      <c r="E886" s="247"/>
    </row>
    <row r="887" s="246" customFormat="true" ht="16.5" hidden="true" customHeight="false" outlineLevel="0" collapsed="false">
      <c r="A887" s="101" t="n">
        <v>2</v>
      </c>
      <c r="B887" s="105" t="s">
        <v>221</v>
      </c>
      <c r="C887" s="248" t="n">
        <f aca="false">SUM(C889:C889)</f>
        <v>0</v>
      </c>
      <c r="D887" s="104" t="e">
        <f aca="false">C887/C891</f>
        <v>#DIV/0!</v>
      </c>
      <c r="E887" s="247"/>
    </row>
    <row r="888" s="246" customFormat="true" ht="16.5" hidden="true" customHeight="false" outlineLevel="0" collapsed="false">
      <c r="A888" s="101"/>
      <c r="B888" s="102"/>
      <c r="C888" s="248"/>
      <c r="D888" s="104"/>
      <c r="E888" s="247"/>
    </row>
    <row r="889" s="246" customFormat="true" ht="14.25" hidden="true" customHeight="false" outlineLevel="0" collapsed="false">
      <c r="A889" s="101" t="n">
        <v>2</v>
      </c>
      <c r="B889" s="102" t="s">
        <v>223</v>
      </c>
      <c r="C889" s="249" t="n">
        <v>0</v>
      </c>
      <c r="D889" s="104" t="e">
        <f aca="false">C889/C891</f>
        <v>#DIV/0!</v>
      </c>
      <c r="E889" s="247"/>
    </row>
    <row r="890" s="246" customFormat="true" ht="15" hidden="true" customHeight="false" outlineLevel="0" collapsed="false">
      <c r="A890" s="102"/>
      <c r="B890" s="102"/>
      <c r="C890" s="249"/>
      <c r="D890" s="132"/>
      <c r="E890" s="247"/>
    </row>
    <row r="891" s="246" customFormat="true" ht="15" hidden="true" customHeight="false" outlineLevel="0" collapsed="false">
      <c r="A891" s="179"/>
      <c r="B891" s="180" t="s">
        <v>261</v>
      </c>
      <c r="C891" s="287" t="n">
        <f aca="false">C889</f>
        <v>0</v>
      </c>
      <c r="D891" s="182" t="e">
        <f aca="false">SUM(D887)</f>
        <v>#DIV/0!</v>
      </c>
      <c r="E891" s="247"/>
    </row>
    <row r="892" s="246" customFormat="true" ht="14.25" hidden="true" customHeight="false" outlineLevel="0" collapsed="false">
      <c r="A892" s="92"/>
      <c r="B892" s="91"/>
      <c r="C892" s="310"/>
      <c r="D892" s="81"/>
      <c r="E892" s="247"/>
    </row>
    <row r="893" s="246" customFormat="true" ht="14.25" hidden="true" customHeight="false" outlineLevel="0" collapsed="false">
      <c r="A893" s="76" t="s">
        <v>32</v>
      </c>
      <c r="B893" s="76"/>
      <c r="C893" s="76"/>
      <c r="D893" s="76"/>
      <c r="E893" s="247"/>
    </row>
    <row r="894" s="246" customFormat="true" ht="14.25" hidden="true" customHeight="false" outlineLevel="0" collapsed="false">
      <c r="A894" s="76" t="s">
        <v>340</v>
      </c>
      <c r="B894" s="76"/>
      <c r="C894" s="76"/>
      <c r="D894" s="76"/>
      <c r="E894" s="247"/>
    </row>
    <row r="895" s="246" customFormat="true" ht="14.25" hidden="true" customHeight="false" outlineLevel="0" collapsed="false">
      <c r="A895" s="76" t="s">
        <v>341</v>
      </c>
      <c r="B895" s="76"/>
      <c r="C895" s="76"/>
      <c r="D895" s="76"/>
      <c r="E895" s="247"/>
    </row>
    <row r="896" s="246" customFormat="true" ht="14.25" hidden="true" customHeight="false" outlineLevel="0" collapsed="false">
      <c r="A896" s="91"/>
      <c r="B896" s="92"/>
      <c r="C896" s="92"/>
      <c r="D896" s="93"/>
      <c r="E896" s="247"/>
    </row>
    <row r="897" s="246" customFormat="true" ht="14.25" hidden="true" customHeight="false" outlineLevel="0" collapsed="false">
      <c r="A897" s="94" t="s">
        <v>107</v>
      </c>
      <c r="B897" s="95" t="s">
        <v>108</v>
      </c>
      <c r="C897" s="96" t="s">
        <v>12</v>
      </c>
      <c r="D897" s="97" t="s">
        <v>13</v>
      </c>
      <c r="E897" s="247"/>
    </row>
    <row r="898" s="246" customFormat="true" ht="14.25" hidden="true" customHeight="false" outlineLevel="0" collapsed="false">
      <c r="A898" s="98"/>
      <c r="B898" s="99"/>
      <c r="C898" s="100" t="s">
        <v>16</v>
      </c>
      <c r="D898" s="99"/>
      <c r="E898" s="247"/>
    </row>
    <row r="899" s="246" customFormat="true" ht="15" hidden="true" customHeight="false" outlineLevel="0" collapsed="false">
      <c r="A899" s="163" t="n">
        <v>2</v>
      </c>
      <c r="B899" s="111" t="s">
        <v>373</v>
      </c>
      <c r="C899" s="122"/>
      <c r="D899" s="102"/>
      <c r="E899" s="247"/>
    </row>
    <row r="900" s="246" customFormat="true" ht="15" hidden="true" customHeight="false" outlineLevel="0" collapsed="false">
      <c r="A900" s="163"/>
      <c r="B900" s="111"/>
      <c r="C900" s="122"/>
      <c r="D900" s="102"/>
      <c r="E900" s="247"/>
    </row>
    <row r="901" s="246" customFormat="true" ht="15" hidden="true" customHeight="false" outlineLevel="0" collapsed="false">
      <c r="A901" s="163" t="n">
        <v>78</v>
      </c>
      <c r="B901" s="92" t="s">
        <v>402</v>
      </c>
      <c r="C901" s="122"/>
      <c r="D901" s="102"/>
      <c r="E901" s="247"/>
    </row>
    <row r="902" s="246" customFormat="true" ht="15" hidden="true" customHeight="false" outlineLevel="0" collapsed="false">
      <c r="A902" s="163"/>
      <c r="B902" s="60"/>
      <c r="C902" s="122"/>
      <c r="D902" s="102"/>
      <c r="E902" s="247"/>
    </row>
    <row r="903" s="246" customFormat="true" ht="15" hidden="true" customHeight="false" outlineLevel="0" collapsed="false">
      <c r="A903" s="163"/>
      <c r="B903" s="241"/>
      <c r="C903" s="122"/>
      <c r="D903" s="102"/>
      <c r="E903" s="247"/>
    </row>
    <row r="904" s="246" customFormat="true" ht="16.5" hidden="true" customHeight="false" outlineLevel="0" collapsed="false">
      <c r="A904" s="163" t="n">
        <v>5</v>
      </c>
      <c r="B904" s="111" t="s">
        <v>114</v>
      </c>
      <c r="C904" s="248" t="n">
        <f aca="false">C910</f>
        <v>0</v>
      </c>
      <c r="D904" s="184" t="e">
        <f aca="false">C904/C910</f>
        <v>#DIV/0!</v>
      </c>
      <c r="E904" s="247"/>
    </row>
    <row r="905" s="246" customFormat="true" ht="16.5" hidden="true" customHeight="false" outlineLevel="0" collapsed="false">
      <c r="A905" s="163"/>
      <c r="B905" s="111"/>
      <c r="C905" s="248"/>
      <c r="D905" s="102"/>
      <c r="E905" s="247"/>
    </row>
    <row r="906" s="246" customFormat="true" ht="16.5" hidden="true" customHeight="false" outlineLevel="0" collapsed="false">
      <c r="A906" s="101" t="n">
        <v>2</v>
      </c>
      <c r="B906" s="105" t="s">
        <v>221</v>
      </c>
      <c r="C906" s="248" t="n">
        <f aca="false">SUM(C908:C908)</f>
        <v>0</v>
      </c>
      <c r="D906" s="104" t="e">
        <f aca="false">C906/C910</f>
        <v>#DIV/0!</v>
      </c>
      <c r="E906" s="247"/>
    </row>
    <row r="907" s="246" customFormat="true" ht="16.5" hidden="true" customHeight="false" outlineLevel="0" collapsed="false">
      <c r="A907" s="101"/>
      <c r="B907" s="102"/>
      <c r="C907" s="248"/>
      <c r="D907" s="104"/>
      <c r="E907" s="247"/>
    </row>
    <row r="908" s="246" customFormat="true" ht="14.25" hidden="true" customHeight="false" outlineLevel="0" collapsed="false">
      <c r="A908" s="101" t="n">
        <v>2</v>
      </c>
      <c r="B908" s="102" t="s">
        <v>223</v>
      </c>
      <c r="C908" s="249" t="n">
        <v>0</v>
      </c>
      <c r="D908" s="104" t="e">
        <f aca="false">C908/C910</f>
        <v>#DIV/0!</v>
      </c>
      <c r="E908" s="247"/>
    </row>
    <row r="909" s="246" customFormat="true" ht="15" hidden="true" customHeight="false" outlineLevel="0" collapsed="false">
      <c r="A909" s="102"/>
      <c r="B909" s="102"/>
      <c r="C909" s="249"/>
      <c r="D909" s="132"/>
      <c r="E909" s="247"/>
    </row>
    <row r="910" s="246" customFormat="true" ht="15" hidden="true" customHeight="false" outlineLevel="0" collapsed="false">
      <c r="A910" s="179"/>
      <c r="B910" s="180" t="s">
        <v>261</v>
      </c>
      <c r="C910" s="287" t="n">
        <f aca="false">C908</f>
        <v>0</v>
      </c>
      <c r="D910" s="182" t="e">
        <f aca="false">SUM(D906)</f>
        <v>#DIV/0!</v>
      </c>
      <c r="E910" s="247"/>
    </row>
    <row r="911" s="246" customFormat="true" ht="14.25" hidden="true" customHeight="false" outlineLevel="0" collapsed="false">
      <c r="A911" s="92"/>
      <c r="B911" s="91"/>
      <c r="C911" s="310"/>
      <c r="D911" s="81"/>
      <c r="E911" s="247"/>
    </row>
    <row r="912" s="246" customFormat="true" ht="14.25" hidden="true" customHeight="true" outlineLevel="0" collapsed="false">
      <c r="A912" s="76" t="s">
        <v>32</v>
      </c>
      <c r="B912" s="76"/>
      <c r="C912" s="76"/>
      <c r="D912" s="76"/>
      <c r="E912" s="247"/>
    </row>
    <row r="913" s="246" customFormat="true" ht="14.25" hidden="true" customHeight="true" outlineLevel="0" collapsed="false">
      <c r="A913" s="76" t="s">
        <v>340</v>
      </c>
      <c r="B913" s="76"/>
      <c r="C913" s="76"/>
      <c r="D913" s="76"/>
      <c r="E913" s="247"/>
    </row>
    <row r="914" s="246" customFormat="true" ht="14.25" hidden="true" customHeight="true" outlineLevel="0" collapsed="false">
      <c r="A914" s="76" t="s">
        <v>341</v>
      </c>
      <c r="B914" s="76"/>
      <c r="C914" s="76"/>
      <c r="D914" s="76"/>
      <c r="E914" s="247"/>
    </row>
    <row r="915" s="246" customFormat="true" ht="14.25" hidden="true" customHeight="true" outlineLevel="0" collapsed="false">
      <c r="A915" s="91"/>
      <c r="B915" s="92"/>
      <c r="C915" s="92"/>
      <c r="D915" s="93"/>
      <c r="E915" s="247"/>
    </row>
    <row r="916" s="246" customFormat="true" ht="14.25" hidden="true" customHeight="true" outlineLevel="0" collapsed="false">
      <c r="A916" s="94" t="s">
        <v>107</v>
      </c>
      <c r="B916" s="95" t="s">
        <v>108</v>
      </c>
      <c r="C916" s="96" t="s">
        <v>12</v>
      </c>
      <c r="D916" s="97" t="s">
        <v>13</v>
      </c>
      <c r="E916" s="247"/>
    </row>
    <row r="917" s="246" customFormat="true" ht="14.25" hidden="true" customHeight="true" outlineLevel="0" collapsed="false">
      <c r="A917" s="98"/>
      <c r="B917" s="99"/>
      <c r="C917" s="100" t="s">
        <v>16</v>
      </c>
      <c r="D917" s="99"/>
      <c r="E917" s="247"/>
    </row>
    <row r="918" s="246" customFormat="true" ht="15" hidden="true" customHeight="true" outlineLevel="0" collapsed="false">
      <c r="A918" s="163" t="n">
        <v>79</v>
      </c>
      <c r="B918" s="92" t="s">
        <v>403</v>
      </c>
      <c r="C918" s="122"/>
      <c r="D918" s="102"/>
      <c r="E918" s="247"/>
    </row>
    <row r="919" s="246" customFormat="true" ht="15" hidden="true" customHeight="true" outlineLevel="0" collapsed="false">
      <c r="A919" s="163"/>
      <c r="B919" s="241"/>
      <c r="C919" s="122"/>
      <c r="D919" s="102"/>
      <c r="E919" s="247"/>
    </row>
    <row r="920" s="246" customFormat="true" ht="15" hidden="true" customHeight="true" outlineLevel="0" collapsed="false">
      <c r="A920" s="163" t="n">
        <v>5</v>
      </c>
      <c r="B920" s="111" t="s">
        <v>114</v>
      </c>
      <c r="C920" s="122" t="n">
        <f aca="false">+C922</f>
        <v>0</v>
      </c>
      <c r="D920" s="184" t="e">
        <f aca="false">+C920/C932</f>
        <v>#DIV/0!</v>
      </c>
      <c r="E920" s="247"/>
    </row>
    <row r="921" s="246" customFormat="true" ht="15" hidden="true" customHeight="true" outlineLevel="0" collapsed="false">
      <c r="A921" s="163"/>
      <c r="B921" s="111"/>
      <c r="C921" s="122"/>
      <c r="D921" s="102"/>
      <c r="E921" s="247"/>
    </row>
    <row r="922" s="246" customFormat="true" ht="15" hidden="true" customHeight="true" outlineLevel="0" collapsed="false">
      <c r="A922" s="101" t="n">
        <v>2</v>
      </c>
      <c r="B922" s="105" t="s">
        <v>221</v>
      </c>
      <c r="C922" s="122" t="n">
        <f aca="false">+C924</f>
        <v>0</v>
      </c>
      <c r="D922" s="184" t="e">
        <f aca="false">+C922/C932</f>
        <v>#DIV/0!</v>
      </c>
      <c r="E922" s="247"/>
    </row>
    <row r="923" s="246" customFormat="true" ht="15" hidden="true" customHeight="true" outlineLevel="0" collapsed="false">
      <c r="A923" s="101"/>
      <c r="B923" s="102"/>
      <c r="C923" s="122"/>
      <c r="D923" s="102"/>
      <c r="E923" s="247"/>
    </row>
    <row r="924" s="246" customFormat="true" ht="23.25" hidden="true" customHeight="true" outlineLevel="0" collapsed="false">
      <c r="A924" s="101" t="n">
        <v>2</v>
      </c>
      <c r="B924" s="102" t="s">
        <v>223</v>
      </c>
      <c r="C924" s="122" t="n">
        <v>0</v>
      </c>
      <c r="D924" s="184" t="e">
        <f aca="false">+C924/C932</f>
        <v>#DIV/0!</v>
      </c>
      <c r="E924" s="247"/>
    </row>
    <row r="925" s="246" customFormat="true" ht="15" hidden="true" customHeight="true" outlineLevel="0" collapsed="false">
      <c r="A925" s="163"/>
      <c r="B925" s="241"/>
      <c r="C925" s="122"/>
      <c r="D925" s="102"/>
      <c r="E925" s="247"/>
    </row>
    <row r="926" s="246" customFormat="true" ht="3.75" hidden="true" customHeight="true" outlineLevel="0" collapsed="false">
      <c r="A926" s="163" t="n">
        <v>8</v>
      </c>
      <c r="B926" s="111" t="s">
        <v>115</v>
      </c>
      <c r="C926" s="248" t="n">
        <f aca="false">C930</f>
        <v>0</v>
      </c>
      <c r="D926" s="184" t="e">
        <f aca="false">C926/C932</f>
        <v>#DIV/0!</v>
      </c>
      <c r="E926" s="247"/>
    </row>
    <row r="927" s="246" customFormat="true" ht="11.25" hidden="true" customHeight="true" outlineLevel="0" collapsed="false">
      <c r="A927" s="163"/>
      <c r="B927" s="111"/>
      <c r="C927" s="248"/>
      <c r="D927" s="102"/>
      <c r="E927" s="247"/>
    </row>
    <row r="928" s="246" customFormat="true" ht="16.5" hidden="true" customHeight="true" outlineLevel="0" collapsed="false">
      <c r="A928" s="101" t="n">
        <v>2</v>
      </c>
      <c r="B928" s="105" t="s">
        <v>257</v>
      </c>
      <c r="C928" s="248" t="n">
        <f aca="false">SUM(C930:C930)</f>
        <v>0</v>
      </c>
      <c r="D928" s="104" t="e">
        <f aca="false">C928/C932</f>
        <v>#DIV/0!</v>
      </c>
      <c r="E928" s="247"/>
    </row>
    <row r="929" s="246" customFormat="true" ht="16.5" hidden="true" customHeight="true" outlineLevel="0" collapsed="false">
      <c r="A929" s="101"/>
      <c r="B929" s="102"/>
      <c r="C929" s="248"/>
      <c r="D929" s="104"/>
      <c r="E929" s="247"/>
    </row>
    <row r="930" s="246" customFormat="true" ht="33" hidden="true" customHeight="true" outlineLevel="0" collapsed="false">
      <c r="A930" s="107" t="n">
        <v>6</v>
      </c>
      <c r="B930" s="108" t="s">
        <v>258</v>
      </c>
      <c r="C930" s="249" t="n">
        <v>0</v>
      </c>
      <c r="D930" s="104" t="e">
        <f aca="false">C930/C932</f>
        <v>#DIV/0!</v>
      </c>
      <c r="E930" s="247"/>
    </row>
    <row r="931" s="246" customFormat="true" ht="15" hidden="true" customHeight="true" outlineLevel="0" collapsed="false">
      <c r="A931" s="102"/>
      <c r="B931" s="102"/>
      <c r="C931" s="249"/>
      <c r="D931" s="132"/>
      <c r="E931" s="247"/>
    </row>
    <row r="932" s="246" customFormat="true" ht="15" hidden="true" customHeight="true" outlineLevel="0" collapsed="false">
      <c r="A932" s="179"/>
      <c r="B932" s="180" t="s">
        <v>261</v>
      </c>
      <c r="C932" s="287" t="n">
        <f aca="false">+C926+C920</f>
        <v>0</v>
      </c>
      <c r="D932" s="182" t="e">
        <f aca="false">+C932/C932</f>
        <v>#DIV/0!</v>
      </c>
      <c r="E932" s="247"/>
    </row>
    <row r="933" customFormat="false" ht="15" hidden="true" customHeight="true" outlineLevel="0" collapsed="false">
      <c r="A933" s="92"/>
      <c r="B933" s="76"/>
      <c r="C933" s="76"/>
      <c r="D933" s="76"/>
      <c r="E933" s="54"/>
    </row>
    <row r="934" customFormat="false" ht="12.75" hidden="true" customHeight="true" outlineLevel="0" collapsed="false">
      <c r="A934" s="60"/>
      <c r="B934" s="60"/>
      <c r="C934" s="60"/>
      <c r="D934" s="60"/>
      <c r="E934" s="54"/>
    </row>
    <row r="935" customFormat="false" ht="12.75" hidden="true" customHeight="true" outlineLevel="0" collapsed="false">
      <c r="A935" s="60"/>
      <c r="B935" s="60"/>
      <c r="C935" s="60"/>
      <c r="D935" s="60"/>
      <c r="E935" s="54"/>
    </row>
    <row r="936" customFormat="false" ht="12.75" hidden="true" customHeight="true" outlineLevel="0" collapsed="false">
      <c r="A936" s="60"/>
      <c r="B936" s="60"/>
      <c r="C936" s="60"/>
      <c r="D936" s="60"/>
      <c r="E936" s="54"/>
    </row>
    <row r="937" customFormat="false" ht="14.25" hidden="true" customHeight="false" outlineLevel="0" collapsed="false">
      <c r="A937" s="60"/>
      <c r="B937" s="60"/>
      <c r="C937" s="59"/>
      <c r="D937" s="60"/>
      <c r="F937" s="91"/>
      <c r="G937" s="91"/>
      <c r="H937" s="91"/>
      <c r="I937" s="91"/>
      <c r="L937" s="91"/>
      <c r="M937" s="91"/>
      <c r="N937" s="91"/>
      <c r="O937" s="91"/>
      <c r="S937" s="91"/>
      <c r="T937" s="91"/>
      <c r="U937" s="91"/>
      <c r="V937" s="91"/>
    </row>
    <row r="938" customFormat="false" ht="14.25" hidden="true" customHeight="false" outlineLevel="0" collapsed="false">
      <c r="A938" s="76" t="s">
        <v>32</v>
      </c>
      <c r="B938" s="76"/>
      <c r="C938" s="76"/>
      <c r="D938" s="76"/>
      <c r="F938" s="91" t="n">
        <v>100000</v>
      </c>
      <c r="G938" s="91"/>
      <c r="H938" s="91"/>
      <c r="I938" s="91"/>
      <c r="L938" s="91"/>
      <c r="M938" s="91"/>
      <c r="N938" s="91"/>
      <c r="O938" s="91"/>
      <c r="S938" s="91"/>
      <c r="T938" s="91"/>
      <c r="U938" s="91"/>
      <c r="V938" s="91"/>
    </row>
    <row r="939" customFormat="false" ht="14.25" hidden="true" customHeight="false" outlineLevel="0" collapsed="false">
      <c r="A939" s="76" t="s">
        <v>340</v>
      </c>
      <c r="B939" s="76"/>
      <c r="C939" s="76"/>
      <c r="D939" s="76"/>
      <c r="F939" s="91"/>
      <c r="G939" s="91"/>
      <c r="H939" s="91"/>
      <c r="I939" s="91"/>
      <c r="L939" s="91"/>
      <c r="M939" s="91"/>
      <c r="N939" s="91"/>
      <c r="O939" s="91"/>
      <c r="S939" s="91"/>
      <c r="T939" s="91"/>
      <c r="U939" s="91"/>
      <c r="V939" s="91"/>
    </row>
    <row r="940" customFormat="false" ht="14.25" hidden="true" customHeight="false" outlineLevel="0" collapsed="false">
      <c r="A940" s="76" t="s">
        <v>341</v>
      </c>
      <c r="B940" s="76"/>
      <c r="C940" s="76"/>
      <c r="D940" s="76"/>
      <c r="F940" s="91"/>
      <c r="G940" s="91"/>
      <c r="H940" s="91"/>
      <c r="I940" s="91"/>
      <c r="L940" s="91"/>
      <c r="M940" s="91"/>
      <c r="N940" s="91"/>
      <c r="O940" s="91"/>
      <c r="S940" s="91"/>
      <c r="T940" s="91"/>
      <c r="U940" s="91"/>
      <c r="V940" s="91"/>
    </row>
    <row r="941" customFormat="false" ht="14.25" hidden="true" customHeight="false" outlineLevel="0" collapsed="false">
      <c r="A941" s="91"/>
      <c r="B941" s="92"/>
      <c r="C941" s="92"/>
      <c r="D941" s="93"/>
      <c r="F941" s="91"/>
      <c r="G941" s="91"/>
      <c r="H941" s="91"/>
      <c r="I941" s="91"/>
      <c r="L941" s="91"/>
      <c r="M941" s="91"/>
      <c r="N941" s="91"/>
      <c r="O941" s="91"/>
      <c r="S941" s="91"/>
      <c r="T941" s="91"/>
      <c r="U941" s="91"/>
      <c r="V941" s="91"/>
    </row>
    <row r="942" customFormat="false" ht="14.25" hidden="true" customHeight="false" outlineLevel="0" collapsed="false">
      <c r="A942" s="94" t="s">
        <v>107</v>
      </c>
      <c r="B942" s="95" t="s">
        <v>108</v>
      </c>
      <c r="C942" s="96" t="s">
        <v>12</v>
      </c>
      <c r="D942" s="97" t="s">
        <v>13</v>
      </c>
      <c r="F942" s="91"/>
      <c r="G942" s="91"/>
      <c r="H942" s="91"/>
      <c r="I942" s="91"/>
      <c r="L942" s="91"/>
      <c r="M942" s="91"/>
      <c r="N942" s="91"/>
      <c r="O942" s="91"/>
      <c r="S942" s="91"/>
      <c r="T942" s="91"/>
      <c r="U942" s="91"/>
      <c r="V942" s="91"/>
    </row>
    <row r="943" customFormat="false" ht="14.25" hidden="true" customHeight="false" outlineLevel="0" collapsed="false">
      <c r="A943" s="98"/>
      <c r="B943" s="99"/>
      <c r="C943" s="100" t="s">
        <v>16</v>
      </c>
      <c r="D943" s="99"/>
      <c r="F943" s="91"/>
      <c r="G943" s="91"/>
      <c r="H943" s="91"/>
      <c r="I943" s="91"/>
      <c r="L943" s="91"/>
      <c r="M943" s="91"/>
      <c r="N943" s="91"/>
      <c r="O943" s="91"/>
      <c r="S943" s="91"/>
      <c r="T943" s="91"/>
      <c r="U943" s="91"/>
      <c r="V943" s="91"/>
    </row>
    <row r="944" customFormat="false" ht="15" hidden="true" customHeight="false" outlineLevel="0" collapsed="false">
      <c r="A944" s="163" t="n">
        <v>2</v>
      </c>
      <c r="B944" s="111" t="s">
        <v>373</v>
      </c>
      <c r="C944" s="122"/>
      <c r="D944" s="102"/>
      <c r="F944" s="91"/>
      <c r="G944" s="91"/>
      <c r="H944" s="91"/>
      <c r="I944" s="91"/>
      <c r="L944" s="91"/>
      <c r="M944" s="91"/>
      <c r="N944" s="91"/>
      <c r="O944" s="91"/>
      <c r="S944" s="91"/>
      <c r="T944" s="91"/>
      <c r="U944" s="91"/>
      <c r="V944" s="91"/>
    </row>
    <row r="945" customFormat="false" ht="15" hidden="true" customHeight="false" outlineLevel="0" collapsed="false">
      <c r="A945" s="163"/>
      <c r="B945" s="111"/>
      <c r="C945" s="122"/>
      <c r="D945" s="102"/>
      <c r="F945" s="91"/>
      <c r="G945" s="91"/>
      <c r="H945" s="91"/>
      <c r="I945" s="91"/>
      <c r="L945" s="91"/>
      <c r="M945" s="91"/>
      <c r="N945" s="91"/>
      <c r="O945" s="91"/>
      <c r="S945" s="91"/>
      <c r="T945" s="91"/>
      <c r="U945" s="91"/>
      <c r="V945" s="91"/>
    </row>
    <row r="946" customFormat="false" ht="15" hidden="true" customHeight="false" outlineLevel="0" collapsed="false">
      <c r="A946" s="163" t="n">
        <v>86</v>
      </c>
      <c r="B946" s="241" t="s">
        <v>404</v>
      </c>
      <c r="C946" s="122"/>
      <c r="D946" s="102"/>
      <c r="F946" s="91"/>
      <c r="G946" s="91"/>
      <c r="H946" s="91"/>
      <c r="I946" s="91"/>
      <c r="L946" s="91"/>
      <c r="M946" s="91"/>
      <c r="N946" s="91"/>
      <c r="O946" s="91"/>
      <c r="S946" s="91"/>
      <c r="T946" s="91"/>
      <c r="U946" s="91"/>
      <c r="V946" s="91"/>
    </row>
    <row r="947" customFormat="false" ht="15" hidden="true" customHeight="false" outlineLevel="0" collapsed="false">
      <c r="A947" s="163"/>
      <c r="B947" s="241"/>
      <c r="C947" s="122"/>
      <c r="D947" s="102"/>
      <c r="F947" s="91"/>
      <c r="G947" s="91"/>
      <c r="H947" s="91"/>
      <c r="I947" s="91"/>
      <c r="L947" s="91"/>
      <c r="M947" s="91"/>
      <c r="N947" s="91"/>
      <c r="O947" s="91"/>
      <c r="S947" s="91"/>
      <c r="T947" s="91"/>
      <c r="U947" s="91"/>
      <c r="V947" s="91"/>
    </row>
    <row r="948" customFormat="false" ht="15" hidden="true" customHeight="false" outlineLevel="0" collapsed="false">
      <c r="A948" s="163"/>
      <c r="B948" s="241"/>
      <c r="C948" s="122"/>
      <c r="D948" s="102"/>
      <c r="F948" s="91"/>
      <c r="G948" s="91"/>
      <c r="H948" s="91"/>
      <c r="I948" s="91"/>
      <c r="L948" s="91"/>
      <c r="M948" s="91"/>
      <c r="N948" s="91"/>
      <c r="O948" s="91"/>
      <c r="S948" s="91"/>
      <c r="T948" s="91"/>
      <c r="U948" s="91"/>
      <c r="V948" s="91"/>
    </row>
    <row r="949" customFormat="false" ht="16.5" hidden="true" customHeight="false" outlineLevel="0" collapsed="false">
      <c r="A949" s="163" t="n">
        <v>5</v>
      </c>
      <c r="B949" s="111" t="s">
        <v>114</v>
      </c>
      <c r="C949" s="248" t="n">
        <f aca="false">C955</f>
        <v>0</v>
      </c>
      <c r="D949" s="184" t="e">
        <f aca="false">C949/C955</f>
        <v>#DIV/0!</v>
      </c>
      <c r="F949" s="91"/>
      <c r="G949" s="91"/>
      <c r="H949" s="91"/>
      <c r="I949" s="91"/>
      <c r="L949" s="91"/>
      <c r="M949" s="91"/>
      <c r="N949" s="91"/>
      <c r="O949" s="91"/>
      <c r="S949" s="91"/>
      <c r="T949" s="91"/>
      <c r="U949" s="91"/>
      <c r="V949" s="91"/>
    </row>
    <row r="950" customFormat="false" ht="16.5" hidden="true" customHeight="false" outlineLevel="0" collapsed="false">
      <c r="A950" s="163"/>
      <c r="B950" s="111"/>
      <c r="C950" s="248"/>
      <c r="D950" s="102"/>
      <c r="F950" s="91"/>
      <c r="G950" s="91"/>
      <c r="H950" s="91"/>
      <c r="I950" s="91"/>
      <c r="L950" s="91"/>
      <c r="M950" s="91"/>
      <c r="N950" s="91"/>
      <c r="O950" s="91"/>
      <c r="S950" s="91"/>
      <c r="T950" s="91"/>
      <c r="U950" s="91"/>
      <c r="V950" s="91"/>
    </row>
    <row r="951" customFormat="false" ht="16.5" hidden="true" customHeight="false" outlineLevel="0" collapsed="false">
      <c r="A951" s="101" t="n">
        <v>2</v>
      </c>
      <c r="B951" s="105" t="s">
        <v>221</v>
      </c>
      <c r="C951" s="248" t="n">
        <f aca="false">SUM(C953:C953)</f>
        <v>0</v>
      </c>
      <c r="D951" s="104" t="e">
        <f aca="false">C951/C955</f>
        <v>#DIV/0!</v>
      </c>
      <c r="F951" s="91"/>
      <c r="G951" s="91"/>
      <c r="H951" s="91"/>
      <c r="I951" s="91"/>
      <c r="L951" s="91"/>
      <c r="M951" s="91"/>
      <c r="N951" s="91"/>
      <c r="O951" s="91"/>
      <c r="S951" s="91"/>
      <c r="T951" s="91"/>
      <c r="U951" s="91"/>
      <c r="V951" s="91"/>
    </row>
    <row r="952" customFormat="false" ht="16.5" hidden="true" customHeight="false" outlineLevel="0" collapsed="false">
      <c r="A952" s="101"/>
      <c r="B952" s="102"/>
      <c r="C952" s="248"/>
      <c r="D952" s="104"/>
      <c r="F952" s="91"/>
      <c r="G952" s="91"/>
      <c r="H952" s="91"/>
      <c r="I952" s="91"/>
      <c r="L952" s="91"/>
      <c r="M952" s="91"/>
      <c r="N952" s="91"/>
      <c r="O952" s="91"/>
      <c r="S952" s="91"/>
      <c r="T952" s="91"/>
      <c r="U952" s="91"/>
      <c r="V952" s="91"/>
    </row>
    <row r="953" customFormat="false" ht="14.25" hidden="true" customHeight="false" outlineLevel="0" collapsed="false">
      <c r="A953" s="101" t="n">
        <v>2</v>
      </c>
      <c r="B953" s="102" t="s">
        <v>223</v>
      </c>
      <c r="C953" s="249" t="n">
        <v>0</v>
      </c>
      <c r="D953" s="104" t="e">
        <f aca="false">C953/C955</f>
        <v>#DIV/0!</v>
      </c>
      <c r="F953" s="91"/>
      <c r="G953" s="91"/>
      <c r="H953" s="91"/>
      <c r="I953" s="91"/>
      <c r="L953" s="91"/>
      <c r="M953" s="91"/>
      <c r="N953" s="91"/>
      <c r="O953" s="91"/>
      <c r="S953" s="91"/>
      <c r="T953" s="91"/>
      <c r="U953" s="91"/>
      <c r="V953" s="91"/>
    </row>
    <row r="954" customFormat="false" ht="15" hidden="true" customHeight="false" outlineLevel="0" collapsed="false">
      <c r="A954" s="102"/>
      <c r="B954" s="102"/>
      <c r="C954" s="249"/>
      <c r="D954" s="132"/>
      <c r="F954" s="91"/>
      <c r="G954" s="91"/>
      <c r="H954" s="91"/>
      <c r="I954" s="91"/>
      <c r="L954" s="91"/>
      <c r="M954" s="91"/>
      <c r="N954" s="91"/>
      <c r="O954" s="91"/>
      <c r="S954" s="91"/>
      <c r="T954" s="91"/>
      <c r="U954" s="91"/>
      <c r="V954" s="91"/>
    </row>
    <row r="955" customFormat="false" ht="15" hidden="true" customHeight="false" outlineLevel="0" collapsed="false">
      <c r="A955" s="179"/>
      <c r="B955" s="180" t="s">
        <v>261</v>
      </c>
      <c r="C955" s="287" t="n">
        <f aca="false">C953</f>
        <v>0</v>
      </c>
      <c r="D955" s="182" t="e">
        <f aca="false">SUM(D951)</f>
        <v>#DIV/0!</v>
      </c>
      <c r="F955" s="91"/>
      <c r="G955" s="91"/>
      <c r="H955" s="91"/>
      <c r="I955" s="91"/>
      <c r="L955" s="91"/>
      <c r="M955" s="91"/>
      <c r="N955" s="91"/>
      <c r="O955" s="91"/>
      <c r="S955" s="91"/>
      <c r="T955" s="91"/>
      <c r="U955" s="91"/>
      <c r="V955" s="91"/>
    </row>
    <row r="956" customFormat="false" ht="14.25" hidden="true" customHeight="false" outlineLevel="0" collapsed="false">
      <c r="A956" s="60"/>
      <c r="B956" s="60"/>
      <c r="C956" s="60"/>
      <c r="D956" s="60"/>
      <c r="F956" s="91"/>
      <c r="G956" s="91"/>
      <c r="H956" s="91"/>
      <c r="I956" s="91"/>
      <c r="L956" s="91"/>
      <c r="M956" s="91"/>
      <c r="N956" s="91"/>
      <c r="O956" s="91"/>
      <c r="S956" s="91"/>
      <c r="T956" s="91"/>
      <c r="U956" s="91"/>
      <c r="V956" s="91"/>
    </row>
    <row r="957" customFormat="false" ht="14.25" hidden="true" customHeight="false" outlineLevel="0" collapsed="false">
      <c r="A957" s="60"/>
      <c r="B957" s="60"/>
      <c r="C957" s="60"/>
      <c r="D957" s="60"/>
      <c r="F957" s="91"/>
      <c r="G957" s="91"/>
      <c r="H957" s="91"/>
      <c r="I957" s="91"/>
      <c r="L957" s="91"/>
      <c r="M957" s="91"/>
      <c r="N957" s="91"/>
      <c r="O957" s="91"/>
      <c r="S957" s="91"/>
      <c r="T957" s="91"/>
      <c r="U957" s="91"/>
      <c r="V957" s="91"/>
    </row>
    <row r="958" customFormat="false" ht="14.25" hidden="true" customHeight="false" outlineLevel="0" collapsed="false">
      <c r="A958" s="60"/>
      <c r="B958" s="60"/>
      <c r="C958" s="60"/>
      <c r="D958" s="60"/>
      <c r="F958" s="91"/>
      <c r="G958" s="91"/>
      <c r="H958" s="91"/>
      <c r="I958" s="91"/>
      <c r="L958" s="91"/>
      <c r="M958" s="91"/>
      <c r="N958" s="91"/>
      <c r="O958" s="91"/>
      <c r="S958" s="91"/>
      <c r="T958" s="91"/>
      <c r="U958" s="91"/>
      <c r="V958" s="91"/>
    </row>
    <row r="959" customFormat="false" ht="14.25" hidden="true" customHeight="false" outlineLevel="0" collapsed="false">
      <c r="A959" s="60"/>
      <c r="B959" s="60"/>
      <c r="C959" s="60"/>
      <c r="D959" s="60"/>
      <c r="F959" s="91"/>
      <c r="G959" s="91"/>
      <c r="H959" s="91"/>
      <c r="I959" s="91"/>
      <c r="L959" s="91"/>
      <c r="M959" s="91"/>
      <c r="N959" s="91"/>
      <c r="O959" s="91"/>
      <c r="S959" s="91"/>
      <c r="T959" s="91"/>
      <c r="U959" s="91"/>
      <c r="V959" s="91"/>
    </row>
    <row r="960" customFormat="false" ht="14.25" hidden="true" customHeight="false" outlineLevel="0" collapsed="false">
      <c r="A960" s="60"/>
      <c r="B960" s="60"/>
      <c r="C960" s="60"/>
      <c r="D960" s="60"/>
      <c r="F960" s="91"/>
      <c r="G960" s="91"/>
      <c r="H960" s="91"/>
      <c r="I960" s="91"/>
      <c r="L960" s="91"/>
      <c r="M960" s="91"/>
      <c r="N960" s="91"/>
      <c r="O960" s="91"/>
      <c r="S960" s="91"/>
      <c r="T960" s="91"/>
      <c r="U960" s="91"/>
      <c r="V960" s="91"/>
    </row>
    <row r="961" customFormat="false" ht="14.25" hidden="true" customHeight="false" outlineLevel="0" collapsed="false">
      <c r="A961" s="60"/>
      <c r="B961" s="60"/>
      <c r="C961" s="60"/>
      <c r="D961" s="60"/>
      <c r="F961" s="91"/>
      <c r="G961" s="91"/>
      <c r="H961" s="91"/>
      <c r="I961" s="91"/>
      <c r="L961" s="91"/>
      <c r="M961" s="91"/>
      <c r="N961" s="91"/>
      <c r="O961" s="91"/>
      <c r="S961" s="91"/>
      <c r="T961" s="91"/>
      <c r="U961" s="91"/>
      <c r="V961" s="91"/>
    </row>
    <row r="962" customFormat="false" ht="14.25" hidden="true" customHeight="false" outlineLevel="0" collapsed="false">
      <c r="A962" s="60"/>
      <c r="B962" s="60"/>
      <c r="C962" s="60"/>
      <c r="D962" s="60"/>
      <c r="F962" s="91"/>
      <c r="G962" s="91"/>
      <c r="H962" s="91"/>
      <c r="I962" s="91"/>
      <c r="L962" s="91"/>
      <c r="M962" s="91"/>
      <c r="N962" s="91"/>
      <c r="O962" s="91"/>
      <c r="S962" s="91"/>
      <c r="T962" s="91"/>
      <c r="U962" s="91"/>
      <c r="V962" s="91"/>
    </row>
    <row r="963" customFormat="false" ht="14.25" hidden="true" customHeight="false" outlineLevel="0" collapsed="false">
      <c r="A963" s="76" t="s">
        <v>32</v>
      </c>
      <c r="B963" s="76"/>
      <c r="C963" s="76"/>
      <c r="D963" s="76"/>
      <c r="F963" s="91"/>
      <c r="G963" s="91"/>
      <c r="H963" s="91"/>
      <c r="I963" s="91"/>
      <c r="L963" s="91"/>
      <c r="M963" s="91"/>
      <c r="N963" s="91"/>
      <c r="O963" s="91"/>
      <c r="S963" s="91"/>
      <c r="T963" s="91"/>
      <c r="U963" s="91"/>
      <c r="V963" s="91"/>
    </row>
    <row r="964" customFormat="false" ht="14.25" hidden="true" customHeight="false" outlineLevel="0" collapsed="false">
      <c r="A964" s="76" t="s">
        <v>340</v>
      </c>
      <c r="B964" s="76"/>
      <c r="C964" s="76"/>
      <c r="D964" s="76"/>
      <c r="F964" s="91"/>
      <c r="G964" s="91"/>
      <c r="H964" s="91"/>
      <c r="I964" s="91"/>
      <c r="L964" s="91"/>
      <c r="M964" s="91"/>
      <c r="N964" s="91"/>
      <c r="O964" s="91"/>
      <c r="S964" s="91"/>
      <c r="T964" s="91"/>
      <c r="U964" s="91"/>
      <c r="V964" s="91"/>
    </row>
    <row r="965" customFormat="false" ht="14.25" hidden="true" customHeight="false" outlineLevel="0" collapsed="false">
      <c r="A965" s="76" t="s">
        <v>341</v>
      </c>
      <c r="B965" s="76"/>
      <c r="C965" s="76"/>
      <c r="D965" s="76"/>
      <c r="F965" s="91"/>
      <c r="G965" s="91"/>
      <c r="H965" s="91"/>
      <c r="I965" s="91"/>
      <c r="L965" s="91"/>
      <c r="M965" s="91"/>
      <c r="N965" s="91"/>
      <c r="O965" s="91"/>
      <c r="S965" s="91"/>
      <c r="T965" s="91"/>
      <c r="U965" s="91"/>
      <c r="V965" s="91"/>
    </row>
    <row r="966" customFormat="false" ht="14.25" hidden="true" customHeight="false" outlineLevel="0" collapsed="false">
      <c r="A966" s="91"/>
      <c r="B966" s="92"/>
      <c r="C966" s="92"/>
      <c r="D966" s="93"/>
      <c r="F966" s="91"/>
      <c r="G966" s="91"/>
      <c r="H966" s="91"/>
      <c r="I966" s="91"/>
      <c r="L966" s="91"/>
      <c r="M966" s="91"/>
      <c r="N966" s="91"/>
      <c r="O966" s="91"/>
      <c r="S966" s="91"/>
      <c r="T966" s="91"/>
      <c r="U966" s="91"/>
      <c r="V966" s="91"/>
    </row>
    <row r="967" customFormat="false" ht="14.25" hidden="true" customHeight="false" outlineLevel="0" collapsed="false">
      <c r="A967" s="94" t="s">
        <v>107</v>
      </c>
      <c r="B967" s="95" t="s">
        <v>108</v>
      </c>
      <c r="C967" s="96" t="s">
        <v>12</v>
      </c>
      <c r="D967" s="97" t="s">
        <v>13</v>
      </c>
      <c r="F967" s="91"/>
      <c r="G967" s="91"/>
      <c r="H967" s="91"/>
      <c r="I967" s="91"/>
      <c r="L967" s="91"/>
      <c r="M967" s="91"/>
      <c r="N967" s="91"/>
      <c r="O967" s="91"/>
      <c r="S967" s="91"/>
      <c r="T967" s="91"/>
      <c r="U967" s="91"/>
      <c r="V967" s="91"/>
    </row>
    <row r="968" customFormat="false" ht="14.25" hidden="true" customHeight="false" outlineLevel="0" collapsed="false">
      <c r="A968" s="98"/>
      <c r="B968" s="99"/>
      <c r="C968" s="100" t="s">
        <v>16</v>
      </c>
      <c r="D968" s="99"/>
      <c r="F968" s="91"/>
      <c r="G968" s="91"/>
      <c r="H968" s="91"/>
      <c r="I968" s="91"/>
      <c r="L968" s="91"/>
      <c r="M968" s="91"/>
      <c r="N968" s="91"/>
      <c r="O968" s="91"/>
      <c r="S968" s="91"/>
      <c r="T968" s="91"/>
      <c r="U968" s="91"/>
      <c r="V968" s="91"/>
    </row>
    <row r="969" customFormat="false" ht="15" hidden="true" customHeight="false" outlineLevel="0" collapsed="false">
      <c r="A969" s="163" t="n">
        <v>2</v>
      </c>
      <c r="B969" s="111" t="s">
        <v>373</v>
      </c>
      <c r="C969" s="122"/>
      <c r="D969" s="102"/>
      <c r="F969" s="91"/>
      <c r="G969" s="91"/>
      <c r="H969" s="91"/>
      <c r="I969" s="91"/>
      <c r="L969" s="91"/>
      <c r="M969" s="91"/>
      <c r="N969" s="91"/>
      <c r="O969" s="91"/>
      <c r="S969" s="91"/>
      <c r="T969" s="91"/>
      <c r="U969" s="91"/>
      <c r="V969" s="91"/>
    </row>
    <row r="970" customFormat="false" ht="15" hidden="true" customHeight="false" outlineLevel="0" collapsed="false">
      <c r="A970" s="163"/>
      <c r="B970" s="111"/>
      <c r="C970" s="122"/>
      <c r="D970" s="102"/>
      <c r="F970" s="91"/>
      <c r="G970" s="91"/>
      <c r="H970" s="91"/>
      <c r="I970" s="91"/>
      <c r="L970" s="91"/>
      <c r="M970" s="91"/>
      <c r="N970" s="91"/>
      <c r="O970" s="91"/>
      <c r="S970" s="91"/>
      <c r="T970" s="91"/>
      <c r="U970" s="91"/>
      <c r="V970" s="91"/>
    </row>
    <row r="971" customFormat="false" ht="15" hidden="true" customHeight="false" outlineLevel="0" collapsed="false">
      <c r="A971" s="163" t="n">
        <v>87</v>
      </c>
      <c r="B971" s="241" t="s">
        <v>405</v>
      </c>
      <c r="C971" s="122"/>
      <c r="D971" s="102"/>
      <c r="F971" s="91"/>
      <c r="G971" s="91"/>
      <c r="H971" s="91"/>
      <c r="I971" s="91"/>
      <c r="L971" s="91"/>
      <c r="M971" s="91"/>
      <c r="N971" s="91"/>
      <c r="O971" s="91"/>
      <c r="S971" s="91"/>
      <c r="T971" s="91"/>
      <c r="U971" s="91"/>
      <c r="V971" s="91"/>
    </row>
    <row r="972" customFormat="false" ht="15" hidden="true" customHeight="false" outlineLevel="0" collapsed="false">
      <c r="A972" s="163"/>
      <c r="B972" s="241" t="s">
        <v>406</v>
      </c>
      <c r="C972" s="122"/>
      <c r="D972" s="102"/>
      <c r="F972" s="91"/>
      <c r="G972" s="91"/>
      <c r="H972" s="91"/>
      <c r="I972" s="91"/>
      <c r="L972" s="91"/>
      <c r="M972" s="91"/>
      <c r="N972" s="91"/>
      <c r="O972" s="91"/>
      <c r="S972" s="91"/>
      <c r="T972" s="91"/>
      <c r="U972" s="91"/>
      <c r="V972" s="91"/>
    </row>
    <row r="973" customFormat="false" ht="15" hidden="true" customHeight="false" outlineLevel="0" collapsed="false">
      <c r="A973" s="163"/>
      <c r="B973" s="241"/>
      <c r="C973" s="122"/>
      <c r="D973" s="102"/>
      <c r="F973" s="91"/>
      <c r="G973" s="91"/>
      <c r="H973" s="91"/>
      <c r="I973" s="91"/>
      <c r="L973" s="91"/>
      <c r="M973" s="91"/>
      <c r="N973" s="91"/>
      <c r="O973" s="91"/>
      <c r="S973" s="91"/>
      <c r="T973" s="91"/>
      <c r="U973" s="91"/>
      <c r="V973" s="91"/>
    </row>
    <row r="974" customFormat="false" ht="16.5" hidden="true" customHeight="false" outlineLevel="0" collapsed="false">
      <c r="A974" s="163" t="n">
        <v>5</v>
      </c>
      <c r="B974" s="111" t="s">
        <v>114</v>
      </c>
      <c r="C974" s="248" t="n">
        <f aca="false">C980</f>
        <v>0</v>
      </c>
      <c r="D974" s="184" t="e">
        <f aca="false">C974/C980</f>
        <v>#DIV/0!</v>
      </c>
      <c r="F974" s="91"/>
      <c r="G974" s="91"/>
      <c r="H974" s="91"/>
      <c r="I974" s="91"/>
      <c r="L974" s="91"/>
      <c r="M974" s="91"/>
      <c r="N974" s="91"/>
      <c r="O974" s="91"/>
      <c r="S974" s="91"/>
      <c r="T974" s="91"/>
      <c r="U974" s="91"/>
      <c r="V974" s="91"/>
    </row>
    <row r="975" customFormat="false" ht="16.5" hidden="true" customHeight="false" outlineLevel="0" collapsed="false">
      <c r="A975" s="163"/>
      <c r="B975" s="111"/>
      <c r="C975" s="248"/>
      <c r="D975" s="102"/>
      <c r="F975" s="91"/>
      <c r="G975" s="91"/>
      <c r="H975" s="91"/>
      <c r="I975" s="91"/>
      <c r="L975" s="91"/>
      <c r="M975" s="91"/>
      <c r="N975" s="91"/>
      <c r="O975" s="91"/>
      <c r="S975" s="91"/>
      <c r="T975" s="91"/>
      <c r="U975" s="91"/>
      <c r="V975" s="91"/>
    </row>
    <row r="976" customFormat="false" ht="16.5" hidden="true" customHeight="false" outlineLevel="0" collapsed="false">
      <c r="A976" s="101" t="n">
        <v>2</v>
      </c>
      <c r="B976" s="105" t="s">
        <v>221</v>
      </c>
      <c r="C976" s="248" t="n">
        <f aca="false">SUM(C978:C978)</f>
        <v>0</v>
      </c>
      <c r="D976" s="104" t="e">
        <f aca="false">C976/C980</f>
        <v>#DIV/0!</v>
      </c>
      <c r="F976" s="91"/>
      <c r="G976" s="91"/>
      <c r="H976" s="91"/>
      <c r="I976" s="91"/>
      <c r="L976" s="91"/>
      <c r="M976" s="91"/>
      <c r="N976" s="91"/>
      <c r="O976" s="91"/>
      <c r="S976" s="91"/>
      <c r="T976" s="91"/>
      <c r="U976" s="91"/>
      <c r="V976" s="91"/>
    </row>
    <row r="977" customFormat="false" ht="16.5" hidden="true" customHeight="false" outlineLevel="0" collapsed="false">
      <c r="A977" s="101"/>
      <c r="B977" s="102"/>
      <c r="C977" s="248"/>
      <c r="D977" s="104"/>
      <c r="F977" s="91"/>
      <c r="G977" s="91"/>
      <c r="H977" s="91"/>
      <c r="I977" s="91"/>
      <c r="L977" s="91"/>
      <c r="M977" s="91"/>
      <c r="N977" s="91"/>
      <c r="O977" s="91"/>
      <c r="S977" s="91"/>
      <c r="T977" s="91"/>
      <c r="U977" s="91"/>
      <c r="V977" s="91"/>
    </row>
    <row r="978" customFormat="false" ht="14.25" hidden="true" customHeight="false" outlineLevel="0" collapsed="false">
      <c r="A978" s="101" t="n">
        <v>2</v>
      </c>
      <c r="B978" s="102" t="s">
        <v>223</v>
      </c>
      <c r="C978" s="249" t="n">
        <v>0</v>
      </c>
      <c r="D978" s="104" t="e">
        <f aca="false">C978/C980</f>
        <v>#DIV/0!</v>
      </c>
      <c r="F978" s="91"/>
      <c r="G978" s="91"/>
      <c r="H978" s="91"/>
      <c r="I978" s="91"/>
      <c r="L978" s="91"/>
      <c r="M978" s="91"/>
      <c r="N978" s="91"/>
      <c r="O978" s="91"/>
      <c r="S978" s="91"/>
      <c r="T978" s="91"/>
      <c r="U978" s="91"/>
      <c r="V978" s="91"/>
    </row>
    <row r="979" customFormat="false" ht="15" hidden="true" customHeight="false" outlineLevel="0" collapsed="false">
      <c r="A979" s="102"/>
      <c r="B979" s="102"/>
      <c r="C979" s="249"/>
      <c r="D979" s="132"/>
      <c r="F979" s="91"/>
      <c r="G979" s="91"/>
      <c r="H979" s="91"/>
      <c r="I979" s="91"/>
      <c r="L979" s="91"/>
      <c r="M979" s="91"/>
      <c r="N979" s="91"/>
      <c r="O979" s="91"/>
      <c r="S979" s="91"/>
      <c r="T979" s="91"/>
      <c r="U979" s="91"/>
      <c r="V979" s="91"/>
    </row>
    <row r="980" customFormat="false" ht="15" hidden="true" customHeight="false" outlineLevel="0" collapsed="false">
      <c r="A980" s="179"/>
      <c r="B980" s="180" t="s">
        <v>261</v>
      </c>
      <c r="C980" s="287" t="n">
        <f aca="false">C978</f>
        <v>0</v>
      </c>
      <c r="D980" s="182" t="e">
        <f aca="false">SUM(D976)</f>
        <v>#DIV/0!</v>
      </c>
      <c r="F980" s="91"/>
      <c r="G980" s="91"/>
      <c r="H980" s="91"/>
      <c r="I980" s="91"/>
      <c r="L980" s="91"/>
      <c r="M980" s="91"/>
      <c r="N980" s="91"/>
      <c r="O980" s="91"/>
      <c r="S980" s="91"/>
      <c r="T980" s="91"/>
      <c r="U980" s="91"/>
      <c r="V980" s="91"/>
    </row>
    <row r="981" customFormat="false" ht="14.25" hidden="true" customHeight="false" outlineLevel="0" collapsed="false">
      <c r="A981" s="60"/>
      <c r="B981" s="60"/>
      <c r="C981" s="60"/>
      <c r="D981" s="60"/>
      <c r="F981" s="91"/>
      <c r="G981" s="91"/>
      <c r="H981" s="91"/>
      <c r="I981" s="91"/>
      <c r="L981" s="91"/>
      <c r="M981" s="91"/>
      <c r="N981" s="91"/>
      <c r="O981" s="91"/>
      <c r="S981" s="91"/>
      <c r="T981" s="91"/>
      <c r="U981" s="91"/>
      <c r="V981" s="91"/>
    </row>
    <row r="982" customFormat="false" ht="14.25" hidden="true" customHeight="false" outlineLevel="0" collapsed="false">
      <c r="A982" s="60"/>
      <c r="B982" s="60"/>
      <c r="C982" s="60"/>
      <c r="D982" s="60"/>
      <c r="F982" s="91"/>
      <c r="G982" s="91"/>
      <c r="H982" s="91"/>
      <c r="I982" s="91"/>
      <c r="L982" s="91"/>
      <c r="M982" s="91"/>
      <c r="N982" s="91"/>
      <c r="O982" s="91"/>
      <c r="S982" s="91"/>
      <c r="T982" s="91"/>
      <c r="U982" s="91"/>
      <c r="V982" s="91"/>
    </row>
    <row r="983" customFormat="false" ht="14.25" hidden="false" customHeight="false" outlineLevel="0" collapsed="false">
      <c r="A983" s="60"/>
      <c r="B983" s="60"/>
      <c r="C983" s="60"/>
      <c r="D983" s="60"/>
      <c r="F983" s="91"/>
      <c r="G983" s="91"/>
      <c r="H983" s="91"/>
      <c r="I983" s="91"/>
      <c r="L983" s="91"/>
      <c r="M983" s="91"/>
      <c r="N983" s="91"/>
      <c r="O983" s="91"/>
      <c r="S983" s="91"/>
      <c r="T983" s="91"/>
      <c r="U983" s="91"/>
      <c r="V983" s="91"/>
    </row>
    <row r="984" customFormat="false" ht="14.25" hidden="false" customHeight="false" outlineLevel="0" collapsed="false">
      <c r="A984" s="60"/>
      <c r="B984" s="60" t="s">
        <v>407</v>
      </c>
      <c r="C984" s="60"/>
      <c r="D984" s="60"/>
      <c r="F984" s="91"/>
      <c r="G984" s="91"/>
      <c r="H984" s="91"/>
      <c r="I984" s="91"/>
      <c r="L984" s="91"/>
      <c r="M984" s="91"/>
      <c r="N984" s="91"/>
      <c r="O984" s="91"/>
      <c r="S984" s="91"/>
      <c r="T984" s="91"/>
      <c r="U984" s="91"/>
      <c r="V984" s="91"/>
    </row>
    <row r="985" customFormat="false" ht="14.25" hidden="false" customHeight="false" outlineLevel="0" collapsed="false">
      <c r="A985" s="60"/>
      <c r="B985" s="60"/>
      <c r="C985" s="60"/>
      <c r="D985" s="60"/>
      <c r="F985" s="91"/>
      <c r="G985" s="91"/>
      <c r="H985" s="91"/>
      <c r="I985" s="91"/>
      <c r="L985" s="91"/>
      <c r="M985" s="91"/>
      <c r="N985" s="91"/>
      <c r="O985" s="91"/>
      <c r="S985" s="91"/>
      <c r="T985" s="91"/>
      <c r="U985" s="91"/>
      <c r="V985" s="91"/>
    </row>
    <row r="986" customFormat="false" ht="14.25" hidden="false" customHeight="false" outlineLevel="0" collapsed="false">
      <c r="A986" s="60"/>
      <c r="B986" s="60"/>
      <c r="C986" s="60"/>
      <c r="D986" s="60"/>
      <c r="F986" s="91"/>
      <c r="G986" s="91"/>
      <c r="H986" s="91"/>
      <c r="I986" s="91"/>
      <c r="L986" s="91"/>
      <c r="M986" s="91"/>
      <c r="N986" s="91"/>
      <c r="O986" s="91"/>
      <c r="S986" s="91"/>
      <c r="T986" s="91"/>
      <c r="U986" s="91"/>
      <c r="V986" s="91"/>
    </row>
    <row r="987" customFormat="false" ht="14.25" hidden="false" customHeight="false" outlineLevel="0" collapsed="false">
      <c r="A987" s="76" t="s">
        <v>32</v>
      </c>
      <c r="B987" s="76"/>
      <c r="C987" s="76"/>
      <c r="D987" s="76"/>
      <c r="F987" s="91"/>
      <c r="G987" s="91"/>
      <c r="H987" s="91"/>
      <c r="I987" s="91"/>
      <c r="L987" s="91"/>
      <c r="M987" s="91"/>
      <c r="N987" s="91"/>
      <c r="O987" s="91"/>
      <c r="S987" s="91"/>
      <c r="T987" s="91"/>
      <c r="U987" s="91"/>
      <c r="V987" s="91"/>
    </row>
    <row r="988" customFormat="false" ht="14.25" hidden="false" customHeight="false" outlineLevel="0" collapsed="false">
      <c r="A988" s="76" t="s">
        <v>0</v>
      </c>
      <c r="B988" s="76"/>
      <c r="C988" s="76"/>
      <c r="D988" s="76"/>
      <c r="F988" s="91"/>
      <c r="G988" s="91"/>
      <c r="H988" s="91"/>
      <c r="I988" s="91"/>
      <c r="L988" s="91"/>
      <c r="M988" s="91"/>
      <c r="N988" s="91"/>
      <c r="O988" s="91"/>
      <c r="S988" s="91"/>
      <c r="T988" s="91"/>
      <c r="U988" s="91"/>
      <c r="V988" s="91"/>
    </row>
    <row r="989" customFormat="false" ht="14.25" hidden="false" customHeight="false" outlineLevel="0" collapsed="false">
      <c r="A989" s="76" t="s">
        <v>341</v>
      </c>
      <c r="B989" s="76"/>
      <c r="C989" s="76"/>
      <c r="D989" s="76"/>
      <c r="F989" s="91"/>
      <c r="G989" s="91"/>
      <c r="H989" s="91"/>
      <c r="I989" s="91"/>
      <c r="L989" s="91"/>
      <c r="M989" s="91"/>
      <c r="N989" s="91"/>
      <c r="O989" s="91"/>
      <c r="S989" s="91"/>
      <c r="T989" s="91"/>
      <c r="U989" s="91"/>
      <c r="V989" s="91"/>
    </row>
    <row r="990" customFormat="false" ht="14.25" hidden="false" customHeight="false" outlineLevel="0" collapsed="false">
      <c r="A990" s="91"/>
      <c r="B990" s="92"/>
      <c r="C990" s="92"/>
      <c r="D990" s="93"/>
      <c r="F990" s="91"/>
      <c r="G990" s="91"/>
      <c r="H990" s="91"/>
      <c r="I990" s="91"/>
      <c r="L990" s="91"/>
      <c r="M990" s="91"/>
      <c r="N990" s="91"/>
      <c r="O990" s="91"/>
      <c r="S990" s="91"/>
      <c r="T990" s="91"/>
      <c r="U990" s="91"/>
      <c r="V990" s="91"/>
    </row>
    <row r="991" customFormat="false" ht="14.25" hidden="false" customHeight="false" outlineLevel="0" collapsed="false">
      <c r="A991" s="94" t="s">
        <v>107</v>
      </c>
      <c r="B991" s="95" t="s">
        <v>108</v>
      </c>
      <c r="C991" s="96" t="s">
        <v>12</v>
      </c>
      <c r="D991" s="97" t="s">
        <v>13</v>
      </c>
      <c r="F991" s="91"/>
      <c r="G991" s="91"/>
      <c r="H991" s="91"/>
      <c r="I991" s="91"/>
      <c r="L991" s="91"/>
      <c r="M991" s="91"/>
      <c r="N991" s="91"/>
      <c r="O991" s="91"/>
      <c r="S991" s="91"/>
      <c r="T991" s="91"/>
      <c r="U991" s="91"/>
      <c r="V991" s="91"/>
    </row>
    <row r="992" customFormat="false" ht="15" hidden="false" customHeight="false" outlineLevel="0" collapsed="false">
      <c r="A992" s="191" t="n">
        <v>5</v>
      </c>
      <c r="B992" s="288" t="s">
        <v>407</v>
      </c>
      <c r="C992" s="100" t="s">
        <v>16</v>
      </c>
      <c r="D992" s="99"/>
      <c r="F992" s="91"/>
      <c r="G992" s="91"/>
      <c r="H992" s="91"/>
      <c r="I992" s="91"/>
      <c r="L992" s="91"/>
      <c r="M992" s="91"/>
      <c r="N992" s="91"/>
      <c r="O992" s="91"/>
      <c r="S992" s="91"/>
      <c r="T992" s="91"/>
      <c r="U992" s="91"/>
      <c r="V992" s="91"/>
    </row>
    <row r="993" customFormat="false" ht="15" hidden="false" customHeight="false" outlineLevel="0" collapsed="false">
      <c r="A993" s="163"/>
      <c r="B993" s="241"/>
      <c r="C993" s="122"/>
      <c r="D993" s="102"/>
      <c r="F993" s="91"/>
      <c r="G993" s="91"/>
      <c r="H993" s="91"/>
      <c r="I993" s="91"/>
      <c r="L993" s="91"/>
      <c r="M993" s="91"/>
      <c r="N993" s="91"/>
      <c r="O993" s="91"/>
      <c r="S993" s="91"/>
      <c r="T993" s="91"/>
      <c r="U993" s="91"/>
      <c r="V993" s="91"/>
    </row>
    <row r="994" customFormat="false" ht="15" hidden="false" customHeight="false" outlineLevel="0" collapsed="false">
      <c r="A994" s="163" t="n">
        <v>7</v>
      </c>
      <c r="B994" s="357" t="s">
        <v>408</v>
      </c>
      <c r="C994" s="122"/>
      <c r="D994" s="102"/>
      <c r="F994" s="91"/>
      <c r="G994" s="91"/>
      <c r="H994" s="91"/>
      <c r="I994" s="91"/>
      <c r="L994" s="91"/>
      <c r="M994" s="91"/>
      <c r="N994" s="91"/>
      <c r="O994" s="91"/>
      <c r="S994" s="91"/>
      <c r="T994" s="91"/>
      <c r="U994" s="91"/>
      <c r="V994" s="91"/>
    </row>
    <row r="995" customFormat="false" ht="14.25" hidden="false" customHeight="false" outlineLevel="0" collapsed="false">
      <c r="A995" s="101"/>
      <c r="B995" s="102"/>
      <c r="C995" s="122"/>
      <c r="D995" s="102"/>
      <c r="F995" s="91"/>
      <c r="G995" s="91"/>
      <c r="H995" s="91"/>
      <c r="I995" s="91"/>
      <c r="L995" s="91"/>
      <c r="M995" s="91"/>
      <c r="N995" s="91"/>
      <c r="O995" s="91"/>
      <c r="S995" s="91"/>
      <c r="T995" s="91"/>
      <c r="U995" s="91"/>
      <c r="V995" s="91"/>
    </row>
    <row r="996" customFormat="false" ht="16.5" hidden="false" customHeight="false" outlineLevel="0" collapsed="false">
      <c r="A996" s="163" t="n">
        <v>5</v>
      </c>
      <c r="B996" s="111" t="s">
        <v>114</v>
      </c>
      <c r="C996" s="248" t="n">
        <f aca="false">C998</f>
        <v>7000000</v>
      </c>
      <c r="D996" s="104" t="n">
        <f aca="false">C996/C1002</f>
        <v>1</v>
      </c>
      <c r="F996" s="91"/>
      <c r="G996" s="91"/>
      <c r="H996" s="91"/>
      <c r="I996" s="91"/>
      <c r="L996" s="91"/>
      <c r="M996" s="91"/>
      <c r="N996" s="91"/>
      <c r="O996" s="91"/>
      <c r="S996" s="91"/>
      <c r="T996" s="91"/>
      <c r="U996" s="91"/>
      <c r="V996" s="91"/>
    </row>
    <row r="997" customFormat="false" ht="16.5" hidden="false" customHeight="false" outlineLevel="0" collapsed="false">
      <c r="A997" s="163"/>
      <c r="B997" s="111"/>
      <c r="C997" s="248"/>
      <c r="D997" s="104"/>
      <c r="F997" s="91"/>
      <c r="G997" s="91"/>
      <c r="H997" s="91"/>
      <c r="I997" s="91"/>
      <c r="L997" s="91"/>
      <c r="M997" s="91"/>
      <c r="N997" s="91"/>
      <c r="O997" s="91"/>
      <c r="S997" s="91"/>
      <c r="T997" s="91"/>
      <c r="U997" s="91"/>
      <c r="V997" s="91"/>
    </row>
    <row r="998" customFormat="false" ht="16.5" hidden="false" customHeight="false" outlineLevel="0" collapsed="false">
      <c r="A998" s="101" t="n">
        <v>2</v>
      </c>
      <c r="B998" s="105" t="s">
        <v>221</v>
      </c>
      <c r="C998" s="250" t="n">
        <f aca="false">SUM(C1000:C1000)</f>
        <v>7000000</v>
      </c>
      <c r="D998" s="104" t="n">
        <f aca="false">C998/C1002</f>
        <v>1</v>
      </c>
      <c r="F998" s="91"/>
      <c r="G998" s="91"/>
      <c r="H998" s="91"/>
      <c r="I998" s="91"/>
      <c r="L998" s="91"/>
      <c r="M998" s="91"/>
      <c r="N998" s="91"/>
      <c r="O998" s="91"/>
      <c r="S998" s="91"/>
      <c r="T998" s="91"/>
      <c r="U998" s="91"/>
      <c r="V998" s="91"/>
    </row>
    <row r="999" customFormat="false" ht="14.25" hidden="false" customHeight="false" outlineLevel="0" collapsed="false">
      <c r="A999" s="101"/>
      <c r="B999" s="102"/>
      <c r="C999" s="249"/>
      <c r="D999" s="104"/>
      <c r="F999" s="91"/>
      <c r="G999" s="91"/>
      <c r="H999" s="91"/>
      <c r="I999" s="91"/>
      <c r="L999" s="91"/>
      <c r="M999" s="91"/>
      <c r="N999" s="91"/>
      <c r="O999" s="91"/>
      <c r="S999" s="91"/>
      <c r="T999" s="91"/>
      <c r="U999" s="91"/>
      <c r="V999" s="91"/>
    </row>
    <row r="1000" customFormat="false" ht="14.25" hidden="false" customHeight="false" outlineLevel="0" collapsed="false">
      <c r="A1000" s="101" t="n">
        <v>7</v>
      </c>
      <c r="B1000" s="102" t="s">
        <v>225</v>
      </c>
      <c r="C1000" s="249" t="n">
        <v>7000000</v>
      </c>
      <c r="D1000" s="104" t="n">
        <f aca="false">C1000/C1002</f>
        <v>1</v>
      </c>
      <c r="F1000" s="91"/>
      <c r="G1000" s="91"/>
      <c r="H1000" s="91"/>
      <c r="I1000" s="91"/>
      <c r="L1000" s="91"/>
      <c r="M1000" s="91"/>
      <c r="N1000" s="91"/>
      <c r="O1000" s="91"/>
      <c r="S1000" s="91"/>
      <c r="T1000" s="91"/>
      <c r="U1000" s="91"/>
      <c r="V1000" s="91"/>
    </row>
    <row r="1001" customFormat="false" ht="15" hidden="false" customHeight="false" outlineLevel="0" collapsed="false">
      <c r="A1001" s="102"/>
      <c r="B1001" s="102"/>
      <c r="C1001" s="249"/>
      <c r="D1001" s="104"/>
      <c r="F1001" s="91"/>
      <c r="G1001" s="91"/>
      <c r="H1001" s="91"/>
      <c r="I1001" s="91"/>
      <c r="L1001" s="91"/>
      <c r="M1001" s="91"/>
      <c r="N1001" s="91"/>
      <c r="O1001" s="91"/>
      <c r="S1001" s="91"/>
      <c r="T1001" s="91"/>
      <c r="U1001" s="91"/>
      <c r="V1001" s="91"/>
    </row>
    <row r="1002" customFormat="false" ht="15" hidden="false" customHeight="false" outlineLevel="0" collapsed="false">
      <c r="A1002" s="179"/>
      <c r="B1002" s="180" t="s">
        <v>261</v>
      </c>
      <c r="C1002" s="287" t="n">
        <f aca="false">C996</f>
        <v>7000000</v>
      </c>
      <c r="D1002" s="182" t="n">
        <f aca="false">D996</f>
        <v>1</v>
      </c>
      <c r="F1002" s="91"/>
      <c r="G1002" s="91"/>
      <c r="H1002" s="91"/>
      <c r="I1002" s="91"/>
      <c r="L1002" s="91"/>
      <c r="M1002" s="91"/>
      <c r="N1002" s="91"/>
      <c r="O1002" s="91"/>
      <c r="S1002" s="91"/>
      <c r="T1002" s="91"/>
      <c r="U1002" s="91"/>
      <c r="V1002" s="91"/>
    </row>
    <row r="1003" customFormat="false" ht="14.25" hidden="false" customHeight="false" outlineLevel="0" collapsed="false">
      <c r="A1003" s="92"/>
      <c r="B1003" s="91"/>
      <c r="C1003" s="310" t="s">
        <v>16</v>
      </c>
      <c r="D1003" s="142"/>
      <c r="F1003" s="91"/>
      <c r="G1003" s="91"/>
      <c r="H1003" s="91"/>
      <c r="I1003" s="91"/>
      <c r="L1003" s="91"/>
      <c r="M1003" s="91"/>
      <c r="N1003" s="91"/>
      <c r="O1003" s="91"/>
      <c r="S1003" s="91"/>
      <c r="T1003" s="91"/>
      <c r="U1003" s="91"/>
      <c r="V1003" s="91"/>
    </row>
    <row r="1004" customFormat="false" ht="14.25" hidden="true" customHeight="false" outlineLevel="0" collapsed="false">
      <c r="A1004" s="60"/>
      <c r="B1004" s="358" t="s">
        <v>32</v>
      </c>
      <c r="C1004" s="358"/>
      <c r="D1004" s="358"/>
      <c r="F1004" s="91"/>
      <c r="G1004" s="91"/>
      <c r="H1004" s="91"/>
      <c r="I1004" s="91"/>
      <c r="L1004" s="91"/>
      <c r="M1004" s="91"/>
      <c r="N1004" s="91"/>
      <c r="O1004" s="91"/>
      <c r="S1004" s="91"/>
      <c r="T1004" s="91"/>
      <c r="U1004" s="91"/>
      <c r="V1004" s="91"/>
    </row>
    <row r="1005" customFormat="false" ht="14.25" hidden="true" customHeight="false" outlineLevel="0" collapsed="false">
      <c r="A1005" s="76" t="s">
        <v>32</v>
      </c>
      <c r="B1005" s="76"/>
      <c r="C1005" s="76"/>
      <c r="D1005" s="76"/>
      <c r="F1005" s="91"/>
      <c r="G1005" s="91"/>
      <c r="H1005" s="91"/>
      <c r="I1005" s="91"/>
      <c r="L1005" s="91"/>
      <c r="M1005" s="91"/>
      <c r="N1005" s="91"/>
      <c r="O1005" s="91"/>
      <c r="S1005" s="91"/>
      <c r="T1005" s="91"/>
      <c r="U1005" s="91"/>
      <c r="V1005" s="91"/>
    </row>
    <row r="1006" customFormat="false" ht="14.25" hidden="true" customHeight="false" outlineLevel="0" collapsed="false">
      <c r="A1006" s="76" t="s">
        <v>0</v>
      </c>
      <c r="B1006" s="76"/>
      <c r="C1006" s="76"/>
      <c r="D1006" s="76"/>
      <c r="F1006" s="91"/>
      <c r="G1006" s="91"/>
      <c r="H1006" s="91"/>
      <c r="I1006" s="91"/>
      <c r="L1006" s="91"/>
      <c r="M1006" s="91"/>
      <c r="N1006" s="91"/>
      <c r="O1006" s="91"/>
      <c r="S1006" s="91"/>
      <c r="T1006" s="91"/>
      <c r="U1006" s="91"/>
      <c r="V1006" s="91"/>
    </row>
    <row r="1007" customFormat="false" ht="14.25" hidden="true" customHeight="false" outlineLevel="0" collapsed="false">
      <c r="A1007" s="76" t="s">
        <v>341</v>
      </c>
      <c r="B1007" s="76"/>
      <c r="C1007" s="76"/>
      <c r="D1007" s="76"/>
      <c r="F1007" s="91"/>
      <c r="G1007" s="91"/>
      <c r="H1007" s="91"/>
      <c r="I1007" s="91"/>
      <c r="L1007" s="91"/>
      <c r="M1007" s="91"/>
      <c r="N1007" s="91"/>
      <c r="O1007" s="91"/>
      <c r="S1007" s="91"/>
      <c r="T1007" s="91"/>
      <c r="U1007" s="91"/>
      <c r="V1007" s="91"/>
    </row>
    <row r="1008" customFormat="false" ht="14.25" hidden="true" customHeight="false" outlineLevel="0" collapsed="false">
      <c r="A1008" s="91"/>
      <c r="B1008" s="92"/>
      <c r="C1008" s="92"/>
      <c r="D1008" s="93"/>
      <c r="F1008" s="91"/>
      <c r="G1008" s="91"/>
      <c r="H1008" s="91"/>
      <c r="I1008" s="91"/>
      <c r="L1008" s="91"/>
      <c r="M1008" s="91"/>
      <c r="N1008" s="91"/>
      <c r="O1008" s="91"/>
      <c r="S1008" s="91"/>
      <c r="T1008" s="91"/>
      <c r="U1008" s="91"/>
      <c r="V1008" s="91"/>
    </row>
    <row r="1009" customFormat="false" ht="14.25" hidden="true" customHeight="false" outlineLevel="0" collapsed="false">
      <c r="A1009" s="94" t="s">
        <v>107</v>
      </c>
      <c r="B1009" s="95" t="s">
        <v>108</v>
      </c>
      <c r="C1009" s="96" t="s">
        <v>12</v>
      </c>
      <c r="D1009" s="97" t="s">
        <v>13</v>
      </c>
      <c r="F1009" s="91"/>
      <c r="G1009" s="91"/>
      <c r="H1009" s="91"/>
      <c r="I1009" s="91"/>
      <c r="L1009" s="91"/>
      <c r="M1009" s="91"/>
      <c r="N1009" s="91"/>
      <c r="O1009" s="91"/>
      <c r="S1009" s="91"/>
      <c r="T1009" s="91"/>
      <c r="U1009" s="91"/>
      <c r="V1009" s="91"/>
    </row>
    <row r="1010" customFormat="false" ht="15" hidden="true" customHeight="false" outlineLevel="0" collapsed="false">
      <c r="A1010" s="191" t="n">
        <v>5</v>
      </c>
      <c r="B1010" s="288" t="s">
        <v>407</v>
      </c>
      <c r="C1010" s="100" t="s">
        <v>16</v>
      </c>
      <c r="D1010" s="99"/>
      <c r="F1010" s="91"/>
      <c r="G1010" s="91"/>
      <c r="H1010" s="91"/>
      <c r="I1010" s="91"/>
      <c r="L1010" s="91"/>
      <c r="M1010" s="91"/>
      <c r="N1010" s="91"/>
      <c r="O1010" s="91"/>
      <c r="S1010" s="91"/>
      <c r="T1010" s="91"/>
      <c r="U1010" s="91"/>
      <c r="V1010" s="91"/>
    </row>
    <row r="1011" customFormat="false" ht="15" hidden="true" customHeight="false" outlineLevel="0" collapsed="false">
      <c r="A1011" s="163"/>
      <c r="B1011" s="241"/>
      <c r="C1011" s="122"/>
      <c r="D1011" s="102"/>
      <c r="F1011" s="91"/>
      <c r="G1011" s="91"/>
      <c r="H1011" s="91"/>
      <c r="I1011" s="91"/>
      <c r="L1011" s="91"/>
      <c r="M1011" s="91"/>
      <c r="N1011" s="91"/>
      <c r="O1011" s="91"/>
      <c r="S1011" s="91"/>
      <c r="T1011" s="91"/>
      <c r="U1011" s="91"/>
      <c r="V1011" s="91"/>
    </row>
    <row r="1012" customFormat="false" ht="15" hidden="true" customHeight="false" outlineLevel="0" collapsed="false">
      <c r="A1012" s="163"/>
      <c r="B1012" s="241" t="s">
        <v>409</v>
      </c>
      <c r="C1012" s="122"/>
      <c r="D1012" s="102"/>
      <c r="F1012" s="91"/>
      <c r="G1012" s="91"/>
      <c r="H1012" s="91"/>
      <c r="I1012" s="91"/>
      <c r="L1012" s="91"/>
      <c r="M1012" s="91"/>
      <c r="N1012" s="91"/>
      <c r="O1012" s="91"/>
      <c r="S1012" s="91"/>
      <c r="T1012" s="91"/>
      <c r="U1012" s="91"/>
      <c r="V1012" s="91"/>
    </row>
    <row r="1013" customFormat="false" ht="15" hidden="true" customHeight="false" outlineLevel="0" collapsed="false">
      <c r="A1013" s="101"/>
      <c r="B1013" s="241" t="s">
        <v>410</v>
      </c>
      <c r="C1013" s="122"/>
      <c r="D1013" s="102"/>
      <c r="F1013" s="91"/>
      <c r="G1013" s="91"/>
      <c r="H1013" s="91"/>
      <c r="I1013" s="91"/>
      <c r="L1013" s="91"/>
      <c r="M1013" s="91"/>
      <c r="N1013" s="91"/>
      <c r="O1013" s="91"/>
      <c r="S1013" s="91"/>
      <c r="T1013" s="91"/>
      <c r="U1013" s="91"/>
      <c r="V1013" s="91"/>
    </row>
    <row r="1014" customFormat="false" ht="14.25" hidden="true" customHeight="false" outlineLevel="0" collapsed="false">
      <c r="A1014" s="101"/>
      <c r="B1014" s="102"/>
      <c r="C1014" s="122"/>
      <c r="D1014" s="102"/>
      <c r="F1014" s="91"/>
      <c r="G1014" s="91"/>
      <c r="H1014" s="91"/>
      <c r="I1014" s="91"/>
      <c r="L1014" s="91"/>
      <c r="M1014" s="91"/>
      <c r="N1014" s="91"/>
      <c r="O1014" s="91"/>
      <c r="S1014" s="91"/>
      <c r="T1014" s="91"/>
      <c r="U1014" s="91"/>
      <c r="V1014" s="91"/>
    </row>
    <row r="1015" customFormat="false" ht="16.5" hidden="true" customHeight="false" outlineLevel="0" collapsed="false">
      <c r="A1015" s="163" t="n">
        <v>1</v>
      </c>
      <c r="B1015" s="111" t="s">
        <v>110</v>
      </c>
      <c r="C1015" s="123" t="n">
        <f aca="false">C1017</f>
        <v>0</v>
      </c>
      <c r="D1015" s="184" t="e">
        <f aca="false">C1015/C1027</f>
        <v>#DIV/0!</v>
      </c>
      <c r="F1015" s="91"/>
      <c r="G1015" s="91"/>
      <c r="H1015" s="91"/>
      <c r="I1015" s="91"/>
      <c r="L1015" s="91"/>
      <c r="M1015" s="91"/>
      <c r="N1015" s="91"/>
      <c r="O1015" s="91"/>
      <c r="S1015" s="91"/>
      <c r="T1015" s="91"/>
      <c r="U1015" s="91"/>
      <c r="V1015" s="91"/>
    </row>
    <row r="1016" customFormat="false" ht="14.25" hidden="true" customHeight="false" outlineLevel="0" collapsed="false">
      <c r="A1016" s="101"/>
      <c r="B1016" s="102"/>
      <c r="C1016" s="122"/>
      <c r="D1016" s="184"/>
      <c r="F1016" s="91"/>
      <c r="G1016" s="91"/>
      <c r="H1016" s="91"/>
      <c r="I1016" s="91"/>
      <c r="L1016" s="91"/>
      <c r="M1016" s="91"/>
      <c r="N1016" s="91"/>
      <c r="O1016" s="91"/>
      <c r="S1016" s="91"/>
      <c r="T1016" s="91"/>
      <c r="U1016" s="91"/>
      <c r="V1016" s="91"/>
    </row>
    <row r="1017" customFormat="false" ht="16.5" hidden="true" customHeight="false" outlineLevel="0" collapsed="false">
      <c r="A1017" s="101" t="n">
        <v>4</v>
      </c>
      <c r="B1017" s="105" t="s">
        <v>158</v>
      </c>
      <c r="C1017" s="123" t="n">
        <f aca="false">C1020</f>
        <v>0</v>
      </c>
      <c r="D1017" s="184" t="e">
        <f aca="false">C1017/C1027</f>
        <v>#DIV/0!</v>
      </c>
      <c r="F1017" s="91"/>
      <c r="G1017" s="91"/>
      <c r="H1017" s="91"/>
      <c r="I1017" s="91"/>
      <c r="L1017" s="91"/>
      <c r="M1017" s="91"/>
      <c r="N1017" s="91"/>
      <c r="O1017" s="91"/>
      <c r="S1017" s="91"/>
      <c r="T1017" s="91"/>
      <c r="U1017" s="91"/>
      <c r="V1017" s="91"/>
    </row>
    <row r="1018" customFormat="false" ht="14.25" hidden="true" customHeight="false" outlineLevel="0" collapsed="false">
      <c r="A1018" s="101"/>
      <c r="B1018" s="102"/>
      <c r="C1018" s="122"/>
      <c r="D1018" s="184"/>
      <c r="F1018" s="91"/>
      <c r="G1018" s="91"/>
      <c r="H1018" s="91"/>
      <c r="I1018" s="91"/>
      <c r="L1018" s="91"/>
      <c r="M1018" s="91"/>
      <c r="N1018" s="91"/>
      <c r="O1018" s="91"/>
      <c r="S1018" s="91"/>
      <c r="T1018" s="91"/>
      <c r="U1018" s="91"/>
      <c r="V1018" s="91"/>
    </row>
    <row r="1019" customFormat="false" ht="14.25" hidden="true" customHeight="false" outlineLevel="0" collapsed="false">
      <c r="A1019" s="101" t="n">
        <v>6</v>
      </c>
      <c r="B1019" s="102" t="s">
        <v>411</v>
      </c>
      <c r="C1019" s="122" t="n">
        <v>0</v>
      </c>
      <c r="D1019" s="184" t="e">
        <f aca="false">C1020/C1027</f>
        <v>#DIV/0!</v>
      </c>
      <c r="F1019" s="91"/>
      <c r="G1019" s="91"/>
      <c r="H1019" s="91"/>
      <c r="I1019" s="91"/>
      <c r="L1019" s="91"/>
      <c r="M1019" s="91"/>
      <c r="N1019" s="91"/>
      <c r="O1019" s="91"/>
      <c r="S1019" s="91"/>
      <c r="T1019" s="91"/>
      <c r="U1019" s="91"/>
      <c r="V1019" s="91"/>
    </row>
    <row r="1020" customFormat="false" ht="14.25" hidden="true" customHeight="false" outlineLevel="0" collapsed="false">
      <c r="A1020" s="101"/>
      <c r="B1020" s="102"/>
      <c r="C1020" s="122"/>
      <c r="D1020" s="102"/>
      <c r="F1020" s="91"/>
      <c r="G1020" s="91"/>
      <c r="H1020" s="91"/>
      <c r="I1020" s="91"/>
      <c r="L1020" s="91"/>
      <c r="M1020" s="91"/>
      <c r="N1020" s="91"/>
      <c r="O1020" s="91"/>
      <c r="S1020" s="91"/>
      <c r="T1020" s="91"/>
      <c r="U1020" s="91"/>
      <c r="V1020" s="91"/>
    </row>
    <row r="1021" customFormat="false" ht="16.5" hidden="true" customHeight="false" outlineLevel="0" collapsed="false">
      <c r="A1021" s="163" t="n">
        <v>2</v>
      </c>
      <c r="B1021" s="111" t="s">
        <v>111</v>
      </c>
      <c r="C1021" s="248" t="n">
        <f aca="false">C1023</f>
        <v>0</v>
      </c>
      <c r="D1021" s="104" t="e">
        <f aca="false">C1021/C1027</f>
        <v>#DIV/0!</v>
      </c>
      <c r="F1021" s="91"/>
      <c r="G1021" s="91"/>
      <c r="H1021" s="91"/>
      <c r="I1021" s="91"/>
      <c r="L1021" s="91"/>
      <c r="M1021" s="91"/>
      <c r="N1021" s="91"/>
      <c r="O1021" s="91"/>
      <c r="S1021" s="91"/>
      <c r="T1021" s="91"/>
      <c r="U1021" s="91"/>
      <c r="V1021" s="91"/>
    </row>
    <row r="1022" customFormat="false" ht="16.5" hidden="true" customHeight="false" outlineLevel="0" collapsed="false">
      <c r="A1022" s="163"/>
      <c r="B1022" s="111"/>
      <c r="C1022" s="248"/>
      <c r="D1022" s="104"/>
      <c r="F1022" s="91"/>
      <c r="G1022" s="91"/>
      <c r="H1022" s="91"/>
      <c r="I1022" s="91"/>
      <c r="L1022" s="91"/>
      <c r="M1022" s="91"/>
      <c r="N1022" s="91"/>
      <c r="O1022" s="91"/>
      <c r="S1022" s="91"/>
      <c r="T1022" s="91"/>
      <c r="U1022" s="91"/>
      <c r="V1022" s="91"/>
    </row>
    <row r="1023" customFormat="false" ht="28.5" hidden="true" customHeight="false" outlineLevel="0" collapsed="false">
      <c r="A1023" s="107" t="n">
        <v>3</v>
      </c>
      <c r="B1023" s="125" t="s">
        <v>192</v>
      </c>
      <c r="C1023" s="250" t="n">
        <f aca="false">SUM(C1025)</f>
        <v>0</v>
      </c>
      <c r="D1023" s="104" t="e">
        <f aca="false">C1023/C1027</f>
        <v>#DIV/0!</v>
      </c>
      <c r="F1023" s="91"/>
      <c r="G1023" s="91"/>
      <c r="H1023" s="91"/>
      <c r="I1023" s="91"/>
      <c r="L1023" s="91"/>
      <c r="M1023" s="91"/>
      <c r="N1023" s="91"/>
      <c r="O1023" s="91"/>
      <c r="S1023" s="91"/>
      <c r="T1023" s="91"/>
      <c r="U1023" s="91"/>
      <c r="V1023" s="91"/>
    </row>
    <row r="1024" customFormat="false" ht="14.25" hidden="true" customHeight="false" outlineLevel="0" collapsed="false">
      <c r="A1024" s="101"/>
      <c r="B1024" s="102"/>
      <c r="C1024" s="249"/>
      <c r="D1024" s="104"/>
      <c r="F1024" s="91"/>
      <c r="G1024" s="91"/>
      <c r="H1024" s="91"/>
      <c r="I1024" s="91"/>
      <c r="L1024" s="91"/>
      <c r="M1024" s="91"/>
      <c r="N1024" s="91"/>
      <c r="O1024" s="91"/>
      <c r="S1024" s="91"/>
      <c r="T1024" s="91"/>
      <c r="U1024" s="91"/>
      <c r="V1024" s="91"/>
    </row>
    <row r="1025" customFormat="false" ht="14.25" hidden="true" customHeight="false" outlineLevel="0" collapsed="false">
      <c r="A1025" s="101" t="n">
        <v>1</v>
      </c>
      <c r="B1025" s="102" t="s">
        <v>193</v>
      </c>
      <c r="C1025" s="249" t="n">
        <v>0</v>
      </c>
      <c r="D1025" s="104"/>
      <c r="F1025" s="91"/>
      <c r="G1025" s="91"/>
      <c r="H1025" s="91"/>
      <c r="I1025" s="91"/>
      <c r="L1025" s="91"/>
      <c r="M1025" s="91"/>
      <c r="N1025" s="91"/>
      <c r="O1025" s="91"/>
      <c r="S1025" s="91"/>
      <c r="T1025" s="91"/>
      <c r="U1025" s="91"/>
      <c r="V1025" s="91"/>
    </row>
    <row r="1026" customFormat="false" ht="15" hidden="true" customHeight="false" outlineLevel="0" collapsed="false">
      <c r="A1026" s="102"/>
      <c r="B1026" s="102"/>
      <c r="C1026" s="249"/>
      <c r="D1026" s="104"/>
      <c r="F1026" s="91"/>
      <c r="G1026" s="91"/>
      <c r="H1026" s="91"/>
      <c r="I1026" s="91"/>
      <c r="L1026" s="91"/>
      <c r="M1026" s="91"/>
      <c r="N1026" s="91"/>
      <c r="O1026" s="91"/>
      <c r="S1026" s="91"/>
      <c r="T1026" s="91"/>
      <c r="U1026" s="91"/>
      <c r="V1026" s="91"/>
    </row>
    <row r="1027" customFormat="false" ht="15" hidden="true" customHeight="false" outlineLevel="0" collapsed="false">
      <c r="A1027" s="179"/>
      <c r="B1027" s="180" t="s">
        <v>261</v>
      </c>
      <c r="C1027" s="287" t="n">
        <f aca="false">C1021+C1015</f>
        <v>0</v>
      </c>
      <c r="D1027" s="182" t="e">
        <f aca="false">D1021+D1015</f>
        <v>#DIV/0!</v>
      </c>
      <c r="F1027" s="91"/>
      <c r="G1027" s="91"/>
      <c r="H1027" s="91"/>
      <c r="I1027" s="91"/>
      <c r="L1027" s="91"/>
      <c r="M1027" s="91"/>
      <c r="N1027" s="91"/>
      <c r="O1027" s="91"/>
      <c r="S1027" s="91"/>
      <c r="T1027" s="91"/>
      <c r="U1027" s="91"/>
      <c r="V1027" s="91"/>
    </row>
    <row r="1028" customFormat="false" ht="14.25" hidden="true" customHeight="false" outlineLevel="0" collapsed="false">
      <c r="A1028" s="92"/>
      <c r="B1028" s="91"/>
      <c r="C1028" s="310" t="s">
        <v>16</v>
      </c>
      <c r="D1028" s="142"/>
      <c r="E1028" s="54" t="n">
        <f aca="false">C1027+C1047+C1066</f>
        <v>0</v>
      </c>
      <c r="F1028" s="91"/>
      <c r="G1028" s="91"/>
      <c r="H1028" s="91"/>
      <c r="I1028" s="91"/>
      <c r="L1028" s="91"/>
      <c r="M1028" s="91"/>
      <c r="N1028" s="91"/>
      <c r="O1028" s="91"/>
      <c r="S1028" s="91"/>
      <c r="T1028" s="91"/>
      <c r="U1028" s="91"/>
      <c r="V1028" s="91"/>
    </row>
    <row r="1029" customFormat="false" ht="14.25" hidden="true" customHeight="false" outlineLevel="0" collapsed="false">
      <c r="A1029" s="60"/>
      <c r="B1029" s="60"/>
      <c r="C1029" s="60"/>
      <c r="D1029" s="60"/>
      <c r="E1029" s="54" t="e">
        <f aca="false">1202775.72-E1029</f>
        <v>#VALUE!</v>
      </c>
      <c r="F1029" s="91"/>
      <c r="G1029" s="91"/>
      <c r="H1029" s="91"/>
      <c r="I1029" s="91"/>
      <c r="L1029" s="91"/>
      <c r="M1029" s="91"/>
      <c r="N1029" s="91"/>
      <c r="O1029" s="91"/>
      <c r="S1029" s="91"/>
      <c r="T1029" s="91"/>
      <c r="U1029" s="91"/>
      <c r="V1029" s="91"/>
    </row>
    <row r="1030" customFormat="false" ht="14.25" hidden="true" customHeight="false" outlineLevel="0" collapsed="false">
      <c r="A1030" s="60"/>
      <c r="B1030" s="60"/>
      <c r="C1030" s="60"/>
      <c r="D1030" s="60"/>
      <c r="F1030" s="91"/>
      <c r="G1030" s="91"/>
      <c r="H1030" s="91"/>
      <c r="I1030" s="91"/>
      <c r="L1030" s="91"/>
      <c r="M1030" s="91"/>
      <c r="N1030" s="91"/>
      <c r="O1030" s="91"/>
      <c r="S1030" s="91"/>
      <c r="T1030" s="91"/>
      <c r="U1030" s="91"/>
      <c r="V1030" s="91"/>
    </row>
    <row r="1031" customFormat="false" ht="14.25" hidden="true" customHeight="false" outlineLevel="0" collapsed="false">
      <c r="A1031" s="76" t="s">
        <v>32</v>
      </c>
      <c r="B1031" s="76"/>
      <c r="C1031" s="76"/>
      <c r="D1031" s="76"/>
      <c r="F1031" s="91"/>
      <c r="G1031" s="91"/>
      <c r="H1031" s="91"/>
      <c r="I1031" s="91"/>
      <c r="L1031" s="91"/>
      <c r="M1031" s="91"/>
      <c r="N1031" s="91"/>
      <c r="O1031" s="91"/>
      <c r="S1031" s="91"/>
      <c r="T1031" s="91"/>
      <c r="U1031" s="91"/>
      <c r="V1031" s="91"/>
    </row>
    <row r="1032" customFormat="false" ht="14.25" hidden="true" customHeight="false" outlineLevel="0" collapsed="false">
      <c r="A1032" s="76" t="s">
        <v>0</v>
      </c>
      <c r="B1032" s="76"/>
      <c r="C1032" s="76"/>
      <c r="D1032" s="76"/>
      <c r="F1032" s="91"/>
      <c r="G1032" s="91"/>
      <c r="H1032" s="91"/>
      <c r="I1032" s="91"/>
      <c r="L1032" s="91"/>
      <c r="M1032" s="91"/>
      <c r="N1032" s="91"/>
      <c r="O1032" s="91"/>
      <c r="S1032" s="91"/>
      <c r="T1032" s="91"/>
      <c r="U1032" s="91"/>
      <c r="V1032" s="91"/>
    </row>
    <row r="1033" customFormat="false" ht="14.25" hidden="true" customHeight="false" outlineLevel="0" collapsed="false">
      <c r="A1033" s="76" t="s">
        <v>341</v>
      </c>
      <c r="B1033" s="76"/>
      <c r="C1033" s="76"/>
      <c r="D1033" s="76"/>
      <c r="F1033" s="91"/>
      <c r="G1033" s="91"/>
      <c r="H1033" s="91"/>
      <c r="I1033" s="91"/>
      <c r="L1033" s="91"/>
      <c r="M1033" s="91"/>
      <c r="N1033" s="91"/>
      <c r="O1033" s="91"/>
      <c r="S1033" s="91"/>
      <c r="T1033" s="91"/>
      <c r="U1033" s="91"/>
      <c r="V1033" s="91"/>
    </row>
    <row r="1034" customFormat="false" ht="14.25" hidden="true" customHeight="false" outlineLevel="0" collapsed="false">
      <c r="A1034" s="91"/>
      <c r="B1034" s="92"/>
      <c r="C1034" s="92"/>
      <c r="D1034" s="93"/>
      <c r="F1034" s="91"/>
      <c r="G1034" s="91"/>
      <c r="H1034" s="91"/>
      <c r="I1034" s="91"/>
      <c r="L1034" s="91"/>
      <c r="M1034" s="91"/>
      <c r="N1034" s="91"/>
      <c r="O1034" s="91"/>
      <c r="S1034" s="91"/>
      <c r="T1034" s="91"/>
      <c r="U1034" s="91"/>
      <c r="V1034" s="91"/>
    </row>
    <row r="1035" customFormat="false" ht="14.25" hidden="true" customHeight="false" outlineLevel="0" collapsed="false">
      <c r="A1035" s="94" t="s">
        <v>107</v>
      </c>
      <c r="B1035" s="95" t="s">
        <v>108</v>
      </c>
      <c r="C1035" s="96" t="s">
        <v>12</v>
      </c>
      <c r="D1035" s="97" t="s">
        <v>13</v>
      </c>
      <c r="F1035" s="91"/>
      <c r="G1035" s="91"/>
      <c r="H1035" s="91"/>
      <c r="I1035" s="91"/>
      <c r="L1035" s="91"/>
      <c r="M1035" s="91"/>
      <c r="N1035" s="91"/>
      <c r="O1035" s="91"/>
      <c r="S1035" s="91"/>
      <c r="T1035" s="91"/>
      <c r="U1035" s="91"/>
      <c r="V1035" s="91"/>
    </row>
    <row r="1036" customFormat="false" ht="15" hidden="true" customHeight="false" outlineLevel="0" collapsed="false">
      <c r="A1036" s="191" t="n">
        <v>5</v>
      </c>
      <c r="B1036" s="288" t="s">
        <v>407</v>
      </c>
      <c r="C1036" s="100" t="s">
        <v>16</v>
      </c>
      <c r="D1036" s="99"/>
      <c r="F1036" s="91"/>
      <c r="G1036" s="91"/>
      <c r="H1036" s="91"/>
      <c r="I1036" s="91"/>
      <c r="L1036" s="91"/>
      <c r="M1036" s="91"/>
      <c r="N1036" s="91"/>
      <c r="O1036" s="91"/>
      <c r="S1036" s="91"/>
      <c r="T1036" s="91"/>
      <c r="U1036" s="91"/>
      <c r="V1036" s="91"/>
    </row>
    <row r="1037" customFormat="false" ht="15" hidden="true" customHeight="false" outlineLevel="0" collapsed="false">
      <c r="A1037" s="163"/>
      <c r="B1037" s="241"/>
      <c r="C1037" s="122"/>
      <c r="D1037" s="102"/>
      <c r="F1037" s="91"/>
      <c r="G1037" s="91"/>
      <c r="H1037" s="91"/>
      <c r="I1037" s="91"/>
      <c r="L1037" s="91"/>
      <c r="M1037" s="91"/>
      <c r="N1037" s="91"/>
      <c r="O1037" s="91"/>
      <c r="S1037" s="91"/>
      <c r="T1037" s="91"/>
      <c r="U1037" s="91"/>
      <c r="V1037" s="91"/>
    </row>
    <row r="1038" customFormat="false" ht="15" hidden="true" customHeight="false" outlineLevel="0" collapsed="false">
      <c r="A1038" s="163"/>
      <c r="B1038" s="241" t="s">
        <v>412</v>
      </c>
      <c r="C1038" s="122"/>
      <c r="D1038" s="102"/>
      <c r="F1038" s="91"/>
      <c r="G1038" s="91"/>
      <c r="H1038" s="91"/>
      <c r="I1038" s="91"/>
      <c r="L1038" s="91"/>
      <c r="M1038" s="91"/>
      <c r="N1038" s="91"/>
      <c r="O1038" s="91"/>
      <c r="S1038" s="91"/>
      <c r="T1038" s="91"/>
      <c r="U1038" s="91"/>
      <c r="V1038" s="91"/>
    </row>
    <row r="1039" customFormat="false" ht="15" hidden="true" customHeight="false" outlineLevel="0" collapsed="false">
      <c r="A1039" s="101"/>
      <c r="B1039" s="241" t="s">
        <v>413</v>
      </c>
      <c r="C1039" s="122"/>
      <c r="D1039" s="102"/>
      <c r="F1039" s="91"/>
      <c r="G1039" s="91"/>
      <c r="H1039" s="91"/>
      <c r="I1039" s="91"/>
      <c r="L1039" s="91"/>
      <c r="M1039" s="91"/>
      <c r="N1039" s="91"/>
      <c r="O1039" s="91"/>
      <c r="S1039" s="91"/>
      <c r="T1039" s="91"/>
      <c r="U1039" s="91"/>
      <c r="V1039" s="91"/>
    </row>
    <row r="1040" customFormat="false" ht="14.25" hidden="true" customHeight="false" outlineLevel="0" collapsed="false">
      <c r="A1040" s="101"/>
      <c r="B1040" s="102"/>
      <c r="C1040" s="122"/>
      <c r="D1040" s="102"/>
      <c r="F1040" s="91"/>
      <c r="G1040" s="91"/>
      <c r="H1040" s="91"/>
      <c r="I1040" s="91"/>
      <c r="L1040" s="91"/>
      <c r="M1040" s="91"/>
      <c r="N1040" s="91"/>
      <c r="O1040" s="91"/>
      <c r="S1040" s="91"/>
      <c r="T1040" s="91"/>
      <c r="U1040" s="91"/>
      <c r="V1040" s="91"/>
    </row>
    <row r="1041" customFormat="false" ht="16.5" hidden="true" customHeight="false" outlineLevel="0" collapsed="false">
      <c r="A1041" s="163" t="n">
        <v>1</v>
      </c>
      <c r="B1041" s="111" t="s">
        <v>110</v>
      </c>
      <c r="C1041" s="123" t="n">
        <f aca="false">C1043</f>
        <v>0</v>
      </c>
      <c r="D1041" s="184" t="e">
        <f aca="false">C1041/C1053</f>
        <v>#DIV/0!</v>
      </c>
      <c r="F1041" s="91"/>
      <c r="G1041" s="91"/>
      <c r="H1041" s="91"/>
      <c r="I1041" s="91"/>
      <c r="L1041" s="91"/>
      <c r="M1041" s="91"/>
      <c r="N1041" s="91"/>
      <c r="O1041" s="91"/>
      <c r="S1041" s="91"/>
      <c r="T1041" s="91"/>
      <c r="U1041" s="91"/>
      <c r="V1041" s="91"/>
    </row>
    <row r="1042" customFormat="false" ht="14.25" hidden="true" customHeight="false" outlineLevel="0" collapsed="false">
      <c r="A1042" s="101"/>
      <c r="B1042" s="102"/>
      <c r="C1042" s="122"/>
      <c r="D1042" s="184"/>
      <c r="F1042" s="91"/>
      <c r="G1042" s="91"/>
      <c r="H1042" s="91"/>
      <c r="I1042" s="91"/>
      <c r="L1042" s="91"/>
      <c r="M1042" s="91"/>
      <c r="N1042" s="91"/>
      <c r="O1042" s="91"/>
      <c r="S1042" s="91"/>
      <c r="T1042" s="91"/>
      <c r="U1042" s="91"/>
      <c r="V1042" s="91"/>
    </row>
    <row r="1043" customFormat="false" ht="16.5" hidden="true" customHeight="false" outlineLevel="0" collapsed="false">
      <c r="A1043" s="101" t="n">
        <v>4</v>
      </c>
      <c r="B1043" s="105" t="s">
        <v>158</v>
      </c>
      <c r="C1043" s="123" t="n">
        <f aca="false">C1045</f>
        <v>0</v>
      </c>
      <c r="D1043" s="184" t="e">
        <f aca="false">C1043/C1053</f>
        <v>#DIV/0!</v>
      </c>
      <c r="F1043" s="91"/>
      <c r="G1043" s="91"/>
      <c r="H1043" s="91"/>
      <c r="I1043" s="91"/>
      <c r="L1043" s="91"/>
      <c r="M1043" s="91"/>
      <c r="N1043" s="91"/>
      <c r="O1043" s="91"/>
      <c r="S1043" s="91"/>
      <c r="T1043" s="91"/>
      <c r="U1043" s="91"/>
      <c r="V1043" s="91"/>
    </row>
    <row r="1044" customFormat="false" ht="14.25" hidden="true" customHeight="false" outlineLevel="0" collapsed="false">
      <c r="A1044" s="101"/>
      <c r="B1044" s="102"/>
      <c r="C1044" s="122"/>
      <c r="D1044" s="184"/>
      <c r="F1044" s="91"/>
      <c r="G1044" s="91"/>
      <c r="H1044" s="91"/>
      <c r="I1044" s="91"/>
      <c r="L1044" s="91"/>
      <c r="M1044" s="91"/>
      <c r="N1044" s="91"/>
      <c r="O1044" s="91"/>
      <c r="S1044" s="91"/>
      <c r="T1044" s="91"/>
      <c r="U1044" s="91"/>
      <c r="V1044" s="91"/>
    </row>
    <row r="1045" customFormat="false" ht="14.25" hidden="true" customHeight="false" outlineLevel="0" collapsed="false">
      <c r="A1045" s="101" t="n">
        <v>99</v>
      </c>
      <c r="B1045" s="102" t="s">
        <v>327</v>
      </c>
      <c r="C1045" s="122" t="n">
        <v>0</v>
      </c>
      <c r="D1045" s="184" t="e">
        <f aca="false">C1045/C1053</f>
        <v>#DIV/0!</v>
      </c>
      <c r="F1045" s="91"/>
      <c r="G1045" s="91"/>
      <c r="H1045" s="91"/>
      <c r="I1045" s="91"/>
      <c r="L1045" s="91"/>
      <c r="M1045" s="91"/>
      <c r="N1045" s="91"/>
      <c r="O1045" s="91"/>
      <c r="S1045" s="91"/>
      <c r="T1045" s="91"/>
      <c r="U1045" s="91"/>
      <c r="V1045" s="91"/>
    </row>
    <row r="1046" customFormat="false" ht="14.25" hidden="true" customHeight="false" outlineLevel="0" collapsed="false">
      <c r="A1046" s="101"/>
      <c r="B1046" s="102"/>
      <c r="C1046" s="122"/>
      <c r="D1046" s="102"/>
      <c r="F1046" s="91"/>
      <c r="G1046" s="91"/>
      <c r="H1046" s="91"/>
      <c r="I1046" s="91"/>
      <c r="L1046" s="91"/>
      <c r="M1046" s="91"/>
      <c r="N1046" s="91"/>
      <c r="O1046" s="91"/>
      <c r="S1046" s="91"/>
      <c r="T1046" s="91"/>
      <c r="U1046" s="91"/>
      <c r="V1046" s="91"/>
    </row>
    <row r="1047" customFormat="false" ht="16.5" hidden="true" customHeight="false" outlineLevel="0" collapsed="false">
      <c r="A1047" s="163" t="n">
        <v>2</v>
      </c>
      <c r="B1047" s="111" t="s">
        <v>111</v>
      </c>
      <c r="C1047" s="248" t="n">
        <f aca="false">C1049</f>
        <v>0</v>
      </c>
      <c r="D1047" s="104" t="e">
        <f aca="false">C1047/C1053</f>
        <v>#DIV/0!</v>
      </c>
      <c r="F1047" s="91"/>
      <c r="G1047" s="91"/>
      <c r="H1047" s="91"/>
      <c r="I1047" s="91"/>
      <c r="L1047" s="91"/>
      <c r="M1047" s="91"/>
      <c r="N1047" s="91"/>
      <c r="O1047" s="91"/>
      <c r="S1047" s="91"/>
      <c r="T1047" s="91"/>
      <c r="U1047" s="91"/>
      <c r="V1047" s="91"/>
    </row>
    <row r="1048" customFormat="false" ht="16.5" hidden="true" customHeight="false" outlineLevel="0" collapsed="false">
      <c r="A1048" s="163"/>
      <c r="B1048" s="111"/>
      <c r="C1048" s="248"/>
      <c r="D1048" s="104"/>
      <c r="F1048" s="91"/>
      <c r="G1048" s="91"/>
      <c r="H1048" s="91"/>
      <c r="I1048" s="91"/>
      <c r="L1048" s="91"/>
      <c r="M1048" s="91"/>
      <c r="N1048" s="91"/>
      <c r="O1048" s="91"/>
      <c r="S1048" s="91"/>
      <c r="T1048" s="91"/>
      <c r="U1048" s="91"/>
      <c r="V1048" s="91"/>
    </row>
    <row r="1049" customFormat="false" ht="28.5" hidden="true" customHeight="false" outlineLevel="0" collapsed="false">
      <c r="A1049" s="107" t="n">
        <v>3</v>
      </c>
      <c r="B1049" s="125" t="s">
        <v>192</v>
      </c>
      <c r="C1049" s="250" t="n">
        <f aca="false">SUM(C1051)</f>
        <v>0</v>
      </c>
      <c r="D1049" s="104" t="e">
        <f aca="false">C1049/C1053</f>
        <v>#DIV/0!</v>
      </c>
      <c r="F1049" s="91"/>
      <c r="G1049" s="91"/>
      <c r="H1049" s="91"/>
      <c r="I1049" s="91"/>
      <c r="L1049" s="91"/>
      <c r="M1049" s="91"/>
      <c r="N1049" s="91"/>
      <c r="O1049" s="91"/>
      <c r="S1049" s="91"/>
      <c r="T1049" s="91"/>
      <c r="U1049" s="91"/>
      <c r="V1049" s="91"/>
    </row>
    <row r="1050" customFormat="false" ht="14.25" hidden="true" customHeight="false" outlineLevel="0" collapsed="false">
      <c r="A1050" s="101"/>
      <c r="B1050" s="102"/>
      <c r="C1050" s="249"/>
      <c r="D1050" s="104"/>
      <c r="F1050" s="91"/>
      <c r="G1050" s="91"/>
      <c r="H1050" s="91"/>
      <c r="I1050" s="91"/>
      <c r="L1050" s="91"/>
      <c r="M1050" s="91"/>
      <c r="N1050" s="91"/>
      <c r="O1050" s="91"/>
      <c r="S1050" s="91"/>
      <c r="T1050" s="91"/>
      <c r="U1050" s="91"/>
      <c r="V1050" s="91"/>
    </row>
    <row r="1051" customFormat="false" ht="14.25" hidden="true" customHeight="false" outlineLevel="0" collapsed="false">
      <c r="A1051" s="101" t="n">
        <v>4</v>
      </c>
      <c r="B1051" s="102" t="s">
        <v>196</v>
      </c>
      <c r="C1051" s="249" t="n">
        <v>0</v>
      </c>
      <c r="D1051" s="104" t="e">
        <f aca="false">C1051/C1053</f>
        <v>#DIV/0!</v>
      </c>
      <c r="F1051" s="91"/>
      <c r="G1051" s="91"/>
      <c r="H1051" s="91"/>
      <c r="I1051" s="91"/>
      <c r="L1051" s="91"/>
      <c r="M1051" s="91"/>
      <c r="N1051" s="91"/>
      <c r="O1051" s="91"/>
      <c r="S1051" s="91"/>
      <c r="T1051" s="91"/>
      <c r="U1051" s="91"/>
      <c r="V1051" s="91"/>
    </row>
    <row r="1052" customFormat="false" ht="15" hidden="true" customHeight="false" outlineLevel="0" collapsed="false">
      <c r="A1052" s="102"/>
      <c r="B1052" s="102"/>
      <c r="C1052" s="249"/>
      <c r="D1052" s="104"/>
      <c r="F1052" s="91"/>
      <c r="G1052" s="91"/>
      <c r="H1052" s="91"/>
      <c r="I1052" s="91"/>
      <c r="L1052" s="91"/>
      <c r="M1052" s="91"/>
      <c r="N1052" s="91"/>
      <c r="O1052" s="91"/>
      <c r="S1052" s="91"/>
      <c r="T1052" s="91"/>
      <c r="U1052" s="91"/>
      <c r="V1052" s="91"/>
    </row>
    <row r="1053" customFormat="false" ht="15" hidden="true" customHeight="false" outlineLevel="0" collapsed="false">
      <c r="A1053" s="179"/>
      <c r="B1053" s="180" t="s">
        <v>261</v>
      </c>
      <c r="C1053" s="287" t="n">
        <f aca="false">C1047+C1041</f>
        <v>0</v>
      </c>
      <c r="D1053" s="182" t="e">
        <f aca="false">D1047+D1041</f>
        <v>#DIV/0!</v>
      </c>
      <c r="F1053" s="91"/>
      <c r="G1053" s="91"/>
      <c r="H1053" s="91"/>
      <c r="I1053" s="91"/>
      <c r="L1053" s="91"/>
      <c r="M1053" s="91"/>
      <c r="N1053" s="91"/>
      <c r="O1053" s="91"/>
      <c r="S1053" s="91"/>
      <c r="T1053" s="91"/>
      <c r="U1053" s="91"/>
      <c r="V1053" s="91"/>
    </row>
    <row r="1054" customFormat="false" ht="14.25" hidden="true" customHeight="false" outlineLevel="0" collapsed="false">
      <c r="A1054" s="92"/>
      <c r="B1054" s="91"/>
      <c r="C1054" s="310"/>
      <c r="D1054" s="81"/>
      <c r="F1054" s="91"/>
      <c r="G1054" s="91"/>
      <c r="H1054" s="91"/>
      <c r="I1054" s="91"/>
      <c r="L1054" s="91"/>
      <c r="M1054" s="91"/>
      <c r="N1054" s="91"/>
      <c r="O1054" s="91"/>
      <c r="S1054" s="91"/>
      <c r="T1054" s="91"/>
      <c r="U1054" s="91"/>
      <c r="V1054" s="91"/>
    </row>
    <row r="1055" customFormat="false" ht="14.25" hidden="true" customHeight="false" outlineLevel="0" collapsed="false">
      <c r="A1055" s="76" t="s">
        <v>32</v>
      </c>
      <c r="B1055" s="76"/>
      <c r="C1055" s="76"/>
      <c r="D1055" s="76"/>
      <c r="F1055" s="91"/>
      <c r="G1055" s="91"/>
      <c r="H1055" s="91"/>
      <c r="I1055" s="91"/>
      <c r="L1055" s="91"/>
      <c r="M1055" s="91"/>
      <c r="N1055" s="91"/>
      <c r="O1055" s="91"/>
      <c r="S1055" s="91"/>
      <c r="T1055" s="91"/>
      <c r="U1055" s="91"/>
      <c r="V1055" s="91"/>
    </row>
    <row r="1056" customFormat="false" ht="14.25" hidden="true" customHeight="false" outlineLevel="0" collapsed="false">
      <c r="A1056" s="76" t="s">
        <v>0</v>
      </c>
      <c r="B1056" s="76"/>
      <c r="C1056" s="76"/>
      <c r="D1056" s="76"/>
      <c r="F1056" s="91"/>
      <c r="G1056" s="91"/>
      <c r="H1056" s="91"/>
      <c r="I1056" s="91"/>
      <c r="L1056" s="91"/>
      <c r="M1056" s="91"/>
      <c r="N1056" s="91"/>
      <c r="O1056" s="91"/>
      <c r="S1056" s="91"/>
      <c r="T1056" s="91"/>
      <c r="U1056" s="91"/>
      <c r="V1056" s="91"/>
    </row>
    <row r="1057" customFormat="false" ht="14.25" hidden="true" customHeight="false" outlineLevel="0" collapsed="false">
      <c r="A1057" s="76" t="s">
        <v>341</v>
      </c>
      <c r="B1057" s="76"/>
      <c r="C1057" s="76"/>
      <c r="D1057" s="76"/>
      <c r="F1057" s="91"/>
      <c r="G1057" s="91"/>
      <c r="H1057" s="91"/>
      <c r="I1057" s="91"/>
      <c r="L1057" s="91"/>
      <c r="M1057" s="91"/>
      <c r="N1057" s="91"/>
      <c r="O1057" s="91"/>
      <c r="S1057" s="91"/>
      <c r="T1057" s="91"/>
      <c r="U1057" s="91"/>
      <c r="V1057" s="91"/>
    </row>
    <row r="1058" customFormat="false" ht="14.25" hidden="true" customHeight="false" outlineLevel="0" collapsed="false">
      <c r="A1058" s="91"/>
      <c r="B1058" s="92"/>
      <c r="C1058" s="92"/>
      <c r="D1058" s="93"/>
      <c r="F1058" s="91"/>
      <c r="G1058" s="91"/>
      <c r="H1058" s="91"/>
      <c r="I1058" s="91"/>
      <c r="L1058" s="91"/>
      <c r="M1058" s="91"/>
      <c r="N1058" s="91"/>
      <c r="O1058" s="91"/>
      <c r="S1058" s="91"/>
      <c r="T1058" s="91"/>
      <c r="U1058" s="91"/>
      <c r="V1058" s="91"/>
    </row>
    <row r="1059" customFormat="false" ht="14.25" hidden="true" customHeight="false" outlineLevel="0" collapsed="false">
      <c r="A1059" s="94" t="s">
        <v>107</v>
      </c>
      <c r="B1059" s="95" t="s">
        <v>108</v>
      </c>
      <c r="C1059" s="96" t="s">
        <v>12</v>
      </c>
      <c r="D1059" s="97" t="s">
        <v>13</v>
      </c>
      <c r="F1059" s="91"/>
      <c r="G1059" s="91"/>
      <c r="H1059" s="91"/>
      <c r="I1059" s="91"/>
      <c r="L1059" s="91"/>
      <c r="M1059" s="91"/>
      <c r="N1059" s="91"/>
      <c r="O1059" s="91"/>
      <c r="S1059" s="91"/>
      <c r="T1059" s="91"/>
      <c r="U1059" s="91"/>
      <c r="V1059" s="91"/>
    </row>
    <row r="1060" customFormat="false" ht="15" hidden="true" customHeight="false" outlineLevel="0" collapsed="false">
      <c r="A1060" s="191" t="n">
        <v>5</v>
      </c>
      <c r="B1060" s="288" t="s">
        <v>407</v>
      </c>
      <c r="C1060" s="100" t="s">
        <v>16</v>
      </c>
      <c r="D1060" s="99"/>
      <c r="F1060" s="91"/>
      <c r="G1060" s="91"/>
      <c r="H1060" s="91"/>
      <c r="I1060" s="91"/>
      <c r="L1060" s="91"/>
      <c r="M1060" s="91"/>
      <c r="N1060" s="91"/>
      <c r="O1060" s="91"/>
      <c r="S1060" s="91"/>
      <c r="T1060" s="91"/>
      <c r="U1060" s="91"/>
      <c r="V1060" s="91"/>
    </row>
    <row r="1061" customFormat="false" ht="15" hidden="true" customHeight="false" outlineLevel="0" collapsed="false">
      <c r="A1061" s="163"/>
      <c r="B1061" s="241"/>
      <c r="C1061" s="122"/>
      <c r="D1061" s="102"/>
      <c r="F1061" s="91"/>
      <c r="G1061" s="91"/>
      <c r="H1061" s="91"/>
      <c r="I1061" s="91"/>
      <c r="L1061" s="91"/>
      <c r="M1061" s="91"/>
      <c r="N1061" s="91"/>
      <c r="O1061" s="91"/>
      <c r="S1061" s="91"/>
      <c r="T1061" s="91"/>
      <c r="U1061" s="91"/>
      <c r="V1061" s="91"/>
    </row>
    <row r="1062" customFormat="false" ht="15" hidden="true" customHeight="false" outlineLevel="0" collapsed="false">
      <c r="A1062" s="163"/>
      <c r="B1062" s="241" t="s">
        <v>414</v>
      </c>
      <c r="C1062" s="122"/>
      <c r="D1062" s="102"/>
      <c r="F1062" s="91"/>
      <c r="G1062" s="91"/>
      <c r="H1062" s="91"/>
      <c r="I1062" s="91"/>
      <c r="L1062" s="91"/>
      <c r="M1062" s="91"/>
      <c r="N1062" s="91"/>
      <c r="O1062" s="91"/>
      <c r="S1062" s="91"/>
      <c r="T1062" s="91"/>
      <c r="U1062" s="91"/>
      <c r="V1062" s="91"/>
    </row>
    <row r="1063" customFormat="false" ht="15" hidden="true" customHeight="false" outlineLevel="0" collapsed="false">
      <c r="A1063" s="101"/>
      <c r="B1063" s="241" t="s">
        <v>415</v>
      </c>
      <c r="C1063" s="122"/>
      <c r="D1063" s="102"/>
      <c r="F1063" s="91"/>
      <c r="G1063" s="91"/>
      <c r="H1063" s="91"/>
      <c r="I1063" s="91"/>
      <c r="L1063" s="91"/>
      <c r="M1063" s="91"/>
      <c r="N1063" s="91"/>
      <c r="O1063" s="91"/>
      <c r="S1063" s="91"/>
      <c r="T1063" s="91"/>
      <c r="U1063" s="91"/>
      <c r="V1063" s="91"/>
    </row>
    <row r="1064" customFormat="false" ht="14.25" hidden="true" customHeight="false" outlineLevel="0" collapsed="false">
      <c r="A1064" s="101"/>
      <c r="B1064" s="102"/>
      <c r="C1064" s="122"/>
      <c r="D1064" s="102"/>
      <c r="F1064" s="91"/>
      <c r="G1064" s="91"/>
      <c r="H1064" s="91"/>
      <c r="I1064" s="91"/>
      <c r="L1064" s="91"/>
      <c r="M1064" s="91"/>
      <c r="N1064" s="91"/>
      <c r="O1064" s="91"/>
      <c r="S1064" s="91"/>
      <c r="T1064" s="91"/>
      <c r="U1064" s="91"/>
      <c r="V1064" s="91"/>
    </row>
    <row r="1065" customFormat="false" ht="14.25" hidden="true" customHeight="false" outlineLevel="0" collapsed="false">
      <c r="A1065" s="101"/>
      <c r="B1065" s="102"/>
      <c r="C1065" s="122"/>
      <c r="D1065" s="102"/>
      <c r="F1065" s="91"/>
      <c r="G1065" s="91"/>
      <c r="H1065" s="91"/>
      <c r="I1065" s="91"/>
      <c r="L1065" s="91"/>
      <c r="M1065" s="91"/>
      <c r="N1065" s="91"/>
      <c r="O1065" s="91"/>
      <c r="S1065" s="91"/>
      <c r="T1065" s="91"/>
      <c r="U1065" s="91"/>
      <c r="V1065" s="91"/>
    </row>
    <row r="1066" customFormat="false" ht="16.5" hidden="true" customHeight="false" outlineLevel="0" collapsed="false">
      <c r="A1066" s="163" t="n">
        <v>2</v>
      </c>
      <c r="B1066" s="111" t="s">
        <v>111</v>
      </c>
      <c r="C1066" s="248" t="n">
        <f aca="false">C1068</f>
        <v>0</v>
      </c>
      <c r="D1066" s="104" t="e">
        <f aca="false">C1066/C1072</f>
        <v>#DIV/0!</v>
      </c>
      <c r="F1066" s="91"/>
      <c r="G1066" s="91"/>
      <c r="H1066" s="91"/>
      <c r="I1066" s="91"/>
      <c r="L1066" s="91"/>
      <c r="M1066" s="91"/>
      <c r="N1066" s="91"/>
      <c r="O1066" s="91"/>
      <c r="S1066" s="91"/>
      <c r="T1066" s="91"/>
      <c r="U1066" s="91"/>
      <c r="V1066" s="91"/>
    </row>
    <row r="1067" customFormat="false" ht="16.5" hidden="true" customHeight="false" outlineLevel="0" collapsed="false">
      <c r="A1067" s="163"/>
      <c r="B1067" s="111"/>
      <c r="C1067" s="248"/>
      <c r="D1067" s="104"/>
      <c r="F1067" s="91"/>
      <c r="G1067" s="91"/>
      <c r="H1067" s="91"/>
      <c r="I1067" s="91"/>
      <c r="L1067" s="91"/>
      <c r="M1067" s="91"/>
      <c r="N1067" s="91"/>
      <c r="O1067" s="91"/>
      <c r="S1067" s="91"/>
      <c r="T1067" s="91"/>
      <c r="U1067" s="91"/>
      <c r="V1067" s="91"/>
    </row>
    <row r="1068" customFormat="false" ht="28.5" hidden="true" customHeight="false" outlineLevel="0" collapsed="false">
      <c r="A1068" s="107" t="n">
        <v>3</v>
      </c>
      <c r="B1068" s="125" t="s">
        <v>192</v>
      </c>
      <c r="C1068" s="250" t="n">
        <f aca="false">SUM(C1070)</f>
        <v>0</v>
      </c>
      <c r="D1068" s="104" t="e">
        <f aca="false">C1068/C1072</f>
        <v>#DIV/0!</v>
      </c>
      <c r="F1068" s="91"/>
      <c r="G1068" s="91"/>
      <c r="H1068" s="91"/>
      <c r="I1068" s="91"/>
      <c r="L1068" s="91"/>
      <c r="M1068" s="91"/>
      <c r="N1068" s="91"/>
      <c r="O1068" s="91"/>
      <c r="S1068" s="91"/>
      <c r="T1068" s="91"/>
      <c r="U1068" s="91"/>
      <c r="V1068" s="91"/>
    </row>
    <row r="1069" customFormat="false" ht="14.25" hidden="true" customHeight="false" outlineLevel="0" collapsed="false">
      <c r="A1069" s="101"/>
      <c r="B1069" s="102"/>
      <c r="C1069" s="249"/>
      <c r="D1069" s="104"/>
      <c r="F1069" s="91"/>
      <c r="G1069" s="91"/>
      <c r="H1069" s="91"/>
      <c r="I1069" s="91"/>
      <c r="L1069" s="91"/>
      <c r="M1069" s="91"/>
      <c r="N1069" s="91"/>
      <c r="O1069" s="91"/>
      <c r="S1069" s="91"/>
      <c r="T1069" s="91"/>
      <c r="U1069" s="91"/>
      <c r="V1069" s="91"/>
    </row>
    <row r="1070" customFormat="false" ht="14.25" hidden="true" customHeight="false" outlineLevel="0" collapsed="false">
      <c r="A1070" s="101" t="n">
        <v>4</v>
      </c>
      <c r="B1070" s="102" t="s">
        <v>196</v>
      </c>
      <c r="C1070" s="249" t="n">
        <v>0</v>
      </c>
      <c r="D1070" s="104" t="e">
        <f aca="false">C1070/C1072</f>
        <v>#DIV/0!</v>
      </c>
      <c r="F1070" s="91"/>
      <c r="G1070" s="91"/>
      <c r="H1070" s="91"/>
      <c r="I1070" s="91"/>
      <c r="L1070" s="91"/>
      <c r="M1070" s="91"/>
      <c r="N1070" s="91"/>
      <c r="O1070" s="91"/>
      <c r="S1070" s="91"/>
      <c r="T1070" s="91"/>
      <c r="U1070" s="91"/>
      <c r="V1070" s="91"/>
    </row>
    <row r="1071" customFormat="false" ht="15" hidden="true" customHeight="false" outlineLevel="0" collapsed="false">
      <c r="A1071" s="102"/>
      <c r="B1071" s="102"/>
      <c r="C1071" s="249"/>
      <c r="D1071" s="104"/>
      <c r="F1071" s="91"/>
      <c r="G1071" s="91"/>
      <c r="H1071" s="91"/>
      <c r="I1071" s="91"/>
      <c r="L1071" s="91"/>
      <c r="M1071" s="91"/>
      <c r="N1071" s="91"/>
      <c r="O1071" s="91"/>
      <c r="S1071" s="91"/>
      <c r="T1071" s="91"/>
      <c r="U1071" s="91"/>
      <c r="V1071" s="91"/>
    </row>
    <row r="1072" customFormat="false" ht="15" hidden="true" customHeight="false" outlineLevel="0" collapsed="false">
      <c r="A1072" s="179"/>
      <c r="B1072" s="180" t="s">
        <v>261</v>
      </c>
      <c r="C1072" s="287" t="n">
        <f aca="false">C1066</f>
        <v>0</v>
      </c>
      <c r="D1072" s="182" t="e">
        <f aca="false">D1066</f>
        <v>#DIV/0!</v>
      </c>
      <c r="F1072" s="91"/>
      <c r="G1072" s="91"/>
      <c r="H1072" s="91"/>
      <c r="I1072" s="91"/>
      <c r="L1072" s="91"/>
      <c r="M1072" s="91"/>
      <c r="N1072" s="91"/>
      <c r="O1072" s="91"/>
      <c r="S1072" s="91"/>
      <c r="T1072" s="91"/>
      <c r="U1072" s="91"/>
      <c r="V1072" s="91"/>
    </row>
    <row r="1073" customFormat="false" ht="14.25" hidden="true" customHeight="false" outlineLevel="0" collapsed="false">
      <c r="A1073" s="92"/>
      <c r="B1073" s="91"/>
      <c r="C1073" s="310" t="s">
        <v>16</v>
      </c>
      <c r="D1073" s="142"/>
      <c r="F1073" s="91"/>
      <c r="G1073" s="91"/>
      <c r="H1073" s="91"/>
      <c r="I1073" s="91"/>
      <c r="L1073" s="91"/>
      <c r="M1073" s="91"/>
      <c r="N1073" s="91"/>
      <c r="O1073" s="91"/>
      <c r="S1073" s="91"/>
      <c r="T1073" s="91"/>
      <c r="U1073" s="91"/>
      <c r="V1073" s="91"/>
    </row>
    <row r="1074" customFormat="false" ht="14.25" hidden="false" customHeight="false" outlineLevel="0" collapsed="false">
      <c r="A1074" s="92"/>
      <c r="B1074" s="91"/>
      <c r="C1074" s="310"/>
      <c r="D1074" s="142"/>
      <c r="F1074" s="91"/>
      <c r="G1074" s="91"/>
      <c r="H1074" s="91"/>
      <c r="I1074" s="91"/>
      <c r="L1074" s="91"/>
      <c r="M1074" s="91"/>
      <c r="N1074" s="91"/>
      <c r="O1074" s="91"/>
      <c r="S1074" s="91"/>
      <c r="T1074" s="91"/>
      <c r="U1074" s="91"/>
      <c r="V1074" s="91"/>
    </row>
    <row r="1075" customFormat="false" ht="14.25" hidden="true" customHeight="false" outlineLevel="0" collapsed="false">
      <c r="A1075" s="76" t="s">
        <v>32</v>
      </c>
      <c r="B1075" s="76"/>
      <c r="C1075" s="76"/>
      <c r="D1075" s="76"/>
      <c r="F1075" s="91"/>
      <c r="G1075" s="91"/>
      <c r="H1075" s="91"/>
      <c r="I1075" s="91"/>
      <c r="L1075" s="91"/>
      <c r="M1075" s="91"/>
      <c r="N1075" s="91"/>
      <c r="O1075" s="91"/>
      <c r="S1075" s="91"/>
      <c r="T1075" s="91"/>
      <c r="U1075" s="91"/>
      <c r="V1075" s="91"/>
    </row>
    <row r="1076" customFormat="false" ht="14.25" hidden="true" customHeight="false" outlineLevel="0" collapsed="false">
      <c r="A1076" s="76" t="s">
        <v>340</v>
      </c>
      <c r="B1076" s="76"/>
      <c r="C1076" s="76"/>
      <c r="D1076" s="76"/>
      <c r="F1076" s="91"/>
      <c r="G1076" s="91"/>
      <c r="H1076" s="91"/>
      <c r="I1076" s="91"/>
      <c r="L1076" s="91"/>
      <c r="M1076" s="91"/>
      <c r="N1076" s="91"/>
      <c r="O1076" s="91"/>
      <c r="S1076" s="91"/>
      <c r="T1076" s="91"/>
      <c r="U1076" s="91"/>
      <c r="V1076" s="91"/>
    </row>
    <row r="1077" customFormat="false" ht="14.25" hidden="true" customHeight="false" outlineLevel="0" collapsed="false">
      <c r="A1077" s="76" t="s">
        <v>341</v>
      </c>
      <c r="B1077" s="76"/>
      <c r="C1077" s="76"/>
      <c r="D1077" s="76"/>
      <c r="F1077" s="91"/>
      <c r="G1077" s="91"/>
      <c r="H1077" s="91"/>
      <c r="I1077" s="91"/>
      <c r="L1077" s="91"/>
      <c r="M1077" s="91"/>
      <c r="N1077" s="91"/>
      <c r="O1077" s="91"/>
      <c r="S1077" s="91"/>
      <c r="T1077" s="91"/>
      <c r="U1077" s="91"/>
      <c r="V1077" s="91"/>
    </row>
    <row r="1078" customFormat="false" ht="14.25" hidden="true" customHeight="false" outlineLevel="0" collapsed="false">
      <c r="A1078" s="91"/>
      <c r="B1078" s="92"/>
      <c r="C1078" s="92"/>
      <c r="D1078" s="93"/>
      <c r="F1078" s="91"/>
      <c r="G1078" s="91"/>
      <c r="H1078" s="91"/>
      <c r="I1078" s="91"/>
      <c r="L1078" s="91"/>
      <c r="M1078" s="91"/>
      <c r="N1078" s="91"/>
      <c r="O1078" s="91"/>
      <c r="S1078" s="91"/>
      <c r="T1078" s="91"/>
      <c r="U1078" s="91"/>
      <c r="V1078" s="91"/>
    </row>
    <row r="1079" customFormat="false" ht="14.25" hidden="true" customHeight="false" outlineLevel="0" collapsed="false">
      <c r="A1079" s="94" t="s">
        <v>107</v>
      </c>
      <c r="B1079" s="95" t="s">
        <v>108</v>
      </c>
      <c r="C1079" s="96" t="s">
        <v>12</v>
      </c>
      <c r="D1079" s="97" t="s">
        <v>13</v>
      </c>
      <c r="F1079" s="91"/>
      <c r="G1079" s="91"/>
      <c r="H1079" s="91"/>
      <c r="I1079" s="91"/>
      <c r="L1079" s="91"/>
      <c r="M1079" s="91"/>
      <c r="N1079" s="91"/>
      <c r="O1079" s="91"/>
      <c r="S1079" s="91"/>
      <c r="T1079" s="91"/>
      <c r="U1079" s="91"/>
      <c r="V1079" s="91"/>
    </row>
    <row r="1080" customFormat="false" ht="15" hidden="true" customHeight="false" outlineLevel="0" collapsed="false">
      <c r="A1080" s="191" t="n">
        <v>5</v>
      </c>
      <c r="B1080" s="288" t="s">
        <v>407</v>
      </c>
      <c r="C1080" s="100" t="s">
        <v>16</v>
      </c>
      <c r="D1080" s="99"/>
      <c r="F1080" s="91"/>
      <c r="G1080" s="91"/>
      <c r="H1080" s="91"/>
      <c r="I1080" s="91"/>
      <c r="L1080" s="91"/>
      <c r="M1080" s="91"/>
      <c r="N1080" s="91"/>
      <c r="O1080" s="91"/>
      <c r="S1080" s="91"/>
      <c r="T1080" s="91"/>
      <c r="U1080" s="91"/>
      <c r="V1080" s="91"/>
    </row>
    <row r="1081" customFormat="false" ht="15" hidden="true" customHeight="false" outlineLevel="0" collapsed="false">
      <c r="A1081" s="163"/>
      <c r="B1081" s="241"/>
      <c r="C1081" s="122"/>
      <c r="D1081" s="102"/>
      <c r="F1081" s="91"/>
      <c r="G1081" s="91"/>
      <c r="H1081" s="91"/>
      <c r="I1081" s="91"/>
      <c r="L1081" s="91"/>
      <c r="M1081" s="91"/>
      <c r="N1081" s="91"/>
      <c r="O1081" s="91"/>
      <c r="S1081" s="91"/>
      <c r="T1081" s="91"/>
      <c r="U1081" s="91"/>
      <c r="V1081" s="91"/>
    </row>
    <row r="1082" customFormat="false" ht="15" hidden="true" customHeight="false" outlineLevel="0" collapsed="false">
      <c r="A1082" s="163" t="n">
        <v>2</v>
      </c>
      <c r="B1082" s="241" t="s">
        <v>416</v>
      </c>
      <c r="C1082" s="122"/>
      <c r="D1082" s="102"/>
      <c r="F1082" s="91"/>
      <c r="G1082" s="91"/>
      <c r="H1082" s="91"/>
      <c r="I1082" s="91"/>
      <c r="L1082" s="91"/>
      <c r="M1082" s="91"/>
      <c r="N1082" s="91"/>
      <c r="O1082" s="91"/>
      <c r="S1082" s="91"/>
      <c r="T1082" s="91"/>
      <c r="U1082" s="91"/>
      <c r="V1082" s="91"/>
    </row>
    <row r="1083" customFormat="false" ht="15" hidden="true" customHeight="false" outlineLevel="0" collapsed="false">
      <c r="A1083" s="101"/>
      <c r="B1083" s="241" t="s">
        <v>417</v>
      </c>
      <c r="C1083" s="122"/>
      <c r="D1083" s="102"/>
      <c r="F1083" s="91"/>
      <c r="G1083" s="91"/>
      <c r="H1083" s="91"/>
      <c r="I1083" s="91"/>
      <c r="L1083" s="91"/>
      <c r="M1083" s="91"/>
      <c r="N1083" s="91"/>
      <c r="O1083" s="91"/>
      <c r="S1083" s="91"/>
      <c r="T1083" s="91"/>
      <c r="U1083" s="91"/>
      <c r="V1083" s="91"/>
    </row>
    <row r="1084" customFormat="false" ht="15" hidden="true" customHeight="false" outlineLevel="0" collapsed="false">
      <c r="A1084" s="101"/>
      <c r="B1084" s="241"/>
      <c r="C1084" s="122"/>
      <c r="D1084" s="102"/>
      <c r="F1084" s="91"/>
      <c r="G1084" s="91"/>
      <c r="H1084" s="91"/>
      <c r="I1084" s="91"/>
      <c r="L1084" s="91"/>
      <c r="M1084" s="91"/>
      <c r="N1084" s="91"/>
      <c r="O1084" s="91"/>
      <c r="S1084" s="91"/>
      <c r="T1084" s="91"/>
      <c r="U1084" s="91"/>
      <c r="V1084" s="91"/>
    </row>
    <row r="1085" customFormat="false" ht="16.5" hidden="true" customHeight="false" outlineLevel="0" collapsed="false">
      <c r="A1085" s="359" t="n">
        <v>1</v>
      </c>
      <c r="B1085" s="241" t="s">
        <v>110</v>
      </c>
      <c r="C1085" s="123" t="n">
        <f aca="false">+C1087+C1091+C1095</f>
        <v>0</v>
      </c>
      <c r="D1085" s="104" t="e">
        <f aca="false">+C1085/C1121</f>
        <v>#DIV/0!</v>
      </c>
      <c r="F1085" s="91"/>
      <c r="G1085" s="91"/>
      <c r="H1085" s="91"/>
      <c r="I1085" s="91"/>
      <c r="L1085" s="91"/>
      <c r="M1085" s="91"/>
      <c r="N1085" s="91"/>
      <c r="O1085" s="91"/>
      <c r="S1085" s="91"/>
      <c r="T1085" s="91"/>
      <c r="U1085" s="91"/>
      <c r="V1085" s="91"/>
    </row>
    <row r="1086" customFormat="false" ht="15" hidden="true" customHeight="false" outlineLevel="0" collapsed="false">
      <c r="A1086" s="101"/>
      <c r="B1086" s="241"/>
      <c r="C1086" s="122"/>
      <c r="D1086" s="104"/>
      <c r="F1086" s="91"/>
      <c r="G1086" s="91"/>
      <c r="H1086" s="91"/>
      <c r="I1086" s="91"/>
      <c r="L1086" s="91"/>
      <c r="M1086" s="91"/>
      <c r="N1086" s="91"/>
      <c r="O1086" s="91"/>
      <c r="S1086" s="91"/>
      <c r="T1086" s="91"/>
      <c r="U1086" s="91"/>
      <c r="V1086" s="91"/>
    </row>
    <row r="1087" customFormat="false" ht="16.5" hidden="true" customHeight="false" outlineLevel="0" collapsed="false">
      <c r="A1087" s="101" t="n">
        <v>1</v>
      </c>
      <c r="B1087" s="105" t="s">
        <v>142</v>
      </c>
      <c r="C1087" s="123" t="n">
        <f aca="false">+C1089</f>
        <v>0</v>
      </c>
      <c r="D1087" s="104" t="e">
        <f aca="false">+C1087/C1121</f>
        <v>#DIV/0!</v>
      </c>
      <c r="F1087" s="91"/>
      <c r="G1087" s="91"/>
      <c r="H1087" s="91"/>
      <c r="I1087" s="91"/>
      <c r="L1087" s="91"/>
      <c r="M1087" s="91"/>
      <c r="N1087" s="91"/>
      <c r="O1087" s="91"/>
      <c r="S1087" s="91"/>
      <c r="T1087" s="91"/>
      <c r="U1087" s="91"/>
      <c r="V1087" s="91"/>
    </row>
    <row r="1088" customFormat="false" ht="15" hidden="true" customHeight="false" outlineLevel="0" collapsed="false">
      <c r="A1088" s="101"/>
      <c r="B1088" s="241"/>
      <c r="C1088" s="122"/>
      <c r="D1088" s="104"/>
      <c r="F1088" s="91"/>
      <c r="G1088" s="91"/>
      <c r="H1088" s="91"/>
      <c r="I1088" s="91"/>
      <c r="L1088" s="91"/>
      <c r="M1088" s="91"/>
      <c r="N1088" s="91"/>
      <c r="O1088" s="91"/>
      <c r="S1088" s="91"/>
      <c r="T1088" s="91"/>
      <c r="U1088" s="91"/>
      <c r="V1088" s="91"/>
    </row>
    <row r="1089" customFormat="false" ht="14.25" hidden="true" customHeight="false" outlineLevel="0" collapsed="false">
      <c r="A1089" s="101" t="n">
        <v>2</v>
      </c>
      <c r="B1089" s="102" t="s">
        <v>354</v>
      </c>
      <c r="C1089" s="122" t="n">
        <v>0</v>
      </c>
      <c r="D1089" s="104" t="e">
        <f aca="false">+C1089/C1121</f>
        <v>#DIV/0!</v>
      </c>
      <c r="F1089" s="91"/>
      <c r="G1089" s="91"/>
      <c r="H1089" s="91"/>
      <c r="I1089" s="91"/>
      <c r="L1089" s="91"/>
      <c r="M1089" s="91"/>
      <c r="N1089" s="91"/>
      <c r="O1089" s="91"/>
      <c r="S1089" s="91"/>
      <c r="T1089" s="91"/>
      <c r="U1089" s="91"/>
      <c r="V1089" s="91"/>
    </row>
    <row r="1090" customFormat="false" ht="15" hidden="true" customHeight="false" outlineLevel="0" collapsed="false">
      <c r="A1090" s="101"/>
      <c r="B1090" s="241"/>
      <c r="C1090" s="122"/>
      <c r="D1090" s="104"/>
      <c r="F1090" s="91"/>
      <c r="G1090" s="91"/>
      <c r="H1090" s="91"/>
      <c r="I1090" s="91"/>
      <c r="L1090" s="91"/>
      <c r="M1090" s="91"/>
      <c r="N1090" s="91"/>
      <c r="O1090" s="91"/>
      <c r="S1090" s="91"/>
      <c r="T1090" s="91"/>
      <c r="U1090" s="91"/>
      <c r="V1090" s="91"/>
    </row>
    <row r="1091" customFormat="false" ht="16.5" hidden="true" customHeight="false" outlineLevel="0" collapsed="false">
      <c r="A1091" s="101" t="n">
        <v>3</v>
      </c>
      <c r="B1091" s="105" t="s">
        <v>151</v>
      </c>
      <c r="C1091" s="123" t="n">
        <f aca="false">+C1093</f>
        <v>0</v>
      </c>
      <c r="D1091" s="104" t="e">
        <f aca="false">+C1091/C1121</f>
        <v>#DIV/0!</v>
      </c>
      <c r="F1091" s="91"/>
      <c r="G1091" s="91"/>
      <c r="H1091" s="91"/>
      <c r="I1091" s="91"/>
      <c r="L1091" s="91"/>
      <c r="M1091" s="91"/>
      <c r="N1091" s="91"/>
      <c r="O1091" s="91"/>
      <c r="S1091" s="91"/>
      <c r="T1091" s="91"/>
      <c r="U1091" s="91"/>
      <c r="V1091" s="91"/>
    </row>
    <row r="1092" customFormat="false" ht="15" hidden="true" customHeight="false" outlineLevel="0" collapsed="false">
      <c r="A1092" s="101"/>
      <c r="B1092" s="241"/>
      <c r="C1092" s="122"/>
      <c r="D1092" s="104"/>
      <c r="F1092" s="91"/>
      <c r="G1092" s="91"/>
      <c r="H1092" s="91"/>
      <c r="I1092" s="91"/>
      <c r="L1092" s="91"/>
      <c r="M1092" s="91"/>
      <c r="N1092" s="91"/>
      <c r="O1092" s="91"/>
      <c r="S1092" s="91"/>
      <c r="T1092" s="91"/>
      <c r="U1092" s="91"/>
      <c r="V1092" s="91"/>
    </row>
    <row r="1093" customFormat="false" ht="14.25" hidden="true" customHeight="false" outlineLevel="0" collapsed="false">
      <c r="A1093" s="101" t="n">
        <v>4</v>
      </c>
      <c r="B1093" s="102" t="s">
        <v>155</v>
      </c>
      <c r="C1093" s="122" t="n">
        <v>0</v>
      </c>
      <c r="D1093" s="104" t="e">
        <f aca="false">+C1093/C1121</f>
        <v>#DIV/0!</v>
      </c>
      <c r="F1093" s="91"/>
      <c r="G1093" s="91"/>
      <c r="H1093" s="91"/>
      <c r="I1093" s="91"/>
      <c r="L1093" s="91"/>
      <c r="M1093" s="91"/>
      <c r="N1093" s="91"/>
      <c r="O1093" s="91"/>
      <c r="S1093" s="91"/>
      <c r="T1093" s="91"/>
      <c r="U1093" s="91"/>
      <c r="V1093" s="91"/>
    </row>
    <row r="1094" customFormat="false" ht="15" hidden="true" customHeight="false" outlineLevel="0" collapsed="false">
      <c r="A1094" s="101"/>
      <c r="B1094" s="241"/>
      <c r="C1094" s="122"/>
      <c r="D1094" s="102"/>
      <c r="F1094" s="91"/>
      <c r="G1094" s="91"/>
      <c r="H1094" s="91"/>
      <c r="I1094" s="91"/>
      <c r="L1094" s="91"/>
      <c r="M1094" s="91"/>
      <c r="N1094" s="91"/>
      <c r="O1094" s="91"/>
      <c r="S1094" s="91"/>
      <c r="T1094" s="91"/>
      <c r="U1094" s="91"/>
      <c r="V1094" s="91"/>
    </row>
    <row r="1095" customFormat="false" ht="16.5" hidden="true" customHeight="false" outlineLevel="0" collapsed="false">
      <c r="A1095" s="101" t="n">
        <v>4</v>
      </c>
      <c r="B1095" s="105" t="s">
        <v>323</v>
      </c>
      <c r="C1095" s="123" t="n">
        <f aca="false">SUM(C1097:C1098)</f>
        <v>0</v>
      </c>
      <c r="D1095" s="104" t="e">
        <f aca="false">+C1095/C1121</f>
        <v>#DIV/0!</v>
      </c>
      <c r="F1095" s="91"/>
      <c r="G1095" s="91"/>
      <c r="H1095" s="91"/>
      <c r="I1095" s="91"/>
      <c r="L1095" s="91"/>
      <c r="M1095" s="91"/>
      <c r="N1095" s="91"/>
      <c r="O1095" s="91"/>
      <c r="S1095" s="91"/>
      <c r="T1095" s="91"/>
      <c r="U1095" s="91"/>
      <c r="V1095" s="91"/>
    </row>
    <row r="1096" customFormat="false" ht="15" hidden="true" customHeight="false" outlineLevel="0" collapsed="false">
      <c r="A1096" s="101"/>
      <c r="B1096" s="241"/>
      <c r="C1096" s="122"/>
      <c r="D1096" s="102"/>
      <c r="F1096" s="91"/>
      <c r="G1096" s="91"/>
      <c r="H1096" s="91"/>
      <c r="I1096" s="91"/>
      <c r="L1096" s="91"/>
      <c r="M1096" s="91"/>
      <c r="N1096" s="91"/>
      <c r="O1096" s="91"/>
      <c r="S1096" s="91"/>
      <c r="T1096" s="91"/>
      <c r="U1096" s="91"/>
      <c r="V1096" s="91"/>
    </row>
    <row r="1097" customFormat="false" ht="14.25" hidden="true" customHeight="false" outlineLevel="0" collapsed="false">
      <c r="A1097" s="101" t="n">
        <v>3</v>
      </c>
      <c r="B1097" s="102" t="s">
        <v>418</v>
      </c>
      <c r="C1097" s="122" t="n">
        <v>0</v>
      </c>
      <c r="D1097" s="104" t="e">
        <f aca="false">+C1097/C1121</f>
        <v>#DIV/0!</v>
      </c>
      <c r="F1097" s="91"/>
      <c r="G1097" s="91"/>
      <c r="H1097" s="91"/>
      <c r="I1097" s="91"/>
      <c r="L1097" s="91"/>
      <c r="M1097" s="91"/>
      <c r="N1097" s="91"/>
      <c r="O1097" s="91"/>
      <c r="S1097" s="91"/>
      <c r="T1097" s="91"/>
      <c r="U1097" s="91"/>
      <c r="V1097" s="91"/>
    </row>
    <row r="1098" customFormat="false" ht="14.25" hidden="true" customHeight="false" outlineLevel="0" collapsed="false">
      <c r="A1098" s="101" t="n">
        <v>99</v>
      </c>
      <c r="B1098" s="102" t="s">
        <v>419</v>
      </c>
      <c r="C1098" s="122" t="n">
        <v>0</v>
      </c>
      <c r="D1098" s="104" t="e">
        <f aca="false">+C1098/C1121</f>
        <v>#DIV/0!</v>
      </c>
      <c r="F1098" s="91"/>
      <c r="G1098" s="91"/>
      <c r="H1098" s="91"/>
      <c r="I1098" s="91"/>
      <c r="L1098" s="91"/>
      <c r="M1098" s="91"/>
      <c r="N1098" s="91"/>
      <c r="O1098" s="91"/>
      <c r="S1098" s="91"/>
      <c r="T1098" s="91"/>
      <c r="U1098" s="91"/>
      <c r="V1098" s="91"/>
    </row>
    <row r="1099" customFormat="false" ht="15" hidden="true" customHeight="false" outlineLevel="0" collapsed="false">
      <c r="A1099" s="101"/>
      <c r="B1099" s="241"/>
      <c r="C1099" s="122"/>
      <c r="D1099" s="102"/>
      <c r="F1099" s="91"/>
      <c r="G1099" s="91"/>
      <c r="H1099" s="91"/>
      <c r="I1099" s="91"/>
      <c r="L1099" s="91"/>
      <c r="M1099" s="91"/>
      <c r="N1099" s="91"/>
      <c r="O1099" s="91"/>
      <c r="S1099" s="91"/>
      <c r="T1099" s="91"/>
      <c r="U1099" s="91"/>
      <c r="V1099" s="91"/>
    </row>
    <row r="1100" customFormat="false" ht="15" hidden="true" customHeight="false" outlineLevel="0" collapsed="false">
      <c r="A1100" s="359"/>
      <c r="B1100" s="241"/>
      <c r="C1100" s="122"/>
      <c r="D1100" s="102"/>
      <c r="F1100" s="91"/>
      <c r="G1100" s="91"/>
      <c r="H1100" s="91"/>
      <c r="I1100" s="91"/>
      <c r="L1100" s="91"/>
      <c r="M1100" s="91"/>
      <c r="N1100" s="91"/>
      <c r="O1100" s="91"/>
      <c r="S1100" s="91"/>
      <c r="T1100" s="91"/>
      <c r="U1100" s="91"/>
      <c r="V1100" s="91"/>
    </row>
    <row r="1101" customFormat="false" ht="19.5" hidden="true" customHeight="false" outlineLevel="0" collapsed="false">
      <c r="A1101" s="359" t="n">
        <v>2</v>
      </c>
      <c r="B1101" s="111" t="s">
        <v>111</v>
      </c>
      <c r="C1101" s="360" t="n">
        <f aca="false">SUM(C1103)</f>
        <v>0</v>
      </c>
      <c r="D1101" s="104" t="e">
        <f aca="false">+C1101/C1121</f>
        <v>#DIV/0!</v>
      </c>
      <c r="F1101" s="91"/>
      <c r="G1101" s="91"/>
      <c r="H1101" s="91"/>
      <c r="I1101" s="91"/>
      <c r="L1101" s="91"/>
      <c r="M1101" s="91"/>
      <c r="N1101" s="91"/>
      <c r="O1101" s="91"/>
      <c r="S1101" s="91"/>
      <c r="T1101" s="91"/>
      <c r="U1101" s="91"/>
      <c r="V1101" s="91"/>
    </row>
    <row r="1102" customFormat="false" ht="15" hidden="true" customHeight="false" outlineLevel="0" collapsed="false">
      <c r="A1102" s="101"/>
      <c r="B1102" s="241"/>
      <c r="C1102" s="122"/>
      <c r="D1102" s="102"/>
      <c r="F1102" s="91"/>
      <c r="G1102" s="91"/>
      <c r="H1102" s="91"/>
      <c r="I1102" s="91"/>
      <c r="L1102" s="91"/>
      <c r="M1102" s="91"/>
      <c r="N1102" s="91"/>
      <c r="O1102" s="91"/>
      <c r="S1102" s="91"/>
      <c r="T1102" s="91"/>
      <c r="U1102" s="91"/>
      <c r="V1102" s="91"/>
    </row>
    <row r="1103" customFormat="false" ht="28.5" hidden="true" customHeight="false" outlineLevel="0" collapsed="false">
      <c r="A1103" s="101" t="n">
        <v>3</v>
      </c>
      <c r="B1103" s="125" t="s">
        <v>192</v>
      </c>
      <c r="C1103" s="122" t="n">
        <f aca="false">SUM(C1105:C1110)</f>
        <v>0</v>
      </c>
      <c r="D1103" s="104" t="e">
        <f aca="false">+C1103/C1121</f>
        <v>#DIV/0!</v>
      </c>
      <c r="F1103" s="91"/>
      <c r="G1103" s="91"/>
      <c r="H1103" s="91"/>
      <c r="I1103" s="91"/>
      <c r="L1103" s="91"/>
      <c r="M1103" s="91"/>
      <c r="N1103" s="91"/>
      <c r="O1103" s="91"/>
      <c r="S1103" s="91"/>
      <c r="T1103" s="91"/>
      <c r="U1103" s="91"/>
      <c r="V1103" s="91"/>
    </row>
    <row r="1104" customFormat="false" ht="15" hidden="true" customHeight="false" outlineLevel="0" collapsed="false">
      <c r="A1104" s="101"/>
      <c r="B1104" s="241"/>
      <c r="C1104" s="122"/>
      <c r="D1104" s="104"/>
      <c r="F1104" s="91"/>
      <c r="G1104" s="91"/>
      <c r="H1104" s="91"/>
      <c r="I1104" s="91"/>
      <c r="L1104" s="91"/>
      <c r="M1104" s="91"/>
      <c r="N1104" s="91"/>
      <c r="O1104" s="91"/>
      <c r="S1104" s="91"/>
      <c r="T1104" s="91"/>
      <c r="U1104" s="91"/>
      <c r="V1104" s="91"/>
    </row>
    <row r="1105" customFormat="false" ht="14.25" hidden="true" customHeight="false" outlineLevel="0" collapsed="false">
      <c r="A1105" s="101" t="n">
        <v>1</v>
      </c>
      <c r="B1105" s="102" t="s">
        <v>193</v>
      </c>
      <c r="C1105" s="122" t="n">
        <v>0</v>
      </c>
      <c r="D1105" s="104" t="e">
        <f aca="false">+C1105/C1121</f>
        <v>#DIV/0!</v>
      </c>
      <c r="F1105" s="91"/>
      <c r="G1105" s="91"/>
      <c r="H1105" s="91"/>
      <c r="I1105" s="91"/>
      <c r="L1105" s="91"/>
      <c r="M1105" s="91"/>
      <c r="N1105" s="91"/>
      <c r="O1105" s="91"/>
      <c r="S1105" s="91"/>
      <c r="T1105" s="91"/>
      <c r="U1105" s="91"/>
      <c r="V1105" s="91"/>
    </row>
    <row r="1106" customFormat="false" ht="14.25" hidden="true" customHeight="false" outlineLevel="0" collapsed="false">
      <c r="A1106" s="101" t="n">
        <v>2</v>
      </c>
      <c r="B1106" s="102" t="s">
        <v>420</v>
      </c>
      <c r="C1106" s="361" t="n">
        <v>0</v>
      </c>
      <c r="D1106" s="104" t="e">
        <f aca="false">+C1106/C1121</f>
        <v>#DIV/0!</v>
      </c>
      <c r="F1106" s="91"/>
      <c r="G1106" s="91"/>
      <c r="H1106" s="91"/>
      <c r="I1106" s="91"/>
      <c r="L1106" s="91"/>
      <c r="M1106" s="91"/>
      <c r="N1106" s="91"/>
      <c r="O1106" s="91"/>
      <c r="S1106" s="91"/>
      <c r="T1106" s="91"/>
      <c r="U1106" s="91"/>
      <c r="V1106" s="91"/>
    </row>
    <row r="1107" customFormat="false" ht="14.25" hidden="true" customHeight="false" outlineLevel="0" collapsed="false">
      <c r="A1107" s="101" t="n">
        <v>3</v>
      </c>
      <c r="B1107" s="102" t="s">
        <v>421</v>
      </c>
      <c r="C1107" s="362" t="n">
        <v>0</v>
      </c>
      <c r="D1107" s="104" t="e">
        <f aca="false">+C1107/C1121</f>
        <v>#DIV/0!</v>
      </c>
      <c r="F1107" s="91"/>
      <c r="G1107" s="91"/>
      <c r="H1107" s="91"/>
      <c r="I1107" s="91"/>
      <c r="L1107" s="91"/>
      <c r="M1107" s="91"/>
      <c r="N1107" s="91"/>
      <c r="O1107" s="91"/>
      <c r="S1107" s="91"/>
      <c r="T1107" s="91"/>
      <c r="U1107" s="91"/>
      <c r="V1107" s="91"/>
    </row>
    <row r="1108" customFormat="false" ht="14.25" hidden="true" customHeight="false" outlineLevel="0" collapsed="false">
      <c r="A1108" s="101" t="n">
        <v>4</v>
      </c>
      <c r="B1108" s="102" t="s">
        <v>196</v>
      </c>
      <c r="C1108" s="362" t="n">
        <v>0</v>
      </c>
      <c r="D1108" s="104" t="e">
        <f aca="false">+C1108/C1121</f>
        <v>#DIV/0!</v>
      </c>
      <c r="F1108" s="91"/>
      <c r="G1108" s="91"/>
      <c r="H1108" s="91"/>
      <c r="I1108" s="91"/>
      <c r="L1108" s="91"/>
      <c r="M1108" s="91"/>
      <c r="N1108" s="91"/>
      <c r="O1108" s="91"/>
      <c r="S1108" s="91"/>
      <c r="T1108" s="91"/>
      <c r="U1108" s="91"/>
      <c r="V1108" s="91"/>
    </row>
    <row r="1109" customFormat="false" ht="14.25" hidden="true" customHeight="false" outlineLevel="0" collapsed="false">
      <c r="A1109" s="101" t="n">
        <v>6</v>
      </c>
      <c r="B1109" s="102" t="s">
        <v>197</v>
      </c>
      <c r="C1109" s="362" t="n">
        <v>0</v>
      </c>
      <c r="D1109" s="104" t="e">
        <f aca="false">+C1109/C1121</f>
        <v>#DIV/0!</v>
      </c>
      <c r="F1109" s="91"/>
      <c r="G1109" s="91"/>
      <c r="H1109" s="91"/>
      <c r="I1109" s="91"/>
      <c r="L1109" s="91"/>
      <c r="M1109" s="91"/>
      <c r="N1109" s="91"/>
      <c r="O1109" s="91"/>
      <c r="S1109" s="91"/>
      <c r="T1109" s="91"/>
      <c r="U1109" s="91"/>
      <c r="V1109" s="91"/>
    </row>
    <row r="1110" customFormat="false" ht="14.25" hidden="true" customHeight="false" outlineLevel="0" collapsed="false">
      <c r="A1110" s="101" t="n">
        <v>99</v>
      </c>
      <c r="B1110" s="102" t="s">
        <v>422</v>
      </c>
      <c r="C1110" s="361" t="n">
        <v>0</v>
      </c>
      <c r="D1110" s="140" t="e">
        <f aca="false">+C1110/C1121</f>
        <v>#DIV/0!</v>
      </c>
      <c r="F1110" s="91"/>
      <c r="G1110" s="91"/>
      <c r="H1110" s="91"/>
      <c r="I1110" s="91"/>
      <c r="L1110" s="91"/>
      <c r="M1110" s="91"/>
      <c r="N1110" s="91"/>
      <c r="O1110" s="91"/>
      <c r="S1110" s="91"/>
      <c r="T1110" s="91"/>
      <c r="U1110" s="91"/>
      <c r="V1110" s="91"/>
    </row>
    <row r="1111" customFormat="false" ht="14.25" hidden="true" customHeight="false" outlineLevel="0" collapsed="false">
      <c r="A1111" s="101"/>
      <c r="B1111" s="60"/>
      <c r="C1111" s="122"/>
      <c r="D1111" s="102"/>
      <c r="F1111" s="91"/>
      <c r="G1111" s="91"/>
      <c r="H1111" s="91"/>
      <c r="I1111" s="91"/>
      <c r="L1111" s="91"/>
      <c r="M1111" s="91"/>
      <c r="N1111" s="91"/>
      <c r="O1111" s="91"/>
      <c r="S1111" s="91"/>
      <c r="T1111" s="91"/>
      <c r="U1111" s="91"/>
      <c r="V1111" s="91"/>
    </row>
    <row r="1112" customFormat="false" ht="14.25" hidden="true" customHeight="false" outlineLevel="0" collapsed="false">
      <c r="A1112" s="101"/>
      <c r="B1112" s="102"/>
      <c r="C1112" s="122"/>
      <c r="D1112" s="102"/>
      <c r="F1112" s="91"/>
      <c r="G1112" s="91"/>
      <c r="H1112" s="91"/>
      <c r="I1112" s="91"/>
      <c r="L1112" s="91"/>
      <c r="M1112" s="91"/>
      <c r="N1112" s="91"/>
      <c r="O1112" s="91"/>
      <c r="S1112" s="91"/>
      <c r="T1112" s="91"/>
      <c r="U1112" s="91"/>
      <c r="V1112" s="91"/>
    </row>
    <row r="1113" customFormat="false" ht="14.25" hidden="true" customHeight="false" outlineLevel="0" collapsed="false">
      <c r="A1113" s="101"/>
      <c r="B1113" s="102"/>
      <c r="C1113" s="122"/>
      <c r="D1113" s="102"/>
      <c r="F1113" s="91"/>
      <c r="G1113" s="91"/>
      <c r="H1113" s="91"/>
      <c r="I1113" s="91"/>
      <c r="L1113" s="91"/>
      <c r="M1113" s="91"/>
      <c r="N1113" s="91"/>
      <c r="O1113" s="91"/>
      <c r="S1113" s="91"/>
      <c r="T1113" s="91"/>
      <c r="U1113" s="91"/>
      <c r="V1113" s="91"/>
    </row>
    <row r="1114" customFormat="false" ht="14.25" hidden="true" customHeight="false" outlineLevel="0" collapsed="false">
      <c r="A1114" s="101"/>
      <c r="B1114" s="102"/>
      <c r="C1114" s="122"/>
      <c r="D1114" s="102"/>
      <c r="F1114" s="91"/>
      <c r="G1114" s="91"/>
      <c r="H1114" s="91"/>
      <c r="I1114" s="91"/>
      <c r="L1114" s="91"/>
      <c r="M1114" s="91"/>
      <c r="N1114" s="91"/>
      <c r="O1114" s="91"/>
      <c r="S1114" s="91"/>
      <c r="T1114" s="91"/>
      <c r="U1114" s="91"/>
      <c r="V1114" s="91"/>
    </row>
    <row r="1115" customFormat="false" ht="16.5" hidden="true" customHeight="false" outlineLevel="0" collapsed="false">
      <c r="A1115" s="163" t="n">
        <v>5</v>
      </c>
      <c r="B1115" s="111" t="s">
        <v>114</v>
      </c>
      <c r="C1115" s="248" t="n">
        <f aca="false">C1117</f>
        <v>0</v>
      </c>
      <c r="D1115" s="104" t="e">
        <f aca="false">C1115/C1121</f>
        <v>#DIV/0!</v>
      </c>
      <c r="F1115" s="91"/>
      <c r="G1115" s="91"/>
      <c r="H1115" s="91"/>
      <c r="I1115" s="91"/>
      <c r="L1115" s="91"/>
      <c r="M1115" s="91"/>
      <c r="N1115" s="91"/>
      <c r="O1115" s="91"/>
      <c r="S1115" s="91"/>
      <c r="T1115" s="91"/>
      <c r="U1115" s="91"/>
      <c r="V1115" s="91"/>
    </row>
    <row r="1116" customFormat="false" ht="16.5" hidden="true" customHeight="false" outlineLevel="0" collapsed="false">
      <c r="A1116" s="163"/>
      <c r="B1116" s="111"/>
      <c r="C1116" s="248"/>
      <c r="D1116" s="104"/>
      <c r="F1116" s="91"/>
      <c r="G1116" s="91"/>
      <c r="H1116" s="91"/>
      <c r="I1116" s="91"/>
      <c r="L1116" s="91"/>
      <c r="M1116" s="91"/>
      <c r="N1116" s="91"/>
      <c r="O1116" s="91"/>
      <c r="S1116" s="91"/>
      <c r="T1116" s="91"/>
      <c r="U1116" s="91"/>
      <c r="V1116" s="91"/>
    </row>
    <row r="1117" customFormat="false" ht="16.5" hidden="true" customHeight="false" outlineLevel="0" collapsed="false">
      <c r="A1117" s="107" t="n">
        <v>2</v>
      </c>
      <c r="B1117" s="125" t="s">
        <v>221</v>
      </c>
      <c r="C1117" s="250" t="n">
        <f aca="false">SUM(C1119)</f>
        <v>0</v>
      </c>
      <c r="D1117" s="104" t="e">
        <f aca="false">C1117/C1121</f>
        <v>#DIV/0!</v>
      </c>
      <c r="F1117" s="91"/>
      <c r="G1117" s="91"/>
      <c r="H1117" s="91"/>
      <c r="I1117" s="91"/>
      <c r="L1117" s="91"/>
      <c r="M1117" s="91"/>
      <c r="N1117" s="91"/>
      <c r="O1117" s="91"/>
      <c r="S1117" s="91"/>
      <c r="T1117" s="91"/>
      <c r="U1117" s="91"/>
      <c r="V1117" s="91"/>
    </row>
    <row r="1118" customFormat="false" ht="14.25" hidden="true" customHeight="false" outlineLevel="0" collapsed="false">
      <c r="A1118" s="101"/>
      <c r="B1118" s="102"/>
      <c r="C1118" s="249"/>
      <c r="D1118" s="104"/>
      <c r="F1118" s="91"/>
      <c r="G1118" s="91"/>
      <c r="H1118" s="91"/>
      <c r="I1118" s="91"/>
      <c r="L1118" s="91"/>
      <c r="M1118" s="91"/>
      <c r="N1118" s="91"/>
      <c r="O1118" s="91"/>
      <c r="S1118" s="91"/>
      <c r="T1118" s="91"/>
      <c r="U1118" s="91"/>
      <c r="V1118" s="91"/>
    </row>
    <row r="1119" customFormat="false" ht="14.25" hidden="true" customHeight="false" outlineLevel="0" collapsed="false">
      <c r="A1119" s="101" t="n">
        <v>99</v>
      </c>
      <c r="B1119" s="102" t="s">
        <v>423</v>
      </c>
      <c r="C1119" s="249" t="n">
        <v>0</v>
      </c>
      <c r="D1119" s="104" t="e">
        <f aca="false">C1119/C1121</f>
        <v>#DIV/0!</v>
      </c>
      <c r="F1119" s="91"/>
      <c r="G1119" s="91"/>
      <c r="H1119" s="91"/>
      <c r="I1119" s="91"/>
      <c r="L1119" s="91"/>
      <c r="M1119" s="91"/>
      <c r="N1119" s="91"/>
      <c r="O1119" s="91"/>
      <c r="S1119" s="91"/>
      <c r="T1119" s="91"/>
      <c r="U1119" s="91"/>
      <c r="V1119" s="91"/>
    </row>
    <row r="1120" customFormat="false" ht="15" hidden="true" customHeight="false" outlineLevel="0" collapsed="false">
      <c r="A1120" s="102"/>
      <c r="B1120" s="102"/>
      <c r="C1120" s="249"/>
      <c r="D1120" s="104"/>
      <c r="F1120" s="91"/>
      <c r="G1120" s="91"/>
      <c r="H1120" s="91"/>
      <c r="I1120" s="91"/>
      <c r="L1120" s="91"/>
      <c r="M1120" s="91"/>
      <c r="N1120" s="91"/>
      <c r="O1120" s="91"/>
      <c r="S1120" s="91"/>
      <c r="T1120" s="91"/>
      <c r="U1120" s="91"/>
      <c r="V1120" s="91"/>
    </row>
    <row r="1121" customFormat="false" ht="15" hidden="true" customHeight="false" outlineLevel="0" collapsed="false">
      <c r="A1121" s="179"/>
      <c r="B1121" s="180" t="s">
        <v>261</v>
      </c>
      <c r="C1121" s="287" t="n">
        <f aca="false">+C1103+C1085</f>
        <v>0</v>
      </c>
      <c r="D1121" s="182" t="e">
        <f aca="false">+C1121/C1121</f>
        <v>#DIV/0!</v>
      </c>
      <c r="F1121" s="91"/>
      <c r="G1121" s="91"/>
      <c r="H1121" s="91"/>
      <c r="I1121" s="91"/>
      <c r="L1121" s="91"/>
      <c r="M1121" s="91"/>
      <c r="N1121" s="91"/>
      <c r="O1121" s="91"/>
      <c r="S1121" s="91"/>
      <c r="T1121" s="91"/>
      <c r="U1121" s="91"/>
      <c r="V1121" s="91"/>
    </row>
    <row r="1122" customFormat="false" ht="14.25" hidden="true" customHeight="true" outlineLevel="0" collapsed="false">
      <c r="A1122" s="76" t="s">
        <v>0</v>
      </c>
      <c r="B1122" s="76"/>
      <c r="C1122" s="76"/>
      <c r="D1122" s="76"/>
      <c r="F1122" s="76"/>
      <c r="G1122" s="76"/>
      <c r="H1122" s="76"/>
      <c r="I1122" s="76"/>
      <c r="L1122" s="76"/>
      <c r="M1122" s="76"/>
      <c r="N1122" s="76"/>
      <c r="O1122" s="76"/>
      <c r="S1122" s="76"/>
      <c r="T1122" s="76"/>
      <c r="U1122" s="76"/>
      <c r="V1122" s="76"/>
    </row>
    <row r="1123" customFormat="false" ht="16.5" hidden="true" customHeight="true" outlineLevel="0" collapsed="false">
      <c r="A1123" s="76" t="s">
        <v>106</v>
      </c>
      <c r="B1123" s="76"/>
      <c r="C1123" s="76"/>
      <c r="D1123" s="76"/>
      <c r="F1123" s="91"/>
      <c r="G1123" s="92"/>
      <c r="H1123" s="334"/>
      <c r="I1123" s="93"/>
      <c r="L1123" s="91"/>
      <c r="M1123" s="92"/>
      <c r="N1123" s="334"/>
      <c r="O1123" s="93"/>
      <c r="S1123" s="91"/>
      <c r="T1123" s="92"/>
      <c r="U1123" s="334"/>
      <c r="V1123" s="93"/>
    </row>
    <row r="1124" customFormat="false" ht="16.5" hidden="true" customHeight="true" outlineLevel="0" collapsed="false">
      <c r="A1124" s="94" t="s">
        <v>107</v>
      </c>
      <c r="B1124" s="95" t="s">
        <v>108</v>
      </c>
      <c r="C1124" s="96" t="s">
        <v>12</v>
      </c>
      <c r="D1124" s="97" t="s">
        <v>13</v>
      </c>
      <c r="F1124" s="91"/>
      <c r="G1124" s="92"/>
      <c r="H1124" s="334"/>
      <c r="I1124" s="142"/>
      <c r="L1124" s="91"/>
      <c r="M1124" s="92"/>
      <c r="N1124" s="334"/>
      <c r="O1124" s="142"/>
      <c r="S1124" s="91"/>
      <c r="T1124" s="92"/>
      <c r="U1124" s="334"/>
      <c r="V1124" s="142"/>
    </row>
    <row r="1125" customFormat="false" ht="16.5" hidden="true" customHeight="true" outlineLevel="0" collapsed="false">
      <c r="A1125" s="163" t="n">
        <v>2</v>
      </c>
      <c r="B1125" s="111" t="s">
        <v>373</v>
      </c>
      <c r="C1125" s="100" t="s">
        <v>16</v>
      </c>
      <c r="D1125" s="99"/>
      <c r="F1125" s="91"/>
      <c r="G1125" s="177"/>
      <c r="H1125" s="334"/>
      <c r="I1125" s="142"/>
      <c r="L1125" s="91"/>
      <c r="M1125" s="177"/>
      <c r="N1125" s="334"/>
      <c r="O1125" s="142"/>
      <c r="S1125" s="91"/>
      <c r="T1125" s="177"/>
      <c r="U1125" s="334"/>
      <c r="V1125" s="142"/>
    </row>
    <row r="1126" customFormat="false" ht="16.5" hidden="true" customHeight="true" outlineLevel="0" collapsed="false">
      <c r="A1126" s="163"/>
      <c r="B1126" s="241"/>
      <c r="C1126" s="122"/>
      <c r="D1126" s="102"/>
      <c r="F1126" s="91"/>
      <c r="G1126" s="92"/>
      <c r="H1126" s="334"/>
      <c r="I1126" s="142"/>
      <c r="L1126" s="91"/>
      <c r="M1126" s="92"/>
      <c r="N1126" s="334"/>
      <c r="O1126" s="142"/>
      <c r="S1126" s="91"/>
      <c r="T1126" s="92"/>
      <c r="U1126" s="334"/>
      <c r="V1126" s="142"/>
    </row>
    <row r="1127" customFormat="false" ht="14.25" hidden="true" customHeight="true" outlineLevel="0" collapsed="false">
      <c r="A1127" s="163"/>
      <c r="B1127" s="92"/>
      <c r="C1127" s="149"/>
      <c r="D1127" s="313"/>
      <c r="F1127" s="91"/>
      <c r="G1127" s="92"/>
      <c r="H1127" s="310"/>
      <c r="I1127" s="142"/>
      <c r="L1127" s="91"/>
      <c r="M1127" s="92"/>
      <c r="N1127" s="310"/>
      <c r="O1127" s="142"/>
      <c r="S1127" s="91"/>
      <c r="T1127" s="92"/>
      <c r="U1127" s="310"/>
      <c r="V1127" s="142"/>
    </row>
    <row r="1128" customFormat="false" ht="12" hidden="true" customHeight="true" outlineLevel="0" collapsed="false">
      <c r="A1128" s="163"/>
      <c r="B1128" s="60"/>
      <c r="C1128" s="122"/>
      <c r="D1128" s="102"/>
      <c r="F1128" s="91"/>
      <c r="G1128" s="92"/>
      <c r="H1128" s="310"/>
      <c r="I1128" s="142"/>
      <c r="L1128" s="91"/>
      <c r="M1128" s="92"/>
      <c r="N1128" s="310"/>
      <c r="O1128" s="142"/>
      <c r="S1128" s="91"/>
      <c r="T1128" s="92"/>
      <c r="U1128" s="310"/>
      <c r="V1128" s="142"/>
    </row>
    <row r="1129" customFormat="false" ht="17.25" hidden="true" customHeight="true" outlineLevel="0" collapsed="false">
      <c r="A1129" s="163" t="n">
        <v>5</v>
      </c>
      <c r="B1129" s="111" t="s">
        <v>114</v>
      </c>
      <c r="C1129" s="248" t="n">
        <f aca="false">C1131</f>
        <v>0</v>
      </c>
      <c r="D1129" s="104" t="e">
        <f aca="false">C1129/C1140</f>
        <v>#DIV/0!</v>
      </c>
      <c r="F1129" s="91"/>
      <c r="G1129" s="92"/>
      <c r="H1129" s="310"/>
      <c r="I1129" s="142"/>
      <c r="L1129" s="91"/>
      <c r="M1129" s="92"/>
      <c r="N1129" s="310"/>
      <c r="O1129" s="142"/>
      <c r="S1129" s="91"/>
      <c r="T1129" s="92"/>
      <c r="U1129" s="310"/>
      <c r="V1129" s="142"/>
    </row>
    <row r="1130" customFormat="false" ht="14.25" hidden="true" customHeight="true" outlineLevel="0" collapsed="false">
      <c r="A1130" s="101"/>
      <c r="B1130" s="102"/>
      <c r="C1130" s="248"/>
      <c r="D1130" s="104"/>
      <c r="F1130" s="91"/>
      <c r="G1130" s="92"/>
      <c r="H1130" s="310"/>
      <c r="I1130" s="142"/>
      <c r="L1130" s="91"/>
      <c r="M1130" s="92"/>
      <c r="N1130" s="310"/>
      <c r="O1130" s="142"/>
      <c r="S1130" s="91"/>
      <c r="T1130" s="92"/>
      <c r="U1130" s="310"/>
      <c r="V1130" s="142"/>
    </row>
    <row r="1131" customFormat="false" ht="16.5" hidden="true" customHeight="true" outlineLevel="0" collapsed="false">
      <c r="A1131" s="163" t="n">
        <v>2</v>
      </c>
      <c r="B1131" s="105" t="s">
        <v>221</v>
      </c>
      <c r="C1131" s="248" t="n">
        <f aca="false">SUM(C1133:C1137)</f>
        <v>0</v>
      </c>
      <c r="D1131" s="104" t="e">
        <f aca="false">C1131/C1140</f>
        <v>#DIV/0!</v>
      </c>
      <c r="F1131" s="91"/>
      <c r="G1131" s="177"/>
      <c r="H1131" s="334"/>
      <c r="I1131" s="81"/>
      <c r="L1131" s="91"/>
      <c r="M1131" s="177"/>
      <c r="N1131" s="334"/>
      <c r="O1131" s="142"/>
      <c r="S1131" s="91"/>
      <c r="T1131" s="177"/>
      <c r="U1131" s="334"/>
      <c r="V1131" s="142"/>
    </row>
    <row r="1132" customFormat="false" ht="16.5" hidden="true" customHeight="true" outlineLevel="0" collapsed="false">
      <c r="A1132" s="101"/>
      <c r="B1132" s="102"/>
      <c r="C1132" s="248"/>
      <c r="D1132" s="104"/>
      <c r="F1132" s="91"/>
      <c r="G1132" s="92"/>
      <c r="H1132" s="334"/>
      <c r="I1132" s="142"/>
      <c r="L1132" s="91"/>
      <c r="M1132" s="92"/>
      <c r="N1132" s="334"/>
      <c r="O1132" s="142"/>
      <c r="S1132" s="91"/>
      <c r="T1132" s="92"/>
      <c r="U1132" s="334"/>
      <c r="V1132" s="142"/>
    </row>
    <row r="1133" customFormat="false" ht="14.25" hidden="true" customHeight="true" outlineLevel="0" collapsed="false">
      <c r="A1133" s="101" t="n">
        <v>3</v>
      </c>
      <c r="B1133" s="102" t="s">
        <v>360</v>
      </c>
      <c r="C1133" s="249" t="n">
        <v>0</v>
      </c>
      <c r="D1133" s="104" t="e">
        <f aca="false">C1133/C1140</f>
        <v>#DIV/0!</v>
      </c>
      <c r="F1133" s="91"/>
      <c r="G1133" s="92"/>
      <c r="H1133" s="310"/>
      <c r="I1133" s="142"/>
      <c r="L1133" s="91"/>
      <c r="M1133" s="92"/>
      <c r="N1133" s="310"/>
      <c r="O1133" s="142"/>
      <c r="S1133" s="91"/>
      <c r="T1133" s="92"/>
      <c r="U1133" s="310"/>
      <c r="V1133" s="142"/>
    </row>
    <row r="1134" customFormat="false" ht="14.25" hidden="true" customHeight="true" outlineLevel="0" collapsed="false">
      <c r="A1134" s="101" t="n">
        <v>4</v>
      </c>
      <c r="B1134" s="102" t="s">
        <v>361</v>
      </c>
      <c r="C1134" s="249" t="n">
        <v>0</v>
      </c>
      <c r="D1134" s="104" t="e">
        <f aca="false">C1134/C1140</f>
        <v>#DIV/0!</v>
      </c>
      <c r="F1134" s="91"/>
      <c r="G1134" s="92"/>
      <c r="H1134" s="310"/>
      <c r="I1134" s="142"/>
      <c r="L1134" s="91"/>
      <c r="M1134" s="92"/>
      <c r="N1134" s="310"/>
      <c r="O1134" s="142"/>
      <c r="S1134" s="91"/>
      <c r="T1134" s="92"/>
      <c r="U1134" s="310"/>
      <c r="V1134" s="142"/>
    </row>
    <row r="1135" customFormat="false" ht="14.25" hidden="true" customHeight="true" outlineLevel="0" collapsed="false">
      <c r="A1135" s="101" t="n">
        <v>5</v>
      </c>
      <c r="B1135" s="102" t="s">
        <v>362</v>
      </c>
      <c r="C1135" s="249" t="n">
        <v>0</v>
      </c>
      <c r="D1135" s="104" t="e">
        <f aca="false">C1135/C1140</f>
        <v>#DIV/0!</v>
      </c>
      <c r="F1135" s="91"/>
      <c r="G1135" s="92"/>
      <c r="H1135" s="310"/>
      <c r="I1135" s="81"/>
      <c r="L1135" s="161" t="n">
        <f aca="false">H1135/2</f>
        <v>0</v>
      </c>
      <c r="M1135" s="92"/>
      <c r="N1135" s="310"/>
      <c r="O1135" s="142"/>
      <c r="S1135" s="91"/>
      <c r="T1135" s="92"/>
      <c r="U1135" s="310"/>
      <c r="V1135" s="142"/>
    </row>
    <row r="1136" customFormat="false" ht="14.25" hidden="true" customHeight="true" outlineLevel="0" collapsed="false">
      <c r="A1136" s="101" t="n">
        <v>2</v>
      </c>
      <c r="B1136" s="102" t="s">
        <v>223</v>
      </c>
      <c r="C1136" s="249" t="n">
        <v>0</v>
      </c>
      <c r="D1136" s="104" t="e">
        <f aca="false">+C1136/C1140</f>
        <v>#DIV/0!</v>
      </c>
      <c r="F1136" s="91"/>
      <c r="G1136" s="92"/>
      <c r="H1136" s="310"/>
      <c r="I1136" s="142"/>
      <c r="L1136" s="91"/>
      <c r="M1136" s="92"/>
      <c r="N1136" s="310"/>
      <c r="O1136" s="142"/>
      <c r="S1136" s="91"/>
      <c r="T1136" s="92"/>
      <c r="U1136" s="310"/>
      <c r="V1136" s="142"/>
    </row>
    <row r="1137" customFormat="false" ht="14.25" hidden="true" customHeight="true" outlineLevel="0" collapsed="false">
      <c r="A1137" s="101" t="n">
        <v>99</v>
      </c>
      <c r="B1137" s="102" t="s">
        <v>220</v>
      </c>
      <c r="C1137" s="249" t="n">
        <v>0</v>
      </c>
      <c r="D1137" s="104" t="e">
        <f aca="false">C1137/C1140</f>
        <v>#DIV/0!</v>
      </c>
      <c r="F1137" s="91"/>
      <c r="G1137" s="92"/>
      <c r="H1137" s="310"/>
      <c r="I1137" s="142"/>
      <c r="L1137" s="91"/>
      <c r="M1137" s="92"/>
      <c r="N1137" s="310"/>
      <c r="O1137" s="142"/>
      <c r="S1137" s="91"/>
      <c r="T1137" s="92"/>
      <c r="U1137" s="310"/>
      <c r="V1137" s="142"/>
    </row>
    <row r="1138" customFormat="false" ht="16.5" hidden="true" customHeight="true" outlineLevel="0" collapsed="false">
      <c r="A1138" s="101"/>
      <c r="B1138" s="102"/>
      <c r="C1138" s="248"/>
      <c r="D1138" s="104"/>
      <c r="F1138" s="91"/>
      <c r="G1138" s="92"/>
      <c r="H1138" s="334"/>
      <c r="I1138" s="142"/>
      <c r="L1138" s="91"/>
      <c r="M1138" s="92"/>
      <c r="N1138" s="334"/>
      <c r="O1138" s="142"/>
      <c r="S1138" s="91"/>
      <c r="T1138" s="92"/>
      <c r="U1138" s="334"/>
      <c r="V1138" s="142"/>
    </row>
    <row r="1139" customFormat="false" ht="16.5" hidden="true" customHeight="true" outlineLevel="0" collapsed="false">
      <c r="A1139" s="102"/>
      <c r="B1139" s="102"/>
      <c r="C1139" s="249"/>
      <c r="D1139" s="104"/>
      <c r="F1139" s="91"/>
      <c r="G1139" s="177"/>
      <c r="H1139" s="334"/>
      <c r="I1139" s="142"/>
      <c r="L1139" s="91"/>
      <c r="M1139" s="177"/>
      <c r="N1139" s="334"/>
      <c r="O1139" s="142"/>
      <c r="S1139" s="91"/>
      <c r="T1139" s="177"/>
      <c r="U1139" s="334"/>
      <c r="V1139" s="142"/>
    </row>
    <row r="1140" customFormat="false" ht="16.5" hidden="true" customHeight="true" outlineLevel="0" collapsed="false">
      <c r="A1140" s="179"/>
      <c r="B1140" s="180" t="s">
        <v>261</v>
      </c>
      <c r="C1140" s="287" t="n">
        <f aca="false">+C1129</f>
        <v>0</v>
      </c>
      <c r="D1140" s="182" t="n">
        <v>1</v>
      </c>
      <c r="F1140" s="91"/>
      <c r="G1140" s="92"/>
      <c r="H1140" s="334"/>
      <c r="I1140" s="142"/>
      <c r="L1140" s="91"/>
      <c r="M1140" s="92"/>
      <c r="N1140" s="334"/>
      <c r="O1140" s="142"/>
      <c r="S1140" s="91"/>
      <c r="T1140" s="92"/>
      <c r="U1140" s="334"/>
      <c r="V1140" s="142"/>
    </row>
    <row r="1141" customFormat="false" ht="14.25" hidden="true" customHeight="true" outlineLevel="0" collapsed="false">
      <c r="A1141" s="60"/>
      <c r="B1141" s="60"/>
      <c r="C1141" s="60"/>
      <c r="D1141" s="60"/>
      <c r="F1141" s="91"/>
      <c r="G1141" s="92"/>
      <c r="H1141" s="310"/>
      <c r="I1141" s="142"/>
      <c r="L1141" s="91"/>
      <c r="M1141" s="92"/>
      <c r="N1141" s="310"/>
      <c r="O1141" s="142"/>
      <c r="S1141" s="91"/>
      <c r="T1141" s="92"/>
      <c r="U1141" s="310"/>
      <c r="V1141" s="142"/>
    </row>
    <row r="1142" customFormat="false" ht="14.25" hidden="true" customHeight="true" outlineLevel="0" collapsed="false">
      <c r="A1142" s="101" t="n">
        <v>1</v>
      </c>
      <c r="B1142" s="102" t="s">
        <v>166</v>
      </c>
      <c r="C1142" s="249" t="n">
        <v>0</v>
      </c>
      <c r="D1142" s="132"/>
      <c r="F1142" s="91"/>
      <c r="G1142" s="92"/>
      <c r="H1142" s="310"/>
      <c r="I1142" s="142"/>
      <c r="L1142" s="91"/>
      <c r="M1142" s="92"/>
      <c r="N1142" s="310"/>
      <c r="O1142" s="142"/>
      <c r="S1142" s="91"/>
      <c r="T1142" s="92"/>
      <c r="U1142" s="310"/>
      <c r="V1142" s="142"/>
    </row>
    <row r="1143" customFormat="false" ht="16.5" hidden="true" customHeight="true" outlineLevel="0" collapsed="false">
      <c r="A1143" s="101" t="n">
        <v>2</v>
      </c>
      <c r="B1143" s="102" t="s">
        <v>167</v>
      </c>
      <c r="C1143" s="249" t="n">
        <v>0</v>
      </c>
      <c r="D1143" s="132"/>
      <c r="F1143" s="91"/>
      <c r="G1143" s="243"/>
      <c r="H1143" s="334"/>
      <c r="I1143" s="81"/>
      <c r="L1143" s="91"/>
      <c r="M1143" s="243"/>
      <c r="N1143" s="334"/>
      <c r="O1143" s="81"/>
      <c r="S1143" s="91"/>
      <c r="T1143" s="243"/>
      <c r="U1143" s="334"/>
      <c r="V1143" s="81"/>
    </row>
    <row r="1144" customFormat="false" ht="16.5" hidden="true" customHeight="true" outlineLevel="0" collapsed="false">
      <c r="A1144" s="101" t="n">
        <v>6</v>
      </c>
      <c r="B1144" s="148" t="s">
        <v>168</v>
      </c>
      <c r="C1144" s="248" t="e">
        <f aca="false">SUM(C1146)</f>
        <v>#REF!</v>
      </c>
      <c r="D1144" s="104" t="e">
        <f aca="false">C1144/84336974.73</f>
        <v>#REF!</v>
      </c>
      <c r="F1144" s="91"/>
      <c r="G1144" s="92"/>
      <c r="H1144" s="334"/>
      <c r="I1144" s="81"/>
      <c r="L1144" s="91"/>
      <c r="M1144" s="92"/>
      <c r="N1144" s="334"/>
      <c r="O1144" s="81"/>
      <c r="S1144" s="91"/>
      <c r="T1144" s="92"/>
      <c r="U1144" s="334"/>
      <c r="V1144" s="81"/>
    </row>
    <row r="1145" customFormat="false" ht="14.25" hidden="true" customHeight="true" outlineLevel="0" collapsed="false">
      <c r="A1145" s="101"/>
      <c r="B1145" s="102"/>
      <c r="C1145" s="248"/>
      <c r="D1145" s="104"/>
      <c r="F1145" s="91"/>
      <c r="G1145" s="92"/>
      <c r="H1145" s="310"/>
      <c r="I1145" s="81"/>
      <c r="L1145" s="91"/>
      <c r="M1145" s="92"/>
      <c r="N1145" s="310"/>
      <c r="O1145" s="81"/>
      <c r="S1145" s="91"/>
      <c r="T1145" s="92"/>
      <c r="U1145" s="310"/>
      <c r="V1145" s="81"/>
    </row>
    <row r="1146" customFormat="false" ht="16.5" hidden="true" customHeight="true" outlineLevel="0" collapsed="false">
      <c r="A1146" s="101" t="n">
        <v>1</v>
      </c>
      <c r="B1146" s="102" t="s">
        <v>169</v>
      </c>
      <c r="C1146" s="249" t="e">
        <f aca="false">#REF!*3.8%</f>
        <v>#REF!</v>
      </c>
      <c r="D1146" s="104" t="e">
        <f aca="false">C1146/C1197</f>
        <v>#REF!</v>
      </c>
      <c r="F1146" s="91"/>
      <c r="G1146" s="92"/>
      <c r="H1146" s="334"/>
      <c r="I1146" s="81"/>
      <c r="L1146" s="91"/>
      <c r="M1146" s="92"/>
      <c r="N1146" s="334"/>
      <c r="O1146" s="81"/>
      <c r="S1146" s="91"/>
      <c r="T1146" s="92"/>
      <c r="U1146" s="334"/>
      <c r="V1146" s="81"/>
    </row>
    <row r="1147" customFormat="false" ht="16.5" hidden="true" customHeight="true" outlineLevel="0" collapsed="false">
      <c r="A1147" s="101"/>
      <c r="B1147" s="102"/>
      <c r="C1147" s="248"/>
      <c r="D1147" s="104"/>
      <c r="F1147" s="91"/>
      <c r="G1147" s="177"/>
      <c r="H1147" s="334"/>
      <c r="I1147" s="142"/>
      <c r="L1147" s="91"/>
      <c r="M1147" s="177"/>
      <c r="N1147" s="334"/>
      <c r="O1147" s="142"/>
      <c r="S1147" s="91"/>
      <c r="T1147" s="177"/>
      <c r="U1147" s="334"/>
      <c r="V1147" s="142"/>
    </row>
    <row r="1148" customFormat="false" ht="16.5" hidden="true" customHeight="true" outlineLevel="0" collapsed="false">
      <c r="A1148" s="101" t="n">
        <v>7</v>
      </c>
      <c r="B1148" s="105" t="s">
        <v>170</v>
      </c>
      <c r="C1148" s="248" t="n">
        <v>0</v>
      </c>
      <c r="D1148" s="132"/>
      <c r="F1148" s="91"/>
      <c r="G1148" s="92"/>
      <c r="H1148" s="334"/>
      <c r="I1148" s="142"/>
      <c r="L1148" s="91"/>
      <c r="M1148" s="92"/>
      <c r="N1148" s="334"/>
      <c r="O1148" s="142"/>
      <c r="S1148" s="91"/>
      <c r="T1148" s="92"/>
      <c r="U1148" s="334"/>
      <c r="V1148" s="142"/>
    </row>
    <row r="1149" customFormat="false" ht="14.25" hidden="true" customHeight="true" outlineLevel="0" collapsed="false">
      <c r="A1149" s="101"/>
      <c r="B1149" s="102"/>
      <c r="C1149" s="248"/>
      <c r="D1149" s="132"/>
      <c r="F1149" s="91"/>
      <c r="G1149" s="92"/>
      <c r="H1149" s="310"/>
      <c r="I1149" s="142"/>
      <c r="L1149" s="91"/>
      <c r="M1149" s="92"/>
      <c r="N1149" s="310"/>
      <c r="O1149" s="142"/>
      <c r="S1149" s="91"/>
      <c r="T1149" s="92"/>
      <c r="U1149" s="310"/>
      <c r="V1149" s="142"/>
    </row>
    <row r="1150" customFormat="false" ht="14.25" hidden="true" customHeight="true" outlineLevel="0" collapsed="false">
      <c r="A1150" s="101" t="n">
        <v>1</v>
      </c>
      <c r="B1150" s="102" t="s">
        <v>171</v>
      </c>
      <c r="C1150" s="249" t="n">
        <v>0</v>
      </c>
      <c r="D1150" s="132"/>
      <c r="F1150" s="91"/>
      <c r="G1150" s="92"/>
      <c r="H1150" s="310"/>
      <c r="I1150" s="142"/>
      <c r="L1150" s="91"/>
      <c r="M1150" s="92"/>
      <c r="N1150" s="310"/>
      <c r="O1150" s="142"/>
      <c r="S1150" s="91"/>
      <c r="T1150" s="92"/>
      <c r="U1150" s="310"/>
      <c r="V1150" s="142"/>
    </row>
    <row r="1151" customFormat="false" ht="14.25" hidden="true" customHeight="true" outlineLevel="0" collapsed="false">
      <c r="A1151" s="101" t="n">
        <v>2</v>
      </c>
      <c r="B1151" s="102" t="s">
        <v>172</v>
      </c>
      <c r="C1151" s="249" t="n">
        <v>0</v>
      </c>
      <c r="D1151" s="132"/>
      <c r="F1151" s="91"/>
      <c r="G1151" s="92"/>
      <c r="H1151" s="310"/>
      <c r="I1151" s="142"/>
      <c r="L1151" s="91"/>
      <c r="M1151" s="92"/>
      <c r="N1151" s="310"/>
      <c r="O1151" s="142"/>
      <c r="S1151" s="91"/>
      <c r="T1151" s="92"/>
      <c r="U1151" s="310"/>
      <c r="V1151" s="142"/>
    </row>
    <row r="1152" customFormat="false" ht="16.5" hidden="true" customHeight="true" outlineLevel="0" collapsed="false">
      <c r="A1152" s="101" t="n">
        <v>3</v>
      </c>
      <c r="B1152" s="102" t="s">
        <v>173</v>
      </c>
      <c r="C1152" s="249"/>
      <c r="D1152" s="132"/>
      <c r="F1152" s="91"/>
      <c r="G1152" s="92"/>
      <c r="H1152" s="334"/>
      <c r="I1152" s="142"/>
      <c r="L1152" s="91"/>
      <c r="M1152" s="92"/>
      <c r="N1152" s="334"/>
      <c r="O1152" s="142"/>
      <c r="S1152" s="91"/>
      <c r="T1152" s="92"/>
      <c r="U1152" s="334"/>
      <c r="V1152" s="142"/>
    </row>
    <row r="1153" customFormat="false" ht="16.5" hidden="true" customHeight="true" outlineLevel="0" collapsed="false">
      <c r="A1153" s="101"/>
      <c r="B1153" s="102"/>
      <c r="C1153" s="248"/>
      <c r="D1153" s="132"/>
      <c r="F1153" s="91"/>
      <c r="G1153" s="177"/>
      <c r="H1153" s="334"/>
      <c r="I1153" s="142"/>
      <c r="L1153" s="91"/>
      <c r="M1153" s="177"/>
      <c r="N1153" s="334"/>
      <c r="O1153" s="142"/>
      <c r="S1153" s="91"/>
      <c r="T1153" s="177"/>
      <c r="U1153" s="334"/>
      <c r="V1153" s="142"/>
    </row>
    <row r="1154" customFormat="false" ht="16.5" hidden="true" customHeight="true" outlineLevel="0" collapsed="false">
      <c r="A1154" s="101" t="n">
        <v>8</v>
      </c>
      <c r="B1154" s="105" t="s">
        <v>174</v>
      </c>
      <c r="C1154" s="248" t="n">
        <v>0</v>
      </c>
      <c r="D1154" s="132"/>
      <c r="F1154" s="91"/>
      <c r="G1154" s="177"/>
      <c r="H1154" s="334"/>
      <c r="I1154" s="142"/>
      <c r="L1154" s="91"/>
      <c r="M1154" s="177"/>
      <c r="N1154" s="334"/>
      <c r="O1154" s="142"/>
      <c r="S1154" s="91"/>
      <c r="T1154" s="177"/>
      <c r="U1154" s="334"/>
      <c r="V1154" s="142"/>
    </row>
    <row r="1155" customFormat="false" ht="14.25" hidden="true" customHeight="true" outlineLevel="0" collapsed="false">
      <c r="A1155" s="101"/>
      <c r="B1155" s="105"/>
      <c r="C1155" s="248"/>
      <c r="D1155" s="132"/>
      <c r="F1155" s="91"/>
      <c r="G1155" s="92"/>
      <c r="H1155" s="310"/>
      <c r="I1155" s="142"/>
      <c r="L1155" s="91"/>
      <c r="M1155" s="92"/>
      <c r="N1155" s="310"/>
      <c r="O1155" s="142"/>
      <c r="S1155" s="91"/>
      <c r="T1155" s="92"/>
      <c r="U1155" s="310"/>
      <c r="V1155" s="142"/>
    </row>
    <row r="1156" customFormat="false" ht="14.25" hidden="true" customHeight="true" outlineLevel="0" collapsed="false">
      <c r="A1156" s="101" t="n">
        <v>2</v>
      </c>
      <c r="B1156" s="102" t="s">
        <v>176</v>
      </c>
      <c r="C1156" s="249"/>
      <c r="D1156" s="132"/>
      <c r="F1156" s="91"/>
      <c r="G1156" s="92"/>
      <c r="H1156" s="310"/>
      <c r="I1156" s="142"/>
      <c r="L1156" s="91"/>
      <c r="M1156" s="92"/>
      <c r="N1156" s="310"/>
      <c r="O1156" s="142"/>
      <c r="S1156" s="91"/>
      <c r="T1156" s="92"/>
      <c r="U1156" s="310"/>
      <c r="V1156" s="142"/>
    </row>
    <row r="1157" customFormat="false" ht="14.25" hidden="true" customHeight="true" outlineLevel="0" collapsed="false">
      <c r="A1157" s="101" t="n">
        <v>3</v>
      </c>
      <c r="B1157" s="102" t="s">
        <v>177</v>
      </c>
      <c r="C1157" s="249"/>
      <c r="D1157" s="132"/>
      <c r="F1157" s="91"/>
      <c r="G1157" s="92"/>
      <c r="H1157" s="310"/>
      <c r="I1157" s="142"/>
      <c r="L1157" s="91"/>
      <c r="M1157" s="92"/>
      <c r="N1157" s="310"/>
      <c r="O1157" s="142"/>
      <c r="S1157" s="91"/>
      <c r="T1157" s="92"/>
      <c r="U1157" s="310"/>
      <c r="V1157" s="142"/>
    </row>
    <row r="1158" customFormat="false" ht="14.25" hidden="true" customHeight="true" outlineLevel="0" collapsed="false">
      <c r="A1158" s="101" t="n">
        <v>5</v>
      </c>
      <c r="B1158" s="102" t="s">
        <v>179</v>
      </c>
      <c r="C1158" s="249"/>
      <c r="D1158" s="132"/>
      <c r="F1158" s="91"/>
      <c r="G1158" s="60"/>
      <c r="H1158" s="310"/>
      <c r="I1158" s="142"/>
      <c r="L1158" s="91"/>
      <c r="M1158" s="60"/>
      <c r="N1158" s="310"/>
      <c r="O1158" s="142"/>
      <c r="S1158" s="91"/>
      <c r="T1158" s="60"/>
      <c r="U1158" s="310"/>
      <c r="V1158" s="142"/>
    </row>
    <row r="1159" customFormat="false" ht="28.5" hidden="true" customHeight="true" outlineLevel="0" collapsed="false">
      <c r="A1159" s="101" t="n">
        <v>7</v>
      </c>
      <c r="B1159" s="149" t="s">
        <v>180</v>
      </c>
      <c r="C1159" s="249" t="n">
        <v>0</v>
      </c>
      <c r="D1159" s="132"/>
      <c r="F1159" s="151"/>
      <c r="G1159" s="298"/>
      <c r="H1159" s="336"/>
      <c r="I1159" s="87"/>
      <c r="L1159" s="151"/>
      <c r="M1159" s="298"/>
      <c r="N1159" s="336"/>
      <c r="O1159" s="87"/>
      <c r="S1159" s="151"/>
      <c r="T1159" s="298"/>
      <c r="U1159" s="336"/>
      <c r="V1159" s="87"/>
    </row>
    <row r="1160" customFormat="false" ht="14.25" hidden="true" customHeight="true" outlineLevel="0" collapsed="false">
      <c r="A1160" s="107" t="n">
        <v>8</v>
      </c>
      <c r="B1160" s="108" t="s">
        <v>181</v>
      </c>
      <c r="C1160" s="323"/>
      <c r="D1160" s="110"/>
      <c r="F1160" s="151"/>
      <c r="G1160" s="298"/>
      <c r="H1160" s="336"/>
      <c r="I1160" s="87"/>
      <c r="L1160" s="151"/>
      <c r="M1160" s="298"/>
      <c r="N1160" s="336"/>
      <c r="O1160" s="87"/>
      <c r="S1160" s="151"/>
      <c r="T1160" s="298"/>
      <c r="U1160" s="336"/>
      <c r="V1160" s="87"/>
    </row>
    <row r="1161" customFormat="false" ht="16.5" hidden="true" customHeight="true" outlineLevel="0" collapsed="false">
      <c r="A1161" s="201" t="n">
        <v>99</v>
      </c>
      <c r="B1161" s="156" t="s">
        <v>182</v>
      </c>
      <c r="C1161" s="363"/>
      <c r="D1161" s="159"/>
      <c r="F1161" s="151"/>
      <c r="G1161" s="151"/>
      <c r="H1161" s="335"/>
      <c r="I1161" s="87"/>
      <c r="L1161" s="151"/>
      <c r="M1161" s="151"/>
      <c r="N1161" s="335"/>
      <c r="O1161" s="87"/>
      <c r="S1161" s="151"/>
      <c r="T1161" s="151"/>
      <c r="U1161" s="335"/>
      <c r="V1161" s="87"/>
    </row>
    <row r="1162" customFormat="false" ht="16.5" hidden="true" customHeight="true" outlineLevel="0" collapsed="false">
      <c r="A1162" s="151"/>
      <c r="B1162" s="151"/>
      <c r="C1162" s="335"/>
      <c r="D1162" s="87"/>
      <c r="F1162" s="151"/>
      <c r="G1162" s="151"/>
      <c r="H1162" s="335"/>
      <c r="I1162" s="87"/>
      <c r="L1162" s="151"/>
      <c r="M1162" s="151"/>
      <c r="N1162" s="335"/>
      <c r="O1162" s="87"/>
      <c r="S1162" s="151"/>
      <c r="T1162" s="151"/>
      <c r="U1162" s="335"/>
      <c r="V1162" s="87"/>
    </row>
    <row r="1163" customFormat="false" ht="14.25" hidden="true" customHeight="true" outlineLevel="0" collapsed="false">
      <c r="A1163" s="151"/>
      <c r="B1163" s="151"/>
      <c r="C1163" s="335"/>
      <c r="D1163" s="87"/>
      <c r="F1163" s="76"/>
      <c r="G1163" s="76"/>
      <c r="H1163" s="76"/>
      <c r="I1163" s="76"/>
      <c r="L1163" s="76"/>
      <c r="M1163" s="76"/>
      <c r="N1163" s="76"/>
      <c r="O1163" s="76"/>
      <c r="S1163" s="76"/>
      <c r="T1163" s="76"/>
      <c r="U1163" s="76"/>
      <c r="V1163" s="76"/>
    </row>
    <row r="1164" customFormat="false" ht="14.25" hidden="true" customHeight="true" outlineLevel="0" collapsed="false">
      <c r="A1164" s="76" t="s">
        <v>32</v>
      </c>
      <c r="B1164" s="76"/>
      <c r="C1164" s="76"/>
      <c r="D1164" s="76"/>
      <c r="F1164" s="76"/>
      <c r="G1164" s="76"/>
      <c r="H1164" s="76"/>
      <c r="I1164" s="76"/>
      <c r="L1164" s="76"/>
      <c r="M1164" s="76"/>
      <c r="N1164" s="76"/>
      <c r="O1164" s="76"/>
      <c r="S1164" s="76"/>
      <c r="T1164" s="76"/>
      <c r="U1164" s="76"/>
      <c r="V1164" s="76"/>
    </row>
    <row r="1165" customFormat="false" ht="14.25" hidden="true" customHeight="true" outlineLevel="0" collapsed="false">
      <c r="A1165" s="76" t="s">
        <v>0</v>
      </c>
      <c r="B1165" s="76"/>
      <c r="C1165" s="76"/>
      <c r="D1165" s="76"/>
      <c r="F1165" s="76"/>
      <c r="G1165" s="76"/>
      <c r="H1165" s="76"/>
      <c r="I1165" s="76"/>
      <c r="L1165" s="76"/>
      <c r="M1165" s="76"/>
      <c r="N1165" s="76"/>
      <c r="O1165" s="76"/>
      <c r="S1165" s="76"/>
      <c r="T1165" s="76"/>
      <c r="U1165" s="76"/>
      <c r="V1165" s="76"/>
    </row>
    <row r="1166" customFormat="false" ht="14.25" hidden="true" customHeight="true" outlineLevel="0" collapsed="false">
      <c r="A1166" s="76" t="s">
        <v>106</v>
      </c>
      <c r="B1166" s="76"/>
      <c r="C1166" s="76"/>
      <c r="D1166" s="76"/>
      <c r="F1166" s="91"/>
      <c r="G1166" s="91"/>
      <c r="H1166" s="91"/>
      <c r="I1166" s="91"/>
      <c r="L1166" s="91"/>
      <c r="M1166" s="91"/>
      <c r="N1166" s="91"/>
      <c r="O1166" s="91"/>
      <c r="S1166" s="91"/>
      <c r="T1166" s="91"/>
      <c r="U1166" s="91"/>
      <c r="V1166" s="91"/>
    </row>
    <row r="1167" customFormat="false" ht="16.5" hidden="true" customHeight="true" outlineLevel="0" collapsed="false">
      <c r="A1167" s="91"/>
      <c r="B1167" s="91"/>
      <c r="C1167" s="91"/>
      <c r="D1167" s="91"/>
      <c r="F1167" s="151"/>
      <c r="G1167" s="151"/>
      <c r="H1167" s="335"/>
      <c r="I1167" s="93"/>
      <c r="L1167" s="151"/>
      <c r="M1167" s="151"/>
      <c r="N1167" s="335"/>
      <c r="O1167" s="93"/>
      <c r="S1167" s="151"/>
      <c r="T1167" s="151"/>
      <c r="U1167" s="335"/>
      <c r="V1167" s="93"/>
    </row>
    <row r="1168" customFormat="false" ht="16.5" hidden="true" customHeight="false" outlineLevel="0" collapsed="false">
      <c r="A1168" s="364"/>
      <c r="B1168" s="365"/>
      <c r="C1168" s="366"/>
      <c r="D1168" s="367"/>
      <c r="F1168" s="91"/>
      <c r="G1168" s="177"/>
      <c r="H1168" s="334"/>
      <c r="I1168" s="142"/>
      <c r="L1168" s="91"/>
      <c r="M1168" s="177"/>
      <c r="N1168" s="334"/>
      <c r="O1168" s="142"/>
      <c r="S1168" s="91"/>
      <c r="T1168" s="177"/>
      <c r="U1168" s="334"/>
      <c r="V1168" s="142"/>
    </row>
    <row r="1169" customFormat="false" ht="16.5" hidden="true" customHeight="false" outlineLevel="0" collapsed="false">
      <c r="A1169" s="101"/>
      <c r="B1169" s="105"/>
      <c r="C1169" s="248"/>
      <c r="D1169" s="132"/>
      <c r="F1169" s="295"/>
      <c r="G1169" s="242"/>
      <c r="H1169" s="334"/>
      <c r="I1169" s="81"/>
      <c r="L1169" s="295"/>
      <c r="M1169" s="242"/>
      <c r="N1169" s="334"/>
      <c r="O1169" s="142"/>
      <c r="S1169" s="295"/>
      <c r="T1169" s="242"/>
      <c r="U1169" s="334"/>
      <c r="V1169" s="142"/>
    </row>
    <row r="1170" customFormat="false" ht="16.5" hidden="true" customHeight="false" outlineLevel="0" collapsed="false">
      <c r="A1170" s="163" t="n">
        <v>2</v>
      </c>
      <c r="B1170" s="111" t="s">
        <v>111</v>
      </c>
      <c r="C1170" s="248" t="n">
        <f aca="false">C1172+C1178+C1183+C1189+C1193</f>
        <v>0</v>
      </c>
      <c r="D1170" s="104" t="e">
        <f aca="false">C1170/C1197</f>
        <v>#REF!</v>
      </c>
      <c r="F1170" s="295"/>
      <c r="G1170" s="242"/>
      <c r="H1170" s="334"/>
      <c r="I1170" s="142"/>
      <c r="L1170" s="295"/>
      <c r="M1170" s="242"/>
      <c r="N1170" s="334"/>
      <c r="O1170" s="142"/>
      <c r="S1170" s="295"/>
      <c r="T1170" s="242"/>
      <c r="U1170" s="334"/>
      <c r="V1170" s="142"/>
    </row>
    <row r="1171" customFormat="false" ht="16.5" hidden="true" customHeight="true" outlineLevel="0" collapsed="false">
      <c r="A1171" s="163"/>
      <c r="B1171" s="111"/>
      <c r="C1171" s="248"/>
      <c r="D1171" s="132"/>
      <c r="F1171" s="91"/>
      <c r="G1171" s="177"/>
      <c r="H1171" s="334"/>
      <c r="I1171" s="142"/>
      <c r="L1171" s="91"/>
      <c r="M1171" s="177"/>
      <c r="N1171" s="334"/>
      <c r="O1171" s="142"/>
      <c r="S1171" s="91"/>
      <c r="T1171" s="177"/>
      <c r="U1171" s="334"/>
      <c r="V1171" s="142"/>
    </row>
    <row r="1172" customFormat="false" ht="16.5" hidden="true" customHeight="true" outlineLevel="0" collapsed="false">
      <c r="A1172" s="101" t="n">
        <v>1</v>
      </c>
      <c r="B1172" s="105" t="s">
        <v>185</v>
      </c>
      <c r="C1172" s="248" t="n">
        <v>0</v>
      </c>
      <c r="D1172" s="132"/>
      <c r="F1172" s="91"/>
      <c r="G1172" s="177"/>
      <c r="H1172" s="334"/>
      <c r="I1172" s="142"/>
      <c r="L1172" s="91"/>
      <c r="M1172" s="177"/>
      <c r="N1172" s="334"/>
      <c r="O1172" s="142"/>
      <c r="S1172" s="91"/>
      <c r="T1172" s="177"/>
      <c r="U1172" s="334"/>
      <c r="V1172" s="142"/>
    </row>
    <row r="1173" customFormat="false" ht="14.25" hidden="true" customHeight="true" outlineLevel="0" collapsed="false">
      <c r="A1173" s="101"/>
      <c r="B1173" s="105"/>
      <c r="C1173" s="248"/>
      <c r="D1173" s="132"/>
      <c r="F1173" s="91"/>
      <c r="G1173" s="92"/>
      <c r="H1173" s="310"/>
      <c r="I1173" s="142"/>
      <c r="L1173" s="91"/>
      <c r="M1173" s="92"/>
      <c r="N1173" s="310"/>
      <c r="O1173" s="142"/>
      <c r="S1173" s="91"/>
      <c r="T1173" s="92"/>
      <c r="U1173" s="310"/>
      <c r="V1173" s="142"/>
    </row>
    <row r="1174" customFormat="false" ht="14.25" hidden="true" customHeight="true" outlineLevel="0" collapsed="false">
      <c r="A1174" s="101" t="n">
        <v>1</v>
      </c>
      <c r="B1174" s="102" t="s">
        <v>186</v>
      </c>
      <c r="C1174" s="249"/>
      <c r="D1174" s="132"/>
      <c r="F1174" s="91"/>
      <c r="G1174" s="92"/>
      <c r="H1174" s="310"/>
      <c r="I1174" s="142"/>
      <c r="L1174" s="91"/>
      <c r="M1174" s="92"/>
      <c r="N1174" s="310"/>
      <c r="O1174" s="142"/>
      <c r="S1174" s="91"/>
      <c r="T1174" s="92"/>
      <c r="U1174" s="310"/>
      <c r="V1174" s="142"/>
    </row>
    <row r="1175" customFormat="false" ht="14.25" hidden="true" customHeight="true" outlineLevel="0" collapsed="false">
      <c r="A1175" s="101" t="n">
        <v>4</v>
      </c>
      <c r="B1175" s="102" t="s">
        <v>187</v>
      </c>
      <c r="C1175" s="249"/>
      <c r="D1175" s="132"/>
      <c r="F1175" s="91"/>
      <c r="G1175" s="92"/>
      <c r="H1175" s="310"/>
      <c r="I1175" s="142"/>
      <c r="L1175" s="91"/>
      <c r="M1175" s="92"/>
      <c r="N1175" s="310"/>
      <c r="O1175" s="142"/>
      <c r="S1175" s="91"/>
      <c r="T1175" s="92"/>
      <c r="U1175" s="310"/>
      <c r="V1175" s="142"/>
    </row>
    <row r="1176" customFormat="false" ht="14.25" hidden="true" customHeight="true" outlineLevel="0" collapsed="false">
      <c r="A1176" s="101" t="n">
        <v>99</v>
      </c>
      <c r="B1176" s="102" t="s">
        <v>188</v>
      </c>
      <c r="C1176" s="249"/>
      <c r="D1176" s="132"/>
      <c r="F1176" s="91"/>
      <c r="G1176" s="92"/>
      <c r="H1176" s="310"/>
      <c r="I1176" s="142"/>
      <c r="L1176" s="91"/>
      <c r="M1176" s="92"/>
      <c r="N1176" s="310"/>
      <c r="O1176" s="142"/>
      <c r="S1176" s="91"/>
      <c r="T1176" s="92"/>
      <c r="U1176" s="310"/>
      <c r="V1176" s="142"/>
    </row>
    <row r="1177" customFormat="false" ht="16.5" hidden="true" customHeight="true" outlineLevel="0" collapsed="false">
      <c r="A1177" s="101"/>
      <c r="B1177" s="102"/>
      <c r="C1177" s="249"/>
      <c r="D1177" s="132"/>
      <c r="F1177" s="91"/>
      <c r="G1177" s="177"/>
      <c r="H1177" s="334"/>
      <c r="I1177" s="142"/>
      <c r="L1177" s="91"/>
      <c r="M1177" s="177"/>
      <c r="N1177" s="334"/>
      <c r="O1177" s="142"/>
      <c r="S1177" s="91"/>
      <c r="T1177" s="177"/>
      <c r="U1177" s="334"/>
      <c r="V1177" s="142"/>
    </row>
    <row r="1178" customFormat="false" ht="14.25" hidden="true" customHeight="true" outlineLevel="0" collapsed="false">
      <c r="A1178" s="101" t="n">
        <v>2</v>
      </c>
      <c r="B1178" s="105" t="s">
        <v>189</v>
      </c>
      <c r="C1178" s="248" t="n">
        <v>0</v>
      </c>
      <c r="D1178" s="132"/>
      <c r="F1178" s="91"/>
      <c r="G1178" s="92"/>
      <c r="H1178" s="310"/>
      <c r="I1178" s="142"/>
      <c r="L1178" s="91"/>
      <c r="M1178" s="92"/>
      <c r="N1178" s="310"/>
      <c r="O1178" s="142"/>
      <c r="S1178" s="91"/>
      <c r="T1178" s="92"/>
      <c r="U1178" s="310"/>
      <c r="V1178" s="142"/>
    </row>
    <row r="1179" customFormat="false" ht="14.25" hidden="true" customHeight="true" outlineLevel="0" collapsed="false">
      <c r="A1179" s="101"/>
      <c r="B1179" s="102"/>
      <c r="C1179" s="249"/>
      <c r="D1179" s="132"/>
      <c r="F1179" s="91"/>
      <c r="G1179" s="92"/>
      <c r="H1179" s="310"/>
      <c r="I1179" s="142"/>
      <c r="L1179" s="91"/>
      <c r="M1179" s="92"/>
      <c r="N1179" s="310"/>
      <c r="O1179" s="142"/>
      <c r="S1179" s="91"/>
      <c r="T1179" s="92"/>
      <c r="U1179" s="310"/>
      <c r="V1179" s="142"/>
    </row>
    <row r="1180" customFormat="false" ht="14.25" hidden="true" customHeight="true" outlineLevel="0" collapsed="false">
      <c r="A1180" s="101" t="n">
        <v>2</v>
      </c>
      <c r="B1180" s="102" t="s">
        <v>190</v>
      </c>
      <c r="C1180" s="249"/>
      <c r="D1180" s="132"/>
      <c r="F1180" s="91"/>
      <c r="G1180" s="92"/>
      <c r="H1180" s="310"/>
      <c r="I1180" s="142"/>
      <c r="L1180" s="91"/>
      <c r="M1180" s="92"/>
      <c r="N1180" s="310"/>
      <c r="O1180" s="142"/>
      <c r="S1180" s="91"/>
      <c r="T1180" s="92"/>
      <c r="U1180" s="310"/>
      <c r="V1180" s="142"/>
    </row>
    <row r="1181" customFormat="false" ht="14.25" hidden="true" customHeight="true" outlineLevel="0" collapsed="false">
      <c r="A1181" s="101" t="n">
        <v>3</v>
      </c>
      <c r="B1181" s="102" t="s">
        <v>191</v>
      </c>
      <c r="C1181" s="249"/>
      <c r="D1181" s="132"/>
      <c r="F1181" s="91"/>
      <c r="G1181" s="92"/>
      <c r="H1181" s="310"/>
      <c r="I1181" s="142"/>
      <c r="L1181" s="91"/>
      <c r="M1181" s="92"/>
      <c r="N1181" s="310"/>
      <c r="O1181" s="142"/>
      <c r="S1181" s="91"/>
      <c r="T1181" s="92"/>
      <c r="U1181" s="310"/>
      <c r="V1181" s="142"/>
    </row>
    <row r="1182" customFormat="false" ht="28.5" hidden="true" customHeight="true" outlineLevel="0" collapsed="false">
      <c r="A1182" s="101"/>
      <c r="B1182" s="102"/>
      <c r="C1182" s="249"/>
      <c r="D1182" s="132"/>
      <c r="F1182" s="151"/>
      <c r="G1182" s="296"/>
      <c r="H1182" s="335"/>
      <c r="I1182" s="87"/>
      <c r="L1182" s="151"/>
      <c r="M1182" s="296"/>
      <c r="N1182" s="335"/>
      <c r="O1182" s="87"/>
      <c r="S1182" s="151"/>
      <c r="T1182" s="296"/>
      <c r="U1182" s="335"/>
      <c r="V1182" s="87"/>
    </row>
    <row r="1183" customFormat="false" ht="14.25" hidden="true" customHeight="true" outlineLevel="0" collapsed="false">
      <c r="A1183" s="107" t="n">
        <v>3</v>
      </c>
      <c r="B1183" s="125" t="s">
        <v>192</v>
      </c>
      <c r="C1183" s="250" t="n">
        <v>0</v>
      </c>
      <c r="D1183" s="110"/>
      <c r="F1183" s="91"/>
      <c r="G1183" s="92"/>
      <c r="H1183" s="310"/>
      <c r="I1183" s="142"/>
      <c r="L1183" s="91"/>
      <c r="M1183" s="92"/>
      <c r="N1183" s="310"/>
      <c r="O1183" s="142"/>
      <c r="S1183" s="91"/>
      <c r="T1183" s="92"/>
      <c r="U1183" s="310"/>
      <c r="V1183" s="142"/>
    </row>
    <row r="1184" customFormat="false" ht="14.25" hidden="true" customHeight="true" outlineLevel="0" collapsed="false">
      <c r="A1184" s="101"/>
      <c r="B1184" s="102"/>
      <c r="C1184" s="249"/>
      <c r="D1184" s="132"/>
      <c r="F1184" s="91"/>
      <c r="G1184" s="92"/>
      <c r="H1184" s="310"/>
      <c r="I1184" s="142"/>
      <c r="L1184" s="91"/>
      <c r="M1184" s="92"/>
      <c r="N1184" s="310"/>
      <c r="O1184" s="142"/>
      <c r="S1184" s="91"/>
      <c r="T1184" s="92"/>
      <c r="U1184" s="310"/>
      <c r="V1184" s="142"/>
    </row>
    <row r="1185" customFormat="false" ht="14.25" hidden="true" customHeight="true" outlineLevel="0" collapsed="false">
      <c r="A1185" s="101" t="n">
        <v>2</v>
      </c>
      <c r="B1185" s="102" t="s">
        <v>194</v>
      </c>
      <c r="C1185" s="249"/>
      <c r="D1185" s="132"/>
      <c r="F1185" s="91"/>
      <c r="G1185" s="92"/>
      <c r="H1185" s="310"/>
      <c r="I1185" s="142"/>
      <c r="L1185" s="91"/>
      <c r="M1185" s="92"/>
      <c r="N1185" s="310"/>
      <c r="O1185" s="142"/>
      <c r="S1185" s="91"/>
      <c r="T1185" s="92"/>
      <c r="U1185" s="310"/>
      <c r="V1185" s="142"/>
    </row>
    <row r="1186" customFormat="false" ht="14.25" hidden="true" customHeight="true" outlineLevel="0" collapsed="false">
      <c r="A1186" s="101" t="n">
        <v>6</v>
      </c>
      <c r="B1186" s="102" t="s">
        <v>198</v>
      </c>
      <c r="C1186" s="249"/>
      <c r="D1186" s="132"/>
      <c r="F1186" s="91"/>
      <c r="G1186" s="92"/>
      <c r="H1186" s="310"/>
      <c r="I1186" s="142"/>
      <c r="L1186" s="91"/>
      <c r="M1186" s="92"/>
      <c r="N1186" s="310"/>
      <c r="O1186" s="142"/>
      <c r="S1186" s="91"/>
      <c r="T1186" s="92"/>
      <c r="U1186" s="310"/>
      <c r="V1186" s="142"/>
    </row>
    <row r="1187" customFormat="false" ht="16.5" hidden="true" customHeight="true" outlineLevel="0" collapsed="false">
      <c r="A1187" s="101" t="n">
        <v>99</v>
      </c>
      <c r="B1187" s="102" t="s">
        <v>199</v>
      </c>
      <c r="C1187" s="249" t="n">
        <v>0</v>
      </c>
      <c r="D1187" s="132"/>
      <c r="F1187" s="91"/>
      <c r="G1187" s="92"/>
      <c r="H1187" s="334"/>
      <c r="I1187" s="142"/>
      <c r="L1187" s="91"/>
      <c r="M1187" s="92"/>
      <c r="N1187" s="334"/>
      <c r="O1187" s="142"/>
      <c r="S1187" s="91"/>
      <c r="T1187" s="92"/>
      <c r="U1187" s="334"/>
      <c r="V1187" s="142"/>
    </row>
    <row r="1188" customFormat="false" ht="16.5" hidden="true" customHeight="true" outlineLevel="0" collapsed="false">
      <c r="A1188" s="101"/>
      <c r="B1188" s="102"/>
      <c r="C1188" s="248"/>
      <c r="D1188" s="132"/>
      <c r="F1188" s="91"/>
      <c r="G1188" s="92"/>
      <c r="H1188" s="334"/>
      <c r="I1188" s="142"/>
      <c r="L1188" s="91"/>
      <c r="M1188" s="92"/>
      <c r="N1188" s="334"/>
      <c r="O1188" s="142"/>
      <c r="S1188" s="91"/>
      <c r="T1188" s="92"/>
      <c r="U1188" s="334"/>
      <c r="V1188" s="142"/>
    </row>
    <row r="1189" customFormat="false" ht="16.5" hidden="true" customHeight="true" outlineLevel="0" collapsed="false">
      <c r="A1189" s="101" t="n">
        <v>4</v>
      </c>
      <c r="B1189" s="102" t="s">
        <v>200</v>
      </c>
      <c r="C1189" s="248" t="n">
        <v>0</v>
      </c>
      <c r="D1189" s="132"/>
      <c r="F1189" s="91"/>
      <c r="G1189" s="92"/>
      <c r="H1189" s="334"/>
      <c r="I1189" s="142"/>
      <c r="L1189" s="91"/>
      <c r="M1189" s="92"/>
      <c r="N1189" s="334"/>
      <c r="O1189" s="142"/>
      <c r="S1189" s="91"/>
      <c r="T1189" s="92"/>
      <c r="U1189" s="334"/>
      <c r="V1189" s="142"/>
    </row>
    <row r="1190" customFormat="false" ht="14.25" hidden="true" customHeight="true" outlineLevel="0" collapsed="false">
      <c r="A1190" s="101"/>
      <c r="B1190" s="102"/>
      <c r="C1190" s="248"/>
      <c r="D1190" s="132"/>
      <c r="F1190" s="91"/>
      <c r="G1190" s="92"/>
      <c r="H1190" s="310"/>
      <c r="I1190" s="142"/>
      <c r="L1190" s="91"/>
      <c r="M1190" s="92"/>
      <c r="N1190" s="310"/>
      <c r="O1190" s="142"/>
      <c r="S1190" s="91"/>
      <c r="T1190" s="92"/>
      <c r="U1190" s="310"/>
      <c r="V1190" s="142"/>
    </row>
    <row r="1191" customFormat="false" ht="16.5" hidden="true" customHeight="true" outlineLevel="0" collapsed="false">
      <c r="A1191" s="101" t="n">
        <v>2</v>
      </c>
      <c r="B1191" s="102" t="s">
        <v>202</v>
      </c>
      <c r="C1191" s="249"/>
      <c r="D1191" s="132"/>
      <c r="F1191" s="91"/>
      <c r="G1191" s="92"/>
      <c r="H1191" s="334"/>
      <c r="I1191" s="142"/>
      <c r="J1191" s="54"/>
      <c r="K1191" s="54"/>
      <c r="L1191" s="91"/>
      <c r="M1191" s="92"/>
      <c r="N1191" s="334"/>
      <c r="O1191" s="142"/>
      <c r="S1191" s="91"/>
      <c r="T1191" s="92"/>
      <c r="U1191" s="334"/>
      <c r="V1191" s="142"/>
    </row>
    <row r="1192" customFormat="false" ht="16.5" hidden="true" customHeight="false" outlineLevel="0" collapsed="false">
      <c r="A1192" s="101"/>
      <c r="B1192" s="102"/>
      <c r="C1192" s="248"/>
      <c r="D1192" s="132"/>
      <c r="F1192" s="91"/>
      <c r="G1192" s="177"/>
      <c r="H1192" s="334"/>
      <c r="I1192" s="81"/>
      <c r="L1192" s="91"/>
      <c r="M1192" s="177"/>
      <c r="N1192" s="334"/>
      <c r="O1192" s="142"/>
      <c r="S1192" s="91"/>
      <c r="T1192" s="177"/>
      <c r="U1192" s="334"/>
      <c r="V1192" s="142"/>
    </row>
    <row r="1193" customFormat="false" ht="16.5" hidden="true" customHeight="false" outlineLevel="0" collapsed="false">
      <c r="A1193" s="101" t="n">
        <v>99</v>
      </c>
      <c r="B1193" s="105" t="s">
        <v>203</v>
      </c>
      <c r="C1193" s="248" t="n">
        <f aca="false">SUM(C1195:C1195)</f>
        <v>0</v>
      </c>
      <c r="D1193" s="104" t="e">
        <f aca="false">C1193/C1197</f>
        <v>#REF!</v>
      </c>
      <c r="F1193" s="91"/>
      <c r="G1193" s="92"/>
      <c r="H1193" s="334"/>
      <c r="I1193" s="142"/>
      <c r="L1193" s="91"/>
      <c r="M1193" s="92"/>
      <c r="N1193" s="334"/>
      <c r="O1193" s="142"/>
      <c r="S1193" s="91"/>
      <c r="T1193" s="92"/>
      <c r="U1193" s="334"/>
      <c r="V1193" s="142"/>
    </row>
    <row r="1194" customFormat="false" ht="16.5" hidden="true" customHeight="false" outlineLevel="0" collapsed="false">
      <c r="A1194" s="101"/>
      <c r="B1194" s="102"/>
      <c r="C1194" s="248"/>
      <c r="D1194" s="132"/>
      <c r="F1194" s="91"/>
      <c r="G1194" s="92"/>
      <c r="H1194" s="310"/>
      <c r="I1194" s="81"/>
      <c r="L1194" s="91"/>
      <c r="M1194" s="92"/>
      <c r="N1194" s="310"/>
      <c r="O1194" s="142"/>
      <c r="S1194" s="91"/>
      <c r="T1194" s="92"/>
      <c r="U1194" s="310"/>
      <c r="V1194" s="142"/>
    </row>
    <row r="1195" customFormat="false" ht="14.25" hidden="true" customHeight="true" outlineLevel="0" collapsed="false">
      <c r="A1195" s="101" t="n">
        <v>1</v>
      </c>
      <c r="B1195" s="102" t="s">
        <v>204</v>
      </c>
      <c r="C1195" s="249" t="n">
        <v>0</v>
      </c>
      <c r="D1195" s="104" t="e">
        <f aca="false">C1195/C1197</f>
        <v>#REF!</v>
      </c>
      <c r="F1195" s="91"/>
      <c r="G1195" s="92"/>
      <c r="H1195" s="310"/>
      <c r="I1195" s="142"/>
      <c r="L1195" s="91"/>
      <c r="M1195" s="92"/>
      <c r="N1195" s="310"/>
      <c r="O1195" s="142"/>
      <c r="S1195" s="91"/>
      <c r="T1195" s="92"/>
      <c r="U1195" s="310"/>
      <c r="V1195" s="142"/>
    </row>
    <row r="1196" customFormat="false" ht="15" hidden="true" customHeight="false" outlineLevel="0" collapsed="false">
      <c r="A1196" s="102"/>
      <c r="B1196" s="102"/>
      <c r="C1196" s="249"/>
      <c r="D1196" s="104"/>
      <c r="F1196" s="92"/>
      <c r="G1196" s="91"/>
      <c r="H1196" s="310"/>
      <c r="I1196" s="81"/>
      <c r="L1196" s="92"/>
      <c r="M1196" s="91"/>
      <c r="N1196" s="310"/>
      <c r="O1196" s="142"/>
      <c r="S1196" s="92"/>
      <c r="T1196" s="91"/>
      <c r="U1196" s="310"/>
      <c r="V1196" s="142"/>
    </row>
    <row r="1197" customFormat="false" ht="15" hidden="true" customHeight="false" outlineLevel="0" collapsed="false">
      <c r="A1197" s="179"/>
      <c r="B1197" s="180" t="s">
        <v>261</v>
      </c>
      <c r="C1197" s="287" t="e">
        <f aca="false">C1170+#REF!+#REF!</f>
        <v>#REF!</v>
      </c>
      <c r="D1197" s="182" t="e">
        <f aca="false">D1170+#REF!+#REF!</f>
        <v>#REF!</v>
      </c>
    </row>
    <row r="1198" customFormat="false" ht="12.75" hidden="true" customHeight="false" outlineLevel="0" collapsed="false">
      <c r="A1198" s="60"/>
      <c r="B1198" s="60"/>
      <c r="C1198" s="60"/>
      <c r="D1198" s="60"/>
    </row>
    <row r="1199" customFormat="false" ht="12.75" hidden="true" customHeight="false" outlineLevel="0" collapsed="false">
      <c r="A1199" s="60"/>
      <c r="B1199" s="60"/>
      <c r="C1199" s="60"/>
      <c r="D1199" s="60"/>
    </row>
    <row r="1200" customFormat="false" ht="14.25" hidden="true" customHeight="false" outlineLevel="0" collapsed="false">
      <c r="A1200" s="76" t="s">
        <v>32</v>
      </c>
      <c r="B1200" s="76"/>
      <c r="C1200" s="76"/>
      <c r="D1200" s="76"/>
    </row>
    <row r="1201" customFormat="false" ht="14.25" hidden="true" customHeight="false" outlineLevel="0" collapsed="false">
      <c r="A1201" s="76" t="s">
        <v>340</v>
      </c>
      <c r="B1201" s="76"/>
      <c r="C1201" s="76"/>
      <c r="D1201" s="76"/>
    </row>
    <row r="1202" customFormat="false" ht="14.25" hidden="true" customHeight="false" outlineLevel="0" collapsed="false">
      <c r="A1202" s="76" t="s">
        <v>341</v>
      </c>
      <c r="B1202" s="76"/>
      <c r="C1202" s="76"/>
      <c r="D1202" s="76"/>
    </row>
    <row r="1203" customFormat="false" ht="14.25" hidden="true" customHeight="false" outlineLevel="0" collapsed="false">
      <c r="A1203" s="91"/>
      <c r="B1203" s="92"/>
      <c r="C1203" s="92"/>
      <c r="D1203" s="93"/>
    </row>
    <row r="1204" customFormat="false" ht="14.25" hidden="true" customHeight="false" outlineLevel="0" collapsed="false">
      <c r="A1204" s="94" t="s">
        <v>107</v>
      </c>
      <c r="B1204" s="95" t="s">
        <v>108</v>
      </c>
      <c r="C1204" s="96" t="s">
        <v>12</v>
      </c>
      <c r="D1204" s="97" t="s">
        <v>13</v>
      </c>
    </row>
    <row r="1205" customFormat="false" ht="14.25" hidden="true" customHeight="false" outlineLevel="0" collapsed="false">
      <c r="A1205" s="98"/>
      <c r="B1205" s="99"/>
      <c r="C1205" s="100" t="s">
        <v>16</v>
      </c>
      <c r="D1205" s="99"/>
    </row>
    <row r="1206" customFormat="false" ht="15" hidden="true" customHeight="false" outlineLevel="0" collapsed="false">
      <c r="A1206" s="163"/>
      <c r="B1206" s="92"/>
      <c r="C1206" s="122"/>
      <c r="D1206" s="102"/>
    </row>
    <row r="1207" customFormat="false" ht="15" hidden="true" customHeight="false" outlineLevel="0" collapsed="false">
      <c r="A1207" s="163"/>
      <c r="B1207" s="241"/>
      <c r="C1207" s="122"/>
      <c r="D1207" s="102"/>
    </row>
    <row r="1208" customFormat="false" ht="15" hidden="true" customHeight="false" outlineLevel="0" collapsed="false">
      <c r="A1208" s="163" t="n">
        <v>5</v>
      </c>
      <c r="B1208" s="111" t="s">
        <v>114</v>
      </c>
      <c r="C1208" s="122" t="n">
        <f aca="false">+C1210</f>
        <v>0</v>
      </c>
      <c r="D1208" s="184" t="e">
        <f aca="false">+C1208/C1220</f>
        <v>#DIV/0!</v>
      </c>
    </row>
    <row r="1209" customFormat="false" ht="15" hidden="true" customHeight="false" outlineLevel="0" collapsed="false">
      <c r="A1209" s="163"/>
      <c r="B1209" s="111"/>
      <c r="C1209" s="122"/>
      <c r="D1209" s="102"/>
    </row>
    <row r="1210" customFormat="false" ht="14.25" hidden="true" customHeight="false" outlineLevel="0" collapsed="false">
      <c r="A1210" s="101" t="n">
        <v>2</v>
      </c>
      <c r="B1210" s="105" t="s">
        <v>221</v>
      </c>
      <c r="C1210" s="122" t="n">
        <f aca="false">+C1212</f>
        <v>0</v>
      </c>
      <c r="D1210" s="184" t="e">
        <f aca="false">+C1210/C1220</f>
        <v>#DIV/0!</v>
      </c>
    </row>
    <row r="1211" customFormat="false" ht="14.25" hidden="true" customHeight="false" outlineLevel="0" collapsed="false">
      <c r="A1211" s="101"/>
      <c r="B1211" s="102"/>
      <c r="C1211" s="122"/>
      <c r="D1211" s="102"/>
    </row>
    <row r="1212" customFormat="false" ht="14.25" hidden="true" customHeight="false" outlineLevel="0" collapsed="false">
      <c r="A1212" s="101" t="n">
        <v>2</v>
      </c>
      <c r="B1212" s="102" t="s">
        <v>223</v>
      </c>
      <c r="C1212" s="122" t="n">
        <v>0</v>
      </c>
      <c r="D1212" s="184" t="e">
        <f aca="false">+C1212/C1220</f>
        <v>#DIV/0!</v>
      </c>
    </row>
    <row r="1213" customFormat="false" ht="15" hidden="true" customHeight="false" outlineLevel="0" collapsed="false">
      <c r="A1213" s="163"/>
      <c r="B1213" s="241"/>
      <c r="C1213" s="122"/>
      <c r="D1213" s="102"/>
    </row>
    <row r="1214" customFormat="false" ht="16.5" hidden="true" customHeight="false" outlineLevel="0" collapsed="false">
      <c r="A1214" s="163" t="n">
        <v>8</v>
      </c>
      <c r="B1214" s="111" t="s">
        <v>115</v>
      </c>
      <c r="C1214" s="248" t="n">
        <f aca="false">C1218</f>
        <v>0</v>
      </c>
      <c r="D1214" s="184" t="e">
        <f aca="false">C1214/C1220</f>
        <v>#DIV/0!</v>
      </c>
    </row>
    <row r="1215" customFormat="false" ht="16.5" hidden="true" customHeight="false" outlineLevel="0" collapsed="false">
      <c r="A1215" s="163"/>
      <c r="B1215" s="111"/>
      <c r="C1215" s="248"/>
      <c r="D1215" s="102"/>
    </row>
    <row r="1216" customFormat="false" ht="16.5" hidden="true" customHeight="false" outlineLevel="0" collapsed="false">
      <c r="A1216" s="101" t="n">
        <v>2</v>
      </c>
      <c r="B1216" s="105" t="s">
        <v>257</v>
      </c>
      <c r="C1216" s="248" t="n">
        <f aca="false">SUM(C1218:C1218)</f>
        <v>0</v>
      </c>
      <c r="D1216" s="104" t="e">
        <f aca="false">C1216/C1220</f>
        <v>#DIV/0!</v>
      </c>
    </row>
    <row r="1217" customFormat="false" ht="16.5" hidden="true" customHeight="false" outlineLevel="0" collapsed="false">
      <c r="A1217" s="101"/>
      <c r="B1217" s="102"/>
      <c r="C1217" s="248"/>
      <c r="D1217" s="104"/>
    </row>
    <row r="1218" customFormat="false" ht="28.5" hidden="true" customHeight="false" outlineLevel="0" collapsed="false">
      <c r="A1218" s="107" t="n">
        <v>6</v>
      </c>
      <c r="B1218" s="108" t="s">
        <v>258</v>
      </c>
      <c r="C1218" s="249" t="n">
        <v>0</v>
      </c>
      <c r="D1218" s="104" t="e">
        <f aca="false">C1218/C1220</f>
        <v>#DIV/0!</v>
      </c>
    </row>
    <row r="1219" customFormat="false" ht="15" hidden="true" customHeight="false" outlineLevel="0" collapsed="false">
      <c r="A1219" s="102"/>
      <c r="B1219" s="102"/>
      <c r="C1219" s="249"/>
      <c r="D1219" s="132"/>
    </row>
    <row r="1220" customFormat="false" ht="15" hidden="true" customHeight="false" outlineLevel="0" collapsed="false">
      <c r="A1220" s="179"/>
      <c r="B1220" s="180" t="s">
        <v>261</v>
      </c>
      <c r="C1220" s="287" t="n">
        <f aca="false">+C1214+C1208</f>
        <v>0</v>
      </c>
      <c r="D1220" s="182" t="e">
        <f aca="false">+C1220/C1220</f>
        <v>#DIV/0!</v>
      </c>
    </row>
    <row r="1221" customFormat="false" ht="14.25" hidden="true" customHeight="false" outlineLevel="0" collapsed="false">
      <c r="A1221" s="92"/>
      <c r="B1221" s="91"/>
      <c r="C1221" s="310"/>
      <c r="D1221" s="81"/>
    </row>
    <row r="1222" customFormat="false" ht="14.25" hidden="true" customHeight="false" outlineLevel="0" collapsed="false">
      <c r="A1222" s="92"/>
      <c r="B1222" s="91"/>
      <c r="C1222" s="310"/>
      <c r="D1222" s="81"/>
    </row>
    <row r="1223" customFormat="false" ht="14.25" hidden="true" customHeight="false" outlineLevel="0" collapsed="false">
      <c r="A1223" s="76" t="s">
        <v>32</v>
      </c>
      <c r="B1223" s="76"/>
      <c r="C1223" s="76"/>
      <c r="D1223" s="76"/>
    </row>
    <row r="1224" customFormat="false" ht="14.25" hidden="true" customHeight="false" outlineLevel="0" collapsed="false">
      <c r="A1224" s="76" t="s">
        <v>0</v>
      </c>
      <c r="B1224" s="76"/>
      <c r="C1224" s="76"/>
      <c r="D1224" s="76"/>
    </row>
    <row r="1225" customFormat="false" ht="14.25" hidden="true" customHeight="false" outlineLevel="0" collapsed="false">
      <c r="A1225" s="76" t="s">
        <v>341</v>
      </c>
      <c r="B1225" s="76"/>
      <c r="C1225" s="76"/>
      <c r="D1225" s="76"/>
    </row>
    <row r="1226" customFormat="false" ht="14.25" hidden="true" customHeight="false" outlineLevel="0" collapsed="false">
      <c r="A1226" s="91"/>
      <c r="B1226" s="92"/>
      <c r="C1226" s="92"/>
      <c r="D1226" s="93"/>
    </row>
    <row r="1227" customFormat="false" ht="14.25" hidden="true" customHeight="false" outlineLevel="0" collapsed="false">
      <c r="A1227" s="94" t="s">
        <v>107</v>
      </c>
      <c r="B1227" s="95" t="s">
        <v>108</v>
      </c>
      <c r="C1227" s="96" t="s">
        <v>12</v>
      </c>
      <c r="D1227" s="97" t="s">
        <v>13</v>
      </c>
    </row>
    <row r="1228" customFormat="false" ht="14.25" hidden="true" customHeight="false" outlineLevel="0" collapsed="false">
      <c r="A1228" s="98"/>
      <c r="B1228" s="99"/>
      <c r="C1228" s="100" t="s">
        <v>16</v>
      </c>
      <c r="D1228" s="99"/>
    </row>
    <row r="1229" customFormat="false" ht="15" hidden="true" customHeight="false" outlineLevel="0" collapsed="false">
      <c r="A1229" s="163"/>
      <c r="B1229" s="92"/>
      <c r="C1229" s="122"/>
      <c r="D1229" s="102"/>
    </row>
    <row r="1230" customFormat="false" ht="15" hidden="true" customHeight="false" outlineLevel="0" collapsed="false">
      <c r="A1230" s="163"/>
      <c r="B1230" s="241"/>
      <c r="C1230" s="122"/>
      <c r="D1230" s="102"/>
    </row>
    <row r="1231" customFormat="false" ht="15" hidden="true" customHeight="false" outlineLevel="0" collapsed="false">
      <c r="A1231" s="163" t="n">
        <v>5</v>
      </c>
      <c r="B1231" s="111" t="s">
        <v>114</v>
      </c>
      <c r="C1231" s="122" t="n">
        <f aca="false">+C1233</f>
        <v>0</v>
      </c>
      <c r="D1231" s="184" t="e">
        <f aca="false">+C1231/C1243</f>
        <v>#DIV/0!</v>
      </c>
    </row>
    <row r="1232" customFormat="false" ht="15" hidden="true" customHeight="false" outlineLevel="0" collapsed="false">
      <c r="A1232" s="163"/>
      <c r="B1232" s="111"/>
      <c r="C1232" s="122"/>
      <c r="D1232" s="102"/>
    </row>
    <row r="1233" customFormat="false" ht="14.25" hidden="true" customHeight="false" outlineLevel="0" collapsed="false">
      <c r="A1233" s="101" t="n">
        <v>2</v>
      </c>
      <c r="B1233" s="105" t="s">
        <v>221</v>
      </c>
      <c r="C1233" s="122" t="n">
        <f aca="false">+C1235</f>
        <v>0</v>
      </c>
      <c r="D1233" s="184" t="e">
        <f aca="false">+C1233/C1243</f>
        <v>#DIV/0!</v>
      </c>
    </row>
    <row r="1234" customFormat="false" ht="14.25" hidden="true" customHeight="false" outlineLevel="0" collapsed="false">
      <c r="A1234" s="101"/>
      <c r="B1234" s="102"/>
      <c r="C1234" s="122"/>
      <c r="D1234" s="102"/>
    </row>
    <row r="1235" customFormat="false" ht="14.25" hidden="true" customHeight="false" outlineLevel="0" collapsed="false">
      <c r="A1235" s="101" t="n">
        <v>2</v>
      </c>
      <c r="B1235" s="102" t="s">
        <v>223</v>
      </c>
      <c r="C1235" s="122" t="n">
        <v>0</v>
      </c>
      <c r="D1235" s="184" t="e">
        <f aca="false">+C1235/C1243</f>
        <v>#DIV/0!</v>
      </c>
    </row>
    <row r="1236" customFormat="false" ht="15" hidden="true" customHeight="false" outlineLevel="0" collapsed="false">
      <c r="A1236" s="163"/>
      <c r="B1236" s="241"/>
      <c r="C1236" s="122"/>
      <c r="D1236" s="102"/>
    </row>
    <row r="1237" customFormat="false" ht="16.5" hidden="true" customHeight="false" outlineLevel="0" collapsed="false">
      <c r="A1237" s="163" t="n">
        <v>8</v>
      </c>
      <c r="B1237" s="111" t="s">
        <v>115</v>
      </c>
      <c r="C1237" s="248" t="n">
        <f aca="false">C1241</f>
        <v>0</v>
      </c>
      <c r="D1237" s="184" t="e">
        <f aca="false">C1237/C1243</f>
        <v>#DIV/0!</v>
      </c>
    </row>
    <row r="1238" customFormat="false" ht="16.5" hidden="true" customHeight="false" outlineLevel="0" collapsed="false">
      <c r="A1238" s="163"/>
      <c r="B1238" s="111"/>
      <c r="C1238" s="248"/>
      <c r="D1238" s="102"/>
    </row>
    <row r="1239" customFormat="false" ht="16.5" hidden="true" customHeight="false" outlineLevel="0" collapsed="false">
      <c r="A1239" s="101" t="n">
        <v>2</v>
      </c>
      <c r="B1239" s="105" t="s">
        <v>257</v>
      </c>
      <c r="C1239" s="248" t="n">
        <f aca="false">SUM(C1241:C1241)</f>
        <v>0</v>
      </c>
      <c r="D1239" s="104" t="e">
        <f aca="false">C1239/C1243</f>
        <v>#DIV/0!</v>
      </c>
    </row>
    <row r="1240" customFormat="false" ht="16.5" hidden="true" customHeight="false" outlineLevel="0" collapsed="false">
      <c r="A1240" s="101"/>
      <c r="B1240" s="102"/>
      <c r="C1240" s="248"/>
      <c r="D1240" s="104"/>
    </row>
    <row r="1241" customFormat="false" ht="28.5" hidden="true" customHeight="false" outlineLevel="0" collapsed="false">
      <c r="A1241" s="107" t="n">
        <v>6</v>
      </c>
      <c r="B1241" s="108" t="s">
        <v>258</v>
      </c>
      <c r="C1241" s="249" t="n">
        <v>0</v>
      </c>
      <c r="D1241" s="104" t="e">
        <f aca="false">C1241/C1243</f>
        <v>#DIV/0!</v>
      </c>
    </row>
    <row r="1242" customFormat="false" ht="15" hidden="true" customHeight="false" outlineLevel="0" collapsed="false">
      <c r="A1242" s="102"/>
      <c r="B1242" s="102"/>
      <c r="C1242" s="249"/>
      <c r="D1242" s="132"/>
    </row>
    <row r="1243" customFormat="false" ht="15" hidden="true" customHeight="false" outlineLevel="0" collapsed="false">
      <c r="A1243" s="179"/>
      <c r="B1243" s="180" t="s">
        <v>261</v>
      </c>
      <c r="C1243" s="287" t="n">
        <f aca="false">+C1237+C1231</f>
        <v>0</v>
      </c>
      <c r="D1243" s="182" t="e">
        <f aca="false">+C1243/C1243</f>
        <v>#DIV/0!</v>
      </c>
    </row>
    <row r="1244" customFormat="false" ht="14.25" hidden="true" customHeight="false" outlineLevel="0" collapsed="false">
      <c r="A1244" s="92"/>
      <c r="B1244" s="91"/>
      <c r="C1244" s="310"/>
      <c r="D1244" s="81"/>
    </row>
    <row r="1245" customFormat="false" ht="14.25" hidden="false" customHeight="false" outlineLevel="0" collapsed="false">
      <c r="A1245" s="92"/>
      <c r="B1245" s="368" t="s">
        <v>424</v>
      </c>
      <c r="C1245" s="310"/>
      <c r="D1245" s="81"/>
    </row>
    <row r="1246" customFormat="false" ht="14.25" hidden="false" customHeight="false" outlineLevel="0" collapsed="false">
      <c r="A1246" s="76" t="s">
        <v>32</v>
      </c>
      <c r="B1246" s="76"/>
      <c r="C1246" s="76"/>
      <c r="D1246" s="76"/>
    </row>
    <row r="1247" customFormat="false" ht="14.25" hidden="false" customHeight="false" outlineLevel="0" collapsed="false">
      <c r="A1247" s="76" t="s">
        <v>0</v>
      </c>
      <c r="B1247" s="76"/>
      <c r="C1247" s="76"/>
      <c r="D1247" s="76"/>
    </row>
    <row r="1248" customFormat="false" ht="14.25" hidden="false" customHeight="false" outlineLevel="0" collapsed="false">
      <c r="A1248" s="76" t="s">
        <v>341</v>
      </c>
      <c r="B1248" s="76"/>
      <c r="C1248" s="76"/>
      <c r="D1248" s="76"/>
    </row>
    <row r="1249" customFormat="false" ht="14.25" hidden="false" customHeight="false" outlineLevel="0" collapsed="false">
      <c r="A1249" s="91"/>
      <c r="B1249" s="92"/>
      <c r="C1249" s="92"/>
      <c r="D1249" s="93"/>
    </row>
    <row r="1250" customFormat="false" ht="14.25" hidden="false" customHeight="false" outlineLevel="0" collapsed="false">
      <c r="A1250" s="94" t="s">
        <v>107</v>
      </c>
      <c r="B1250" s="95" t="s">
        <v>108</v>
      </c>
      <c r="C1250" s="96" t="s">
        <v>12</v>
      </c>
      <c r="D1250" s="97" t="s">
        <v>13</v>
      </c>
    </row>
    <row r="1251" customFormat="false" ht="15" hidden="false" customHeight="false" outlineLevel="0" collapsed="false">
      <c r="A1251" s="191" t="n">
        <v>6</v>
      </c>
      <c r="B1251" s="369" t="s">
        <v>424</v>
      </c>
      <c r="C1251" s="98"/>
      <c r="D1251" s="98"/>
    </row>
    <row r="1252" customFormat="false" ht="14.25" hidden="false" customHeight="false" outlineLevel="0" collapsed="false">
      <c r="A1252" s="101"/>
      <c r="B1252" s="102"/>
      <c r="C1252" s="122" t="s">
        <v>16</v>
      </c>
      <c r="D1252" s="102"/>
    </row>
    <row r="1253" customFormat="false" ht="15" hidden="false" customHeight="false" outlineLevel="0" collapsed="false">
      <c r="A1253" s="163" t="n">
        <v>7</v>
      </c>
      <c r="B1253" s="370" t="s">
        <v>425</v>
      </c>
      <c r="C1253" s="122"/>
      <c r="D1253" s="102"/>
    </row>
    <row r="1254" customFormat="false" ht="15" hidden="false" customHeight="false" outlineLevel="0" collapsed="false">
      <c r="A1254" s="163"/>
      <c r="B1254" s="241"/>
      <c r="C1254" s="122"/>
      <c r="D1254" s="102"/>
    </row>
    <row r="1255" customFormat="false" ht="15" hidden="false" customHeight="false" outlineLevel="0" collapsed="false">
      <c r="A1255" s="163" t="n">
        <v>5</v>
      </c>
      <c r="B1255" s="111" t="s">
        <v>114</v>
      </c>
      <c r="C1255" s="122" t="n">
        <f aca="false">+C1257</f>
        <v>75000000</v>
      </c>
      <c r="D1255" s="184" t="n">
        <f aca="false">+C1255/C1267</f>
        <v>1</v>
      </c>
    </row>
    <row r="1256" customFormat="false" ht="15" hidden="false" customHeight="false" outlineLevel="0" collapsed="false">
      <c r="A1256" s="163"/>
      <c r="B1256" s="111"/>
      <c r="C1256" s="122"/>
      <c r="D1256" s="102"/>
    </row>
    <row r="1257" customFormat="false" ht="14.25" hidden="false" customHeight="false" outlineLevel="0" collapsed="false">
      <c r="A1257" s="107" t="n">
        <v>3</v>
      </c>
      <c r="B1257" s="125" t="s">
        <v>383</v>
      </c>
      <c r="C1257" s="122" t="n">
        <f aca="false">+C1259</f>
        <v>75000000</v>
      </c>
      <c r="D1257" s="184" t="n">
        <f aca="false">+C1257/C1267</f>
        <v>1</v>
      </c>
    </row>
    <row r="1258" customFormat="false" ht="14.25" hidden="false" customHeight="false" outlineLevel="0" collapsed="false">
      <c r="A1258" s="101"/>
      <c r="B1258" s="102"/>
      <c r="C1258" s="122"/>
      <c r="D1258" s="102"/>
    </row>
    <row r="1259" customFormat="false" ht="14.25" hidden="false" customHeight="false" outlineLevel="0" collapsed="false">
      <c r="A1259" s="101" t="n">
        <v>1</v>
      </c>
      <c r="B1259" s="102" t="s">
        <v>228</v>
      </c>
      <c r="C1259" s="122" t="n">
        <v>75000000</v>
      </c>
      <c r="D1259" s="184" t="n">
        <f aca="false">+C1259/C1267</f>
        <v>1</v>
      </c>
    </row>
    <row r="1260" customFormat="false" ht="15" hidden="false" customHeight="false" outlineLevel="0" collapsed="false">
      <c r="A1260" s="163"/>
      <c r="B1260" s="241"/>
      <c r="C1260" s="122"/>
      <c r="D1260" s="102"/>
    </row>
    <row r="1261" customFormat="false" ht="16.5" hidden="true" customHeight="false" outlineLevel="0" collapsed="false">
      <c r="A1261" s="163" t="n">
        <v>8</v>
      </c>
      <c r="B1261" s="111" t="s">
        <v>115</v>
      </c>
      <c r="C1261" s="248" t="n">
        <f aca="false">C1265</f>
        <v>0</v>
      </c>
      <c r="D1261" s="184" t="n">
        <f aca="false">C1261/C1267</f>
        <v>0</v>
      </c>
    </row>
    <row r="1262" customFormat="false" ht="16.5" hidden="true" customHeight="false" outlineLevel="0" collapsed="false">
      <c r="A1262" s="163"/>
      <c r="B1262" s="111"/>
      <c r="C1262" s="248"/>
      <c r="D1262" s="102"/>
    </row>
    <row r="1263" customFormat="false" ht="16.5" hidden="true" customHeight="false" outlineLevel="0" collapsed="false">
      <c r="A1263" s="101" t="n">
        <v>2</v>
      </c>
      <c r="B1263" s="105" t="s">
        <v>257</v>
      </c>
      <c r="C1263" s="248" t="n">
        <f aca="false">SUM(C1265:C1265)</f>
        <v>0</v>
      </c>
      <c r="D1263" s="104" t="n">
        <f aca="false">C1263/C1267</f>
        <v>0</v>
      </c>
    </row>
    <row r="1264" customFormat="false" ht="16.5" hidden="true" customHeight="false" outlineLevel="0" collapsed="false">
      <c r="A1264" s="101"/>
      <c r="B1264" s="102"/>
      <c r="C1264" s="248"/>
      <c r="D1264" s="104"/>
    </row>
    <row r="1265" customFormat="false" ht="28.5" hidden="true" customHeight="false" outlineLevel="0" collapsed="false">
      <c r="A1265" s="107" t="n">
        <v>6</v>
      </c>
      <c r="B1265" s="108" t="s">
        <v>258</v>
      </c>
      <c r="C1265" s="249" t="n">
        <v>0</v>
      </c>
      <c r="D1265" s="104" t="n">
        <f aca="false">C1265/C1267</f>
        <v>0</v>
      </c>
    </row>
    <row r="1266" customFormat="false" ht="15" hidden="false" customHeight="false" outlineLevel="0" collapsed="false">
      <c r="A1266" s="102"/>
      <c r="B1266" s="102"/>
      <c r="C1266" s="249"/>
      <c r="D1266" s="132"/>
    </row>
    <row r="1267" customFormat="false" ht="15" hidden="false" customHeight="false" outlineLevel="0" collapsed="false">
      <c r="A1267" s="179"/>
      <c r="B1267" s="180" t="s">
        <v>261</v>
      </c>
      <c r="C1267" s="287" t="n">
        <f aca="false">+C1261+C1255</f>
        <v>75000000</v>
      </c>
      <c r="D1267" s="182" t="n">
        <f aca="false">+C1267/C1267</f>
        <v>1</v>
      </c>
    </row>
    <row r="1268" customFormat="false" ht="14.25" hidden="false" customHeight="false" outlineLevel="0" collapsed="false">
      <c r="A1268" s="92"/>
      <c r="B1268" s="91"/>
      <c r="C1268" s="310"/>
      <c r="D1268" s="81"/>
    </row>
    <row r="1269" customFormat="false" ht="14.25" hidden="false" customHeight="false" outlineLevel="0" collapsed="false">
      <c r="A1269" s="92"/>
      <c r="B1269" s="91"/>
      <c r="C1269" s="310"/>
      <c r="D1269" s="81"/>
    </row>
    <row r="1270" customFormat="false" ht="14.25" hidden="true" customHeight="false" outlineLevel="0" collapsed="false">
      <c r="A1270" s="76" t="s">
        <v>32</v>
      </c>
      <c r="B1270" s="76"/>
      <c r="C1270" s="76"/>
      <c r="D1270" s="76"/>
    </row>
    <row r="1271" customFormat="false" ht="14.25" hidden="true" customHeight="false" outlineLevel="0" collapsed="false">
      <c r="A1271" s="76" t="s">
        <v>0</v>
      </c>
      <c r="B1271" s="76"/>
      <c r="C1271" s="76"/>
      <c r="D1271" s="76"/>
    </row>
    <row r="1272" customFormat="false" ht="14.25" hidden="true" customHeight="false" outlineLevel="0" collapsed="false">
      <c r="A1272" s="76" t="s">
        <v>341</v>
      </c>
      <c r="B1272" s="76"/>
      <c r="C1272" s="76"/>
      <c r="D1272" s="76"/>
    </row>
    <row r="1273" customFormat="false" ht="14.25" hidden="true" customHeight="false" outlineLevel="0" collapsed="false">
      <c r="A1273" s="91"/>
      <c r="B1273" s="92"/>
      <c r="C1273" s="92"/>
      <c r="D1273" s="93"/>
    </row>
    <row r="1274" customFormat="false" ht="14.25" hidden="true" customHeight="false" outlineLevel="0" collapsed="false">
      <c r="A1274" s="94" t="s">
        <v>107</v>
      </c>
      <c r="B1274" s="95" t="s">
        <v>108</v>
      </c>
      <c r="C1274" s="96" t="s">
        <v>12</v>
      </c>
      <c r="D1274" s="97" t="s">
        <v>13</v>
      </c>
    </row>
    <row r="1275" customFormat="false" ht="14.25" hidden="true" customHeight="false" outlineLevel="0" collapsed="false">
      <c r="A1275" s="98"/>
      <c r="B1275" s="99"/>
      <c r="C1275" s="100" t="s">
        <v>16</v>
      </c>
      <c r="D1275" s="99"/>
    </row>
    <row r="1276" customFormat="false" ht="15" hidden="true" customHeight="false" outlineLevel="0" collapsed="false">
      <c r="A1276" s="163"/>
      <c r="B1276" s="92"/>
      <c r="C1276" s="122"/>
      <c r="D1276" s="102"/>
    </row>
    <row r="1277" customFormat="false" ht="15" hidden="true" customHeight="false" outlineLevel="0" collapsed="false">
      <c r="A1277" s="163"/>
      <c r="B1277" s="241"/>
      <c r="C1277" s="122"/>
      <c r="D1277" s="102"/>
    </row>
    <row r="1278" customFormat="false" ht="15" hidden="true" customHeight="false" outlineLevel="0" collapsed="false">
      <c r="A1278" s="163" t="n">
        <v>5</v>
      </c>
      <c r="B1278" s="111" t="s">
        <v>114</v>
      </c>
      <c r="C1278" s="122" t="n">
        <f aca="false">+C1280</f>
        <v>0</v>
      </c>
      <c r="D1278" s="184" t="e">
        <f aca="false">+C1278/C1290</f>
        <v>#DIV/0!</v>
      </c>
    </row>
    <row r="1279" customFormat="false" ht="15" hidden="true" customHeight="false" outlineLevel="0" collapsed="false">
      <c r="A1279" s="163"/>
      <c r="B1279" s="111"/>
      <c r="C1279" s="122"/>
      <c r="D1279" s="102"/>
    </row>
    <row r="1280" customFormat="false" ht="14.25" hidden="true" customHeight="false" outlineLevel="0" collapsed="false">
      <c r="A1280" s="101" t="n">
        <v>2</v>
      </c>
      <c r="B1280" s="105" t="s">
        <v>221</v>
      </c>
      <c r="C1280" s="122" t="n">
        <f aca="false">+C1282</f>
        <v>0</v>
      </c>
      <c r="D1280" s="184" t="e">
        <f aca="false">+C1280/C1290</f>
        <v>#DIV/0!</v>
      </c>
    </row>
    <row r="1281" customFormat="false" ht="14.25" hidden="true" customHeight="false" outlineLevel="0" collapsed="false">
      <c r="A1281" s="101"/>
      <c r="B1281" s="102"/>
      <c r="C1281" s="122"/>
      <c r="D1281" s="102"/>
    </row>
    <row r="1282" customFormat="false" ht="14.25" hidden="true" customHeight="false" outlineLevel="0" collapsed="false">
      <c r="A1282" s="101" t="n">
        <v>2</v>
      </c>
      <c r="B1282" s="102" t="s">
        <v>223</v>
      </c>
      <c r="C1282" s="122" t="n">
        <v>0</v>
      </c>
      <c r="D1282" s="184" t="e">
        <f aca="false">+C1282/C1290</f>
        <v>#DIV/0!</v>
      </c>
    </row>
    <row r="1283" customFormat="false" ht="15" hidden="true" customHeight="false" outlineLevel="0" collapsed="false">
      <c r="A1283" s="163"/>
      <c r="B1283" s="241"/>
      <c r="C1283" s="122"/>
      <c r="D1283" s="102"/>
    </row>
    <row r="1284" customFormat="false" ht="16.5" hidden="true" customHeight="false" outlineLevel="0" collapsed="false">
      <c r="A1284" s="163" t="n">
        <v>8</v>
      </c>
      <c r="B1284" s="111" t="s">
        <v>115</v>
      </c>
      <c r="C1284" s="248" t="n">
        <f aca="false">C1288</f>
        <v>0</v>
      </c>
      <c r="D1284" s="184" t="e">
        <f aca="false">C1284/C1290</f>
        <v>#DIV/0!</v>
      </c>
    </row>
    <row r="1285" customFormat="false" ht="16.5" hidden="true" customHeight="false" outlineLevel="0" collapsed="false">
      <c r="A1285" s="163"/>
      <c r="B1285" s="111"/>
      <c r="C1285" s="248"/>
      <c r="D1285" s="102"/>
    </row>
    <row r="1286" customFormat="false" ht="16.5" hidden="true" customHeight="false" outlineLevel="0" collapsed="false">
      <c r="A1286" s="101" t="n">
        <v>2</v>
      </c>
      <c r="B1286" s="105" t="s">
        <v>257</v>
      </c>
      <c r="C1286" s="248" t="n">
        <f aca="false">SUM(C1288:C1288)</f>
        <v>0</v>
      </c>
      <c r="D1286" s="104" t="e">
        <f aca="false">C1286/C1290</f>
        <v>#DIV/0!</v>
      </c>
    </row>
    <row r="1287" customFormat="false" ht="16.5" hidden="true" customHeight="false" outlineLevel="0" collapsed="false">
      <c r="A1287" s="101"/>
      <c r="B1287" s="102"/>
      <c r="C1287" s="248"/>
      <c r="D1287" s="104"/>
    </row>
    <row r="1288" customFormat="false" ht="28.5" hidden="true" customHeight="false" outlineLevel="0" collapsed="false">
      <c r="A1288" s="107" t="n">
        <v>6</v>
      </c>
      <c r="B1288" s="108" t="s">
        <v>258</v>
      </c>
      <c r="C1288" s="249" t="n">
        <v>0</v>
      </c>
      <c r="D1288" s="104" t="e">
        <f aca="false">C1288/C1290</f>
        <v>#DIV/0!</v>
      </c>
    </row>
    <row r="1289" customFormat="false" ht="15" hidden="true" customHeight="false" outlineLevel="0" collapsed="false">
      <c r="A1289" s="102"/>
      <c r="B1289" s="102"/>
      <c r="C1289" s="249"/>
      <c r="D1289" s="132"/>
    </row>
    <row r="1290" customFormat="false" ht="15" hidden="true" customHeight="false" outlineLevel="0" collapsed="false">
      <c r="A1290" s="179"/>
      <c r="B1290" s="180" t="s">
        <v>261</v>
      </c>
      <c r="C1290" s="287" t="n">
        <f aca="false">+C1284+C1278</f>
        <v>0</v>
      </c>
      <c r="D1290" s="182" t="e">
        <f aca="false">+C1290/C1290</f>
        <v>#DIV/0!</v>
      </c>
    </row>
    <row r="1291" customFormat="false" ht="14.25" hidden="true" customHeight="false" outlineLevel="0" collapsed="false">
      <c r="A1291" s="92"/>
      <c r="B1291" s="91"/>
      <c r="C1291" s="310"/>
      <c r="D1291" s="81"/>
    </row>
    <row r="1292" customFormat="false" ht="14.25" hidden="true" customHeight="false" outlineLevel="0" collapsed="false">
      <c r="A1292" s="92"/>
      <c r="B1292" s="91"/>
      <c r="C1292" s="310"/>
      <c r="D1292" s="81"/>
    </row>
    <row r="1293" customFormat="false" ht="14.25" hidden="true" customHeight="false" outlineLevel="0" collapsed="false">
      <c r="A1293" s="76" t="s">
        <v>32</v>
      </c>
      <c r="B1293" s="76"/>
      <c r="C1293" s="76"/>
      <c r="D1293" s="76"/>
    </row>
    <row r="1294" customFormat="false" ht="14.25" hidden="true" customHeight="false" outlineLevel="0" collapsed="false">
      <c r="A1294" s="76" t="s">
        <v>0</v>
      </c>
      <c r="B1294" s="76"/>
      <c r="C1294" s="76"/>
      <c r="D1294" s="76"/>
    </row>
    <row r="1295" customFormat="false" ht="14.25" hidden="true" customHeight="false" outlineLevel="0" collapsed="false">
      <c r="A1295" s="76" t="s">
        <v>341</v>
      </c>
      <c r="B1295" s="76"/>
      <c r="C1295" s="76"/>
      <c r="D1295" s="76"/>
    </row>
    <row r="1296" customFormat="false" ht="14.25" hidden="true" customHeight="false" outlineLevel="0" collapsed="false">
      <c r="A1296" s="91"/>
      <c r="B1296" s="92"/>
      <c r="C1296" s="92"/>
      <c r="D1296" s="93"/>
    </row>
    <row r="1297" customFormat="false" ht="14.25" hidden="true" customHeight="false" outlineLevel="0" collapsed="false">
      <c r="A1297" s="94" t="s">
        <v>107</v>
      </c>
      <c r="B1297" s="95" t="s">
        <v>108</v>
      </c>
      <c r="C1297" s="96" t="s">
        <v>12</v>
      </c>
      <c r="D1297" s="97" t="s">
        <v>13</v>
      </c>
    </row>
    <row r="1298" customFormat="false" ht="14.25" hidden="true" customHeight="false" outlineLevel="0" collapsed="false">
      <c r="A1298" s="98"/>
      <c r="B1298" s="99"/>
      <c r="C1298" s="100" t="s">
        <v>16</v>
      </c>
      <c r="D1298" s="99"/>
    </row>
    <row r="1299" customFormat="false" ht="15" hidden="true" customHeight="false" outlineLevel="0" collapsed="false">
      <c r="A1299" s="163"/>
      <c r="B1299" s="92"/>
      <c r="C1299" s="122"/>
      <c r="D1299" s="102"/>
    </row>
    <row r="1300" customFormat="false" ht="15" hidden="true" customHeight="false" outlineLevel="0" collapsed="false">
      <c r="A1300" s="163"/>
      <c r="B1300" s="241"/>
      <c r="C1300" s="122"/>
      <c r="D1300" s="102"/>
    </row>
    <row r="1301" customFormat="false" ht="15" hidden="true" customHeight="false" outlineLevel="0" collapsed="false">
      <c r="A1301" s="163" t="n">
        <v>5</v>
      </c>
      <c r="B1301" s="111" t="s">
        <v>114</v>
      </c>
      <c r="C1301" s="122" t="n">
        <f aca="false">+C1303</f>
        <v>0</v>
      </c>
      <c r="D1301" s="184" t="e">
        <f aca="false">+C1301/C1313</f>
        <v>#DIV/0!</v>
      </c>
    </row>
    <row r="1302" customFormat="false" ht="15" hidden="true" customHeight="false" outlineLevel="0" collapsed="false">
      <c r="A1302" s="163"/>
      <c r="B1302" s="111"/>
      <c r="C1302" s="122"/>
      <c r="D1302" s="102"/>
    </row>
    <row r="1303" customFormat="false" ht="14.25" hidden="true" customHeight="false" outlineLevel="0" collapsed="false">
      <c r="A1303" s="101" t="n">
        <v>2</v>
      </c>
      <c r="B1303" s="105" t="s">
        <v>221</v>
      </c>
      <c r="C1303" s="122" t="n">
        <f aca="false">+C1305+C1306</f>
        <v>0</v>
      </c>
      <c r="D1303" s="184" t="e">
        <f aca="false">+C1303/C1313</f>
        <v>#DIV/0!</v>
      </c>
    </row>
    <row r="1304" customFormat="false" ht="14.25" hidden="true" customHeight="false" outlineLevel="0" collapsed="false">
      <c r="A1304" s="101"/>
      <c r="B1304" s="102"/>
      <c r="C1304" s="122"/>
      <c r="D1304" s="102"/>
    </row>
    <row r="1305" customFormat="false" ht="14.25" hidden="true" customHeight="false" outlineLevel="0" collapsed="false">
      <c r="A1305" s="101" t="n">
        <v>2</v>
      </c>
      <c r="B1305" s="102" t="s">
        <v>223</v>
      </c>
      <c r="C1305" s="122" t="n">
        <v>0</v>
      </c>
      <c r="D1305" s="184" t="e">
        <f aca="false">+C1305/C1313</f>
        <v>#DIV/0!</v>
      </c>
    </row>
    <row r="1306" customFormat="false" ht="14.25" hidden="true" customHeight="false" outlineLevel="0" collapsed="false">
      <c r="A1306" s="101" t="n">
        <v>3</v>
      </c>
      <c r="B1306" s="102" t="s">
        <v>426</v>
      </c>
      <c r="C1306" s="122" t="n">
        <v>0</v>
      </c>
      <c r="D1306" s="102"/>
    </row>
    <row r="1307" customFormat="false" ht="16.5" hidden="true" customHeight="false" outlineLevel="0" collapsed="false">
      <c r="A1307" s="163"/>
      <c r="B1307" s="111"/>
      <c r="C1307" s="248" t="n">
        <f aca="false">C1311</f>
        <v>0</v>
      </c>
      <c r="D1307" s="184" t="e">
        <f aca="false">C1307/C1313</f>
        <v>#DIV/0!</v>
      </c>
    </row>
    <row r="1308" customFormat="false" ht="16.5" hidden="true" customHeight="false" outlineLevel="0" collapsed="false">
      <c r="A1308" s="163"/>
      <c r="B1308" s="111"/>
      <c r="C1308" s="248"/>
      <c r="D1308" s="102"/>
    </row>
    <row r="1309" customFormat="false" ht="16.5" hidden="true" customHeight="false" outlineLevel="0" collapsed="false">
      <c r="A1309" s="101"/>
      <c r="B1309" s="105"/>
      <c r="C1309" s="248" t="n">
        <f aca="false">SUM(C1311:C1311)</f>
        <v>0</v>
      </c>
      <c r="D1309" s="104" t="e">
        <f aca="false">C1309/C1313</f>
        <v>#DIV/0!</v>
      </c>
    </row>
    <row r="1310" customFormat="false" ht="16.5" hidden="true" customHeight="false" outlineLevel="0" collapsed="false">
      <c r="A1310" s="101"/>
      <c r="B1310" s="102"/>
      <c r="C1310" s="248"/>
      <c r="D1310" s="104"/>
    </row>
    <row r="1311" customFormat="false" ht="14.25" hidden="true" customHeight="false" outlineLevel="0" collapsed="false">
      <c r="A1311" s="107"/>
      <c r="B1311" s="108"/>
      <c r="C1311" s="249" t="n">
        <v>0</v>
      </c>
      <c r="D1311" s="104" t="e">
        <f aca="false">C1311/C1313</f>
        <v>#DIV/0!</v>
      </c>
    </row>
    <row r="1312" customFormat="false" ht="15" hidden="true" customHeight="false" outlineLevel="0" collapsed="false">
      <c r="A1312" s="102"/>
      <c r="B1312" s="102"/>
      <c r="C1312" s="249"/>
      <c r="D1312" s="132"/>
    </row>
    <row r="1313" customFormat="false" ht="15" hidden="true" customHeight="false" outlineLevel="0" collapsed="false">
      <c r="A1313" s="179"/>
      <c r="B1313" s="180" t="s">
        <v>261</v>
      </c>
      <c r="C1313" s="287" t="n">
        <f aca="false">+C1307+C1301</f>
        <v>0</v>
      </c>
      <c r="D1313" s="182" t="e">
        <f aca="false">+C1313/C1313</f>
        <v>#DIV/0!</v>
      </c>
    </row>
    <row r="1314" customFormat="false" ht="14.25" hidden="true" customHeight="false" outlineLevel="0" collapsed="false">
      <c r="A1314" s="92"/>
      <c r="B1314" s="91"/>
      <c r="C1314" s="310"/>
      <c r="D1314" s="81"/>
    </row>
    <row r="1315" customFormat="false" ht="14.25" hidden="true" customHeight="false" outlineLevel="0" collapsed="false">
      <c r="A1315" s="92"/>
      <c r="B1315" s="91"/>
      <c r="C1315" s="310"/>
      <c r="D1315" s="81"/>
    </row>
    <row r="1316" customFormat="false" ht="14.25" hidden="true" customHeight="false" outlineLevel="0" collapsed="false">
      <c r="A1316" s="76" t="s">
        <v>32</v>
      </c>
      <c r="B1316" s="76"/>
      <c r="C1316" s="76"/>
      <c r="D1316" s="76"/>
    </row>
    <row r="1317" customFormat="false" ht="14.25" hidden="true" customHeight="false" outlineLevel="0" collapsed="false">
      <c r="A1317" s="76" t="s">
        <v>0</v>
      </c>
      <c r="B1317" s="76"/>
      <c r="C1317" s="76"/>
      <c r="D1317" s="76"/>
    </row>
    <row r="1318" customFormat="false" ht="14.25" hidden="true" customHeight="false" outlineLevel="0" collapsed="false">
      <c r="A1318" s="76" t="s">
        <v>341</v>
      </c>
      <c r="B1318" s="76"/>
      <c r="C1318" s="76"/>
      <c r="D1318" s="76"/>
    </row>
    <row r="1319" customFormat="false" ht="14.25" hidden="true" customHeight="false" outlineLevel="0" collapsed="false">
      <c r="A1319" s="91"/>
      <c r="B1319" s="92"/>
      <c r="C1319" s="92"/>
      <c r="D1319" s="93"/>
    </row>
    <row r="1320" customFormat="false" ht="14.25" hidden="true" customHeight="false" outlineLevel="0" collapsed="false">
      <c r="A1320" s="94" t="s">
        <v>107</v>
      </c>
      <c r="B1320" s="95" t="s">
        <v>108</v>
      </c>
      <c r="C1320" s="96" t="s">
        <v>12</v>
      </c>
      <c r="D1320" s="97" t="s">
        <v>13</v>
      </c>
    </row>
    <row r="1321" customFormat="false" ht="14.25" hidden="true" customHeight="false" outlineLevel="0" collapsed="false">
      <c r="A1321" s="98"/>
      <c r="B1321" s="99"/>
      <c r="C1321" s="100" t="s">
        <v>16</v>
      </c>
      <c r="D1321" s="99"/>
    </row>
    <row r="1322" customFormat="false" ht="15" hidden="true" customHeight="false" outlineLevel="0" collapsed="false">
      <c r="A1322" s="163"/>
      <c r="B1322" s="92"/>
      <c r="C1322" s="122"/>
      <c r="D1322" s="102"/>
    </row>
    <row r="1323" customFormat="false" ht="15" hidden="true" customHeight="false" outlineLevel="0" collapsed="false">
      <c r="A1323" s="163"/>
      <c r="B1323" s="241"/>
      <c r="C1323" s="122"/>
      <c r="D1323" s="102"/>
    </row>
    <row r="1324" customFormat="false" ht="15" hidden="true" customHeight="false" outlineLevel="0" collapsed="false">
      <c r="A1324" s="163" t="n">
        <v>5</v>
      </c>
      <c r="B1324" s="111" t="s">
        <v>114</v>
      </c>
      <c r="C1324" s="122" t="n">
        <f aca="false">+C1326</f>
        <v>0</v>
      </c>
      <c r="D1324" s="184" t="e">
        <f aca="false">+C1324/C1336</f>
        <v>#DIV/0!</v>
      </c>
    </row>
    <row r="1325" customFormat="false" ht="15" hidden="true" customHeight="false" outlineLevel="0" collapsed="false">
      <c r="A1325" s="163"/>
      <c r="B1325" s="111"/>
      <c r="C1325" s="122"/>
      <c r="D1325" s="102"/>
    </row>
    <row r="1326" customFormat="false" ht="14.25" hidden="true" customHeight="false" outlineLevel="0" collapsed="false">
      <c r="A1326" s="101" t="n">
        <v>2</v>
      </c>
      <c r="B1326" s="105" t="s">
        <v>221</v>
      </c>
      <c r="C1326" s="122" t="n">
        <f aca="false">+C1328</f>
        <v>0</v>
      </c>
      <c r="D1326" s="184" t="e">
        <f aca="false">+C1326/C1336</f>
        <v>#DIV/0!</v>
      </c>
    </row>
    <row r="1327" customFormat="false" ht="14.25" hidden="true" customHeight="false" outlineLevel="0" collapsed="false">
      <c r="A1327" s="101"/>
      <c r="B1327" s="102"/>
      <c r="C1327" s="122"/>
      <c r="D1327" s="102"/>
    </row>
    <row r="1328" customFormat="false" ht="14.25" hidden="true" customHeight="false" outlineLevel="0" collapsed="false">
      <c r="A1328" s="101" t="n">
        <v>2</v>
      </c>
      <c r="B1328" s="102" t="s">
        <v>223</v>
      </c>
      <c r="C1328" s="122" t="n">
        <v>0</v>
      </c>
      <c r="D1328" s="184" t="e">
        <f aca="false">+C1328/C1336</f>
        <v>#DIV/0!</v>
      </c>
    </row>
    <row r="1329" customFormat="false" ht="15" hidden="true" customHeight="false" outlineLevel="0" collapsed="false">
      <c r="A1329" s="163"/>
      <c r="B1329" s="241"/>
      <c r="C1329" s="122"/>
      <c r="D1329" s="102"/>
    </row>
    <row r="1330" customFormat="false" ht="16.5" hidden="true" customHeight="false" outlineLevel="0" collapsed="false">
      <c r="A1330" s="163" t="n">
        <v>8</v>
      </c>
      <c r="B1330" s="111" t="s">
        <v>115</v>
      </c>
      <c r="C1330" s="248" t="n">
        <f aca="false">C1334</f>
        <v>0</v>
      </c>
      <c r="D1330" s="184" t="e">
        <f aca="false">C1330/C1336</f>
        <v>#DIV/0!</v>
      </c>
    </row>
    <row r="1331" customFormat="false" ht="16.5" hidden="true" customHeight="false" outlineLevel="0" collapsed="false">
      <c r="A1331" s="163"/>
      <c r="B1331" s="111"/>
      <c r="C1331" s="248"/>
      <c r="D1331" s="102"/>
    </row>
    <row r="1332" customFormat="false" ht="16.5" hidden="true" customHeight="false" outlineLevel="0" collapsed="false">
      <c r="A1332" s="101" t="n">
        <v>2</v>
      </c>
      <c r="B1332" s="105" t="s">
        <v>257</v>
      </c>
      <c r="C1332" s="248" t="n">
        <f aca="false">SUM(C1334:C1334)</f>
        <v>0</v>
      </c>
      <c r="D1332" s="104" t="e">
        <f aca="false">C1332/C1336</f>
        <v>#DIV/0!</v>
      </c>
    </row>
    <row r="1333" customFormat="false" ht="16.5" hidden="true" customHeight="false" outlineLevel="0" collapsed="false">
      <c r="A1333" s="101"/>
      <c r="B1333" s="102"/>
      <c r="C1333" s="248"/>
      <c r="D1333" s="104"/>
    </row>
    <row r="1334" customFormat="false" ht="28.5" hidden="true" customHeight="false" outlineLevel="0" collapsed="false">
      <c r="A1334" s="107" t="n">
        <v>6</v>
      </c>
      <c r="B1334" s="108" t="s">
        <v>258</v>
      </c>
      <c r="C1334" s="249" t="n">
        <v>0</v>
      </c>
      <c r="D1334" s="104" t="e">
        <f aca="false">C1334/C1336</f>
        <v>#DIV/0!</v>
      </c>
    </row>
    <row r="1335" customFormat="false" ht="15" hidden="true" customHeight="false" outlineLevel="0" collapsed="false">
      <c r="A1335" s="102"/>
      <c r="B1335" s="102"/>
      <c r="C1335" s="249"/>
      <c r="D1335" s="132"/>
    </row>
    <row r="1336" customFormat="false" ht="15" hidden="true" customHeight="false" outlineLevel="0" collapsed="false">
      <c r="A1336" s="179"/>
      <c r="B1336" s="180" t="s">
        <v>261</v>
      </c>
      <c r="C1336" s="287" t="n">
        <f aca="false">+C1330+C1324</f>
        <v>0</v>
      </c>
      <c r="D1336" s="182" t="e">
        <f aca="false">+C1336/C1336</f>
        <v>#DIV/0!</v>
      </c>
    </row>
    <row r="1337" customFormat="false" ht="14.25" hidden="true" customHeight="false" outlineLevel="0" collapsed="false">
      <c r="A1337" s="92"/>
      <c r="B1337" s="91"/>
      <c r="C1337" s="310"/>
      <c r="D1337" s="81"/>
    </row>
    <row r="1338" customFormat="false" ht="14.25" hidden="true" customHeight="false" outlineLevel="0" collapsed="false">
      <c r="A1338" s="92"/>
      <c r="B1338" s="91"/>
      <c r="C1338" s="310"/>
      <c r="D1338" s="81"/>
    </row>
    <row r="1339" customFormat="false" ht="14.25" hidden="true" customHeight="false" outlineLevel="0" collapsed="false">
      <c r="A1339" s="76" t="s">
        <v>32</v>
      </c>
      <c r="B1339" s="76"/>
      <c r="C1339" s="76"/>
      <c r="D1339" s="76"/>
    </row>
    <row r="1340" customFormat="false" ht="14.25" hidden="true" customHeight="false" outlineLevel="0" collapsed="false">
      <c r="A1340" s="76" t="s">
        <v>0</v>
      </c>
      <c r="B1340" s="76"/>
      <c r="C1340" s="76"/>
      <c r="D1340" s="76"/>
    </row>
    <row r="1341" customFormat="false" ht="14.25" hidden="true" customHeight="false" outlineLevel="0" collapsed="false">
      <c r="A1341" s="76" t="s">
        <v>341</v>
      </c>
      <c r="B1341" s="76"/>
      <c r="C1341" s="76"/>
      <c r="D1341" s="76"/>
    </row>
    <row r="1342" customFormat="false" ht="14.25" hidden="true" customHeight="false" outlineLevel="0" collapsed="false">
      <c r="A1342" s="91"/>
      <c r="B1342" s="92"/>
      <c r="C1342" s="92"/>
      <c r="D1342" s="93"/>
    </row>
    <row r="1343" customFormat="false" ht="14.25" hidden="true" customHeight="false" outlineLevel="0" collapsed="false">
      <c r="A1343" s="94" t="s">
        <v>107</v>
      </c>
      <c r="B1343" s="95" t="s">
        <v>108</v>
      </c>
      <c r="C1343" s="96" t="s">
        <v>12</v>
      </c>
      <c r="D1343" s="97" t="s">
        <v>13</v>
      </c>
    </row>
    <row r="1344" customFormat="false" ht="14.25" hidden="true" customHeight="false" outlineLevel="0" collapsed="false">
      <c r="A1344" s="98"/>
      <c r="B1344" s="99"/>
      <c r="C1344" s="100" t="s">
        <v>16</v>
      </c>
      <c r="D1344" s="99"/>
    </row>
    <row r="1345" customFormat="false" ht="15" hidden="true" customHeight="false" outlineLevel="0" collapsed="false">
      <c r="A1345" s="163"/>
      <c r="B1345" s="329"/>
      <c r="C1345" s="122"/>
      <c r="D1345" s="102"/>
    </row>
    <row r="1346" customFormat="false" ht="15" hidden="true" customHeight="false" outlineLevel="0" collapsed="false">
      <c r="A1346" s="163"/>
      <c r="B1346" s="241"/>
      <c r="C1346" s="122"/>
      <c r="D1346" s="102"/>
    </row>
    <row r="1347" customFormat="false" ht="15" hidden="true" customHeight="false" outlineLevel="0" collapsed="false">
      <c r="A1347" s="163" t="n">
        <v>5</v>
      </c>
      <c r="B1347" s="111" t="s">
        <v>114</v>
      </c>
      <c r="C1347" s="122" t="n">
        <f aca="false">+C1349</f>
        <v>0</v>
      </c>
      <c r="D1347" s="184" t="e">
        <f aca="false">+C1347/C1359</f>
        <v>#DIV/0!</v>
      </c>
    </row>
    <row r="1348" customFormat="false" ht="15" hidden="true" customHeight="false" outlineLevel="0" collapsed="false">
      <c r="A1348" s="163"/>
      <c r="B1348" s="111"/>
      <c r="C1348" s="122"/>
      <c r="D1348" s="102"/>
    </row>
    <row r="1349" customFormat="false" ht="14.25" hidden="true" customHeight="false" outlineLevel="0" collapsed="false">
      <c r="A1349" s="101" t="n">
        <v>2</v>
      </c>
      <c r="B1349" s="105" t="s">
        <v>221</v>
      </c>
      <c r="C1349" s="122" t="n">
        <f aca="false">+C1351</f>
        <v>0</v>
      </c>
      <c r="D1349" s="184" t="e">
        <f aca="false">+C1349/C1359</f>
        <v>#DIV/0!</v>
      </c>
    </row>
    <row r="1350" customFormat="false" ht="14.25" hidden="true" customHeight="false" outlineLevel="0" collapsed="false">
      <c r="A1350" s="101"/>
      <c r="B1350" s="102"/>
      <c r="C1350" s="122"/>
      <c r="D1350" s="102"/>
    </row>
    <row r="1351" customFormat="false" ht="14.25" hidden="true" customHeight="false" outlineLevel="0" collapsed="false">
      <c r="A1351" s="101" t="n">
        <v>2</v>
      </c>
      <c r="B1351" s="102" t="s">
        <v>223</v>
      </c>
      <c r="C1351" s="122" t="n">
        <v>0</v>
      </c>
      <c r="D1351" s="184" t="e">
        <f aca="false">+C1351/C1359</f>
        <v>#DIV/0!</v>
      </c>
    </row>
    <row r="1352" customFormat="false" ht="15" hidden="true" customHeight="false" outlineLevel="0" collapsed="false">
      <c r="A1352" s="163"/>
      <c r="B1352" s="241"/>
      <c r="C1352" s="122"/>
      <c r="D1352" s="102"/>
    </row>
    <row r="1353" customFormat="false" ht="16.5" hidden="true" customHeight="false" outlineLevel="0" collapsed="false">
      <c r="A1353" s="163" t="n">
        <v>8</v>
      </c>
      <c r="B1353" s="111" t="s">
        <v>115</v>
      </c>
      <c r="C1353" s="248" t="n">
        <f aca="false">C1357</f>
        <v>0</v>
      </c>
      <c r="D1353" s="184" t="e">
        <f aca="false">C1353/C1359</f>
        <v>#DIV/0!</v>
      </c>
    </row>
    <row r="1354" customFormat="false" ht="16.5" hidden="true" customHeight="false" outlineLevel="0" collapsed="false">
      <c r="A1354" s="163"/>
      <c r="B1354" s="111"/>
      <c r="C1354" s="248"/>
      <c r="D1354" s="102"/>
    </row>
    <row r="1355" customFormat="false" ht="16.5" hidden="true" customHeight="false" outlineLevel="0" collapsed="false">
      <c r="A1355" s="101" t="n">
        <v>2</v>
      </c>
      <c r="B1355" s="105" t="s">
        <v>257</v>
      </c>
      <c r="C1355" s="248" t="n">
        <f aca="false">SUM(C1357:C1357)</f>
        <v>0</v>
      </c>
      <c r="D1355" s="104" t="e">
        <f aca="false">C1355/C1359</f>
        <v>#DIV/0!</v>
      </c>
    </row>
    <row r="1356" customFormat="false" ht="16.5" hidden="true" customHeight="false" outlineLevel="0" collapsed="false">
      <c r="A1356" s="101"/>
      <c r="B1356" s="102"/>
      <c r="C1356" s="248"/>
      <c r="D1356" s="104"/>
    </row>
    <row r="1357" customFormat="false" ht="28.5" hidden="true" customHeight="false" outlineLevel="0" collapsed="false">
      <c r="A1357" s="107" t="n">
        <v>6</v>
      </c>
      <c r="B1357" s="108" t="s">
        <v>258</v>
      </c>
      <c r="C1357" s="249" t="n">
        <v>0</v>
      </c>
      <c r="D1357" s="104" t="e">
        <f aca="false">C1357/C1359</f>
        <v>#DIV/0!</v>
      </c>
    </row>
    <row r="1358" customFormat="false" ht="15" hidden="true" customHeight="false" outlineLevel="0" collapsed="false">
      <c r="A1358" s="102"/>
      <c r="B1358" s="102"/>
      <c r="C1358" s="249"/>
      <c r="D1358" s="132"/>
    </row>
    <row r="1359" customFormat="false" ht="15" hidden="true" customHeight="false" outlineLevel="0" collapsed="false">
      <c r="A1359" s="179"/>
      <c r="B1359" s="180" t="s">
        <v>261</v>
      </c>
      <c r="C1359" s="287" t="n">
        <f aca="false">+C1353+C1347</f>
        <v>0</v>
      </c>
      <c r="D1359" s="182" t="e">
        <f aca="false">+C1359/C1359</f>
        <v>#DIV/0!</v>
      </c>
    </row>
    <row r="1360" customFormat="false" ht="14.25" hidden="true" customHeight="false" outlineLevel="0" collapsed="false">
      <c r="A1360" s="92"/>
      <c r="B1360" s="91"/>
      <c r="C1360" s="310"/>
      <c r="D1360" s="81"/>
    </row>
    <row r="1361" customFormat="false" ht="14.25" hidden="true" customHeight="false" outlineLevel="0" collapsed="false">
      <c r="A1361" s="92"/>
      <c r="B1361" s="91"/>
      <c r="C1361" s="310"/>
      <c r="D1361" s="81"/>
    </row>
    <row r="1362" customFormat="false" ht="14.25" hidden="true" customHeight="false" outlineLevel="0" collapsed="false">
      <c r="A1362" s="76" t="s">
        <v>32</v>
      </c>
      <c r="B1362" s="76"/>
      <c r="C1362" s="76"/>
      <c r="D1362" s="76"/>
    </row>
    <row r="1363" customFormat="false" ht="14.25" hidden="true" customHeight="false" outlineLevel="0" collapsed="false">
      <c r="A1363" s="76" t="s">
        <v>0</v>
      </c>
      <c r="B1363" s="76"/>
      <c r="C1363" s="76"/>
      <c r="D1363" s="76"/>
    </row>
    <row r="1364" customFormat="false" ht="14.25" hidden="true" customHeight="false" outlineLevel="0" collapsed="false">
      <c r="A1364" s="76" t="s">
        <v>341</v>
      </c>
      <c r="B1364" s="76"/>
      <c r="C1364" s="76"/>
      <c r="D1364" s="76"/>
    </row>
    <row r="1365" customFormat="false" ht="14.25" hidden="true" customHeight="false" outlineLevel="0" collapsed="false">
      <c r="A1365" s="91"/>
      <c r="B1365" s="92"/>
      <c r="C1365" s="92"/>
      <c r="D1365" s="93"/>
    </row>
    <row r="1366" customFormat="false" ht="14.25" hidden="true" customHeight="false" outlineLevel="0" collapsed="false">
      <c r="A1366" s="94" t="s">
        <v>107</v>
      </c>
      <c r="B1366" s="95" t="s">
        <v>108</v>
      </c>
      <c r="C1366" s="96" t="s">
        <v>12</v>
      </c>
      <c r="D1366" s="97" t="s">
        <v>13</v>
      </c>
    </row>
    <row r="1367" customFormat="false" ht="14.25" hidden="true" customHeight="false" outlineLevel="0" collapsed="false">
      <c r="A1367" s="98"/>
      <c r="B1367" s="99"/>
      <c r="C1367" s="100" t="s">
        <v>16</v>
      </c>
      <c r="D1367" s="99"/>
    </row>
    <row r="1368" customFormat="false" ht="15" hidden="true" customHeight="false" outlineLevel="0" collapsed="false">
      <c r="A1368" s="163"/>
      <c r="B1368" s="92"/>
      <c r="C1368" s="122"/>
      <c r="D1368" s="102"/>
    </row>
    <row r="1369" customFormat="false" ht="15" hidden="true" customHeight="false" outlineLevel="0" collapsed="false">
      <c r="A1369" s="163"/>
      <c r="B1369" s="241"/>
      <c r="C1369" s="122"/>
      <c r="D1369" s="102"/>
    </row>
    <row r="1370" customFormat="false" ht="15" hidden="true" customHeight="false" outlineLevel="0" collapsed="false">
      <c r="A1370" s="163" t="n">
        <v>5</v>
      </c>
      <c r="B1370" s="111" t="s">
        <v>114</v>
      </c>
      <c r="C1370" s="122" t="n">
        <f aca="false">+C1372</f>
        <v>0</v>
      </c>
      <c r="D1370" s="184" t="e">
        <f aca="false">+C1370/C1382</f>
        <v>#DIV/0!</v>
      </c>
    </row>
    <row r="1371" customFormat="false" ht="15" hidden="true" customHeight="false" outlineLevel="0" collapsed="false">
      <c r="A1371" s="163"/>
      <c r="B1371" s="111"/>
      <c r="C1371" s="122"/>
      <c r="D1371" s="102"/>
    </row>
    <row r="1372" customFormat="false" ht="14.25" hidden="true" customHeight="false" outlineLevel="0" collapsed="false">
      <c r="A1372" s="101" t="n">
        <v>2</v>
      </c>
      <c r="B1372" s="105" t="s">
        <v>221</v>
      </c>
      <c r="C1372" s="122" t="n">
        <f aca="false">+C1374</f>
        <v>0</v>
      </c>
      <c r="D1372" s="184" t="e">
        <f aca="false">+C1372/C1382</f>
        <v>#DIV/0!</v>
      </c>
    </row>
    <row r="1373" customFormat="false" ht="14.25" hidden="true" customHeight="false" outlineLevel="0" collapsed="false">
      <c r="A1373" s="101"/>
      <c r="B1373" s="102"/>
      <c r="C1373" s="122"/>
      <c r="D1373" s="102"/>
    </row>
    <row r="1374" customFormat="false" ht="14.25" hidden="true" customHeight="false" outlineLevel="0" collapsed="false">
      <c r="A1374" s="101" t="n">
        <v>2</v>
      </c>
      <c r="B1374" s="102" t="s">
        <v>223</v>
      </c>
      <c r="C1374" s="122" t="n">
        <v>0</v>
      </c>
      <c r="D1374" s="184" t="e">
        <f aca="false">+C1374/C1382</f>
        <v>#DIV/0!</v>
      </c>
    </row>
    <row r="1375" customFormat="false" ht="15" hidden="true" customHeight="false" outlineLevel="0" collapsed="false">
      <c r="A1375" s="163"/>
      <c r="B1375" s="241"/>
      <c r="C1375" s="122"/>
      <c r="D1375" s="102"/>
    </row>
    <row r="1376" customFormat="false" ht="16.5" hidden="true" customHeight="false" outlineLevel="0" collapsed="false">
      <c r="A1376" s="163" t="n">
        <v>8</v>
      </c>
      <c r="B1376" s="111" t="s">
        <v>115</v>
      </c>
      <c r="C1376" s="248" t="n">
        <f aca="false">C1380</f>
        <v>0</v>
      </c>
      <c r="D1376" s="184" t="e">
        <f aca="false">C1376/C1382</f>
        <v>#DIV/0!</v>
      </c>
    </row>
    <row r="1377" customFormat="false" ht="16.5" hidden="true" customHeight="false" outlineLevel="0" collapsed="false">
      <c r="A1377" s="163"/>
      <c r="B1377" s="111"/>
      <c r="C1377" s="248"/>
      <c r="D1377" s="102"/>
    </row>
    <row r="1378" customFormat="false" ht="16.5" hidden="true" customHeight="false" outlineLevel="0" collapsed="false">
      <c r="A1378" s="101" t="n">
        <v>2</v>
      </c>
      <c r="B1378" s="105" t="s">
        <v>257</v>
      </c>
      <c r="C1378" s="248" t="n">
        <f aca="false">SUM(C1380:C1380)</f>
        <v>0</v>
      </c>
      <c r="D1378" s="104" t="e">
        <f aca="false">C1378/C1382</f>
        <v>#DIV/0!</v>
      </c>
    </row>
    <row r="1379" customFormat="false" ht="16.5" hidden="true" customHeight="false" outlineLevel="0" collapsed="false">
      <c r="A1379" s="101"/>
      <c r="B1379" s="102"/>
      <c r="C1379" s="248"/>
      <c r="D1379" s="104"/>
    </row>
    <row r="1380" customFormat="false" ht="28.5" hidden="true" customHeight="false" outlineLevel="0" collapsed="false">
      <c r="A1380" s="107" t="n">
        <v>6</v>
      </c>
      <c r="B1380" s="108" t="s">
        <v>258</v>
      </c>
      <c r="C1380" s="249" t="n">
        <v>0</v>
      </c>
      <c r="D1380" s="104" t="e">
        <f aca="false">C1380/C1382</f>
        <v>#DIV/0!</v>
      </c>
    </row>
    <row r="1381" customFormat="false" ht="15" hidden="true" customHeight="false" outlineLevel="0" collapsed="false">
      <c r="A1381" s="102"/>
      <c r="B1381" s="102"/>
      <c r="C1381" s="249"/>
      <c r="D1381" s="132"/>
    </row>
    <row r="1382" customFormat="false" ht="15" hidden="true" customHeight="false" outlineLevel="0" collapsed="false">
      <c r="A1382" s="179"/>
      <c r="B1382" s="180" t="s">
        <v>261</v>
      </c>
      <c r="C1382" s="287" t="n">
        <f aca="false">+C1376+C1370</f>
        <v>0</v>
      </c>
      <c r="D1382" s="182" t="e">
        <f aca="false">+C1382/C1382</f>
        <v>#DIV/0!</v>
      </c>
    </row>
    <row r="1383" customFormat="false" ht="14.25" hidden="true" customHeight="false" outlineLevel="0" collapsed="false">
      <c r="A1383" s="92"/>
      <c r="B1383" s="91"/>
      <c r="C1383" s="310"/>
      <c r="D1383" s="81"/>
    </row>
    <row r="1384" customFormat="false" ht="14.25" hidden="true" customHeight="false" outlineLevel="0" collapsed="false">
      <c r="A1384" s="92"/>
      <c r="B1384" s="91"/>
      <c r="C1384" s="310"/>
      <c r="D1384" s="81"/>
    </row>
    <row r="1385" customFormat="false" ht="14.25" hidden="true" customHeight="false" outlineLevel="0" collapsed="false">
      <c r="A1385" s="76" t="s">
        <v>32</v>
      </c>
      <c r="B1385" s="76"/>
      <c r="C1385" s="76"/>
      <c r="D1385" s="76"/>
    </row>
    <row r="1386" customFormat="false" ht="14.25" hidden="true" customHeight="false" outlineLevel="0" collapsed="false">
      <c r="A1386" s="76" t="s">
        <v>0</v>
      </c>
      <c r="B1386" s="76"/>
      <c r="C1386" s="76"/>
      <c r="D1386" s="76"/>
    </row>
    <row r="1387" customFormat="false" ht="14.25" hidden="true" customHeight="false" outlineLevel="0" collapsed="false">
      <c r="A1387" s="76" t="s">
        <v>341</v>
      </c>
      <c r="B1387" s="76"/>
      <c r="C1387" s="76"/>
      <c r="D1387" s="76"/>
    </row>
    <row r="1388" customFormat="false" ht="14.25" hidden="true" customHeight="false" outlineLevel="0" collapsed="false">
      <c r="A1388" s="91"/>
      <c r="B1388" s="92"/>
      <c r="C1388" s="92"/>
      <c r="D1388" s="93"/>
    </row>
    <row r="1389" customFormat="false" ht="14.25" hidden="true" customHeight="false" outlineLevel="0" collapsed="false">
      <c r="A1389" s="94" t="s">
        <v>107</v>
      </c>
      <c r="B1389" s="95" t="s">
        <v>108</v>
      </c>
      <c r="C1389" s="96" t="s">
        <v>12</v>
      </c>
      <c r="D1389" s="97" t="s">
        <v>13</v>
      </c>
    </row>
    <row r="1390" customFormat="false" ht="14.25" hidden="true" customHeight="false" outlineLevel="0" collapsed="false">
      <c r="A1390" s="98"/>
      <c r="B1390" s="99"/>
      <c r="C1390" s="100" t="s">
        <v>16</v>
      </c>
      <c r="D1390" s="99"/>
    </row>
    <row r="1391" customFormat="false" ht="15" hidden="true" customHeight="false" outlineLevel="0" collapsed="false">
      <c r="A1391" s="163"/>
      <c r="B1391" s="92"/>
      <c r="C1391" s="122"/>
      <c r="D1391" s="102"/>
    </row>
    <row r="1392" customFormat="false" ht="15" hidden="true" customHeight="false" outlineLevel="0" collapsed="false">
      <c r="A1392" s="163"/>
      <c r="B1392" s="241"/>
      <c r="C1392" s="122"/>
      <c r="D1392" s="102"/>
    </row>
    <row r="1393" customFormat="false" ht="15" hidden="true" customHeight="false" outlineLevel="0" collapsed="false">
      <c r="A1393" s="163" t="n">
        <v>5</v>
      </c>
      <c r="B1393" s="111" t="s">
        <v>114</v>
      </c>
      <c r="C1393" s="122" t="n">
        <f aca="false">+C1395</f>
        <v>0</v>
      </c>
      <c r="D1393" s="184" t="e">
        <f aca="false">+C1393/C1405</f>
        <v>#DIV/0!</v>
      </c>
    </row>
    <row r="1394" customFormat="false" ht="15" hidden="true" customHeight="false" outlineLevel="0" collapsed="false">
      <c r="A1394" s="163"/>
      <c r="B1394" s="111"/>
      <c r="C1394" s="122"/>
      <c r="D1394" s="102"/>
    </row>
    <row r="1395" customFormat="false" ht="14.25" hidden="true" customHeight="false" outlineLevel="0" collapsed="false">
      <c r="A1395" s="101" t="n">
        <v>2</v>
      </c>
      <c r="B1395" s="105" t="s">
        <v>221</v>
      </c>
      <c r="C1395" s="122" t="n">
        <f aca="false">+C1397</f>
        <v>0</v>
      </c>
      <c r="D1395" s="184" t="e">
        <f aca="false">+C1395/C1405</f>
        <v>#DIV/0!</v>
      </c>
    </row>
    <row r="1396" customFormat="false" ht="14.25" hidden="true" customHeight="false" outlineLevel="0" collapsed="false">
      <c r="A1396" s="101"/>
      <c r="B1396" s="102"/>
      <c r="C1396" s="122"/>
      <c r="D1396" s="102"/>
    </row>
    <row r="1397" customFormat="false" ht="14.25" hidden="true" customHeight="false" outlineLevel="0" collapsed="false">
      <c r="A1397" s="101" t="n">
        <v>2</v>
      </c>
      <c r="B1397" s="102" t="s">
        <v>223</v>
      </c>
      <c r="C1397" s="122" t="n">
        <v>0</v>
      </c>
      <c r="D1397" s="184" t="e">
        <f aca="false">+C1397/C1405</f>
        <v>#DIV/0!</v>
      </c>
    </row>
    <row r="1398" customFormat="false" ht="15" hidden="true" customHeight="false" outlineLevel="0" collapsed="false">
      <c r="A1398" s="163"/>
      <c r="B1398" s="241"/>
      <c r="C1398" s="122"/>
      <c r="D1398" s="102"/>
    </row>
    <row r="1399" customFormat="false" ht="16.5" hidden="true" customHeight="false" outlineLevel="0" collapsed="false">
      <c r="A1399" s="163" t="n">
        <v>8</v>
      </c>
      <c r="B1399" s="111" t="s">
        <v>115</v>
      </c>
      <c r="C1399" s="248" t="n">
        <f aca="false">C1403</f>
        <v>0</v>
      </c>
      <c r="D1399" s="184" t="e">
        <f aca="false">C1399/C1405</f>
        <v>#DIV/0!</v>
      </c>
    </row>
    <row r="1400" customFormat="false" ht="16.5" hidden="true" customHeight="false" outlineLevel="0" collapsed="false">
      <c r="A1400" s="163"/>
      <c r="B1400" s="111"/>
      <c r="C1400" s="248"/>
      <c r="D1400" s="102"/>
    </row>
    <row r="1401" customFormat="false" ht="16.5" hidden="true" customHeight="false" outlineLevel="0" collapsed="false">
      <c r="A1401" s="101" t="n">
        <v>2</v>
      </c>
      <c r="B1401" s="105" t="s">
        <v>257</v>
      </c>
      <c r="C1401" s="248" t="n">
        <f aca="false">SUM(C1403:C1403)</f>
        <v>0</v>
      </c>
      <c r="D1401" s="104" t="e">
        <f aca="false">C1401/C1405</f>
        <v>#DIV/0!</v>
      </c>
    </row>
    <row r="1402" customFormat="false" ht="16.5" hidden="true" customHeight="false" outlineLevel="0" collapsed="false">
      <c r="A1402" s="101"/>
      <c r="B1402" s="102"/>
      <c r="C1402" s="248"/>
      <c r="D1402" s="104"/>
    </row>
    <row r="1403" customFormat="false" ht="28.5" hidden="true" customHeight="false" outlineLevel="0" collapsed="false">
      <c r="A1403" s="107" t="n">
        <v>6</v>
      </c>
      <c r="B1403" s="108" t="s">
        <v>258</v>
      </c>
      <c r="C1403" s="249" t="n">
        <v>0</v>
      </c>
      <c r="D1403" s="104" t="e">
        <f aca="false">C1403/C1405</f>
        <v>#DIV/0!</v>
      </c>
    </row>
    <row r="1404" customFormat="false" ht="15" hidden="true" customHeight="false" outlineLevel="0" collapsed="false">
      <c r="A1404" s="102"/>
      <c r="B1404" s="102"/>
      <c r="C1404" s="249"/>
      <c r="D1404" s="132"/>
    </row>
    <row r="1405" customFormat="false" ht="15" hidden="true" customHeight="false" outlineLevel="0" collapsed="false">
      <c r="A1405" s="179"/>
      <c r="B1405" s="180" t="s">
        <v>261</v>
      </c>
      <c r="C1405" s="287" t="n">
        <f aca="false">+C1399+C1393</f>
        <v>0</v>
      </c>
      <c r="D1405" s="182" t="e">
        <f aca="false">+C1405/C1405</f>
        <v>#DIV/0!</v>
      </c>
    </row>
    <row r="1406" customFormat="false" ht="14.25" hidden="true" customHeight="false" outlineLevel="0" collapsed="false">
      <c r="A1406" s="92"/>
      <c r="B1406" s="91"/>
      <c r="C1406" s="310"/>
      <c r="D1406" s="81"/>
    </row>
    <row r="1407" customFormat="false" ht="14.25" hidden="true" customHeight="false" outlineLevel="0" collapsed="false">
      <c r="A1407" s="92"/>
      <c r="B1407" s="91"/>
      <c r="C1407" s="310"/>
      <c r="D1407" s="81"/>
    </row>
    <row r="1408" customFormat="false" ht="14.25" hidden="true" customHeight="false" outlineLevel="0" collapsed="false">
      <c r="A1408" s="76" t="s">
        <v>32</v>
      </c>
      <c r="B1408" s="76"/>
      <c r="C1408" s="76"/>
      <c r="D1408" s="76"/>
    </row>
    <row r="1409" customFormat="false" ht="14.25" hidden="true" customHeight="false" outlineLevel="0" collapsed="false">
      <c r="A1409" s="76" t="s">
        <v>0</v>
      </c>
      <c r="B1409" s="76"/>
      <c r="C1409" s="76"/>
      <c r="D1409" s="76"/>
    </row>
    <row r="1410" customFormat="false" ht="14.25" hidden="true" customHeight="false" outlineLevel="0" collapsed="false">
      <c r="A1410" s="76" t="s">
        <v>341</v>
      </c>
      <c r="B1410" s="76"/>
      <c r="C1410" s="76"/>
      <c r="D1410" s="76"/>
    </row>
    <row r="1411" customFormat="false" ht="14.25" hidden="true" customHeight="false" outlineLevel="0" collapsed="false">
      <c r="A1411" s="91"/>
      <c r="B1411" s="92"/>
      <c r="C1411" s="92"/>
      <c r="D1411" s="93"/>
    </row>
    <row r="1412" customFormat="false" ht="14.25" hidden="true" customHeight="false" outlineLevel="0" collapsed="false">
      <c r="A1412" s="94" t="s">
        <v>107</v>
      </c>
      <c r="B1412" s="95" t="s">
        <v>108</v>
      </c>
      <c r="C1412" s="96" t="s">
        <v>12</v>
      </c>
      <c r="D1412" s="97" t="s">
        <v>13</v>
      </c>
    </row>
    <row r="1413" customFormat="false" ht="14.25" hidden="true" customHeight="false" outlineLevel="0" collapsed="false">
      <c r="A1413" s="98"/>
      <c r="B1413" s="99"/>
      <c r="C1413" s="100" t="s">
        <v>16</v>
      </c>
      <c r="D1413" s="99"/>
    </row>
    <row r="1414" customFormat="false" ht="15" hidden="true" customHeight="false" outlineLevel="0" collapsed="false">
      <c r="A1414" s="163"/>
      <c r="B1414" s="92"/>
      <c r="C1414" s="122"/>
      <c r="D1414" s="102"/>
    </row>
    <row r="1415" customFormat="false" ht="15" hidden="true" customHeight="false" outlineLevel="0" collapsed="false">
      <c r="A1415" s="163"/>
      <c r="B1415" s="241"/>
      <c r="C1415" s="122"/>
      <c r="D1415" s="102"/>
    </row>
    <row r="1416" customFormat="false" ht="15" hidden="true" customHeight="false" outlineLevel="0" collapsed="false">
      <c r="A1416" s="163" t="n">
        <v>5</v>
      </c>
      <c r="B1416" s="111" t="s">
        <v>114</v>
      </c>
      <c r="C1416" s="122" t="n">
        <f aca="false">+C1418</f>
        <v>0</v>
      </c>
      <c r="D1416" s="184" t="e">
        <f aca="false">+C1416/C1428</f>
        <v>#DIV/0!</v>
      </c>
    </row>
    <row r="1417" customFormat="false" ht="15" hidden="true" customHeight="false" outlineLevel="0" collapsed="false">
      <c r="A1417" s="163"/>
      <c r="B1417" s="111"/>
      <c r="C1417" s="122"/>
      <c r="D1417" s="102"/>
    </row>
    <row r="1418" customFormat="false" ht="14.25" hidden="true" customHeight="false" outlineLevel="0" collapsed="false">
      <c r="A1418" s="101" t="n">
        <v>2</v>
      </c>
      <c r="B1418" s="105" t="s">
        <v>221</v>
      </c>
      <c r="C1418" s="122" t="n">
        <f aca="false">+C1420</f>
        <v>0</v>
      </c>
      <c r="D1418" s="184" t="e">
        <f aca="false">+C1418/C1428</f>
        <v>#DIV/0!</v>
      </c>
    </row>
    <row r="1419" customFormat="false" ht="14.25" hidden="true" customHeight="false" outlineLevel="0" collapsed="false">
      <c r="A1419" s="101"/>
      <c r="B1419" s="102"/>
      <c r="C1419" s="122"/>
      <c r="D1419" s="102"/>
    </row>
    <row r="1420" customFormat="false" ht="14.25" hidden="true" customHeight="false" outlineLevel="0" collapsed="false">
      <c r="A1420" s="101" t="n">
        <v>2</v>
      </c>
      <c r="B1420" s="102" t="s">
        <v>223</v>
      </c>
      <c r="C1420" s="122" t="n">
        <v>0</v>
      </c>
      <c r="D1420" s="184" t="e">
        <f aca="false">+C1420/C1428</f>
        <v>#DIV/0!</v>
      </c>
    </row>
    <row r="1421" customFormat="false" ht="15" hidden="true" customHeight="false" outlineLevel="0" collapsed="false">
      <c r="A1421" s="163"/>
      <c r="B1421" s="241"/>
      <c r="C1421" s="122"/>
      <c r="D1421" s="102"/>
    </row>
    <row r="1422" customFormat="false" ht="16.5" hidden="true" customHeight="false" outlineLevel="0" collapsed="false">
      <c r="A1422" s="163" t="n">
        <v>8</v>
      </c>
      <c r="B1422" s="111" t="s">
        <v>115</v>
      </c>
      <c r="C1422" s="248" t="n">
        <f aca="false">C1426</f>
        <v>0</v>
      </c>
      <c r="D1422" s="184" t="e">
        <f aca="false">C1422/C1428</f>
        <v>#DIV/0!</v>
      </c>
    </row>
    <row r="1423" customFormat="false" ht="16.5" hidden="true" customHeight="false" outlineLevel="0" collapsed="false">
      <c r="A1423" s="163"/>
      <c r="B1423" s="111"/>
      <c r="C1423" s="248"/>
      <c r="D1423" s="102"/>
    </row>
    <row r="1424" customFormat="false" ht="16.5" hidden="true" customHeight="false" outlineLevel="0" collapsed="false">
      <c r="A1424" s="101" t="n">
        <v>2</v>
      </c>
      <c r="B1424" s="105" t="s">
        <v>257</v>
      </c>
      <c r="C1424" s="248" t="n">
        <f aca="false">SUM(C1426:C1426)</f>
        <v>0</v>
      </c>
      <c r="D1424" s="104" t="e">
        <f aca="false">C1424/C1428</f>
        <v>#DIV/0!</v>
      </c>
    </row>
    <row r="1425" customFormat="false" ht="16.5" hidden="true" customHeight="false" outlineLevel="0" collapsed="false">
      <c r="A1425" s="101"/>
      <c r="B1425" s="102"/>
      <c r="C1425" s="248"/>
      <c r="D1425" s="104"/>
    </row>
    <row r="1426" customFormat="false" ht="28.5" hidden="true" customHeight="false" outlineLevel="0" collapsed="false">
      <c r="A1426" s="107" t="n">
        <v>6</v>
      </c>
      <c r="B1426" s="108" t="s">
        <v>258</v>
      </c>
      <c r="C1426" s="249" t="n">
        <v>0</v>
      </c>
      <c r="D1426" s="104" t="e">
        <f aca="false">C1426/C1428</f>
        <v>#DIV/0!</v>
      </c>
    </row>
    <row r="1427" customFormat="false" ht="15" hidden="true" customHeight="false" outlineLevel="0" collapsed="false">
      <c r="A1427" s="102"/>
      <c r="B1427" s="102"/>
      <c r="C1427" s="249"/>
      <c r="D1427" s="132"/>
    </row>
    <row r="1428" customFormat="false" ht="15" hidden="true" customHeight="false" outlineLevel="0" collapsed="false">
      <c r="A1428" s="179"/>
      <c r="B1428" s="180" t="s">
        <v>261</v>
      </c>
      <c r="C1428" s="287" t="n">
        <f aca="false">+C1422+C1416</f>
        <v>0</v>
      </c>
      <c r="D1428" s="182" t="e">
        <f aca="false">+C1428/C1428</f>
        <v>#DIV/0!</v>
      </c>
    </row>
    <row r="1429" customFormat="false" ht="14.25" hidden="true" customHeight="false" outlineLevel="0" collapsed="false">
      <c r="A1429" s="92"/>
      <c r="B1429" s="91"/>
      <c r="C1429" s="310"/>
      <c r="D1429" s="81"/>
    </row>
    <row r="1430" customFormat="false" ht="14.25" hidden="true" customHeight="false" outlineLevel="0" collapsed="false">
      <c r="A1430" s="92"/>
      <c r="B1430" s="91"/>
      <c r="C1430" s="310"/>
      <c r="D1430" s="81"/>
    </row>
    <row r="1431" customFormat="false" ht="14.25" hidden="true" customHeight="false" outlineLevel="0" collapsed="false">
      <c r="A1431" s="76" t="s">
        <v>32</v>
      </c>
      <c r="B1431" s="76"/>
      <c r="C1431" s="76"/>
      <c r="D1431" s="76"/>
    </row>
    <row r="1432" customFormat="false" ht="14.25" hidden="true" customHeight="false" outlineLevel="0" collapsed="false">
      <c r="A1432" s="76" t="s">
        <v>0</v>
      </c>
      <c r="B1432" s="76"/>
      <c r="C1432" s="76"/>
      <c r="D1432" s="76"/>
    </row>
    <row r="1433" customFormat="false" ht="14.25" hidden="true" customHeight="false" outlineLevel="0" collapsed="false">
      <c r="A1433" s="76" t="s">
        <v>341</v>
      </c>
      <c r="B1433" s="76"/>
      <c r="C1433" s="76"/>
      <c r="D1433" s="76"/>
    </row>
    <row r="1434" customFormat="false" ht="14.25" hidden="true" customHeight="false" outlineLevel="0" collapsed="false">
      <c r="A1434" s="91"/>
      <c r="B1434" s="92"/>
      <c r="C1434" s="92"/>
      <c r="D1434" s="93"/>
    </row>
    <row r="1435" customFormat="false" ht="14.25" hidden="true" customHeight="false" outlineLevel="0" collapsed="false">
      <c r="A1435" s="94" t="s">
        <v>107</v>
      </c>
      <c r="B1435" s="95" t="s">
        <v>108</v>
      </c>
      <c r="C1435" s="96" t="s">
        <v>12</v>
      </c>
      <c r="D1435" s="97" t="s">
        <v>13</v>
      </c>
    </row>
    <row r="1436" customFormat="false" ht="14.25" hidden="true" customHeight="false" outlineLevel="0" collapsed="false">
      <c r="A1436" s="98"/>
      <c r="B1436" s="99"/>
      <c r="C1436" s="100" t="s">
        <v>16</v>
      </c>
      <c r="D1436" s="99"/>
    </row>
    <row r="1437" customFormat="false" ht="15" hidden="true" customHeight="false" outlineLevel="0" collapsed="false">
      <c r="A1437" s="163"/>
      <c r="B1437" s="92"/>
      <c r="C1437" s="122"/>
      <c r="D1437" s="102"/>
    </row>
    <row r="1438" customFormat="false" ht="15" hidden="true" customHeight="false" outlineLevel="0" collapsed="false">
      <c r="A1438" s="163"/>
      <c r="B1438" s="241"/>
      <c r="C1438" s="122"/>
      <c r="D1438" s="102"/>
    </row>
    <row r="1439" customFormat="false" ht="15" hidden="true" customHeight="false" outlineLevel="0" collapsed="false">
      <c r="A1439" s="163" t="n">
        <v>5</v>
      </c>
      <c r="B1439" s="111" t="s">
        <v>114</v>
      </c>
      <c r="C1439" s="122" t="n">
        <f aca="false">+C1441</f>
        <v>0</v>
      </c>
      <c r="D1439" s="184" t="e">
        <f aca="false">+C1439/C1451</f>
        <v>#DIV/0!</v>
      </c>
    </row>
    <row r="1440" customFormat="false" ht="15" hidden="true" customHeight="false" outlineLevel="0" collapsed="false">
      <c r="A1440" s="163"/>
      <c r="B1440" s="111"/>
      <c r="C1440" s="122"/>
      <c r="D1440" s="102"/>
    </row>
    <row r="1441" customFormat="false" ht="14.25" hidden="true" customHeight="false" outlineLevel="0" collapsed="false">
      <c r="A1441" s="101" t="n">
        <v>2</v>
      </c>
      <c r="B1441" s="105" t="s">
        <v>221</v>
      </c>
      <c r="C1441" s="122" t="n">
        <f aca="false">+C1443</f>
        <v>0</v>
      </c>
      <c r="D1441" s="184" t="e">
        <f aca="false">+C1441/C1451</f>
        <v>#DIV/0!</v>
      </c>
    </row>
    <row r="1442" customFormat="false" ht="14.25" hidden="true" customHeight="false" outlineLevel="0" collapsed="false">
      <c r="A1442" s="101"/>
      <c r="B1442" s="102"/>
      <c r="C1442" s="122"/>
      <c r="D1442" s="102"/>
    </row>
    <row r="1443" customFormat="false" ht="14.25" hidden="true" customHeight="false" outlineLevel="0" collapsed="false">
      <c r="A1443" s="101" t="n">
        <v>2</v>
      </c>
      <c r="B1443" s="102" t="s">
        <v>223</v>
      </c>
      <c r="C1443" s="122" t="n">
        <v>0</v>
      </c>
      <c r="D1443" s="184" t="e">
        <f aca="false">+C1443/C1451</f>
        <v>#DIV/0!</v>
      </c>
    </row>
    <row r="1444" customFormat="false" ht="15" hidden="true" customHeight="false" outlineLevel="0" collapsed="false">
      <c r="A1444" s="163"/>
      <c r="B1444" s="241"/>
      <c r="C1444" s="122"/>
      <c r="D1444" s="102"/>
    </row>
    <row r="1445" customFormat="false" ht="16.5" hidden="true" customHeight="false" outlineLevel="0" collapsed="false">
      <c r="A1445" s="163" t="n">
        <v>8</v>
      </c>
      <c r="B1445" s="111" t="s">
        <v>115</v>
      </c>
      <c r="C1445" s="248" t="n">
        <f aca="false">C1449</f>
        <v>0</v>
      </c>
      <c r="D1445" s="184" t="e">
        <f aca="false">C1445/C1451</f>
        <v>#DIV/0!</v>
      </c>
    </row>
    <row r="1446" customFormat="false" ht="16.5" hidden="true" customHeight="false" outlineLevel="0" collapsed="false">
      <c r="A1446" s="163"/>
      <c r="B1446" s="111"/>
      <c r="C1446" s="248"/>
      <c r="D1446" s="102"/>
    </row>
    <row r="1447" customFormat="false" ht="16.5" hidden="true" customHeight="false" outlineLevel="0" collapsed="false">
      <c r="A1447" s="101" t="n">
        <v>2</v>
      </c>
      <c r="B1447" s="105" t="s">
        <v>257</v>
      </c>
      <c r="C1447" s="248" t="n">
        <f aca="false">SUM(C1449:C1449)</f>
        <v>0</v>
      </c>
      <c r="D1447" s="104" t="e">
        <f aca="false">C1447/C1451</f>
        <v>#DIV/0!</v>
      </c>
    </row>
    <row r="1448" customFormat="false" ht="16.5" hidden="true" customHeight="false" outlineLevel="0" collapsed="false">
      <c r="A1448" s="101"/>
      <c r="B1448" s="102"/>
      <c r="C1448" s="248"/>
      <c r="D1448" s="104"/>
    </row>
    <row r="1449" customFormat="false" ht="28.5" hidden="true" customHeight="false" outlineLevel="0" collapsed="false">
      <c r="A1449" s="107" t="n">
        <v>6</v>
      </c>
      <c r="B1449" s="108" t="s">
        <v>258</v>
      </c>
      <c r="C1449" s="249" t="n">
        <v>0</v>
      </c>
      <c r="D1449" s="104" t="e">
        <f aca="false">C1449/C1451</f>
        <v>#DIV/0!</v>
      </c>
    </row>
    <row r="1450" customFormat="false" ht="14.25" hidden="true" customHeight="false" outlineLevel="0" collapsed="false">
      <c r="A1450" s="102"/>
      <c r="B1450" s="102"/>
      <c r="C1450" s="249"/>
      <c r="D1450" s="132"/>
    </row>
    <row r="1451" customFormat="false" ht="14.25" hidden="true" customHeight="false" outlineLevel="0" collapsed="false">
      <c r="A1451" s="371"/>
      <c r="B1451" s="94" t="s">
        <v>261</v>
      </c>
      <c r="C1451" s="372" t="n">
        <f aca="false">+C1445+C1439</f>
        <v>0</v>
      </c>
      <c r="D1451" s="373" t="e">
        <f aca="false">+C1451/C1451</f>
        <v>#DIV/0!</v>
      </c>
    </row>
    <row r="1452" customFormat="false" ht="14.25" hidden="true" customHeight="false" outlineLevel="0" collapsed="false">
      <c r="A1452" s="92"/>
      <c r="B1452" s="91"/>
      <c r="C1452" s="310"/>
      <c r="D1452" s="81"/>
    </row>
    <row r="1453" customFormat="false" ht="14.25" hidden="true" customHeight="false" outlineLevel="0" collapsed="false">
      <c r="A1453" s="92"/>
      <c r="B1453" s="91"/>
      <c r="C1453" s="310"/>
      <c r="D1453" s="81"/>
    </row>
    <row r="1454" customFormat="false" ht="14.25" hidden="true" customHeight="false" outlineLevel="0" collapsed="false">
      <c r="A1454" s="76" t="s">
        <v>32</v>
      </c>
      <c r="B1454" s="76"/>
      <c r="C1454" s="76"/>
      <c r="D1454" s="76"/>
    </row>
    <row r="1455" customFormat="false" ht="14.25" hidden="true" customHeight="false" outlineLevel="0" collapsed="false">
      <c r="A1455" s="76" t="s">
        <v>0</v>
      </c>
      <c r="B1455" s="76"/>
      <c r="C1455" s="76"/>
      <c r="D1455" s="76"/>
    </row>
    <row r="1456" customFormat="false" ht="14.25" hidden="true" customHeight="false" outlineLevel="0" collapsed="false">
      <c r="A1456" s="76" t="s">
        <v>341</v>
      </c>
      <c r="B1456" s="76"/>
      <c r="C1456" s="76"/>
      <c r="D1456" s="76"/>
    </row>
    <row r="1457" customFormat="false" ht="14.25" hidden="true" customHeight="false" outlineLevel="0" collapsed="false">
      <c r="A1457" s="91"/>
      <c r="B1457" s="92"/>
      <c r="C1457" s="92"/>
      <c r="D1457" s="93"/>
    </row>
    <row r="1458" customFormat="false" ht="14.25" hidden="true" customHeight="false" outlineLevel="0" collapsed="false">
      <c r="A1458" s="94" t="s">
        <v>107</v>
      </c>
      <c r="B1458" s="95" t="s">
        <v>108</v>
      </c>
      <c r="C1458" s="96" t="s">
        <v>12</v>
      </c>
      <c r="D1458" s="97" t="s">
        <v>13</v>
      </c>
    </row>
    <row r="1459" customFormat="false" ht="14.25" hidden="true" customHeight="false" outlineLevel="0" collapsed="false">
      <c r="A1459" s="98"/>
      <c r="B1459" s="99"/>
      <c r="C1459" s="100" t="s">
        <v>16</v>
      </c>
      <c r="D1459" s="99"/>
    </row>
    <row r="1460" customFormat="false" ht="15" hidden="true" customHeight="false" outlineLevel="0" collapsed="false">
      <c r="A1460" s="163"/>
      <c r="B1460" s="92"/>
      <c r="C1460" s="122"/>
      <c r="D1460" s="102"/>
    </row>
    <row r="1461" customFormat="false" ht="15" hidden="true" customHeight="false" outlineLevel="0" collapsed="false">
      <c r="A1461" s="163"/>
      <c r="B1461" s="241"/>
      <c r="C1461" s="122"/>
      <c r="D1461" s="102"/>
    </row>
    <row r="1462" customFormat="false" ht="15" hidden="true" customHeight="false" outlineLevel="0" collapsed="false">
      <c r="A1462" s="163" t="n">
        <v>5</v>
      </c>
      <c r="B1462" s="111" t="s">
        <v>114</v>
      </c>
      <c r="C1462" s="122" t="n">
        <f aca="false">+C1464</f>
        <v>0</v>
      </c>
      <c r="D1462" s="184" t="e">
        <f aca="false">+C1462/C1474</f>
        <v>#DIV/0!</v>
      </c>
    </row>
    <row r="1463" customFormat="false" ht="15" hidden="true" customHeight="false" outlineLevel="0" collapsed="false">
      <c r="A1463" s="163"/>
      <c r="B1463" s="111"/>
      <c r="C1463" s="122"/>
      <c r="D1463" s="102"/>
    </row>
    <row r="1464" customFormat="false" ht="14.25" hidden="true" customHeight="false" outlineLevel="0" collapsed="false">
      <c r="A1464" s="101" t="n">
        <v>2</v>
      </c>
      <c r="B1464" s="105" t="s">
        <v>221</v>
      </c>
      <c r="C1464" s="122" t="n">
        <f aca="false">+C1466</f>
        <v>0</v>
      </c>
      <c r="D1464" s="184" t="e">
        <f aca="false">+C1464/C1474</f>
        <v>#DIV/0!</v>
      </c>
    </row>
    <row r="1465" customFormat="false" ht="14.25" hidden="true" customHeight="false" outlineLevel="0" collapsed="false">
      <c r="A1465" s="101"/>
      <c r="B1465" s="102"/>
      <c r="C1465" s="122"/>
      <c r="D1465" s="102"/>
    </row>
    <row r="1466" customFormat="false" ht="14.25" hidden="true" customHeight="false" outlineLevel="0" collapsed="false">
      <c r="A1466" s="101" t="n">
        <v>2</v>
      </c>
      <c r="B1466" s="102" t="s">
        <v>223</v>
      </c>
      <c r="C1466" s="122" t="n">
        <v>0</v>
      </c>
      <c r="D1466" s="184" t="e">
        <f aca="false">+C1466/C1474</f>
        <v>#DIV/0!</v>
      </c>
    </row>
    <row r="1467" customFormat="false" ht="15" hidden="true" customHeight="false" outlineLevel="0" collapsed="false">
      <c r="A1467" s="163"/>
      <c r="B1467" s="241"/>
      <c r="C1467" s="122"/>
      <c r="D1467" s="102"/>
    </row>
    <row r="1468" customFormat="false" ht="16.5" hidden="true" customHeight="false" outlineLevel="0" collapsed="false">
      <c r="A1468" s="163" t="n">
        <v>8</v>
      </c>
      <c r="B1468" s="111" t="s">
        <v>115</v>
      </c>
      <c r="C1468" s="248" t="n">
        <f aca="false">C1472</f>
        <v>0</v>
      </c>
      <c r="D1468" s="184" t="e">
        <f aca="false">C1468/C1474</f>
        <v>#DIV/0!</v>
      </c>
    </row>
    <row r="1469" customFormat="false" ht="16.5" hidden="true" customHeight="false" outlineLevel="0" collapsed="false">
      <c r="A1469" s="163"/>
      <c r="B1469" s="111"/>
      <c r="C1469" s="248"/>
      <c r="D1469" s="102"/>
    </row>
    <row r="1470" customFormat="false" ht="16.5" hidden="true" customHeight="false" outlineLevel="0" collapsed="false">
      <c r="A1470" s="101" t="n">
        <v>2</v>
      </c>
      <c r="B1470" s="105" t="s">
        <v>257</v>
      </c>
      <c r="C1470" s="248" t="n">
        <f aca="false">SUM(C1472:C1472)</f>
        <v>0</v>
      </c>
      <c r="D1470" s="104" t="e">
        <f aca="false">C1470/C1474</f>
        <v>#DIV/0!</v>
      </c>
    </row>
    <row r="1471" customFormat="false" ht="16.5" hidden="true" customHeight="false" outlineLevel="0" collapsed="false">
      <c r="A1471" s="101"/>
      <c r="B1471" s="102"/>
      <c r="C1471" s="248"/>
      <c r="D1471" s="104"/>
    </row>
    <row r="1472" customFormat="false" ht="28.5" hidden="true" customHeight="false" outlineLevel="0" collapsed="false">
      <c r="A1472" s="107" t="n">
        <v>6</v>
      </c>
      <c r="B1472" s="108" t="s">
        <v>258</v>
      </c>
      <c r="C1472" s="249" t="n">
        <v>0</v>
      </c>
      <c r="D1472" s="104" t="e">
        <f aca="false">C1472/C1474</f>
        <v>#DIV/0!</v>
      </c>
    </row>
    <row r="1473" customFormat="false" ht="15" hidden="true" customHeight="false" outlineLevel="0" collapsed="false">
      <c r="A1473" s="102"/>
      <c r="B1473" s="102"/>
      <c r="C1473" s="249"/>
      <c r="D1473" s="132"/>
    </row>
    <row r="1474" customFormat="false" ht="15" hidden="true" customHeight="false" outlineLevel="0" collapsed="false">
      <c r="A1474" s="179"/>
      <c r="B1474" s="180" t="s">
        <v>261</v>
      </c>
      <c r="C1474" s="287" t="n">
        <f aca="false">+C1468+C1462</f>
        <v>0</v>
      </c>
      <c r="D1474" s="182" t="e">
        <f aca="false">+C1474/C1474</f>
        <v>#DIV/0!</v>
      </c>
    </row>
    <row r="1475" customFormat="false" ht="12.75" hidden="true" customHeight="false" outlineLevel="0" collapsed="false">
      <c r="A1475" s="60"/>
      <c r="B1475" s="60"/>
      <c r="C1475" s="60"/>
      <c r="D1475" s="60"/>
    </row>
    <row r="1476" customFormat="false" ht="12.75" hidden="true" customHeight="false" outlineLevel="0" collapsed="false">
      <c r="A1476" s="60"/>
      <c r="B1476" s="60"/>
      <c r="C1476" s="60"/>
      <c r="D1476" s="60"/>
    </row>
    <row r="1477" customFormat="false" ht="14.25" hidden="true" customHeight="false" outlineLevel="0" collapsed="false">
      <c r="A1477" s="76" t="s">
        <v>32</v>
      </c>
      <c r="B1477" s="76"/>
      <c r="C1477" s="76"/>
      <c r="D1477" s="76"/>
    </row>
    <row r="1478" customFormat="false" ht="14.25" hidden="true" customHeight="false" outlineLevel="0" collapsed="false">
      <c r="A1478" s="76" t="s">
        <v>0</v>
      </c>
      <c r="B1478" s="76"/>
      <c r="C1478" s="76"/>
      <c r="D1478" s="76"/>
    </row>
    <row r="1479" customFormat="false" ht="14.25" hidden="true" customHeight="false" outlineLevel="0" collapsed="false">
      <c r="A1479" s="76" t="s">
        <v>341</v>
      </c>
      <c r="B1479" s="76"/>
      <c r="C1479" s="76"/>
      <c r="D1479" s="76"/>
    </row>
    <row r="1480" customFormat="false" ht="14.25" hidden="true" customHeight="false" outlineLevel="0" collapsed="false">
      <c r="A1480" s="91"/>
      <c r="B1480" s="92"/>
      <c r="C1480" s="92"/>
      <c r="D1480" s="93"/>
    </row>
    <row r="1481" customFormat="false" ht="14.25" hidden="true" customHeight="false" outlineLevel="0" collapsed="false">
      <c r="A1481" s="94" t="s">
        <v>107</v>
      </c>
      <c r="B1481" s="95" t="s">
        <v>108</v>
      </c>
      <c r="C1481" s="96" t="s">
        <v>12</v>
      </c>
      <c r="D1481" s="97" t="s">
        <v>13</v>
      </c>
    </row>
    <row r="1482" customFormat="false" ht="14.25" hidden="true" customHeight="false" outlineLevel="0" collapsed="false">
      <c r="A1482" s="98"/>
      <c r="B1482" s="99"/>
      <c r="C1482" s="100" t="s">
        <v>16</v>
      </c>
      <c r="D1482" s="99"/>
    </row>
    <row r="1483" customFormat="false" ht="15" hidden="true" customHeight="false" outlineLevel="0" collapsed="false">
      <c r="A1483" s="163"/>
      <c r="B1483" s="329"/>
      <c r="C1483" s="122"/>
      <c r="D1483" s="102"/>
    </row>
    <row r="1484" customFormat="false" ht="15" hidden="true" customHeight="false" outlineLevel="0" collapsed="false">
      <c r="A1484" s="163"/>
      <c r="B1484" s="241"/>
      <c r="C1484" s="122"/>
      <c r="D1484" s="102"/>
    </row>
    <row r="1485" customFormat="false" ht="15" hidden="true" customHeight="false" outlineLevel="0" collapsed="false">
      <c r="A1485" s="163" t="n">
        <v>5</v>
      </c>
      <c r="B1485" s="111" t="s">
        <v>114</v>
      </c>
      <c r="C1485" s="122" t="n">
        <f aca="false">+C1487</f>
        <v>0</v>
      </c>
      <c r="D1485" s="184" t="e">
        <f aca="false">+C1485/C1497</f>
        <v>#DIV/0!</v>
      </c>
    </row>
    <row r="1486" customFormat="false" ht="15" hidden="true" customHeight="false" outlineLevel="0" collapsed="false">
      <c r="A1486" s="163"/>
      <c r="B1486" s="111"/>
      <c r="C1486" s="122"/>
      <c r="D1486" s="102"/>
    </row>
    <row r="1487" customFormat="false" ht="14.25" hidden="true" customHeight="false" outlineLevel="0" collapsed="false">
      <c r="A1487" s="101" t="n">
        <v>2</v>
      </c>
      <c r="B1487" s="105" t="s">
        <v>221</v>
      </c>
      <c r="C1487" s="122" t="n">
        <f aca="false">+C1489</f>
        <v>0</v>
      </c>
      <c r="D1487" s="184" t="e">
        <f aca="false">+C1487/C1497</f>
        <v>#DIV/0!</v>
      </c>
    </row>
    <row r="1488" customFormat="false" ht="14.25" hidden="true" customHeight="false" outlineLevel="0" collapsed="false">
      <c r="A1488" s="101"/>
      <c r="B1488" s="102"/>
      <c r="C1488" s="122"/>
      <c r="D1488" s="102"/>
    </row>
    <row r="1489" customFormat="false" ht="14.25" hidden="true" customHeight="false" outlineLevel="0" collapsed="false">
      <c r="A1489" s="101" t="n">
        <v>2</v>
      </c>
      <c r="B1489" s="102" t="s">
        <v>223</v>
      </c>
      <c r="C1489" s="122" t="n">
        <v>0</v>
      </c>
      <c r="D1489" s="184" t="e">
        <f aca="false">+C1489/C1497</f>
        <v>#DIV/0!</v>
      </c>
    </row>
    <row r="1490" customFormat="false" ht="15" hidden="true" customHeight="false" outlineLevel="0" collapsed="false">
      <c r="A1490" s="163"/>
      <c r="B1490" s="241"/>
      <c r="C1490" s="122"/>
      <c r="D1490" s="102"/>
    </row>
    <row r="1491" customFormat="false" ht="16.5" hidden="true" customHeight="false" outlineLevel="0" collapsed="false">
      <c r="A1491" s="163" t="n">
        <v>8</v>
      </c>
      <c r="B1491" s="111" t="s">
        <v>115</v>
      </c>
      <c r="C1491" s="248" t="n">
        <f aca="false">C1495</f>
        <v>0</v>
      </c>
      <c r="D1491" s="184" t="e">
        <f aca="false">C1491/C1497</f>
        <v>#DIV/0!</v>
      </c>
    </row>
    <row r="1492" customFormat="false" ht="16.5" hidden="true" customHeight="false" outlineLevel="0" collapsed="false">
      <c r="A1492" s="163"/>
      <c r="B1492" s="111"/>
      <c r="C1492" s="248"/>
      <c r="D1492" s="102"/>
    </row>
    <row r="1493" customFormat="false" ht="16.5" hidden="true" customHeight="false" outlineLevel="0" collapsed="false">
      <c r="A1493" s="101" t="n">
        <v>2</v>
      </c>
      <c r="B1493" s="105" t="s">
        <v>257</v>
      </c>
      <c r="C1493" s="248" t="n">
        <f aca="false">SUM(C1495:C1495)</f>
        <v>0</v>
      </c>
      <c r="D1493" s="104" t="e">
        <f aca="false">C1493/C1497</f>
        <v>#DIV/0!</v>
      </c>
    </row>
    <row r="1494" customFormat="false" ht="16.5" hidden="true" customHeight="false" outlineLevel="0" collapsed="false">
      <c r="A1494" s="101"/>
      <c r="B1494" s="102"/>
      <c r="C1494" s="248"/>
      <c r="D1494" s="104"/>
    </row>
    <row r="1495" customFormat="false" ht="28.5" hidden="true" customHeight="false" outlineLevel="0" collapsed="false">
      <c r="A1495" s="107" t="n">
        <v>6</v>
      </c>
      <c r="B1495" s="108" t="s">
        <v>258</v>
      </c>
      <c r="C1495" s="249" t="n">
        <v>0</v>
      </c>
      <c r="D1495" s="104" t="e">
        <f aca="false">C1495/C1497</f>
        <v>#DIV/0!</v>
      </c>
    </row>
    <row r="1496" customFormat="false" ht="15" hidden="true" customHeight="false" outlineLevel="0" collapsed="false">
      <c r="A1496" s="102"/>
      <c r="B1496" s="102"/>
      <c r="C1496" s="249"/>
      <c r="D1496" s="132"/>
    </row>
    <row r="1497" customFormat="false" ht="15" hidden="true" customHeight="false" outlineLevel="0" collapsed="false">
      <c r="A1497" s="179"/>
      <c r="B1497" s="180" t="s">
        <v>261</v>
      </c>
      <c r="C1497" s="287" t="n">
        <f aca="false">+C1491+C1485</f>
        <v>0</v>
      </c>
      <c r="D1497" s="182" t="e">
        <f aca="false">+C1497/C1497</f>
        <v>#DIV/0!</v>
      </c>
    </row>
    <row r="1498" customFormat="false" ht="12.75" hidden="true" customHeight="false" outlineLevel="0" collapsed="false">
      <c r="A1498" s="60"/>
      <c r="B1498" s="60"/>
      <c r="C1498" s="60"/>
      <c r="D1498" s="60"/>
    </row>
    <row r="1499" customFormat="false" ht="12.75" hidden="true" customHeight="false" outlineLevel="0" collapsed="false">
      <c r="A1499" s="60"/>
      <c r="B1499" s="60"/>
      <c r="C1499" s="60"/>
      <c r="D1499" s="60"/>
    </row>
    <row r="1500" customFormat="false" ht="14.25" hidden="true" customHeight="false" outlineLevel="0" collapsed="false">
      <c r="A1500" s="76" t="s">
        <v>32</v>
      </c>
      <c r="B1500" s="76"/>
      <c r="C1500" s="76"/>
      <c r="D1500" s="76"/>
    </row>
    <row r="1501" customFormat="false" ht="14.25" hidden="true" customHeight="false" outlineLevel="0" collapsed="false">
      <c r="A1501" s="76" t="s">
        <v>0</v>
      </c>
      <c r="B1501" s="76"/>
      <c r="C1501" s="76"/>
      <c r="D1501" s="76"/>
    </row>
    <row r="1502" customFormat="false" ht="14.25" hidden="true" customHeight="false" outlineLevel="0" collapsed="false">
      <c r="A1502" s="76" t="s">
        <v>341</v>
      </c>
      <c r="B1502" s="76"/>
      <c r="C1502" s="76"/>
      <c r="D1502" s="76"/>
    </row>
    <row r="1503" customFormat="false" ht="14.25" hidden="true" customHeight="false" outlineLevel="0" collapsed="false">
      <c r="A1503" s="91"/>
      <c r="B1503" s="92"/>
      <c r="C1503" s="92"/>
      <c r="D1503" s="93"/>
    </row>
    <row r="1504" customFormat="false" ht="14.25" hidden="true" customHeight="false" outlineLevel="0" collapsed="false">
      <c r="A1504" s="94" t="s">
        <v>107</v>
      </c>
      <c r="B1504" s="95" t="s">
        <v>108</v>
      </c>
      <c r="C1504" s="96" t="s">
        <v>12</v>
      </c>
      <c r="D1504" s="97" t="s">
        <v>13</v>
      </c>
    </row>
    <row r="1505" customFormat="false" ht="14.25" hidden="true" customHeight="false" outlineLevel="0" collapsed="false">
      <c r="A1505" s="98"/>
      <c r="B1505" s="99"/>
      <c r="C1505" s="100" t="s">
        <v>16</v>
      </c>
      <c r="D1505" s="99"/>
    </row>
    <row r="1506" customFormat="false" ht="15" hidden="true" customHeight="false" outlineLevel="0" collapsed="false">
      <c r="A1506" s="163"/>
      <c r="B1506" s="329"/>
      <c r="C1506" s="122"/>
      <c r="D1506" s="102"/>
    </row>
    <row r="1507" customFormat="false" ht="15" hidden="true" customHeight="false" outlineLevel="0" collapsed="false">
      <c r="A1507" s="163"/>
      <c r="B1507" s="241"/>
      <c r="C1507" s="122"/>
      <c r="D1507" s="102"/>
    </row>
    <row r="1508" customFormat="false" ht="15" hidden="true" customHeight="false" outlineLevel="0" collapsed="false">
      <c r="A1508" s="163" t="n">
        <v>5</v>
      </c>
      <c r="B1508" s="111" t="s">
        <v>114</v>
      </c>
      <c r="C1508" s="122" t="n">
        <f aca="false">+C1510</f>
        <v>0</v>
      </c>
      <c r="D1508" s="184" t="e">
        <f aca="false">+C1508/C1520</f>
        <v>#DIV/0!</v>
      </c>
    </row>
    <row r="1509" customFormat="false" ht="15" hidden="true" customHeight="false" outlineLevel="0" collapsed="false">
      <c r="A1509" s="163"/>
      <c r="B1509" s="111"/>
      <c r="C1509" s="122"/>
      <c r="D1509" s="102"/>
    </row>
    <row r="1510" customFormat="false" ht="14.25" hidden="true" customHeight="false" outlineLevel="0" collapsed="false">
      <c r="A1510" s="101" t="n">
        <v>2</v>
      </c>
      <c r="B1510" s="105" t="s">
        <v>221</v>
      </c>
      <c r="C1510" s="122" t="n">
        <f aca="false">+C1512</f>
        <v>0</v>
      </c>
      <c r="D1510" s="184" t="e">
        <f aca="false">+C1510/C1520</f>
        <v>#DIV/0!</v>
      </c>
    </row>
    <row r="1511" customFormat="false" ht="14.25" hidden="true" customHeight="false" outlineLevel="0" collapsed="false">
      <c r="A1511" s="101"/>
      <c r="B1511" s="102"/>
      <c r="C1511" s="122"/>
      <c r="D1511" s="102"/>
    </row>
    <row r="1512" customFormat="false" ht="14.25" hidden="true" customHeight="false" outlineLevel="0" collapsed="false">
      <c r="A1512" s="101" t="n">
        <v>2</v>
      </c>
      <c r="B1512" s="102" t="s">
        <v>223</v>
      </c>
      <c r="C1512" s="122" t="n">
        <v>0</v>
      </c>
      <c r="D1512" s="184" t="e">
        <f aca="false">+C1512/C1520</f>
        <v>#DIV/0!</v>
      </c>
    </row>
    <row r="1513" customFormat="false" ht="15" hidden="true" customHeight="false" outlineLevel="0" collapsed="false">
      <c r="A1513" s="163"/>
      <c r="B1513" s="241"/>
      <c r="C1513" s="122"/>
      <c r="D1513" s="102"/>
    </row>
    <row r="1514" customFormat="false" ht="16.5" hidden="true" customHeight="false" outlineLevel="0" collapsed="false">
      <c r="A1514" s="163" t="n">
        <v>8</v>
      </c>
      <c r="B1514" s="111" t="s">
        <v>115</v>
      </c>
      <c r="C1514" s="248" t="n">
        <f aca="false">C1518</f>
        <v>0</v>
      </c>
      <c r="D1514" s="184" t="e">
        <f aca="false">C1514/C1520</f>
        <v>#DIV/0!</v>
      </c>
    </row>
    <row r="1515" customFormat="false" ht="16.5" hidden="true" customHeight="false" outlineLevel="0" collapsed="false">
      <c r="A1515" s="163"/>
      <c r="B1515" s="111"/>
      <c r="C1515" s="248"/>
      <c r="D1515" s="102"/>
    </row>
    <row r="1516" customFormat="false" ht="16.5" hidden="true" customHeight="false" outlineLevel="0" collapsed="false">
      <c r="A1516" s="101" t="n">
        <v>2</v>
      </c>
      <c r="B1516" s="105" t="s">
        <v>257</v>
      </c>
      <c r="C1516" s="248" t="n">
        <f aca="false">SUM(C1518:C1518)</f>
        <v>0</v>
      </c>
      <c r="D1516" s="104" t="e">
        <f aca="false">C1516/C1520</f>
        <v>#DIV/0!</v>
      </c>
    </row>
    <row r="1517" customFormat="false" ht="16.5" hidden="true" customHeight="false" outlineLevel="0" collapsed="false">
      <c r="A1517" s="101"/>
      <c r="B1517" s="102"/>
      <c r="C1517" s="248"/>
      <c r="D1517" s="104"/>
    </row>
    <row r="1518" customFormat="false" ht="28.5" hidden="true" customHeight="false" outlineLevel="0" collapsed="false">
      <c r="A1518" s="107" t="n">
        <v>6</v>
      </c>
      <c r="B1518" s="108" t="s">
        <v>258</v>
      </c>
      <c r="C1518" s="249" t="n">
        <v>0</v>
      </c>
      <c r="D1518" s="104" t="e">
        <f aca="false">C1518/C1520</f>
        <v>#DIV/0!</v>
      </c>
    </row>
    <row r="1519" customFormat="false" ht="15" hidden="true" customHeight="false" outlineLevel="0" collapsed="false">
      <c r="A1519" s="102"/>
      <c r="B1519" s="102"/>
      <c r="C1519" s="249"/>
      <c r="D1519" s="132"/>
    </row>
    <row r="1520" customFormat="false" ht="15" hidden="true" customHeight="false" outlineLevel="0" collapsed="false">
      <c r="A1520" s="179"/>
      <c r="B1520" s="180" t="s">
        <v>261</v>
      </c>
      <c r="C1520" s="287" t="n">
        <f aca="false">+C1514+C1508</f>
        <v>0</v>
      </c>
      <c r="D1520" s="182" t="e">
        <f aca="false">+C1520/C1520</f>
        <v>#DIV/0!</v>
      </c>
    </row>
    <row r="1521" customFormat="false" ht="12.75" hidden="true" customHeight="false" outlineLevel="0" collapsed="false">
      <c r="A1521" s="60"/>
      <c r="B1521" s="60"/>
      <c r="C1521" s="60"/>
      <c r="D1521" s="60"/>
    </row>
    <row r="1522" customFormat="false" ht="12.75" hidden="true" customHeight="false" outlineLevel="0" collapsed="false">
      <c r="A1522" s="60"/>
      <c r="B1522" s="60"/>
      <c r="C1522" s="60"/>
      <c r="D1522" s="60"/>
    </row>
    <row r="1523" customFormat="false" ht="14.25" hidden="true" customHeight="false" outlineLevel="0" collapsed="false">
      <c r="A1523" s="76" t="s">
        <v>32</v>
      </c>
      <c r="B1523" s="76"/>
      <c r="C1523" s="76"/>
      <c r="D1523" s="76"/>
    </row>
    <row r="1524" customFormat="false" ht="14.25" hidden="true" customHeight="false" outlineLevel="0" collapsed="false">
      <c r="A1524" s="76" t="s">
        <v>0</v>
      </c>
      <c r="B1524" s="76"/>
      <c r="C1524" s="76"/>
      <c r="D1524" s="76"/>
    </row>
    <row r="1525" customFormat="false" ht="14.25" hidden="true" customHeight="false" outlineLevel="0" collapsed="false">
      <c r="A1525" s="76" t="s">
        <v>341</v>
      </c>
      <c r="B1525" s="76"/>
      <c r="C1525" s="76"/>
      <c r="D1525" s="76"/>
    </row>
    <row r="1526" customFormat="false" ht="14.25" hidden="true" customHeight="false" outlineLevel="0" collapsed="false">
      <c r="A1526" s="91"/>
      <c r="B1526" s="92"/>
      <c r="C1526" s="92"/>
      <c r="D1526" s="93"/>
    </row>
    <row r="1527" customFormat="false" ht="14.25" hidden="true" customHeight="false" outlineLevel="0" collapsed="false">
      <c r="A1527" s="94" t="s">
        <v>107</v>
      </c>
      <c r="B1527" s="95" t="s">
        <v>108</v>
      </c>
      <c r="C1527" s="96" t="s">
        <v>12</v>
      </c>
      <c r="D1527" s="97" t="s">
        <v>13</v>
      </c>
    </row>
    <row r="1528" customFormat="false" ht="14.25" hidden="true" customHeight="false" outlineLevel="0" collapsed="false">
      <c r="A1528" s="98"/>
      <c r="B1528" s="99"/>
      <c r="C1528" s="100" t="s">
        <v>16</v>
      </c>
      <c r="D1528" s="99"/>
    </row>
    <row r="1529" customFormat="false" ht="15" hidden="true" customHeight="false" outlineLevel="0" collapsed="false">
      <c r="A1529" s="163"/>
      <c r="B1529" s="329"/>
      <c r="C1529" s="122"/>
      <c r="D1529" s="102"/>
    </row>
    <row r="1530" customFormat="false" ht="15" hidden="true" customHeight="false" outlineLevel="0" collapsed="false">
      <c r="A1530" s="163"/>
      <c r="B1530" s="241"/>
      <c r="C1530" s="122"/>
      <c r="D1530" s="102"/>
    </row>
    <row r="1531" customFormat="false" ht="15" hidden="true" customHeight="false" outlineLevel="0" collapsed="false">
      <c r="A1531" s="163" t="n">
        <v>5</v>
      </c>
      <c r="B1531" s="111" t="s">
        <v>114</v>
      </c>
      <c r="C1531" s="122" t="n">
        <f aca="false">+C1533</f>
        <v>0</v>
      </c>
      <c r="D1531" s="184" t="e">
        <f aca="false">+C1531/C1543</f>
        <v>#DIV/0!</v>
      </c>
    </row>
    <row r="1532" customFormat="false" ht="15" hidden="true" customHeight="false" outlineLevel="0" collapsed="false">
      <c r="A1532" s="163"/>
      <c r="B1532" s="111"/>
      <c r="C1532" s="122"/>
      <c r="D1532" s="102"/>
    </row>
    <row r="1533" customFormat="false" ht="14.25" hidden="true" customHeight="false" outlineLevel="0" collapsed="false">
      <c r="A1533" s="101" t="n">
        <v>2</v>
      </c>
      <c r="B1533" s="105" t="s">
        <v>221</v>
      </c>
      <c r="C1533" s="122" t="n">
        <f aca="false">+C1535</f>
        <v>0</v>
      </c>
      <c r="D1533" s="184" t="e">
        <f aca="false">+C1533/C1543</f>
        <v>#DIV/0!</v>
      </c>
    </row>
    <row r="1534" customFormat="false" ht="14.25" hidden="true" customHeight="false" outlineLevel="0" collapsed="false">
      <c r="A1534" s="101"/>
      <c r="B1534" s="102"/>
      <c r="C1534" s="122"/>
      <c r="D1534" s="102"/>
    </row>
    <row r="1535" customFormat="false" ht="14.25" hidden="true" customHeight="false" outlineLevel="0" collapsed="false">
      <c r="A1535" s="101" t="n">
        <v>2</v>
      </c>
      <c r="B1535" s="102" t="s">
        <v>223</v>
      </c>
      <c r="C1535" s="122" t="n">
        <v>0</v>
      </c>
      <c r="D1535" s="184" t="e">
        <f aca="false">+C1535/C1543</f>
        <v>#DIV/0!</v>
      </c>
    </row>
    <row r="1536" customFormat="false" ht="15" hidden="true" customHeight="false" outlineLevel="0" collapsed="false">
      <c r="A1536" s="163"/>
      <c r="B1536" s="241"/>
      <c r="C1536" s="122"/>
      <c r="D1536" s="102"/>
    </row>
    <row r="1537" customFormat="false" ht="16.5" hidden="true" customHeight="false" outlineLevel="0" collapsed="false">
      <c r="A1537" s="163" t="n">
        <v>8</v>
      </c>
      <c r="B1537" s="111" t="s">
        <v>115</v>
      </c>
      <c r="C1537" s="248" t="n">
        <f aca="false">C1541</f>
        <v>0</v>
      </c>
      <c r="D1537" s="184" t="e">
        <f aca="false">C1537/C1543</f>
        <v>#DIV/0!</v>
      </c>
    </row>
    <row r="1538" customFormat="false" ht="16.5" hidden="true" customHeight="false" outlineLevel="0" collapsed="false">
      <c r="A1538" s="163"/>
      <c r="B1538" s="111"/>
      <c r="C1538" s="248"/>
      <c r="D1538" s="102"/>
    </row>
    <row r="1539" customFormat="false" ht="16.5" hidden="true" customHeight="false" outlineLevel="0" collapsed="false">
      <c r="A1539" s="101" t="n">
        <v>2</v>
      </c>
      <c r="B1539" s="105" t="s">
        <v>257</v>
      </c>
      <c r="C1539" s="248" t="n">
        <f aca="false">SUM(C1541:C1541)</f>
        <v>0</v>
      </c>
      <c r="D1539" s="104" t="e">
        <f aca="false">C1539/C1543</f>
        <v>#DIV/0!</v>
      </c>
    </row>
    <row r="1540" customFormat="false" ht="16.5" hidden="true" customHeight="false" outlineLevel="0" collapsed="false">
      <c r="A1540" s="101"/>
      <c r="B1540" s="102"/>
      <c r="C1540" s="248"/>
      <c r="D1540" s="104"/>
    </row>
    <row r="1541" customFormat="false" ht="28.5" hidden="true" customHeight="false" outlineLevel="0" collapsed="false">
      <c r="A1541" s="107" t="n">
        <v>6</v>
      </c>
      <c r="B1541" s="108" t="s">
        <v>258</v>
      </c>
      <c r="C1541" s="249" t="n">
        <v>0</v>
      </c>
      <c r="D1541" s="104" t="e">
        <f aca="false">C1541/C1543</f>
        <v>#DIV/0!</v>
      </c>
    </row>
    <row r="1542" customFormat="false" ht="15" hidden="true" customHeight="false" outlineLevel="0" collapsed="false">
      <c r="A1542" s="102"/>
      <c r="B1542" s="102"/>
      <c r="C1542" s="249"/>
      <c r="D1542" s="132"/>
    </row>
    <row r="1543" customFormat="false" ht="15" hidden="true" customHeight="false" outlineLevel="0" collapsed="false">
      <c r="A1543" s="179"/>
      <c r="B1543" s="180" t="s">
        <v>261</v>
      </c>
      <c r="C1543" s="287" t="n">
        <f aca="false">+C1537+C1531</f>
        <v>0</v>
      </c>
      <c r="D1543" s="182" t="e">
        <f aca="false">+C1543/C1543</f>
        <v>#DIV/0!</v>
      </c>
    </row>
    <row r="1544" customFormat="false" ht="12.75" hidden="true" customHeight="false" outlineLevel="0" collapsed="false">
      <c r="A1544" s="60"/>
      <c r="B1544" s="60"/>
      <c r="C1544" s="60"/>
      <c r="D1544" s="60"/>
    </row>
    <row r="1545" customFormat="false" ht="12.75" hidden="true" customHeight="false" outlineLevel="0" collapsed="false">
      <c r="A1545" s="60"/>
      <c r="B1545" s="60"/>
      <c r="C1545" s="60"/>
      <c r="D1545" s="60"/>
    </row>
    <row r="1546" customFormat="false" ht="14.25" hidden="true" customHeight="false" outlineLevel="0" collapsed="false">
      <c r="A1546" s="76" t="s">
        <v>32</v>
      </c>
      <c r="B1546" s="76"/>
      <c r="C1546" s="76"/>
      <c r="D1546" s="76"/>
    </row>
    <row r="1547" customFormat="false" ht="14.25" hidden="true" customHeight="false" outlineLevel="0" collapsed="false">
      <c r="A1547" s="76" t="s">
        <v>0</v>
      </c>
      <c r="B1547" s="76"/>
      <c r="C1547" s="76"/>
      <c r="D1547" s="76"/>
    </row>
    <row r="1548" customFormat="false" ht="14.25" hidden="true" customHeight="false" outlineLevel="0" collapsed="false">
      <c r="A1548" s="76" t="s">
        <v>341</v>
      </c>
      <c r="B1548" s="76"/>
      <c r="C1548" s="76"/>
      <c r="D1548" s="76"/>
    </row>
    <row r="1549" customFormat="false" ht="14.25" hidden="true" customHeight="false" outlineLevel="0" collapsed="false">
      <c r="A1549" s="91"/>
      <c r="B1549" s="92"/>
      <c r="C1549" s="92"/>
      <c r="D1549" s="93"/>
    </row>
    <row r="1550" customFormat="false" ht="14.25" hidden="true" customHeight="false" outlineLevel="0" collapsed="false">
      <c r="A1550" s="94" t="s">
        <v>107</v>
      </c>
      <c r="B1550" s="95" t="s">
        <v>108</v>
      </c>
      <c r="C1550" s="96" t="s">
        <v>12</v>
      </c>
      <c r="D1550" s="97" t="s">
        <v>13</v>
      </c>
    </row>
    <row r="1551" customFormat="false" ht="14.25" hidden="true" customHeight="false" outlineLevel="0" collapsed="false">
      <c r="A1551" s="98"/>
      <c r="B1551" s="99"/>
      <c r="C1551" s="100" t="s">
        <v>16</v>
      </c>
      <c r="D1551" s="99"/>
    </row>
    <row r="1552" customFormat="false" ht="15" hidden="true" customHeight="false" outlineLevel="0" collapsed="false">
      <c r="A1552" s="163"/>
      <c r="B1552" s="329"/>
      <c r="C1552" s="122"/>
      <c r="D1552" s="102"/>
    </row>
    <row r="1553" customFormat="false" ht="15" hidden="true" customHeight="false" outlineLevel="0" collapsed="false">
      <c r="A1553" s="163"/>
      <c r="B1553" s="241"/>
      <c r="C1553" s="122"/>
      <c r="D1553" s="102"/>
    </row>
    <row r="1554" customFormat="false" ht="15" hidden="true" customHeight="false" outlineLevel="0" collapsed="false">
      <c r="A1554" s="163" t="n">
        <v>2</v>
      </c>
      <c r="B1554" s="111" t="s">
        <v>111</v>
      </c>
      <c r="C1554" s="122" t="n">
        <f aca="false">+C1556</f>
        <v>0</v>
      </c>
      <c r="D1554" s="184" t="e">
        <f aca="false">+C1554/C1566</f>
        <v>#DIV/0!</v>
      </c>
    </row>
    <row r="1555" customFormat="false" ht="15" hidden="true" customHeight="false" outlineLevel="0" collapsed="false">
      <c r="A1555" s="163"/>
      <c r="B1555" s="111"/>
      <c r="C1555" s="122"/>
      <c r="D1555" s="102"/>
    </row>
    <row r="1556" customFormat="false" ht="14.25" hidden="true" customHeight="false" outlineLevel="0" collapsed="false">
      <c r="A1556" s="101" t="n">
        <v>3</v>
      </c>
      <c r="B1556" s="105" t="s">
        <v>427</v>
      </c>
      <c r="C1556" s="122" t="n">
        <f aca="false">+C1558</f>
        <v>0</v>
      </c>
      <c r="D1556" s="184" t="e">
        <f aca="false">+C1556/C1566</f>
        <v>#DIV/0!</v>
      </c>
    </row>
    <row r="1557" customFormat="false" ht="14.25" hidden="true" customHeight="false" outlineLevel="0" collapsed="false">
      <c r="A1557" s="101"/>
      <c r="B1557" s="102"/>
      <c r="C1557" s="122"/>
      <c r="D1557" s="102"/>
    </row>
    <row r="1558" customFormat="false" ht="14.25" hidden="true" customHeight="false" outlineLevel="0" collapsed="false">
      <c r="A1558" s="101" t="n">
        <v>2</v>
      </c>
      <c r="B1558" s="102" t="s">
        <v>428</v>
      </c>
      <c r="C1558" s="122" t="n">
        <v>0</v>
      </c>
      <c r="D1558" s="184" t="e">
        <f aca="false">+C1558/C1566</f>
        <v>#DIV/0!</v>
      </c>
    </row>
    <row r="1559" customFormat="false" ht="15" hidden="true" customHeight="false" outlineLevel="0" collapsed="false">
      <c r="A1559" s="163"/>
      <c r="B1559" s="241"/>
      <c r="C1559" s="122"/>
      <c r="D1559" s="102"/>
    </row>
    <row r="1560" customFormat="false" ht="16.5" hidden="true" customHeight="false" outlineLevel="0" collapsed="false">
      <c r="A1560" s="163" t="n">
        <v>8</v>
      </c>
      <c r="B1560" s="111" t="s">
        <v>115</v>
      </c>
      <c r="C1560" s="248" t="n">
        <f aca="false">C1564</f>
        <v>0</v>
      </c>
      <c r="D1560" s="184" t="e">
        <f aca="false">C1560/C1566</f>
        <v>#DIV/0!</v>
      </c>
    </row>
    <row r="1561" customFormat="false" ht="16.5" hidden="true" customHeight="false" outlineLevel="0" collapsed="false">
      <c r="A1561" s="163"/>
      <c r="B1561" s="111"/>
      <c r="C1561" s="248"/>
      <c r="D1561" s="102"/>
    </row>
    <row r="1562" customFormat="false" ht="16.5" hidden="true" customHeight="false" outlineLevel="0" collapsed="false">
      <c r="A1562" s="101" t="n">
        <v>2</v>
      </c>
      <c r="B1562" s="105" t="s">
        <v>257</v>
      </c>
      <c r="C1562" s="248" t="n">
        <f aca="false">SUM(C1564:C1564)</f>
        <v>0</v>
      </c>
      <c r="D1562" s="104" t="e">
        <f aca="false">C1562/C1566</f>
        <v>#DIV/0!</v>
      </c>
    </row>
    <row r="1563" customFormat="false" ht="16.5" hidden="true" customHeight="false" outlineLevel="0" collapsed="false">
      <c r="A1563" s="101"/>
      <c r="B1563" s="102"/>
      <c r="C1563" s="248"/>
      <c r="D1563" s="104"/>
    </row>
    <row r="1564" customFormat="false" ht="28.5" hidden="true" customHeight="false" outlineLevel="0" collapsed="false">
      <c r="A1564" s="107" t="n">
        <v>6</v>
      </c>
      <c r="B1564" s="108" t="s">
        <v>258</v>
      </c>
      <c r="C1564" s="249" t="n">
        <v>0</v>
      </c>
      <c r="D1564" s="104" t="e">
        <f aca="false">C1564/C1566</f>
        <v>#DIV/0!</v>
      </c>
    </row>
    <row r="1565" customFormat="false" ht="15" hidden="true" customHeight="false" outlineLevel="0" collapsed="false">
      <c r="A1565" s="102"/>
      <c r="B1565" s="102"/>
      <c r="C1565" s="249"/>
      <c r="D1565" s="132"/>
    </row>
    <row r="1566" customFormat="false" ht="15" hidden="true" customHeight="false" outlineLevel="0" collapsed="false">
      <c r="A1566" s="179"/>
      <c r="B1566" s="180" t="s">
        <v>261</v>
      </c>
      <c r="C1566" s="287" t="n">
        <f aca="false">+C1560+C1554</f>
        <v>0</v>
      </c>
      <c r="D1566" s="182" t="e">
        <f aca="false">+C1566/C1566</f>
        <v>#DIV/0!</v>
      </c>
    </row>
    <row r="1567" customFormat="false" ht="12.75" hidden="true" customHeight="false" outlineLevel="0" collapsed="false">
      <c r="A1567" s="60"/>
      <c r="B1567" s="60"/>
      <c r="C1567" s="60"/>
      <c r="D1567" s="60"/>
    </row>
    <row r="1568" customFormat="false" ht="12.75" hidden="true" customHeight="false" outlineLevel="0" collapsed="false">
      <c r="A1568" s="60"/>
      <c r="B1568" s="60"/>
      <c r="C1568" s="60"/>
      <c r="D1568" s="60"/>
    </row>
    <row r="1569" customFormat="false" ht="14.25" hidden="true" customHeight="false" outlineLevel="0" collapsed="false">
      <c r="A1569" s="76" t="s">
        <v>32</v>
      </c>
      <c r="B1569" s="76"/>
      <c r="C1569" s="76"/>
      <c r="D1569" s="76"/>
    </row>
    <row r="1570" customFormat="false" ht="14.25" hidden="true" customHeight="false" outlineLevel="0" collapsed="false">
      <c r="A1570" s="76" t="s">
        <v>0</v>
      </c>
      <c r="B1570" s="76"/>
      <c r="C1570" s="76"/>
      <c r="D1570" s="76"/>
    </row>
    <row r="1571" customFormat="false" ht="14.25" hidden="true" customHeight="false" outlineLevel="0" collapsed="false">
      <c r="A1571" s="76" t="s">
        <v>341</v>
      </c>
      <c r="B1571" s="76"/>
      <c r="C1571" s="76"/>
      <c r="D1571" s="76"/>
    </row>
    <row r="1572" customFormat="false" ht="14.25" hidden="true" customHeight="false" outlineLevel="0" collapsed="false">
      <c r="A1572" s="91"/>
      <c r="B1572" s="92"/>
      <c r="C1572" s="92"/>
      <c r="D1572" s="93"/>
    </row>
    <row r="1573" customFormat="false" ht="14.25" hidden="true" customHeight="false" outlineLevel="0" collapsed="false">
      <c r="A1573" s="94" t="s">
        <v>107</v>
      </c>
      <c r="B1573" s="95" t="s">
        <v>108</v>
      </c>
      <c r="C1573" s="96" t="s">
        <v>12</v>
      </c>
      <c r="D1573" s="97" t="s">
        <v>13</v>
      </c>
    </row>
    <row r="1574" customFormat="false" ht="14.25" hidden="true" customHeight="false" outlineLevel="0" collapsed="false">
      <c r="A1574" s="98"/>
      <c r="B1574" s="99"/>
      <c r="C1574" s="100" t="s">
        <v>16</v>
      </c>
      <c r="D1574" s="99"/>
    </row>
    <row r="1575" customFormat="false" ht="15" hidden="true" customHeight="false" outlineLevel="0" collapsed="false">
      <c r="A1575" s="163"/>
      <c r="B1575" s="92"/>
      <c r="C1575" s="122"/>
      <c r="D1575" s="102"/>
    </row>
    <row r="1576" customFormat="false" ht="15" hidden="true" customHeight="false" outlineLevel="0" collapsed="false">
      <c r="A1576" s="163"/>
      <c r="B1576" s="241"/>
      <c r="C1576" s="122"/>
      <c r="D1576" s="102"/>
    </row>
    <row r="1577" customFormat="false" ht="15" hidden="true" customHeight="false" outlineLevel="0" collapsed="false">
      <c r="A1577" s="163" t="n">
        <v>5</v>
      </c>
      <c r="B1577" s="111" t="s">
        <v>114</v>
      </c>
      <c r="C1577" s="122" t="n">
        <f aca="false">+C1579</f>
        <v>0</v>
      </c>
      <c r="D1577" s="184" t="e">
        <f aca="false">+C1577/C1589</f>
        <v>#DIV/0!</v>
      </c>
    </row>
    <row r="1578" customFormat="false" ht="15" hidden="true" customHeight="false" outlineLevel="0" collapsed="false">
      <c r="A1578" s="163"/>
      <c r="B1578" s="111"/>
      <c r="C1578" s="122"/>
      <c r="D1578" s="102"/>
    </row>
    <row r="1579" customFormat="false" ht="14.25" hidden="true" customHeight="false" outlineLevel="0" collapsed="false">
      <c r="A1579" s="101" t="n">
        <v>2</v>
      </c>
      <c r="B1579" s="105" t="s">
        <v>221</v>
      </c>
      <c r="C1579" s="122" t="n">
        <f aca="false">+C1581</f>
        <v>0</v>
      </c>
      <c r="D1579" s="184" t="e">
        <f aca="false">+C1579/C1589</f>
        <v>#DIV/0!</v>
      </c>
    </row>
    <row r="1580" customFormat="false" ht="14.25" hidden="true" customHeight="false" outlineLevel="0" collapsed="false">
      <c r="A1580" s="101"/>
      <c r="B1580" s="102"/>
      <c r="C1580" s="122"/>
      <c r="D1580" s="102"/>
    </row>
    <row r="1581" customFormat="false" ht="14.25" hidden="true" customHeight="false" outlineLevel="0" collapsed="false">
      <c r="A1581" s="101" t="n">
        <v>2</v>
      </c>
      <c r="B1581" s="102" t="s">
        <v>223</v>
      </c>
      <c r="C1581" s="122" t="n">
        <v>0</v>
      </c>
      <c r="D1581" s="184" t="e">
        <f aca="false">+C1581/C1589</f>
        <v>#DIV/0!</v>
      </c>
    </row>
    <row r="1582" customFormat="false" ht="15" hidden="true" customHeight="false" outlineLevel="0" collapsed="false">
      <c r="A1582" s="163"/>
      <c r="B1582" s="241"/>
      <c r="C1582" s="122"/>
      <c r="D1582" s="102"/>
    </row>
    <row r="1583" customFormat="false" ht="16.5" hidden="true" customHeight="false" outlineLevel="0" collapsed="false">
      <c r="A1583" s="163" t="n">
        <v>8</v>
      </c>
      <c r="B1583" s="111" t="s">
        <v>115</v>
      </c>
      <c r="C1583" s="248" t="n">
        <f aca="false">C1587</f>
        <v>0</v>
      </c>
      <c r="D1583" s="184" t="e">
        <f aca="false">C1583/C1589</f>
        <v>#DIV/0!</v>
      </c>
    </row>
    <row r="1584" customFormat="false" ht="16.5" hidden="true" customHeight="false" outlineLevel="0" collapsed="false">
      <c r="A1584" s="163"/>
      <c r="B1584" s="111"/>
      <c r="C1584" s="248"/>
      <c r="D1584" s="102"/>
    </row>
    <row r="1585" customFormat="false" ht="16.5" hidden="true" customHeight="false" outlineLevel="0" collapsed="false">
      <c r="A1585" s="101" t="n">
        <v>2</v>
      </c>
      <c r="B1585" s="105" t="s">
        <v>257</v>
      </c>
      <c r="C1585" s="248" t="n">
        <f aca="false">SUM(C1587:C1587)</f>
        <v>0</v>
      </c>
      <c r="D1585" s="104" t="e">
        <f aca="false">C1585/C1589</f>
        <v>#DIV/0!</v>
      </c>
    </row>
    <row r="1586" customFormat="false" ht="16.5" hidden="true" customHeight="false" outlineLevel="0" collapsed="false">
      <c r="A1586" s="101"/>
      <c r="B1586" s="102"/>
      <c r="C1586" s="248"/>
      <c r="D1586" s="104"/>
    </row>
    <row r="1587" customFormat="false" ht="28.5" hidden="true" customHeight="false" outlineLevel="0" collapsed="false">
      <c r="A1587" s="107" t="n">
        <v>6</v>
      </c>
      <c r="B1587" s="108" t="s">
        <v>258</v>
      </c>
      <c r="C1587" s="249" t="n">
        <v>0</v>
      </c>
      <c r="D1587" s="104" t="e">
        <f aca="false">C1587/C1589</f>
        <v>#DIV/0!</v>
      </c>
    </row>
    <row r="1588" customFormat="false" ht="15" hidden="true" customHeight="false" outlineLevel="0" collapsed="false">
      <c r="A1588" s="102"/>
      <c r="B1588" s="102"/>
      <c r="C1588" s="249"/>
      <c r="D1588" s="132"/>
    </row>
    <row r="1589" customFormat="false" ht="15" hidden="true" customHeight="false" outlineLevel="0" collapsed="false">
      <c r="A1589" s="179"/>
      <c r="B1589" s="180" t="s">
        <v>261</v>
      </c>
      <c r="C1589" s="287" t="n">
        <f aca="false">+C1583+C1577</f>
        <v>0</v>
      </c>
      <c r="D1589" s="182" t="e">
        <f aca="false">+C1589/C1589</f>
        <v>#DIV/0!</v>
      </c>
    </row>
    <row r="1590" customFormat="false" ht="12.75" hidden="true" customHeight="false" outlineLevel="0" collapsed="false">
      <c r="A1590" s="60"/>
      <c r="B1590" s="60"/>
      <c r="C1590" s="60"/>
      <c r="D1590" s="60"/>
    </row>
    <row r="1591" customFormat="false" ht="12.75" hidden="true" customHeight="false" outlineLevel="0" collapsed="false">
      <c r="A1591" s="60"/>
      <c r="B1591" s="60"/>
      <c r="C1591" s="60"/>
      <c r="D1591" s="60"/>
    </row>
    <row r="1592" customFormat="false" ht="14.25" hidden="true" customHeight="false" outlineLevel="0" collapsed="false">
      <c r="A1592" s="76" t="s">
        <v>32</v>
      </c>
      <c r="B1592" s="76"/>
      <c r="C1592" s="76"/>
      <c r="D1592" s="76"/>
    </row>
    <row r="1593" customFormat="false" ht="14.25" hidden="true" customHeight="false" outlineLevel="0" collapsed="false">
      <c r="A1593" s="76" t="s">
        <v>0</v>
      </c>
      <c r="B1593" s="76"/>
      <c r="C1593" s="76"/>
      <c r="D1593" s="76"/>
    </row>
    <row r="1594" customFormat="false" ht="14.25" hidden="true" customHeight="false" outlineLevel="0" collapsed="false">
      <c r="A1594" s="76" t="s">
        <v>341</v>
      </c>
      <c r="B1594" s="76"/>
      <c r="C1594" s="76"/>
      <c r="D1594" s="76"/>
    </row>
    <row r="1595" customFormat="false" ht="14.25" hidden="true" customHeight="false" outlineLevel="0" collapsed="false">
      <c r="A1595" s="91"/>
      <c r="B1595" s="92"/>
      <c r="C1595" s="92"/>
      <c r="D1595" s="93"/>
    </row>
    <row r="1596" customFormat="false" ht="14.25" hidden="true" customHeight="false" outlineLevel="0" collapsed="false">
      <c r="A1596" s="94" t="s">
        <v>107</v>
      </c>
      <c r="B1596" s="95" t="s">
        <v>108</v>
      </c>
      <c r="C1596" s="96" t="s">
        <v>12</v>
      </c>
      <c r="D1596" s="97" t="s">
        <v>13</v>
      </c>
    </row>
    <row r="1597" customFormat="false" ht="14.25" hidden="true" customHeight="false" outlineLevel="0" collapsed="false">
      <c r="A1597" s="98"/>
      <c r="B1597" s="99"/>
      <c r="C1597" s="100" t="s">
        <v>16</v>
      </c>
      <c r="D1597" s="99"/>
    </row>
    <row r="1598" customFormat="false" ht="15" hidden="true" customHeight="false" outlineLevel="0" collapsed="false">
      <c r="A1598" s="163"/>
      <c r="B1598" s="92"/>
      <c r="C1598" s="122"/>
      <c r="D1598" s="102"/>
    </row>
    <row r="1599" customFormat="false" ht="15" hidden="true" customHeight="false" outlineLevel="0" collapsed="false">
      <c r="A1599" s="163"/>
      <c r="B1599" s="241"/>
      <c r="C1599" s="122"/>
      <c r="D1599" s="102"/>
    </row>
    <row r="1600" customFormat="false" ht="15" hidden="true" customHeight="false" outlineLevel="0" collapsed="false">
      <c r="A1600" s="163" t="n">
        <v>5</v>
      </c>
      <c r="B1600" s="111" t="s">
        <v>114</v>
      </c>
      <c r="C1600" s="122" t="n">
        <f aca="false">+C1602</f>
        <v>0</v>
      </c>
      <c r="D1600" s="184" t="e">
        <f aca="false">+C1600/C1612</f>
        <v>#DIV/0!</v>
      </c>
    </row>
    <row r="1601" customFormat="false" ht="15" hidden="true" customHeight="false" outlineLevel="0" collapsed="false">
      <c r="A1601" s="163"/>
      <c r="B1601" s="111"/>
      <c r="C1601" s="122"/>
      <c r="D1601" s="102"/>
    </row>
    <row r="1602" customFormat="false" ht="14.25" hidden="true" customHeight="false" outlineLevel="0" collapsed="false">
      <c r="A1602" s="101" t="n">
        <v>2</v>
      </c>
      <c r="B1602" s="105" t="s">
        <v>221</v>
      </c>
      <c r="C1602" s="122" t="n">
        <f aca="false">+C1604</f>
        <v>0</v>
      </c>
      <c r="D1602" s="184" t="e">
        <f aca="false">+C1602/C1612</f>
        <v>#DIV/0!</v>
      </c>
    </row>
    <row r="1603" customFormat="false" ht="14.25" hidden="true" customHeight="false" outlineLevel="0" collapsed="false">
      <c r="A1603" s="101"/>
      <c r="B1603" s="102"/>
      <c r="C1603" s="122"/>
      <c r="D1603" s="102"/>
    </row>
    <row r="1604" customFormat="false" ht="14.25" hidden="true" customHeight="false" outlineLevel="0" collapsed="false">
      <c r="A1604" s="101" t="n">
        <v>2</v>
      </c>
      <c r="B1604" s="102" t="s">
        <v>223</v>
      </c>
      <c r="C1604" s="122" t="n">
        <v>0</v>
      </c>
      <c r="D1604" s="184" t="e">
        <f aca="false">+C1604/C1612</f>
        <v>#DIV/0!</v>
      </c>
    </row>
    <row r="1605" customFormat="false" ht="15" hidden="true" customHeight="false" outlineLevel="0" collapsed="false">
      <c r="A1605" s="163"/>
      <c r="B1605" s="241"/>
      <c r="C1605" s="122"/>
      <c r="D1605" s="102"/>
    </row>
    <row r="1606" customFormat="false" ht="16.5" hidden="true" customHeight="false" outlineLevel="0" collapsed="false">
      <c r="A1606" s="163" t="n">
        <v>8</v>
      </c>
      <c r="B1606" s="111" t="s">
        <v>115</v>
      </c>
      <c r="C1606" s="248" t="n">
        <f aca="false">C1610</f>
        <v>0</v>
      </c>
      <c r="D1606" s="184" t="e">
        <f aca="false">C1606/C1612</f>
        <v>#DIV/0!</v>
      </c>
    </row>
    <row r="1607" customFormat="false" ht="16.5" hidden="true" customHeight="false" outlineLevel="0" collapsed="false">
      <c r="A1607" s="163"/>
      <c r="B1607" s="111"/>
      <c r="C1607" s="248"/>
      <c r="D1607" s="102"/>
    </row>
    <row r="1608" customFormat="false" ht="16.5" hidden="true" customHeight="false" outlineLevel="0" collapsed="false">
      <c r="A1608" s="101" t="n">
        <v>2</v>
      </c>
      <c r="B1608" s="105" t="s">
        <v>257</v>
      </c>
      <c r="C1608" s="248" t="n">
        <f aca="false">SUM(C1610:C1610)</f>
        <v>0</v>
      </c>
      <c r="D1608" s="104" t="e">
        <f aca="false">C1608/C1612</f>
        <v>#DIV/0!</v>
      </c>
    </row>
    <row r="1609" customFormat="false" ht="16.5" hidden="true" customHeight="false" outlineLevel="0" collapsed="false">
      <c r="A1609" s="101"/>
      <c r="B1609" s="102"/>
      <c r="C1609" s="248"/>
      <c r="D1609" s="104"/>
    </row>
    <row r="1610" customFormat="false" ht="28.5" hidden="true" customHeight="false" outlineLevel="0" collapsed="false">
      <c r="A1610" s="107" t="n">
        <v>6</v>
      </c>
      <c r="B1610" s="108" t="s">
        <v>258</v>
      </c>
      <c r="C1610" s="249" t="n">
        <v>0</v>
      </c>
      <c r="D1610" s="104" t="e">
        <f aca="false">C1610/C1612</f>
        <v>#DIV/0!</v>
      </c>
    </row>
    <row r="1611" customFormat="false" ht="15" hidden="true" customHeight="false" outlineLevel="0" collapsed="false">
      <c r="A1611" s="102"/>
      <c r="B1611" s="102"/>
      <c r="C1611" s="249"/>
      <c r="D1611" s="132"/>
    </row>
    <row r="1612" customFormat="false" ht="15" hidden="true" customHeight="false" outlineLevel="0" collapsed="false">
      <c r="A1612" s="179"/>
      <c r="B1612" s="180" t="s">
        <v>261</v>
      </c>
      <c r="C1612" s="287" t="n">
        <f aca="false">+C1606+C1600</f>
        <v>0</v>
      </c>
      <c r="D1612" s="182" t="e">
        <f aca="false">+C1612/C1612</f>
        <v>#DIV/0!</v>
      </c>
    </row>
    <row r="1613" customFormat="false" ht="12.75" hidden="true" customHeight="false" outlineLevel="0" collapsed="false">
      <c r="A1613" s="60"/>
      <c r="B1613" s="60"/>
      <c r="C1613" s="60"/>
      <c r="D1613" s="60"/>
    </row>
    <row r="1614" customFormat="false" ht="12.75" hidden="true" customHeight="false" outlineLevel="0" collapsed="false">
      <c r="A1614" s="60"/>
      <c r="B1614" s="60"/>
      <c r="C1614" s="60"/>
      <c r="D1614" s="60"/>
    </row>
    <row r="1615" customFormat="false" ht="14.25" hidden="true" customHeight="false" outlineLevel="0" collapsed="false">
      <c r="A1615" s="76" t="s">
        <v>32</v>
      </c>
      <c r="B1615" s="76"/>
      <c r="C1615" s="76"/>
      <c r="D1615" s="76"/>
    </row>
    <row r="1616" customFormat="false" ht="14.25" hidden="true" customHeight="false" outlineLevel="0" collapsed="false">
      <c r="A1616" s="76" t="s">
        <v>0</v>
      </c>
      <c r="B1616" s="76"/>
      <c r="C1616" s="76"/>
      <c r="D1616" s="76"/>
    </row>
    <row r="1617" customFormat="false" ht="14.25" hidden="true" customHeight="false" outlineLevel="0" collapsed="false">
      <c r="A1617" s="76" t="s">
        <v>341</v>
      </c>
      <c r="B1617" s="76"/>
      <c r="C1617" s="76"/>
      <c r="D1617" s="76"/>
    </row>
    <row r="1618" customFormat="false" ht="14.25" hidden="true" customHeight="false" outlineLevel="0" collapsed="false">
      <c r="A1618" s="91"/>
      <c r="B1618" s="92"/>
      <c r="C1618" s="92"/>
      <c r="D1618" s="93"/>
    </row>
    <row r="1619" customFormat="false" ht="14.25" hidden="true" customHeight="false" outlineLevel="0" collapsed="false">
      <c r="A1619" s="94" t="s">
        <v>107</v>
      </c>
      <c r="B1619" s="95" t="s">
        <v>108</v>
      </c>
      <c r="C1619" s="96" t="s">
        <v>12</v>
      </c>
      <c r="D1619" s="97" t="s">
        <v>13</v>
      </c>
    </row>
    <row r="1620" customFormat="false" ht="14.25" hidden="true" customHeight="false" outlineLevel="0" collapsed="false">
      <c r="A1620" s="98"/>
      <c r="B1620" s="99"/>
      <c r="C1620" s="100" t="s">
        <v>16</v>
      </c>
      <c r="D1620" s="99"/>
    </row>
    <row r="1621" customFormat="false" ht="15" hidden="true" customHeight="false" outlineLevel="0" collapsed="false">
      <c r="A1621" s="163"/>
      <c r="B1621" s="329"/>
      <c r="C1621" s="122"/>
      <c r="D1621" s="102"/>
    </row>
    <row r="1622" customFormat="false" ht="15" hidden="true" customHeight="false" outlineLevel="0" collapsed="false">
      <c r="A1622" s="163"/>
      <c r="B1622" s="241"/>
      <c r="C1622" s="122"/>
      <c r="D1622" s="102"/>
    </row>
    <row r="1623" customFormat="false" ht="15" hidden="true" customHeight="false" outlineLevel="0" collapsed="false">
      <c r="A1623" s="163" t="n">
        <v>5</v>
      </c>
      <c r="B1623" s="111" t="s">
        <v>114</v>
      </c>
      <c r="C1623" s="122" t="n">
        <f aca="false">+C1625</f>
        <v>0</v>
      </c>
      <c r="D1623" s="184" t="e">
        <f aca="false">+C1623/C1635</f>
        <v>#DIV/0!</v>
      </c>
    </row>
    <row r="1624" customFormat="false" ht="15" hidden="true" customHeight="false" outlineLevel="0" collapsed="false">
      <c r="A1624" s="163"/>
      <c r="B1624" s="111"/>
      <c r="C1624" s="122"/>
      <c r="D1624" s="102"/>
    </row>
    <row r="1625" customFormat="false" ht="14.25" hidden="true" customHeight="false" outlineLevel="0" collapsed="false">
      <c r="A1625" s="101" t="n">
        <v>2</v>
      </c>
      <c r="B1625" s="105" t="s">
        <v>221</v>
      </c>
      <c r="C1625" s="122" t="n">
        <f aca="false">+C1627</f>
        <v>0</v>
      </c>
      <c r="D1625" s="184" t="e">
        <f aca="false">+C1625/C1635</f>
        <v>#DIV/0!</v>
      </c>
    </row>
    <row r="1626" customFormat="false" ht="14.25" hidden="true" customHeight="false" outlineLevel="0" collapsed="false">
      <c r="A1626" s="101"/>
      <c r="B1626" s="102"/>
      <c r="C1626" s="122"/>
      <c r="D1626" s="102"/>
    </row>
    <row r="1627" customFormat="false" ht="14.25" hidden="true" customHeight="false" outlineLevel="0" collapsed="false">
      <c r="A1627" s="101" t="n">
        <v>2</v>
      </c>
      <c r="B1627" s="102" t="s">
        <v>223</v>
      </c>
      <c r="C1627" s="122" t="n">
        <v>0</v>
      </c>
      <c r="D1627" s="184" t="e">
        <f aca="false">+C1627/C1635</f>
        <v>#DIV/0!</v>
      </c>
    </row>
    <row r="1628" customFormat="false" ht="15" hidden="true" customHeight="false" outlineLevel="0" collapsed="false">
      <c r="A1628" s="163"/>
      <c r="B1628" s="241"/>
      <c r="C1628" s="122"/>
      <c r="D1628" s="102"/>
    </row>
    <row r="1629" customFormat="false" ht="16.5" hidden="true" customHeight="false" outlineLevel="0" collapsed="false">
      <c r="A1629" s="163" t="n">
        <v>8</v>
      </c>
      <c r="B1629" s="111" t="s">
        <v>115</v>
      </c>
      <c r="C1629" s="248" t="n">
        <f aca="false">C1633</f>
        <v>0</v>
      </c>
      <c r="D1629" s="184" t="e">
        <f aca="false">C1629/C1635</f>
        <v>#DIV/0!</v>
      </c>
    </row>
    <row r="1630" customFormat="false" ht="16.5" hidden="true" customHeight="false" outlineLevel="0" collapsed="false">
      <c r="A1630" s="163"/>
      <c r="B1630" s="111"/>
      <c r="C1630" s="248"/>
      <c r="D1630" s="102"/>
    </row>
    <row r="1631" customFormat="false" ht="16.5" hidden="true" customHeight="false" outlineLevel="0" collapsed="false">
      <c r="A1631" s="101" t="n">
        <v>2</v>
      </c>
      <c r="B1631" s="105" t="s">
        <v>257</v>
      </c>
      <c r="C1631" s="248" t="n">
        <f aca="false">SUM(C1633:C1633)</f>
        <v>0</v>
      </c>
      <c r="D1631" s="104" t="e">
        <f aca="false">C1631/C1635</f>
        <v>#DIV/0!</v>
      </c>
    </row>
    <row r="1632" customFormat="false" ht="16.5" hidden="true" customHeight="false" outlineLevel="0" collapsed="false">
      <c r="A1632" s="101"/>
      <c r="B1632" s="102"/>
      <c r="C1632" s="248"/>
      <c r="D1632" s="104"/>
    </row>
    <row r="1633" customFormat="false" ht="28.5" hidden="true" customHeight="false" outlineLevel="0" collapsed="false">
      <c r="A1633" s="107" t="n">
        <v>6</v>
      </c>
      <c r="B1633" s="108" t="s">
        <v>258</v>
      </c>
      <c r="C1633" s="249" t="n">
        <v>0</v>
      </c>
      <c r="D1633" s="104" t="e">
        <f aca="false">C1633/C1635</f>
        <v>#DIV/0!</v>
      </c>
    </row>
    <row r="1634" customFormat="false" ht="15" hidden="true" customHeight="false" outlineLevel="0" collapsed="false">
      <c r="A1634" s="102"/>
      <c r="B1634" s="102"/>
      <c r="C1634" s="249"/>
      <c r="D1634" s="132"/>
    </row>
    <row r="1635" customFormat="false" ht="15" hidden="true" customHeight="false" outlineLevel="0" collapsed="false">
      <c r="A1635" s="179"/>
      <c r="B1635" s="180" t="s">
        <v>261</v>
      </c>
      <c r="C1635" s="287" t="n">
        <f aca="false">+C1629+C1623</f>
        <v>0</v>
      </c>
      <c r="D1635" s="182" t="e">
        <f aca="false">+C1635/C1635</f>
        <v>#DIV/0!</v>
      </c>
    </row>
    <row r="1636" customFormat="false" ht="12.75" hidden="true" customHeight="false" outlineLevel="0" collapsed="false">
      <c r="A1636" s="60"/>
      <c r="B1636" s="60"/>
      <c r="C1636" s="60"/>
      <c r="D1636" s="60"/>
    </row>
    <row r="1637" customFormat="false" ht="12.75" hidden="true" customHeight="false" outlineLevel="0" collapsed="false">
      <c r="A1637" s="60"/>
      <c r="B1637" s="60"/>
      <c r="C1637" s="60"/>
      <c r="D1637" s="60"/>
    </row>
    <row r="1638" customFormat="false" ht="12.75" hidden="true" customHeight="false" outlineLevel="0" collapsed="false">
      <c r="A1638" s="60"/>
      <c r="B1638" s="60"/>
      <c r="C1638" s="60"/>
      <c r="D1638" s="60"/>
    </row>
    <row r="1639" customFormat="false" ht="12.75" hidden="true" customHeight="false" outlineLevel="0" collapsed="false">
      <c r="A1639" s="60"/>
      <c r="B1639" s="60"/>
      <c r="C1639" s="60"/>
      <c r="D1639" s="60"/>
    </row>
    <row r="1640" customFormat="false" ht="14.25" hidden="true" customHeight="false" outlineLevel="0" collapsed="false">
      <c r="A1640" s="76" t="s">
        <v>32</v>
      </c>
      <c r="B1640" s="76"/>
      <c r="C1640" s="76"/>
      <c r="D1640" s="76"/>
    </row>
    <row r="1641" customFormat="false" ht="14.25" hidden="true" customHeight="false" outlineLevel="0" collapsed="false">
      <c r="A1641" s="76" t="s">
        <v>0</v>
      </c>
      <c r="B1641" s="76"/>
      <c r="C1641" s="76"/>
      <c r="D1641" s="76"/>
    </row>
    <row r="1642" customFormat="false" ht="14.25" hidden="true" customHeight="false" outlineLevel="0" collapsed="false">
      <c r="A1642" s="76" t="s">
        <v>341</v>
      </c>
      <c r="B1642" s="76"/>
      <c r="C1642" s="76"/>
      <c r="D1642" s="76"/>
    </row>
    <row r="1643" customFormat="false" ht="14.25" hidden="true" customHeight="false" outlineLevel="0" collapsed="false">
      <c r="A1643" s="91"/>
      <c r="B1643" s="92"/>
      <c r="C1643" s="92"/>
      <c r="D1643" s="93"/>
    </row>
    <row r="1644" customFormat="false" ht="14.25" hidden="true" customHeight="false" outlineLevel="0" collapsed="false">
      <c r="A1644" s="94" t="s">
        <v>107</v>
      </c>
      <c r="B1644" s="95" t="s">
        <v>108</v>
      </c>
      <c r="C1644" s="96" t="s">
        <v>12</v>
      </c>
      <c r="D1644" s="97" t="s">
        <v>13</v>
      </c>
    </row>
    <row r="1645" customFormat="false" ht="14.25" hidden="true" customHeight="false" outlineLevel="0" collapsed="false">
      <c r="A1645" s="98"/>
      <c r="B1645" s="99"/>
      <c r="C1645" s="100" t="s">
        <v>16</v>
      </c>
      <c r="D1645" s="99"/>
    </row>
    <row r="1646" customFormat="false" ht="15" hidden="true" customHeight="false" outlineLevel="0" collapsed="false">
      <c r="A1646" s="163"/>
      <c r="B1646" s="329"/>
      <c r="C1646" s="122"/>
      <c r="D1646" s="102"/>
    </row>
    <row r="1647" customFormat="false" ht="15" hidden="true" customHeight="false" outlineLevel="0" collapsed="false">
      <c r="A1647" s="163"/>
      <c r="B1647" s="241"/>
      <c r="C1647" s="122"/>
      <c r="D1647" s="102"/>
    </row>
    <row r="1648" customFormat="false" ht="15" hidden="true" customHeight="false" outlineLevel="0" collapsed="false">
      <c r="A1648" s="163" t="n">
        <v>5</v>
      </c>
      <c r="B1648" s="111" t="s">
        <v>114</v>
      </c>
      <c r="C1648" s="122" t="n">
        <f aca="false">+C1650</f>
        <v>0</v>
      </c>
      <c r="D1648" s="184" t="e">
        <f aca="false">+C1648/C1660</f>
        <v>#DIV/0!</v>
      </c>
    </row>
    <row r="1649" customFormat="false" ht="15" hidden="true" customHeight="false" outlineLevel="0" collapsed="false">
      <c r="A1649" s="163"/>
      <c r="B1649" s="111"/>
      <c r="C1649" s="122"/>
      <c r="D1649" s="102"/>
    </row>
    <row r="1650" customFormat="false" ht="14.25" hidden="true" customHeight="false" outlineLevel="0" collapsed="false">
      <c r="A1650" s="101" t="n">
        <v>2</v>
      </c>
      <c r="B1650" s="105" t="s">
        <v>221</v>
      </c>
      <c r="C1650" s="122" t="n">
        <f aca="false">+C1652</f>
        <v>0</v>
      </c>
      <c r="D1650" s="184" t="e">
        <f aca="false">+C1650/C1660</f>
        <v>#DIV/0!</v>
      </c>
    </row>
    <row r="1651" customFormat="false" ht="14.25" hidden="true" customHeight="false" outlineLevel="0" collapsed="false">
      <c r="A1651" s="101"/>
      <c r="B1651" s="102"/>
      <c r="C1651" s="122"/>
      <c r="D1651" s="102"/>
    </row>
    <row r="1652" customFormat="false" ht="14.25" hidden="true" customHeight="false" outlineLevel="0" collapsed="false">
      <c r="A1652" s="101" t="n">
        <v>2</v>
      </c>
      <c r="B1652" s="102" t="s">
        <v>223</v>
      </c>
      <c r="C1652" s="122" t="n">
        <v>0</v>
      </c>
      <c r="D1652" s="184" t="e">
        <f aca="false">+C1652/C1660</f>
        <v>#DIV/0!</v>
      </c>
    </row>
    <row r="1653" customFormat="false" ht="15" hidden="true" customHeight="false" outlineLevel="0" collapsed="false">
      <c r="A1653" s="163"/>
      <c r="B1653" s="241"/>
      <c r="C1653" s="122"/>
      <c r="D1653" s="102"/>
    </row>
    <row r="1654" customFormat="false" ht="16.5" hidden="true" customHeight="false" outlineLevel="0" collapsed="false">
      <c r="A1654" s="163" t="n">
        <v>8</v>
      </c>
      <c r="B1654" s="111" t="s">
        <v>115</v>
      </c>
      <c r="C1654" s="248" t="n">
        <f aca="false">C1658</f>
        <v>0</v>
      </c>
      <c r="D1654" s="184" t="e">
        <f aca="false">C1654/C1660</f>
        <v>#DIV/0!</v>
      </c>
    </row>
    <row r="1655" customFormat="false" ht="16.5" hidden="true" customHeight="false" outlineLevel="0" collapsed="false">
      <c r="A1655" s="163"/>
      <c r="B1655" s="111"/>
      <c r="C1655" s="248"/>
      <c r="D1655" s="102"/>
    </row>
    <row r="1656" customFormat="false" ht="16.5" hidden="true" customHeight="false" outlineLevel="0" collapsed="false">
      <c r="A1656" s="101" t="n">
        <v>2</v>
      </c>
      <c r="B1656" s="105" t="s">
        <v>257</v>
      </c>
      <c r="C1656" s="248" t="n">
        <f aca="false">SUM(C1658:C1658)</f>
        <v>0</v>
      </c>
      <c r="D1656" s="104" t="e">
        <f aca="false">C1656/C1660</f>
        <v>#DIV/0!</v>
      </c>
    </row>
    <row r="1657" customFormat="false" ht="16.5" hidden="true" customHeight="false" outlineLevel="0" collapsed="false">
      <c r="A1657" s="101"/>
      <c r="B1657" s="102"/>
      <c r="C1657" s="248"/>
      <c r="D1657" s="104"/>
    </row>
    <row r="1658" customFormat="false" ht="28.5" hidden="true" customHeight="false" outlineLevel="0" collapsed="false">
      <c r="A1658" s="107" t="n">
        <v>6</v>
      </c>
      <c r="B1658" s="108" t="s">
        <v>258</v>
      </c>
      <c r="C1658" s="249" t="n">
        <v>0</v>
      </c>
      <c r="D1658" s="104" t="e">
        <f aca="false">C1658/C1660</f>
        <v>#DIV/0!</v>
      </c>
    </row>
    <row r="1659" customFormat="false" ht="15" hidden="true" customHeight="false" outlineLevel="0" collapsed="false">
      <c r="A1659" s="102"/>
      <c r="B1659" s="102"/>
      <c r="C1659" s="249"/>
      <c r="D1659" s="132"/>
    </row>
    <row r="1660" customFormat="false" ht="15" hidden="true" customHeight="false" outlineLevel="0" collapsed="false">
      <c r="A1660" s="179"/>
      <c r="B1660" s="180" t="s">
        <v>261</v>
      </c>
      <c r="C1660" s="287" t="n">
        <f aca="false">+C1654+C1648</f>
        <v>0</v>
      </c>
      <c r="D1660" s="182" t="e">
        <f aca="false">+C1660/C1660</f>
        <v>#DIV/0!</v>
      </c>
    </row>
    <row r="1661" customFormat="false" ht="12.75" hidden="true" customHeight="false" outlineLevel="0" collapsed="false">
      <c r="A1661" s="60"/>
      <c r="B1661" s="60"/>
      <c r="C1661" s="60"/>
      <c r="D1661" s="60"/>
    </row>
    <row r="1662" customFormat="false" ht="12.75" hidden="true" customHeight="false" outlineLevel="0" collapsed="false">
      <c r="A1662" s="60"/>
      <c r="B1662" s="60"/>
      <c r="C1662" s="60"/>
      <c r="D1662" s="60"/>
    </row>
    <row r="1663" customFormat="false" ht="14.25" hidden="true" customHeight="false" outlineLevel="0" collapsed="false">
      <c r="A1663" s="76" t="s">
        <v>32</v>
      </c>
      <c r="B1663" s="76"/>
      <c r="C1663" s="76"/>
      <c r="D1663" s="76"/>
    </row>
    <row r="1664" customFormat="false" ht="14.25" hidden="true" customHeight="false" outlineLevel="0" collapsed="false">
      <c r="A1664" s="76" t="s">
        <v>0</v>
      </c>
      <c r="B1664" s="76"/>
      <c r="C1664" s="76"/>
      <c r="D1664" s="76"/>
    </row>
    <row r="1665" customFormat="false" ht="14.25" hidden="true" customHeight="false" outlineLevel="0" collapsed="false">
      <c r="A1665" s="76" t="s">
        <v>341</v>
      </c>
      <c r="B1665" s="76"/>
      <c r="C1665" s="76"/>
      <c r="D1665" s="76"/>
    </row>
    <row r="1666" customFormat="false" ht="14.25" hidden="true" customHeight="false" outlineLevel="0" collapsed="false">
      <c r="A1666" s="91"/>
      <c r="B1666" s="92"/>
      <c r="C1666" s="92"/>
      <c r="D1666" s="93"/>
    </row>
    <row r="1667" customFormat="false" ht="14.25" hidden="true" customHeight="false" outlineLevel="0" collapsed="false">
      <c r="A1667" s="94" t="s">
        <v>107</v>
      </c>
      <c r="B1667" s="95" t="s">
        <v>108</v>
      </c>
      <c r="C1667" s="96" t="s">
        <v>12</v>
      </c>
      <c r="D1667" s="97" t="s">
        <v>13</v>
      </c>
    </row>
    <row r="1668" customFormat="false" ht="14.25" hidden="true" customHeight="false" outlineLevel="0" collapsed="false">
      <c r="A1668" s="98"/>
      <c r="B1668" s="99"/>
      <c r="C1668" s="100" t="s">
        <v>16</v>
      </c>
      <c r="D1668" s="99"/>
    </row>
    <row r="1669" customFormat="false" ht="15" hidden="true" customHeight="false" outlineLevel="0" collapsed="false">
      <c r="A1669" s="163"/>
      <c r="B1669" s="329"/>
      <c r="C1669" s="122"/>
      <c r="D1669" s="102"/>
    </row>
    <row r="1670" customFormat="false" ht="15" hidden="true" customHeight="false" outlineLevel="0" collapsed="false">
      <c r="A1670" s="163"/>
      <c r="B1670" s="241"/>
      <c r="C1670" s="122"/>
      <c r="D1670" s="102"/>
    </row>
    <row r="1671" customFormat="false" ht="15" hidden="true" customHeight="false" outlineLevel="0" collapsed="false">
      <c r="A1671" s="163" t="n">
        <v>5</v>
      </c>
      <c r="B1671" s="111" t="s">
        <v>114</v>
      </c>
      <c r="C1671" s="122" t="n">
        <f aca="false">+C1673</f>
        <v>0</v>
      </c>
      <c r="D1671" s="184" t="e">
        <f aca="false">+C1671/C1683</f>
        <v>#DIV/0!</v>
      </c>
    </row>
    <row r="1672" customFormat="false" ht="15" hidden="true" customHeight="false" outlineLevel="0" collapsed="false">
      <c r="A1672" s="163"/>
      <c r="B1672" s="111"/>
      <c r="C1672" s="122"/>
      <c r="D1672" s="102"/>
    </row>
    <row r="1673" customFormat="false" ht="14.25" hidden="true" customHeight="false" outlineLevel="0" collapsed="false">
      <c r="A1673" s="101" t="n">
        <v>2</v>
      </c>
      <c r="B1673" s="105" t="s">
        <v>221</v>
      </c>
      <c r="C1673" s="122" t="n">
        <f aca="false">+C1675</f>
        <v>0</v>
      </c>
      <c r="D1673" s="184" t="e">
        <f aca="false">+C1673/C1683</f>
        <v>#DIV/0!</v>
      </c>
    </row>
    <row r="1674" customFormat="false" ht="14.25" hidden="true" customHeight="false" outlineLevel="0" collapsed="false">
      <c r="A1674" s="101"/>
      <c r="B1674" s="102"/>
      <c r="C1674" s="122"/>
      <c r="D1674" s="102"/>
    </row>
    <row r="1675" customFormat="false" ht="14.25" hidden="true" customHeight="false" outlineLevel="0" collapsed="false">
      <c r="A1675" s="101" t="n">
        <v>2</v>
      </c>
      <c r="B1675" s="102" t="s">
        <v>223</v>
      </c>
      <c r="C1675" s="122" t="n">
        <v>0</v>
      </c>
      <c r="D1675" s="184" t="e">
        <f aca="false">+C1675/C1683</f>
        <v>#DIV/0!</v>
      </c>
    </row>
    <row r="1676" customFormat="false" ht="15.75" hidden="true" customHeight="true" outlineLevel="0" collapsed="false">
      <c r="A1676" s="163"/>
      <c r="B1676" s="241"/>
      <c r="C1676" s="122"/>
      <c r="D1676" s="102"/>
    </row>
    <row r="1677" customFormat="false" ht="16.5" hidden="true" customHeight="false" outlineLevel="0" collapsed="false">
      <c r="A1677" s="163" t="n">
        <v>8</v>
      </c>
      <c r="B1677" s="111" t="s">
        <v>115</v>
      </c>
      <c r="C1677" s="248" t="n">
        <f aca="false">C1681</f>
        <v>0</v>
      </c>
      <c r="D1677" s="184" t="e">
        <f aca="false">C1677/C1683</f>
        <v>#DIV/0!</v>
      </c>
    </row>
    <row r="1678" customFormat="false" ht="16.5" hidden="true" customHeight="false" outlineLevel="0" collapsed="false">
      <c r="A1678" s="163"/>
      <c r="B1678" s="111"/>
      <c r="C1678" s="248"/>
      <c r="D1678" s="102"/>
    </row>
    <row r="1679" customFormat="false" ht="16.5" hidden="true" customHeight="false" outlineLevel="0" collapsed="false">
      <c r="A1679" s="101" t="n">
        <v>2</v>
      </c>
      <c r="B1679" s="105" t="s">
        <v>257</v>
      </c>
      <c r="C1679" s="248" t="n">
        <f aca="false">SUM(C1681:C1681)</f>
        <v>0</v>
      </c>
      <c r="D1679" s="104" t="e">
        <f aca="false">C1679/C1683</f>
        <v>#DIV/0!</v>
      </c>
    </row>
    <row r="1680" customFormat="false" ht="16.5" hidden="true" customHeight="false" outlineLevel="0" collapsed="false">
      <c r="A1680" s="101"/>
      <c r="B1680" s="102"/>
      <c r="C1680" s="248"/>
      <c r="D1680" s="104"/>
    </row>
    <row r="1681" customFormat="false" ht="28.5" hidden="true" customHeight="false" outlineLevel="0" collapsed="false">
      <c r="A1681" s="107" t="n">
        <v>6</v>
      </c>
      <c r="B1681" s="108" t="s">
        <v>258</v>
      </c>
      <c r="C1681" s="249" t="n">
        <v>0</v>
      </c>
      <c r="D1681" s="104" t="e">
        <f aca="false">C1681/C1683</f>
        <v>#DIV/0!</v>
      </c>
    </row>
    <row r="1682" customFormat="false" ht="15" hidden="true" customHeight="false" outlineLevel="0" collapsed="false">
      <c r="A1682" s="102"/>
      <c r="B1682" s="102"/>
      <c r="C1682" s="249"/>
      <c r="D1682" s="132"/>
    </row>
    <row r="1683" customFormat="false" ht="15" hidden="true" customHeight="false" outlineLevel="0" collapsed="false">
      <c r="A1683" s="179"/>
      <c r="B1683" s="180" t="s">
        <v>261</v>
      </c>
      <c r="C1683" s="287" t="n">
        <f aca="false">+C1677+C1671</f>
        <v>0</v>
      </c>
      <c r="D1683" s="182" t="e">
        <f aca="false">+C1683/C1683</f>
        <v>#DIV/0!</v>
      </c>
    </row>
    <row r="1684" customFormat="false" ht="14.25" hidden="true" customHeight="false" outlineLevel="0" collapsed="false">
      <c r="A1684" s="92"/>
      <c r="B1684" s="91"/>
      <c r="C1684" s="310"/>
      <c r="D1684" s="81"/>
    </row>
    <row r="1685" customFormat="false" ht="14.25" hidden="true" customHeight="false" outlineLevel="0" collapsed="false">
      <c r="A1685" s="92"/>
      <c r="B1685" s="91"/>
      <c r="C1685" s="310"/>
      <c r="D1685" s="81"/>
    </row>
    <row r="1686" customFormat="false" ht="14.25" hidden="true" customHeight="false" outlineLevel="0" collapsed="false">
      <c r="A1686" s="76" t="s">
        <v>32</v>
      </c>
      <c r="B1686" s="76"/>
      <c r="C1686" s="76"/>
      <c r="D1686" s="76"/>
    </row>
    <row r="1687" customFormat="false" ht="14.25" hidden="true" customHeight="false" outlineLevel="0" collapsed="false">
      <c r="A1687" s="76" t="s">
        <v>0</v>
      </c>
      <c r="B1687" s="76"/>
      <c r="C1687" s="76"/>
      <c r="D1687" s="76"/>
    </row>
    <row r="1688" customFormat="false" ht="14.25" hidden="true" customHeight="false" outlineLevel="0" collapsed="false">
      <c r="A1688" s="76" t="s">
        <v>341</v>
      </c>
      <c r="B1688" s="76"/>
      <c r="C1688" s="76"/>
      <c r="D1688" s="76"/>
    </row>
    <row r="1689" customFormat="false" ht="14.25" hidden="true" customHeight="false" outlineLevel="0" collapsed="false">
      <c r="A1689" s="91"/>
      <c r="B1689" s="92"/>
      <c r="C1689" s="92"/>
      <c r="D1689" s="93"/>
    </row>
    <row r="1690" customFormat="false" ht="14.25" hidden="true" customHeight="false" outlineLevel="0" collapsed="false">
      <c r="A1690" s="94" t="s">
        <v>107</v>
      </c>
      <c r="B1690" s="95" t="s">
        <v>108</v>
      </c>
      <c r="C1690" s="96" t="s">
        <v>12</v>
      </c>
      <c r="D1690" s="97" t="s">
        <v>13</v>
      </c>
    </row>
    <row r="1691" customFormat="false" ht="14.25" hidden="true" customHeight="false" outlineLevel="0" collapsed="false">
      <c r="A1691" s="98"/>
      <c r="B1691" s="99"/>
      <c r="C1691" s="100" t="s">
        <v>16</v>
      </c>
      <c r="D1691" s="99"/>
    </row>
    <row r="1692" customFormat="false" ht="15" hidden="true" customHeight="false" outlineLevel="0" collapsed="false">
      <c r="A1692" s="163"/>
      <c r="B1692" s="329"/>
      <c r="C1692" s="122"/>
      <c r="D1692" s="102"/>
    </row>
    <row r="1693" customFormat="false" ht="15" hidden="true" customHeight="false" outlineLevel="0" collapsed="false">
      <c r="A1693" s="163"/>
      <c r="B1693" s="241"/>
      <c r="C1693" s="122"/>
      <c r="D1693" s="102"/>
    </row>
    <row r="1694" customFormat="false" ht="15" hidden="true" customHeight="false" outlineLevel="0" collapsed="false">
      <c r="A1694" s="163" t="n">
        <v>5</v>
      </c>
      <c r="B1694" s="111" t="s">
        <v>114</v>
      </c>
      <c r="C1694" s="122" t="n">
        <f aca="false">+C1696</f>
        <v>0</v>
      </c>
      <c r="D1694" s="184" t="e">
        <f aca="false">+C1694/C1706</f>
        <v>#DIV/0!</v>
      </c>
    </row>
    <row r="1695" customFormat="false" ht="15" hidden="true" customHeight="false" outlineLevel="0" collapsed="false">
      <c r="A1695" s="163"/>
      <c r="B1695" s="111"/>
      <c r="C1695" s="122"/>
      <c r="D1695" s="102"/>
    </row>
    <row r="1696" customFormat="false" ht="14.25" hidden="true" customHeight="false" outlineLevel="0" collapsed="false">
      <c r="A1696" s="101" t="n">
        <v>2</v>
      </c>
      <c r="B1696" s="105" t="s">
        <v>221</v>
      </c>
      <c r="C1696" s="122" t="n">
        <f aca="false">+C1698</f>
        <v>0</v>
      </c>
      <c r="D1696" s="184" t="e">
        <f aca="false">+C1696/C1706</f>
        <v>#DIV/0!</v>
      </c>
    </row>
    <row r="1697" customFormat="false" ht="14.25" hidden="true" customHeight="false" outlineLevel="0" collapsed="false">
      <c r="A1697" s="101"/>
      <c r="B1697" s="102"/>
      <c r="C1697" s="122"/>
      <c r="D1697" s="102"/>
    </row>
    <row r="1698" customFormat="false" ht="14.25" hidden="true" customHeight="false" outlineLevel="0" collapsed="false">
      <c r="A1698" s="101" t="n">
        <v>2</v>
      </c>
      <c r="B1698" s="102" t="s">
        <v>223</v>
      </c>
      <c r="C1698" s="122" t="n">
        <v>0</v>
      </c>
      <c r="D1698" s="184" t="e">
        <f aca="false">+C1698/C1706</f>
        <v>#DIV/0!</v>
      </c>
    </row>
    <row r="1699" customFormat="false" ht="15" hidden="true" customHeight="false" outlineLevel="0" collapsed="false">
      <c r="A1699" s="163"/>
      <c r="B1699" s="241"/>
      <c r="C1699" s="122"/>
      <c r="D1699" s="102"/>
    </row>
    <row r="1700" customFormat="false" ht="16.5" hidden="true" customHeight="false" outlineLevel="0" collapsed="false">
      <c r="A1700" s="163" t="n">
        <v>8</v>
      </c>
      <c r="B1700" s="111" t="s">
        <v>115</v>
      </c>
      <c r="C1700" s="248" t="n">
        <f aca="false">C1704</f>
        <v>0</v>
      </c>
      <c r="D1700" s="184" t="e">
        <f aca="false">C1700/C1706</f>
        <v>#DIV/0!</v>
      </c>
    </row>
    <row r="1701" customFormat="false" ht="16.5" hidden="true" customHeight="false" outlineLevel="0" collapsed="false">
      <c r="A1701" s="163"/>
      <c r="B1701" s="111"/>
      <c r="C1701" s="248"/>
      <c r="D1701" s="102"/>
    </row>
    <row r="1702" customFormat="false" ht="16.5" hidden="true" customHeight="false" outlineLevel="0" collapsed="false">
      <c r="A1702" s="101" t="n">
        <v>2</v>
      </c>
      <c r="B1702" s="105" t="s">
        <v>257</v>
      </c>
      <c r="C1702" s="248" t="n">
        <f aca="false">SUM(C1704:C1704)</f>
        <v>0</v>
      </c>
      <c r="D1702" s="104" t="e">
        <f aca="false">C1702/C1706</f>
        <v>#DIV/0!</v>
      </c>
    </row>
    <row r="1703" customFormat="false" ht="16.5" hidden="true" customHeight="false" outlineLevel="0" collapsed="false">
      <c r="A1703" s="101"/>
      <c r="B1703" s="102"/>
      <c r="C1703" s="248"/>
      <c r="D1703" s="104"/>
    </row>
    <row r="1704" customFormat="false" ht="28.5" hidden="true" customHeight="false" outlineLevel="0" collapsed="false">
      <c r="A1704" s="107" t="n">
        <v>6</v>
      </c>
      <c r="B1704" s="108" t="s">
        <v>258</v>
      </c>
      <c r="C1704" s="249" t="n">
        <v>0</v>
      </c>
      <c r="D1704" s="104" t="e">
        <f aca="false">C1704/C1706</f>
        <v>#DIV/0!</v>
      </c>
    </row>
    <row r="1705" customFormat="false" ht="15" hidden="true" customHeight="false" outlineLevel="0" collapsed="false">
      <c r="A1705" s="102"/>
      <c r="B1705" s="102"/>
      <c r="C1705" s="249"/>
      <c r="D1705" s="132"/>
    </row>
    <row r="1706" customFormat="false" ht="15" hidden="true" customHeight="false" outlineLevel="0" collapsed="false">
      <c r="A1706" s="179"/>
      <c r="B1706" s="180" t="s">
        <v>261</v>
      </c>
      <c r="C1706" s="287" t="n">
        <f aca="false">+C1700+C1694</f>
        <v>0</v>
      </c>
      <c r="D1706" s="182" t="e">
        <f aca="false">+C1706/C1706</f>
        <v>#DIV/0!</v>
      </c>
    </row>
    <row r="1707" customFormat="false" ht="14.25" hidden="true" customHeight="false" outlineLevel="0" collapsed="false">
      <c r="A1707" s="92"/>
      <c r="B1707" s="91"/>
      <c r="C1707" s="310"/>
      <c r="D1707" s="81"/>
    </row>
    <row r="1708" customFormat="false" ht="14.25" hidden="true" customHeight="false" outlineLevel="0" collapsed="false">
      <c r="A1708" s="92"/>
      <c r="B1708" s="91"/>
      <c r="C1708" s="310"/>
      <c r="D1708" s="81"/>
    </row>
    <row r="1709" customFormat="false" ht="14.25" hidden="true" customHeight="false" outlineLevel="0" collapsed="false">
      <c r="A1709" s="76" t="s">
        <v>32</v>
      </c>
      <c r="B1709" s="76"/>
      <c r="C1709" s="76"/>
      <c r="D1709" s="76"/>
    </row>
    <row r="1710" customFormat="false" ht="14.25" hidden="true" customHeight="false" outlineLevel="0" collapsed="false">
      <c r="A1710" s="76" t="s">
        <v>0</v>
      </c>
      <c r="B1710" s="76"/>
      <c r="C1710" s="76"/>
      <c r="D1710" s="76"/>
    </row>
    <row r="1711" customFormat="false" ht="14.25" hidden="true" customHeight="false" outlineLevel="0" collapsed="false">
      <c r="A1711" s="76" t="s">
        <v>341</v>
      </c>
      <c r="B1711" s="76"/>
      <c r="C1711" s="76"/>
      <c r="D1711" s="76"/>
    </row>
    <row r="1712" customFormat="false" ht="14.25" hidden="true" customHeight="false" outlineLevel="0" collapsed="false">
      <c r="A1712" s="91"/>
      <c r="B1712" s="92"/>
      <c r="C1712" s="92"/>
      <c r="D1712" s="93"/>
    </row>
    <row r="1713" customFormat="false" ht="14.25" hidden="true" customHeight="false" outlineLevel="0" collapsed="false">
      <c r="A1713" s="94" t="s">
        <v>107</v>
      </c>
      <c r="B1713" s="95" t="s">
        <v>108</v>
      </c>
      <c r="C1713" s="96" t="s">
        <v>12</v>
      </c>
      <c r="D1713" s="97" t="s">
        <v>13</v>
      </c>
    </row>
    <row r="1714" customFormat="false" ht="14.25" hidden="true" customHeight="false" outlineLevel="0" collapsed="false">
      <c r="A1714" s="98"/>
      <c r="B1714" s="99"/>
      <c r="C1714" s="100" t="s">
        <v>16</v>
      </c>
      <c r="D1714" s="99"/>
    </row>
    <row r="1715" customFormat="false" ht="15" hidden="true" customHeight="false" outlineLevel="0" collapsed="false">
      <c r="A1715" s="163"/>
      <c r="B1715" s="329"/>
      <c r="C1715" s="122"/>
      <c r="D1715" s="102"/>
    </row>
    <row r="1716" customFormat="false" ht="15" hidden="true" customHeight="false" outlineLevel="0" collapsed="false">
      <c r="A1716" s="163"/>
      <c r="B1716" s="241"/>
      <c r="C1716" s="122"/>
      <c r="D1716" s="102"/>
    </row>
    <row r="1717" customFormat="false" ht="15" hidden="true" customHeight="false" outlineLevel="0" collapsed="false">
      <c r="A1717" s="163" t="n">
        <v>5</v>
      </c>
      <c r="B1717" s="111" t="s">
        <v>114</v>
      </c>
      <c r="C1717" s="122" t="n">
        <f aca="false">+C1719</f>
        <v>0</v>
      </c>
      <c r="D1717" s="184" t="e">
        <f aca="false">+C1717/C1729</f>
        <v>#DIV/0!</v>
      </c>
    </row>
    <row r="1718" customFormat="false" ht="15" hidden="true" customHeight="false" outlineLevel="0" collapsed="false">
      <c r="A1718" s="163"/>
      <c r="B1718" s="111"/>
      <c r="C1718" s="122"/>
      <c r="D1718" s="102"/>
    </row>
    <row r="1719" customFormat="false" ht="14.25" hidden="true" customHeight="false" outlineLevel="0" collapsed="false">
      <c r="A1719" s="101" t="n">
        <v>2</v>
      </c>
      <c r="B1719" s="105" t="s">
        <v>221</v>
      </c>
      <c r="C1719" s="122" t="n">
        <f aca="false">+C1721</f>
        <v>0</v>
      </c>
      <c r="D1719" s="184" t="e">
        <f aca="false">+C1719/C1729</f>
        <v>#DIV/0!</v>
      </c>
    </row>
    <row r="1720" customFormat="false" ht="14.25" hidden="true" customHeight="false" outlineLevel="0" collapsed="false">
      <c r="A1720" s="101"/>
      <c r="B1720" s="102"/>
      <c r="C1720" s="122"/>
      <c r="D1720" s="102"/>
    </row>
    <row r="1721" customFormat="false" ht="14.25" hidden="true" customHeight="false" outlineLevel="0" collapsed="false">
      <c r="A1721" s="101" t="n">
        <v>2</v>
      </c>
      <c r="B1721" s="102" t="s">
        <v>223</v>
      </c>
      <c r="C1721" s="122" t="n">
        <v>0</v>
      </c>
      <c r="D1721" s="184" t="e">
        <f aca="false">+C1721/C1729</f>
        <v>#DIV/0!</v>
      </c>
    </row>
    <row r="1722" customFormat="false" ht="15" hidden="true" customHeight="false" outlineLevel="0" collapsed="false">
      <c r="A1722" s="163"/>
      <c r="B1722" s="241"/>
      <c r="C1722" s="122"/>
      <c r="D1722" s="102"/>
    </row>
    <row r="1723" customFormat="false" ht="16.5" hidden="true" customHeight="false" outlineLevel="0" collapsed="false">
      <c r="A1723" s="163" t="n">
        <v>8</v>
      </c>
      <c r="B1723" s="111" t="s">
        <v>115</v>
      </c>
      <c r="C1723" s="248" t="n">
        <f aca="false">C1727</f>
        <v>0</v>
      </c>
      <c r="D1723" s="184" t="e">
        <f aca="false">C1723/C1729</f>
        <v>#DIV/0!</v>
      </c>
    </row>
    <row r="1724" customFormat="false" ht="16.5" hidden="true" customHeight="false" outlineLevel="0" collapsed="false">
      <c r="A1724" s="163"/>
      <c r="B1724" s="111"/>
      <c r="C1724" s="248"/>
      <c r="D1724" s="102"/>
    </row>
    <row r="1725" customFormat="false" ht="16.5" hidden="true" customHeight="false" outlineLevel="0" collapsed="false">
      <c r="A1725" s="101" t="n">
        <v>2</v>
      </c>
      <c r="B1725" s="105" t="s">
        <v>257</v>
      </c>
      <c r="C1725" s="248" t="n">
        <f aca="false">SUM(C1727:C1727)</f>
        <v>0</v>
      </c>
      <c r="D1725" s="104" t="e">
        <f aca="false">C1725/C1729</f>
        <v>#DIV/0!</v>
      </c>
    </row>
    <row r="1726" customFormat="false" ht="16.5" hidden="true" customHeight="false" outlineLevel="0" collapsed="false">
      <c r="A1726" s="101"/>
      <c r="B1726" s="102"/>
      <c r="C1726" s="248"/>
      <c r="D1726" s="104"/>
    </row>
    <row r="1727" customFormat="false" ht="28.5" hidden="true" customHeight="false" outlineLevel="0" collapsed="false">
      <c r="A1727" s="107" t="n">
        <v>6</v>
      </c>
      <c r="B1727" s="108" t="s">
        <v>258</v>
      </c>
      <c r="C1727" s="249" t="n">
        <v>0</v>
      </c>
      <c r="D1727" s="104" t="e">
        <f aca="false">C1727/C1729</f>
        <v>#DIV/0!</v>
      </c>
    </row>
    <row r="1728" customFormat="false" ht="15" hidden="true" customHeight="false" outlineLevel="0" collapsed="false">
      <c r="A1728" s="102"/>
      <c r="B1728" s="102"/>
      <c r="C1728" s="249"/>
      <c r="D1728" s="132"/>
    </row>
    <row r="1729" customFormat="false" ht="13.5" hidden="true" customHeight="true" outlineLevel="0" collapsed="false">
      <c r="A1729" s="179"/>
      <c r="B1729" s="180" t="s">
        <v>261</v>
      </c>
      <c r="C1729" s="287" t="n">
        <f aca="false">+C1723+C1717</f>
        <v>0</v>
      </c>
      <c r="D1729" s="182" t="e">
        <f aca="false">+C1729/C1729</f>
        <v>#DIV/0!</v>
      </c>
    </row>
    <row r="1730" customFormat="false" ht="12.75" hidden="true" customHeight="false" outlineLevel="0" collapsed="false">
      <c r="A1730" s="60"/>
      <c r="B1730" s="60"/>
      <c r="C1730" s="60"/>
      <c r="D1730" s="60"/>
    </row>
    <row r="1731" customFormat="false" ht="12.75" hidden="true" customHeight="false" outlineLevel="0" collapsed="false">
      <c r="A1731" s="60"/>
      <c r="B1731" s="60"/>
      <c r="C1731" s="60"/>
      <c r="D1731" s="60"/>
    </row>
    <row r="1732" customFormat="false" ht="14.25" hidden="true" customHeight="false" outlineLevel="0" collapsed="false">
      <c r="A1732" s="76" t="s">
        <v>32</v>
      </c>
      <c r="B1732" s="76"/>
      <c r="C1732" s="76"/>
      <c r="D1732" s="76"/>
    </row>
    <row r="1733" customFormat="false" ht="14.25" hidden="true" customHeight="false" outlineLevel="0" collapsed="false">
      <c r="A1733" s="76" t="s">
        <v>0</v>
      </c>
      <c r="B1733" s="76"/>
      <c r="C1733" s="76"/>
      <c r="D1733" s="76"/>
    </row>
    <row r="1734" customFormat="false" ht="14.25" hidden="true" customHeight="false" outlineLevel="0" collapsed="false">
      <c r="A1734" s="76" t="s">
        <v>341</v>
      </c>
      <c r="B1734" s="76"/>
      <c r="C1734" s="76"/>
      <c r="D1734" s="76"/>
    </row>
    <row r="1735" customFormat="false" ht="14.25" hidden="true" customHeight="false" outlineLevel="0" collapsed="false">
      <c r="A1735" s="91"/>
      <c r="B1735" s="92"/>
      <c r="C1735" s="92"/>
      <c r="D1735" s="93"/>
    </row>
    <row r="1736" customFormat="false" ht="14.25" hidden="true" customHeight="false" outlineLevel="0" collapsed="false">
      <c r="A1736" s="94" t="s">
        <v>107</v>
      </c>
      <c r="B1736" s="95" t="s">
        <v>108</v>
      </c>
      <c r="C1736" s="96" t="s">
        <v>12</v>
      </c>
      <c r="D1736" s="97" t="s">
        <v>13</v>
      </c>
    </row>
    <row r="1737" customFormat="false" ht="14.25" hidden="true" customHeight="false" outlineLevel="0" collapsed="false">
      <c r="A1737" s="98"/>
      <c r="B1737" s="99"/>
      <c r="C1737" s="100" t="s">
        <v>16</v>
      </c>
      <c r="D1737" s="99"/>
    </row>
    <row r="1738" customFormat="false" ht="15" hidden="true" customHeight="false" outlineLevel="0" collapsed="false">
      <c r="A1738" s="163"/>
      <c r="B1738" s="329"/>
      <c r="C1738" s="122"/>
      <c r="D1738" s="102"/>
    </row>
    <row r="1739" customFormat="false" ht="15" hidden="true" customHeight="false" outlineLevel="0" collapsed="false">
      <c r="A1739" s="163"/>
      <c r="B1739" s="241"/>
      <c r="C1739" s="122"/>
      <c r="D1739" s="102"/>
    </row>
    <row r="1740" customFormat="false" ht="15" hidden="true" customHeight="false" outlineLevel="0" collapsed="false">
      <c r="A1740" s="163" t="n">
        <v>5</v>
      </c>
      <c r="B1740" s="111" t="s">
        <v>114</v>
      </c>
      <c r="C1740" s="122" t="n">
        <f aca="false">+C1742</f>
        <v>0</v>
      </c>
      <c r="D1740" s="184" t="e">
        <f aca="false">+C1740/C1752</f>
        <v>#DIV/0!</v>
      </c>
    </row>
    <row r="1741" customFormat="false" ht="15" hidden="true" customHeight="false" outlineLevel="0" collapsed="false">
      <c r="A1741" s="163"/>
      <c r="B1741" s="111"/>
      <c r="C1741" s="122"/>
      <c r="D1741" s="102"/>
    </row>
    <row r="1742" customFormat="false" ht="14.25" hidden="true" customHeight="false" outlineLevel="0" collapsed="false">
      <c r="A1742" s="101" t="n">
        <v>2</v>
      </c>
      <c r="B1742" s="105" t="s">
        <v>221</v>
      </c>
      <c r="C1742" s="122" t="n">
        <f aca="false">+C1744</f>
        <v>0</v>
      </c>
      <c r="D1742" s="184" t="e">
        <f aca="false">+C1742/C1752</f>
        <v>#DIV/0!</v>
      </c>
    </row>
    <row r="1743" customFormat="false" ht="14.25" hidden="true" customHeight="false" outlineLevel="0" collapsed="false">
      <c r="A1743" s="101"/>
      <c r="B1743" s="102"/>
      <c r="C1743" s="122"/>
      <c r="D1743" s="102"/>
    </row>
    <row r="1744" customFormat="false" ht="14.25" hidden="true" customHeight="false" outlineLevel="0" collapsed="false">
      <c r="A1744" s="101" t="n">
        <v>2</v>
      </c>
      <c r="B1744" s="102" t="s">
        <v>223</v>
      </c>
      <c r="C1744" s="122" t="n">
        <v>0</v>
      </c>
      <c r="D1744" s="184" t="e">
        <f aca="false">+C1744/C1752</f>
        <v>#DIV/0!</v>
      </c>
    </row>
    <row r="1745" customFormat="false" ht="15" hidden="true" customHeight="false" outlineLevel="0" collapsed="false">
      <c r="A1745" s="163"/>
      <c r="B1745" s="241"/>
      <c r="C1745" s="122"/>
      <c r="D1745" s="102"/>
    </row>
    <row r="1746" customFormat="false" ht="16.5" hidden="true" customHeight="false" outlineLevel="0" collapsed="false">
      <c r="A1746" s="163" t="n">
        <v>8</v>
      </c>
      <c r="B1746" s="111" t="s">
        <v>115</v>
      </c>
      <c r="C1746" s="248" t="n">
        <f aca="false">C1750</f>
        <v>0</v>
      </c>
      <c r="D1746" s="184" t="e">
        <f aca="false">C1746/C1752</f>
        <v>#DIV/0!</v>
      </c>
    </row>
    <row r="1747" customFormat="false" ht="16.5" hidden="true" customHeight="false" outlineLevel="0" collapsed="false">
      <c r="A1747" s="163"/>
      <c r="B1747" s="111"/>
      <c r="C1747" s="248"/>
      <c r="D1747" s="102"/>
    </row>
    <row r="1748" customFormat="false" ht="16.5" hidden="true" customHeight="false" outlineLevel="0" collapsed="false">
      <c r="A1748" s="101" t="n">
        <v>2</v>
      </c>
      <c r="B1748" s="105" t="s">
        <v>257</v>
      </c>
      <c r="C1748" s="248" t="n">
        <f aca="false">SUM(C1750:C1750)</f>
        <v>0</v>
      </c>
      <c r="D1748" s="104" t="e">
        <f aca="false">C1748/C1752</f>
        <v>#DIV/0!</v>
      </c>
    </row>
    <row r="1749" customFormat="false" ht="16.5" hidden="true" customHeight="false" outlineLevel="0" collapsed="false">
      <c r="A1749" s="101"/>
      <c r="B1749" s="102"/>
      <c r="C1749" s="248"/>
      <c r="D1749" s="104"/>
    </row>
    <row r="1750" customFormat="false" ht="28.5" hidden="true" customHeight="false" outlineLevel="0" collapsed="false">
      <c r="A1750" s="107" t="n">
        <v>6</v>
      </c>
      <c r="B1750" s="108" t="s">
        <v>258</v>
      </c>
      <c r="C1750" s="249" t="n">
        <v>0</v>
      </c>
      <c r="D1750" s="104" t="e">
        <f aca="false">C1750/C1752</f>
        <v>#DIV/0!</v>
      </c>
    </row>
    <row r="1751" customFormat="false" ht="15" hidden="true" customHeight="false" outlineLevel="0" collapsed="false">
      <c r="A1751" s="102"/>
      <c r="B1751" s="102"/>
      <c r="C1751" s="249"/>
      <c r="D1751" s="132"/>
    </row>
    <row r="1752" customFormat="false" ht="15" hidden="true" customHeight="false" outlineLevel="0" collapsed="false">
      <c r="A1752" s="179"/>
      <c r="B1752" s="180" t="s">
        <v>261</v>
      </c>
      <c r="C1752" s="287" t="n">
        <f aca="false">+C1746+C1740</f>
        <v>0</v>
      </c>
      <c r="D1752" s="182" t="e">
        <f aca="false">+C1752/C1752</f>
        <v>#DIV/0!</v>
      </c>
    </row>
    <row r="1753" customFormat="false" ht="12.75" hidden="true" customHeight="false" outlineLevel="0" collapsed="false">
      <c r="A1753" s="60"/>
      <c r="B1753" s="60"/>
      <c r="C1753" s="60"/>
      <c r="D1753" s="60"/>
    </row>
    <row r="1754" customFormat="false" ht="12.75" hidden="true" customHeight="false" outlineLevel="0" collapsed="false">
      <c r="A1754" s="60"/>
      <c r="B1754" s="60"/>
      <c r="C1754" s="60"/>
      <c r="D1754" s="60"/>
    </row>
    <row r="1755" customFormat="false" ht="12.75" hidden="true" customHeight="false" outlineLevel="0" collapsed="false">
      <c r="A1755" s="60"/>
      <c r="B1755" s="60"/>
      <c r="C1755" s="60"/>
      <c r="D1755" s="60"/>
    </row>
    <row r="1756" customFormat="false" ht="14.25" hidden="true" customHeight="false" outlineLevel="0" collapsed="false">
      <c r="A1756" s="76" t="s">
        <v>32</v>
      </c>
      <c r="B1756" s="76"/>
      <c r="C1756" s="76"/>
      <c r="D1756" s="76"/>
    </row>
    <row r="1757" customFormat="false" ht="14.25" hidden="true" customHeight="false" outlineLevel="0" collapsed="false">
      <c r="A1757" s="76" t="s">
        <v>0</v>
      </c>
      <c r="B1757" s="76"/>
      <c r="C1757" s="76"/>
      <c r="D1757" s="76"/>
    </row>
    <row r="1758" customFormat="false" ht="14.25" hidden="true" customHeight="false" outlineLevel="0" collapsed="false">
      <c r="A1758" s="76" t="s">
        <v>341</v>
      </c>
      <c r="B1758" s="76"/>
      <c r="C1758" s="76"/>
      <c r="D1758" s="76"/>
    </row>
    <row r="1759" customFormat="false" ht="14.25" hidden="true" customHeight="false" outlineLevel="0" collapsed="false">
      <c r="A1759" s="91"/>
      <c r="B1759" s="92"/>
      <c r="C1759" s="92"/>
      <c r="D1759" s="93"/>
    </row>
    <row r="1760" customFormat="false" ht="14.25" hidden="true" customHeight="false" outlineLevel="0" collapsed="false">
      <c r="A1760" s="94" t="s">
        <v>107</v>
      </c>
      <c r="B1760" s="95" t="s">
        <v>108</v>
      </c>
      <c r="C1760" s="96" t="s">
        <v>12</v>
      </c>
      <c r="D1760" s="97" t="s">
        <v>13</v>
      </c>
    </row>
    <row r="1761" customFormat="false" ht="14.25" hidden="true" customHeight="false" outlineLevel="0" collapsed="false">
      <c r="A1761" s="98"/>
      <c r="B1761" s="99"/>
      <c r="C1761" s="100" t="s">
        <v>16</v>
      </c>
      <c r="D1761" s="99"/>
    </row>
    <row r="1762" customFormat="false" ht="15" hidden="true" customHeight="false" outlineLevel="0" collapsed="false">
      <c r="A1762" s="163"/>
      <c r="B1762" s="329"/>
      <c r="C1762" s="122"/>
      <c r="D1762" s="102"/>
    </row>
    <row r="1763" customFormat="false" ht="15" hidden="true" customHeight="false" outlineLevel="0" collapsed="false">
      <c r="A1763" s="163"/>
      <c r="B1763" s="241"/>
      <c r="C1763" s="122"/>
      <c r="D1763" s="102"/>
    </row>
    <row r="1764" customFormat="false" ht="15" hidden="true" customHeight="false" outlineLevel="0" collapsed="false">
      <c r="A1764" s="163" t="n">
        <v>5</v>
      </c>
      <c r="B1764" s="111" t="s">
        <v>114</v>
      </c>
      <c r="C1764" s="122" t="n">
        <f aca="false">+C1766</f>
        <v>0</v>
      </c>
      <c r="D1764" s="184" t="e">
        <f aca="false">+C1764/C1776</f>
        <v>#DIV/0!</v>
      </c>
    </row>
    <row r="1765" customFormat="false" ht="15" hidden="true" customHeight="false" outlineLevel="0" collapsed="false">
      <c r="A1765" s="163"/>
      <c r="B1765" s="111"/>
      <c r="C1765" s="122"/>
      <c r="D1765" s="102"/>
    </row>
    <row r="1766" customFormat="false" ht="14.25" hidden="true" customHeight="false" outlineLevel="0" collapsed="false">
      <c r="A1766" s="107" t="n">
        <v>3</v>
      </c>
      <c r="B1766" s="125" t="s">
        <v>383</v>
      </c>
      <c r="C1766" s="122" t="n">
        <f aca="false">+C1768</f>
        <v>0</v>
      </c>
      <c r="D1766" s="184" t="e">
        <f aca="false">+C1766/C1776</f>
        <v>#DIV/0!</v>
      </c>
    </row>
    <row r="1767" customFormat="false" ht="14.25" hidden="true" customHeight="false" outlineLevel="0" collapsed="false">
      <c r="A1767" s="107"/>
      <c r="B1767" s="125"/>
      <c r="C1767" s="122"/>
      <c r="D1767" s="102"/>
    </row>
    <row r="1768" customFormat="false" ht="14.25" hidden="true" customHeight="false" outlineLevel="0" collapsed="false">
      <c r="A1768" s="101" t="n">
        <v>1</v>
      </c>
      <c r="B1768" s="102" t="s">
        <v>228</v>
      </c>
      <c r="C1768" s="122" t="n">
        <v>0</v>
      </c>
      <c r="D1768" s="184" t="e">
        <f aca="false">+C1768/C1776</f>
        <v>#DIV/0!</v>
      </c>
    </row>
    <row r="1769" customFormat="false" ht="15" hidden="true" customHeight="false" outlineLevel="0" collapsed="false">
      <c r="A1769" s="163"/>
      <c r="B1769" s="241"/>
      <c r="C1769" s="122"/>
      <c r="D1769" s="102"/>
    </row>
    <row r="1770" customFormat="false" ht="16.5" hidden="true" customHeight="false" outlineLevel="0" collapsed="false">
      <c r="A1770" s="163" t="n">
        <v>8</v>
      </c>
      <c r="B1770" s="111" t="s">
        <v>115</v>
      </c>
      <c r="C1770" s="248" t="n">
        <f aca="false">C1774</f>
        <v>0</v>
      </c>
      <c r="D1770" s="184" t="e">
        <f aca="false">C1770/C1776</f>
        <v>#DIV/0!</v>
      </c>
    </row>
    <row r="1771" customFormat="false" ht="16.5" hidden="true" customHeight="false" outlineLevel="0" collapsed="false">
      <c r="A1771" s="163"/>
      <c r="B1771" s="111"/>
      <c r="C1771" s="248"/>
      <c r="D1771" s="102"/>
    </row>
    <row r="1772" customFormat="false" ht="16.5" hidden="true" customHeight="false" outlineLevel="0" collapsed="false">
      <c r="A1772" s="101" t="n">
        <v>2</v>
      </c>
      <c r="B1772" s="105" t="s">
        <v>257</v>
      </c>
      <c r="C1772" s="248" t="n">
        <f aca="false">SUM(C1774:C1774)</f>
        <v>0</v>
      </c>
      <c r="D1772" s="104" t="e">
        <f aca="false">C1772/C1776</f>
        <v>#DIV/0!</v>
      </c>
    </row>
    <row r="1773" customFormat="false" ht="16.5" hidden="true" customHeight="false" outlineLevel="0" collapsed="false">
      <c r="A1773" s="101"/>
      <c r="B1773" s="102"/>
      <c r="C1773" s="248"/>
      <c r="D1773" s="104"/>
    </row>
    <row r="1774" customFormat="false" ht="28.5" hidden="true" customHeight="false" outlineLevel="0" collapsed="false">
      <c r="A1774" s="107" t="n">
        <v>6</v>
      </c>
      <c r="B1774" s="108" t="s">
        <v>258</v>
      </c>
      <c r="C1774" s="249" t="n">
        <v>0</v>
      </c>
      <c r="D1774" s="104" t="e">
        <f aca="false">C1774/C1776</f>
        <v>#DIV/0!</v>
      </c>
    </row>
    <row r="1775" customFormat="false" ht="15" hidden="true" customHeight="false" outlineLevel="0" collapsed="false">
      <c r="A1775" s="102"/>
      <c r="B1775" s="102"/>
      <c r="C1775" s="249"/>
      <c r="D1775" s="132"/>
    </row>
    <row r="1776" customFormat="false" ht="15" hidden="true" customHeight="false" outlineLevel="0" collapsed="false">
      <c r="A1776" s="179"/>
      <c r="B1776" s="180" t="s">
        <v>261</v>
      </c>
      <c r="C1776" s="287" t="n">
        <f aca="false">+C1770+C1764</f>
        <v>0</v>
      </c>
      <c r="D1776" s="182" t="e">
        <f aca="false">+C1776/C1776</f>
        <v>#DIV/0!</v>
      </c>
    </row>
    <row r="1777" customFormat="false" ht="14.25" hidden="true" customHeight="false" outlineLevel="0" collapsed="false">
      <c r="A1777" s="91"/>
      <c r="B1777" s="92"/>
      <c r="C1777" s="92"/>
      <c r="D1777" s="93"/>
    </row>
    <row r="1778" customFormat="false" ht="14.25" hidden="true" customHeight="false" outlineLevel="0" collapsed="false">
      <c r="A1778" s="91"/>
      <c r="B1778" s="92"/>
      <c r="C1778" s="92"/>
      <c r="D1778" s="93"/>
    </row>
    <row r="1779" customFormat="false" ht="14.25" hidden="true" customHeight="false" outlineLevel="0" collapsed="false">
      <c r="A1779" s="76" t="s">
        <v>32</v>
      </c>
      <c r="B1779" s="76"/>
      <c r="C1779" s="76"/>
      <c r="D1779" s="76"/>
    </row>
    <row r="1780" customFormat="false" ht="14.25" hidden="true" customHeight="false" outlineLevel="0" collapsed="false">
      <c r="A1780" s="76" t="s">
        <v>0</v>
      </c>
      <c r="B1780" s="76"/>
      <c r="C1780" s="76"/>
      <c r="D1780" s="76"/>
    </row>
    <row r="1781" customFormat="false" ht="14.25" hidden="true" customHeight="false" outlineLevel="0" collapsed="false">
      <c r="A1781" s="76" t="s">
        <v>341</v>
      </c>
      <c r="B1781" s="76"/>
      <c r="C1781" s="76"/>
      <c r="D1781" s="76"/>
    </row>
    <row r="1782" customFormat="false" ht="14.25" hidden="true" customHeight="false" outlineLevel="0" collapsed="false">
      <c r="A1782" s="91"/>
      <c r="B1782" s="92"/>
      <c r="C1782" s="92"/>
      <c r="D1782" s="93"/>
    </row>
    <row r="1783" customFormat="false" ht="14.25" hidden="true" customHeight="false" outlineLevel="0" collapsed="false">
      <c r="A1783" s="94" t="s">
        <v>107</v>
      </c>
      <c r="B1783" s="95" t="s">
        <v>108</v>
      </c>
      <c r="C1783" s="96" t="s">
        <v>12</v>
      </c>
      <c r="D1783" s="97" t="s">
        <v>13</v>
      </c>
    </row>
    <row r="1784" customFormat="false" ht="14.25" hidden="true" customHeight="false" outlineLevel="0" collapsed="false">
      <c r="A1784" s="98"/>
      <c r="B1784" s="99"/>
      <c r="C1784" s="100" t="s">
        <v>16</v>
      </c>
      <c r="D1784" s="99"/>
    </row>
    <row r="1785" customFormat="false" ht="15" hidden="true" customHeight="false" outlineLevel="0" collapsed="false">
      <c r="A1785" s="163"/>
      <c r="B1785" s="329"/>
      <c r="C1785" s="122"/>
      <c r="D1785" s="102"/>
    </row>
    <row r="1786" customFormat="false" ht="15" hidden="true" customHeight="false" outlineLevel="0" collapsed="false">
      <c r="A1786" s="163"/>
      <c r="B1786" s="241"/>
      <c r="C1786" s="122"/>
      <c r="D1786" s="102"/>
    </row>
    <row r="1787" customFormat="false" ht="15" hidden="true" customHeight="false" outlineLevel="0" collapsed="false">
      <c r="A1787" s="163" t="n">
        <v>5</v>
      </c>
      <c r="B1787" s="111" t="s">
        <v>114</v>
      </c>
      <c r="C1787" s="122" t="n">
        <f aca="false">+C1789</f>
        <v>0</v>
      </c>
      <c r="D1787" s="184" t="e">
        <f aca="false">+C1787/C1799</f>
        <v>#DIV/0!</v>
      </c>
    </row>
    <row r="1788" customFormat="false" ht="15" hidden="true" customHeight="false" outlineLevel="0" collapsed="false">
      <c r="A1788" s="163"/>
      <c r="B1788" s="111"/>
      <c r="C1788" s="122"/>
      <c r="D1788" s="102"/>
    </row>
    <row r="1789" customFormat="false" ht="14.25" hidden="true" customHeight="false" outlineLevel="0" collapsed="false">
      <c r="A1789" s="101" t="n">
        <v>2</v>
      </c>
      <c r="B1789" s="105" t="s">
        <v>221</v>
      </c>
      <c r="C1789" s="122" t="n">
        <f aca="false">+C1791</f>
        <v>0</v>
      </c>
      <c r="D1789" s="184" t="e">
        <f aca="false">+C1789/C1799</f>
        <v>#DIV/0!</v>
      </c>
    </row>
    <row r="1790" customFormat="false" ht="14.25" hidden="true" customHeight="false" outlineLevel="0" collapsed="false">
      <c r="A1790" s="101"/>
      <c r="B1790" s="102"/>
      <c r="C1790" s="122"/>
      <c r="D1790" s="102"/>
    </row>
    <row r="1791" customFormat="false" ht="14.25" hidden="true" customHeight="false" outlineLevel="0" collapsed="false">
      <c r="A1791" s="101" t="n">
        <v>2</v>
      </c>
      <c r="B1791" s="102" t="s">
        <v>223</v>
      </c>
      <c r="C1791" s="122" t="n">
        <v>0</v>
      </c>
      <c r="D1791" s="184" t="e">
        <f aca="false">+C1791/C1799</f>
        <v>#DIV/0!</v>
      </c>
    </row>
    <row r="1792" customFormat="false" ht="15" hidden="true" customHeight="false" outlineLevel="0" collapsed="false">
      <c r="A1792" s="163"/>
      <c r="B1792" s="241"/>
      <c r="C1792" s="122"/>
      <c r="D1792" s="102"/>
    </row>
    <row r="1793" customFormat="false" ht="16.5" hidden="true" customHeight="false" outlineLevel="0" collapsed="false">
      <c r="A1793" s="163" t="n">
        <v>8</v>
      </c>
      <c r="B1793" s="111" t="s">
        <v>115</v>
      </c>
      <c r="C1793" s="248" t="n">
        <f aca="false">C1797</f>
        <v>0</v>
      </c>
      <c r="D1793" s="184" t="e">
        <f aca="false">C1793/C1799</f>
        <v>#DIV/0!</v>
      </c>
    </row>
    <row r="1794" customFormat="false" ht="16.5" hidden="true" customHeight="false" outlineLevel="0" collapsed="false">
      <c r="A1794" s="163"/>
      <c r="B1794" s="111"/>
      <c r="C1794" s="248"/>
      <c r="D1794" s="102"/>
    </row>
    <row r="1795" customFormat="false" ht="16.5" hidden="true" customHeight="false" outlineLevel="0" collapsed="false">
      <c r="A1795" s="101" t="n">
        <v>2</v>
      </c>
      <c r="B1795" s="105" t="s">
        <v>257</v>
      </c>
      <c r="C1795" s="248" t="n">
        <f aca="false">SUM(C1797:C1797)</f>
        <v>0</v>
      </c>
      <c r="D1795" s="104" t="e">
        <f aca="false">C1795/C1799</f>
        <v>#DIV/0!</v>
      </c>
    </row>
    <row r="1796" customFormat="false" ht="16.5" hidden="true" customHeight="false" outlineLevel="0" collapsed="false">
      <c r="A1796" s="101"/>
      <c r="B1796" s="102"/>
      <c r="C1796" s="248"/>
      <c r="D1796" s="104"/>
    </row>
    <row r="1797" customFormat="false" ht="28.5" hidden="true" customHeight="false" outlineLevel="0" collapsed="false">
      <c r="A1797" s="107" t="n">
        <v>6</v>
      </c>
      <c r="B1797" s="108" t="s">
        <v>258</v>
      </c>
      <c r="C1797" s="249" t="n">
        <v>0</v>
      </c>
      <c r="D1797" s="104" t="e">
        <f aca="false">C1797/C1799</f>
        <v>#DIV/0!</v>
      </c>
    </row>
    <row r="1798" customFormat="false" ht="15" hidden="true" customHeight="false" outlineLevel="0" collapsed="false">
      <c r="A1798" s="102"/>
      <c r="B1798" s="102"/>
      <c r="C1798" s="249"/>
      <c r="D1798" s="132"/>
    </row>
    <row r="1799" customFormat="false" ht="15" hidden="true" customHeight="false" outlineLevel="0" collapsed="false">
      <c r="A1799" s="179"/>
      <c r="B1799" s="180" t="s">
        <v>261</v>
      </c>
      <c r="C1799" s="287" t="n">
        <f aca="false">+C1793+C1787</f>
        <v>0</v>
      </c>
      <c r="D1799" s="182" t="e">
        <f aca="false">+C1799/C1799</f>
        <v>#DIV/0!</v>
      </c>
    </row>
    <row r="1800" customFormat="false" ht="14.25" hidden="true" customHeight="false" outlineLevel="0" collapsed="false">
      <c r="A1800" s="91"/>
      <c r="B1800" s="92"/>
      <c r="C1800" s="92"/>
      <c r="D1800" s="93"/>
    </row>
    <row r="1801" customFormat="false" ht="14.25" hidden="true" customHeight="false" outlineLevel="0" collapsed="false">
      <c r="A1801" s="91"/>
      <c r="B1801" s="92"/>
      <c r="C1801" s="92"/>
      <c r="D1801" s="93"/>
    </row>
    <row r="1802" customFormat="false" ht="14.25" hidden="true" customHeight="false" outlineLevel="0" collapsed="false">
      <c r="A1802" s="76" t="s">
        <v>32</v>
      </c>
      <c r="B1802" s="76"/>
      <c r="C1802" s="76"/>
      <c r="D1802" s="76"/>
    </row>
    <row r="1803" customFormat="false" ht="14.25" hidden="true" customHeight="false" outlineLevel="0" collapsed="false">
      <c r="A1803" s="76" t="s">
        <v>0</v>
      </c>
      <c r="B1803" s="76"/>
      <c r="C1803" s="76"/>
      <c r="D1803" s="76"/>
    </row>
    <row r="1804" customFormat="false" ht="14.25" hidden="true" customHeight="false" outlineLevel="0" collapsed="false">
      <c r="A1804" s="76" t="s">
        <v>341</v>
      </c>
      <c r="B1804" s="76"/>
      <c r="C1804" s="76"/>
      <c r="D1804" s="76"/>
    </row>
    <row r="1805" customFormat="false" ht="14.25" hidden="true" customHeight="false" outlineLevel="0" collapsed="false">
      <c r="A1805" s="91"/>
      <c r="B1805" s="92"/>
      <c r="C1805" s="92"/>
      <c r="D1805" s="93"/>
    </row>
    <row r="1806" customFormat="false" ht="14.25" hidden="true" customHeight="false" outlineLevel="0" collapsed="false">
      <c r="A1806" s="94" t="s">
        <v>107</v>
      </c>
      <c r="B1806" s="95" t="s">
        <v>108</v>
      </c>
      <c r="C1806" s="96" t="s">
        <v>12</v>
      </c>
      <c r="D1806" s="97" t="s">
        <v>13</v>
      </c>
    </row>
    <row r="1807" customFormat="false" ht="14.25" hidden="true" customHeight="false" outlineLevel="0" collapsed="false">
      <c r="A1807" s="98"/>
      <c r="B1807" s="99"/>
      <c r="C1807" s="100" t="s">
        <v>16</v>
      </c>
      <c r="D1807" s="99"/>
    </row>
    <row r="1808" customFormat="false" ht="15" hidden="true" customHeight="false" outlineLevel="0" collapsed="false">
      <c r="A1808" s="163"/>
      <c r="B1808" s="329"/>
      <c r="C1808" s="122"/>
      <c r="D1808" s="102"/>
    </row>
    <row r="1809" customFormat="false" ht="15" hidden="true" customHeight="false" outlineLevel="0" collapsed="false">
      <c r="A1809" s="163"/>
      <c r="B1809" s="241"/>
      <c r="C1809" s="122"/>
      <c r="D1809" s="102"/>
    </row>
    <row r="1810" customFormat="false" ht="15" hidden="true" customHeight="false" outlineLevel="0" collapsed="false">
      <c r="A1810" s="163" t="n">
        <v>5</v>
      </c>
      <c r="B1810" s="111" t="s">
        <v>114</v>
      </c>
      <c r="C1810" s="122" t="n">
        <f aca="false">+C1812</f>
        <v>0</v>
      </c>
      <c r="D1810" s="184" t="e">
        <f aca="false">+C1810/C1822</f>
        <v>#DIV/0!</v>
      </c>
    </row>
    <row r="1811" customFormat="false" ht="15" hidden="true" customHeight="false" outlineLevel="0" collapsed="false">
      <c r="A1811" s="163"/>
      <c r="B1811" s="111"/>
      <c r="C1811" s="122"/>
      <c r="D1811" s="102"/>
    </row>
    <row r="1812" customFormat="false" ht="14.25" hidden="true" customHeight="false" outlineLevel="0" collapsed="false">
      <c r="A1812" s="101" t="n">
        <v>2</v>
      </c>
      <c r="B1812" s="105" t="s">
        <v>221</v>
      </c>
      <c r="C1812" s="122" t="n">
        <f aca="false">+C1814</f>
        <v>0</v>
      </c>
      <c r="D1812" s="184" t="e">
        <f aca="false">+C1812/C1822</f>
        <v>#DIV/0!</v>
      </c>
    </row>
    <row r="1813" customFormat="false" ht="14.25" hidden="true" customHeight="false" outlineLevel="0" collapsed="false">
      <c r="A1813" s="101"/>
      <c r="B1813" s="102"/>
      <c r="C1813" s="122"/>
      <c r="D1813" s="102"/>
    </row>
    <row r="1814" customFormat="false" ht="14.25" hidden="true" customHeight="false" outlineLevel="0" collapsed="false">
      <c r="A1814" s="101" t="n">
        <v>2</v>
      </c>
      <c r="B1814" s="102" t="s">
        <v>223</v>
      </c>
      <c r="C1814" s="122" t="n">
        <v>0</v>
      </c>
      <c r="D1814" s="184" t="e">
        <f aca="false">+C1814/C1822</f>
        <v>#DIV/0!</v>
      </c>
    </row>
    <row r="1815" customFormat="false" ht="15" hidden="true" customHeight="false" outlineLevel="0" collapsed="false">
      <c r="A1815" s="163"/>
      <c r="B1815" s="241"/>
      <c r="C1815" s="122"/>
      <c r="D1815" s="102"/>
    </row>
    <row r="1816" customFormat="false" ht="16.5" hidden="true" customHeight="false" outlineLevel="0" collapsed="false">
      <c r="A1816" s="163" t="n">
        <v>8</v>
      </c>
      <c r="B1816" s="111" t="s">
        <v>115</v>
      </c>
      <c r="C1816" s="248" t="n">
        <f aca="false">C1820</f>
        <v>0</v>
      </c>
      <c r="D1816" s="184" t="e">
        <f aca="false">C1816/C1822</f>
        <v>#DIV/0!</v>
      </c>
    </row>
    <row r="1817" customFormat="false" ht="16.5" hidden="true" customHeight="false" outlineLevel="0" collapsed="false">
      <c r="A1817" s="163"/>
      <c r="B1817" s="111"/>
      <c r="C1817" s="248"/>
      <c r="D1817" s="102"/>
    </row>
    <row r="1818" customFormat="false" ht="16.5" hidden="true" customHeight="false" outlineLevel="0" collapsed="false">
      <c r="A1818" s="101" t="n">
        <v>2</v>
      </c>
      <c r="B1818" s="105" t="s">
        <v>257</v>
      </c>
      <c r="C1818" s="248" t="n">
        <f aca="false">SUM(C1820:C1820)</f>
        <v>0</v>
      </c>
      <c r="D1818" s="104" t="e">
        <f aca="false">C1818/C1822</f>
        <v>#DIV/0!</v>
      </c>
    </row>
    <row r="1819" customFormat="false" ht="16.5" hidden="true" customHeight="false" outlineLevel="0" collapsed="false">
      <c r="A1819" s="101"/>
      <c r="B1819" s="102"/>
      <c r="C1819" s="248"/>
      <c r="D1819" s="104"/>
    </row>
    <row r="1820" customFormat="false" ht="28.5" hidden="true" customHeight="false" outlineLevel="0" collapsed="false">
      <c r="A1820" s="107" t="n">
        <v>6</v>
      </c>
      <c r="B1820" s="108" t="s">
        <v>258</v>
      </c>
      <c r="C1820" s="249" t="n">
        <v>0</v>
      </c>
      <c r="D1820" s="104" t="e">
        <f aca="false">C1820/C1822</f>
        <v>#DIV/0!</v>
      </c>
    </row>
    <row r="1821" customFormat="false" ht="15" hidden="true" customHeight="false" outlineLevel="0" collapsed="false">
      <c r="A1821" s="102"/>
      <c r="B1821" s="102"/>
      <c r="C1821" s="249"/>
      <c r="D1821" s="132"/>
    </row>
    <row r="1822" customFormat="false" ht="15" hidden="true" customHeight="false" outlineLevel="0" collapsed="false">
      <c r="A1822" s="179"/>
      <c r="B1822" s="180" t="s">
        <v>261</v>
      </c>
      <c r="C1822" s="287" t="n">
        <f aca="false">+C1816+C1810</f>
        <v>0</v>
      </c>
      <c r="D1822" s="182" t="e">
        <f aca="false">+C1822/C1822</f>
        <v>#DIV/0!</v>
      </c>
    </row>
    <row r="1823" customFormat="false" ht="14.25" hidden="true" customHeight="false" outlineLevel="0" collapsed="false">
      <c r="A1823" s="91"/>
      <c r="B1823" s="92"/>
      <c r="C1823" s="92"/>
      <c r="D1823" s="93"/>
    </row>
    <row r="1824" customFormat="false" ht="14.25" hidden="true" customHeight="false" outlineLevel="0" collapsed="false">
      <c r="A1824" s="91"/>
      <c r="B1824" s="92"/>
      <c r="C1824" s="92"/>
      <c r="D1824" s="93"/>
    </row>
    <row r="1825" customFormat="false" ht="14.25" hidden="true" customHeight="false" outlineLevel="0" collapsed="false">
      <c r="A1825" s="91"/>
      <c r="B1825" s="92"/>
      <c r="C1825" s="92"/>
      <c r="D1825" s="93"/>
    </row>
    <row r="1826" customFormat="false" ht="14.25" hidden="true" customHeight="false" outlineLevel="0" collapsed="false">
      <c r="A1826" s="76" t="s">
        <v>32</v>
      </c>
      <c r="B1826" s="76"/>
      <c r="C1826" s="76"/>
      <c r="D1826" s="76"/>
    </row>
    <row r="1827" customFormat="false" ht="14.25" hidden="true" customHeight="false" outlineLevel="0" collapsed="false">
      <c r="A1827" s="76" t="s">
        <v>0</v>
      </c>
      <c r="B1827" s="76"/>
      <c r="C1827" s="76"/>
      <c r="D1827" s="76"/>
    </row>
    <row r="1828" customFormat="false" ht="14.25" hidden="true" customHeight="false" outlineLevel="0" collapsed="false">
      <c r="A1828" s="76" t="s">
        <v>341</v>
      </c>
      <c r="B1828" s="76"/>
      <c r="C1828" s="76"/>
      <c r="D1828" s="76"/>
    </row>
    <row r="1829" customFormat="false" ht="14.25" hidden="true" customHeight="false" outlineLevel="0" collapsed="false">
      <c r="A1829" s="91"/>
      <c r="B1829" s="92"/>
      <c r="C1829" s="92"/>
      <c r="D1829" s="93"/>
    </row>
    <row r="1830" customFormat="false" ht="14.25" hidden="true" customHeight="false" outlineLevel="0" collapsed="false">
      <c r="A1830" s="94" t="s">
        <v>107</v>
      </c>
      <c r="B1830" s="95" t="s">
        <v>108</v>
      </c>
      <c r="C1830" s="96" t="s">
        <v>12</v>
      </c>
      <c r="D1830" s="97" t="s">
        <v>13</v>
      </c>
    </row>
    <row r="1831" customFormat="false" ht="14.25" hidden="true" customHeight="false" outlineLevel="0" collapsed="false">
      <c r="A1831" s="98"/>
      <c r="B1831" s="99"/>
      <c r="C1831" s="100" t="s">
        <v>16</v>
      </c>
      <c r="D1831" s="99"/>
    </row>
    <row r="1832" customFormat="false" ht="15" hidden="true" customHeight="false" outlineLevel="0" collapsed="false">
      <c r="A1832" s="163"/>
      <c r="B1832" s="329"/>
      <c r="C1832" s="122"/>
      <c r="D1832" s="102"/>
    </row>
    <row r="1833" customFormat="false" ht="15" hidden="true" customHeight="false" outlineLevel="0" collapsed="false">
      <c r="A1833" s="163"/>
      <c r="B1833" s="241"/>
      <c r="C1833" s="122"/>
      <c r="D1833" s="102"/>
    </row>
    <row r="1834" customFormat="false" ht="15" hidden="true" customHeight="false" outlineLevel="0" collapsed="false">
      <c r="A1834" s="163" t="n">
        <v>5</v>
      </c>
      <c r="B1834" s="111" t="s">
        <v>114</v>
      </c>
      <c r="C1834" s="122" t="n">
        <f aca="false">+C1836</f>
        <v>0</v>
      </c>
      <c r="D1834" s="184" t="e">
        <f aca="false">+C1834/C1846</f>
        <v>#DIV/0!</v>
      </c>
    </row>
    <row r="1835" customFormat="false" ht="15" hidden="true" customHeight="false" outlineLevel="0" collapsed="false">
      <c r="A1835" s="163"/>
      <c r="B1835" s="111"/>
      <c r="C1835" s="122"/>
      <c r="D1835" s="102"/>
    </row>
    <row r="1836" customFormat="false" ht="14.25" hidden="true" customHeight="false" outlineLevel="0" collapsed="false">
      <c r="A1836" s="101" t="n">
        <v>2</v>
      </c>
      <c r="B1836" s="105" t="s">
        <v>221</v>
      </c>
      <c r="C1836" s="122" t="n">
        <f aca="false">+C1838</f>
        <v>0</v>
      </c>
      <c r="D1836" s="184" t="e">
        <f aca="false">+C1836/C1846</f>
        <v>#DIV/0!</v>
      </c>
    </row>
    <row r="1837" customFormat="false" ht="14.25" hidden="true" customHeight="false" outlineLevel="0" collapsed="false">
      <c r="A1837" s="101"/>
      <c r="B1837" s="102"/>
      <c r="C1837" s="122"/>
      <c r="D1837" s="102"/>
    </row>
    <row r="1838" customFormat="false" ht="14.25" hidden="true" customHeight="false" outlineLevel="0" collapsed="false">
      <c r="A1838" s="101" t="n">
        <v>2</v>
      </c>
      <c r="B1838" s="102" t="s">
        <v>223</v>
      </c>
      <c r="C1838" s="122" t="n">
        <v>0</v>
      </c>
      <c r="D1838" s="184" t="e">
        <f aca="false">+C1838/C1846</f>
        <v>#DIV/0!</v>
      </c>
    </row>
    <row r="1839" customFormat="false" ht="15" hidden="true" customHeight="false" outlineLevel="0" collapsed="false">
      <c r="A1839" s="163"/>
      <c r="B1839" s="241"/>
      <c r="C1839" s="122"/>
      <c r="D1839" s="102"/>
    </row>
    <row r="1840" customFormat="false" ht="16.5" hidden="true" customHeight="false" outlineLevel="0" collapsed="false">
      <c r="A1840" s="163" t="n">
        <v>8</v>
      </c>
      <c r="B1840" s="111" t="s">
        <v>115</v>
      </c>
      <c r="C1840" s="248" t="n">
        <f aca="false">C1844</f>
        <v>0</v>
      </c>
      <c r="D1840" s="184" t="e">
        <f aca="false">C1840/C1846</f>
        <v>#DIV/0!</v>
      </c>
    </row>
    <row r="1841" customFormat="false" ht="16.5" hidden="true" customHeight="false" outlineLevel="0" collapsed="false">
      <c r="A1841" s="163"/>
      <c r="B1841" s="111"/>
      <c r="C1841" s="248"/>
      <c r="D1841" s="102"/>
    </row>
    <row r="1842" customFormat="false" ht="16.5" hidden="true" customHeight="false" outlineLevel="0" collapsed="false">
      <c r="A1842" s="101" t="n">
        <v>2</v>
      </c>
      <c r="B1842" s="105" t="s">
        <v>257</v>
      </c>
      <c r="C1842" s="248" t="n">
        <f aca="false">SUM(C1844:C1844)</f>
        <v>0</v>
      </c>
      <c r="D1842" s="104" t="e">
        <f aca="false">C1842/C1846</f>
        <v>#DIV/0!</v>
      </c>
    </row>
    <row r="1843" customFormat="false" ht="16.5" hidden="true" customHeight="false" outlineLevel="0" collapsed="false">
      <c r="A1843" s="101"/>
      <c r="B1843" s="102"/>
      <c r="C1843" s="248"/>
      <c r="D1843" s="104"/>
    </row>
    <row r="1844" customFormat="false" ht="28.5" hidden="true" customHeight="false" outlineLevel="0" collapsed="false">
      <c r="A1844" s="107" t="n">
        <v>6</v>
      </c>
      <c r="B1844" s="108" t="s">
        <v>258</v>
      </c>
      <c r="C1844" s="249" t="n">
        <v>0</v>
      </c>
      <c r="D1844" s="104" t="e">
        <f aca="false">C1844/C1846</f>
        <v>#DIV/0!</v>
      </c>
    </row>
    <row r="1845" customFormat="false" ht="15" hidden="true" customHeight="false" outlineLevel="0" collapsed="false">
      <c r="A1845" s="102"/>
      <c r="B1845" s="102"/>
      <c r="C1845" s="249"/>
      <c r="D1845" s="132"/>
    </row>
    <row r="1846" customFormat="false" ht="15" hidden="true" customHeight="false" outlineLevel="0" collapsed="false">
      <c r="A1846" s="179"/>
      <c r="B1846" s="180" t="s">
        <v>261</v>
      </c>
      <c r="C1846" s="287" t="n">
        <f aca="false">+C1840+C1834</f>
        <v>0</v>
      </c>
      <c r="D1846" s="182" t="e">
        <f aca="false">+C1846/C1846</f>
        <v>#DIV/0!</v>
      </c>
    </row>
    <row r="1847" customFormat="false" ht="14.25" hidden="true" customHeight="false" outlineLevel="0" collapsed="false">
      <c r="A1847" s="91"/>
      <c r="B1847" s="92"/>
      <c r="C1847" s="92"/>
      <c r="D1847" s="93"/>
    </row>
    <row r="1848" customFormat="false" ht="14.25" hidden="true" customHeight="false" outlineLevel="0" collapsed="false">
      <c r="A1848" s="91"/>
      <c r="B1848" s="92"/>
      <c r="C1848" s="92"/>
      <c r="D1848" s="93"/>
    </row>
    <row r="1849" customFormat="false" ht="14.25" hidden="true" customHeight="false" outlineLevel="0" collapsed="false">
      <c r="A1849" s="76" t="s">
        <v>32</v>
      </c>
      <c r="B1849" s="76"/>
      <c r="C1849" s="76"/>
      <c r="D1849" s="76"/>
    </row>
    <row r="1850" customFormat="false" ht="14.25" hidden="true" customHeight="false" outlineLevel="0" collapsed="false">
      <c r="A1850" s="76" t="s">
        <v>0</v>
      </c>
      <c r="B1850" s="76"/>
      <c r="C1850" s="76"/>
      <c r="D1850" s="76"/>
    </row>
    <row r="1851" customFormat="false" ht="14.25" hidden="true" customHeight="false" outlineLevel="0" collapsed="false">
      <c r="A1851" s="76" t="s">
        <v>341</v>
      </c>
      <c r="B1851" s="76"/>
      <c r="C1851" s="76"/>
      <c r="D1851" s="76"/>
    </row>
    <row r="1852" customFormat="false" ht="14.25" hidden="true" customHeight="false" outlineLevel="0" collapsed="false">
      <c r="A1852" s="91"/>
      <c r="B1852" s="92"/>
      <c r="C1852" s="92"/>
      <c r="D1852" s="93"/>
    </row>
    <row r="1853" customFormat="false" ht="14.25" hidden="true" customHeight="false" outlineLevel="0" collapsed="false">
      <c r="A1853" s="94" t="s">
        <v>107</v>
      </c>
      <c r="B1853" s="95" t="s">
        <v>108</v>
      </c>
      <c r="C1853" s="96" t="s">
        <v>12</v>
      </c>
      <c r="D1853" s="97" t="s">
        <v>13</v>
      </c>
    </row>
    <row r="1854" customFormat="false" ht="14.25" hidden="true" customHeight="false" outlineLevel="0" collapsed="false">
      <c r="A1854" s="98"/>
      <c r="B1854" s="99"/>
      <c r="C1854" s="100" t="s">
        <v>16</v>
      </c>
      <c r="D1854" s="99"/>
    </row>
    <row r="1855" customFormat="false" ht="15" hidden="true" customHeight="false" outlineLevel="0" collapsed="false">
      <c r="A1855" s="163"/>
      <c r="B1855" s="329"/>
      <c r="C1855" s="122"/>
      <c r="D1855" s="102"/>
    </row>
    <row r="1856" customFormat="false" ht="15" hidden="true" customHeight="false" outlineLevel="0" collapsed="false">
      <c r="A1856" s="163"/>
      <c r="B1856" s="241"/>
      <c r="C1856" s="122"/>
      <c r="D1856" s="102"/>
    </row>
    <row r="1857" customFormat="false" ht="15" hidden="true" customHeight="false" outlineLevel="0" collapsed="false">
      <c r="A1857" s="163" t="n">
        <v>5</v>
      </c>
      <c r="B1857" s="111" t="s">
        <v>114</v>
      </c>
      <c r="C1857" s="122" t="n">
        <f aca="false">+C1859</f>
        <v>0</v>
      </c>
      <c r="D1857" s="184" t="e">
        <f aca="false">+C1857/C1869</f>
        <v>#DIV/0!</v>
      </c>
    </row>
    <row r="1858" customFormat="false" ht="15" hidden="true" customHeight="false" outlineLevel="0" collapsed="false">
      <c r="A1858" s="163"/>
      <c r="B1858" s="111"/>
      <c r="C1858" s="122"/>
      <c r="D1858" s="102"/>
    </row>
    <row r="1859" customFormat="false" ht="14.25" hidden="true" customHeight="false" outlineLevel="0" collapsed="false">
      <c r="A1859" s="101" t="n">
        <v>2</v>
      </c>
      <c r="B1859" s="105" t="s">
        <v>221</v>
      </c>
      <c r="C1859" s="122" t="n">
        <f aca="false">+C1861</f>
        <v>0</v>
      </c>
      <c r="D1859" s="184" t="e">
        <f aca="false">+C1859/C1869</f>
        <v>#DIV/0!</v>
      </c>
    </row>
    <row r="1860" customFormat="false" ht="14.25" hidden="true" customHeight="false" outlineLevel="0" collapsed="false">
      <c r="A1860" s="101"/>
      <c r="B1860" s="102"/>
      <c r="C1860" s="122"/>
      <c r="D1860" s="102"/>
    </row>
    <row r="1861" customFormat="false" ht="14.25" hidden="true" customHeight="false" outlineLevel="0" collapsed="false">
      <c r="A1861" s="101" t="n">
        <v>2</v>
      </c>
      <c r="B1861" s="102" t="s">
        <v>223</v>
      </c>
      <c r="C1861" s="122" t="n">
        <v>0</v>
      </c>
      <c r="D1861" s="184" t="e">
        <f aca="false">+C1861/C1869</f>
        <v>#DIV/0!</v>
      </c>
    </row>
    <row r="1862" customFormat="false" ht="15" hidden="true" customHeight="false" outlineLevel="0" collapsed="false">
      <c r="A1862" s="163"/>
      <c r="B1862" s="241"/>
      <c r="C1862" s="122"/>
      <c r="D1862" s="102"/>
    </row>
    <row r="1863" customFormat="false" ht="16.5" hidden="true" customHeight="false" outlineLevel="0" collapsed="false">
      <c r="A1863" s="163" t="n">
        <v>8</v>
      </c>
      <c r="B1863" s="111" t="s">
        <v>115</v>
      </c>
      <c r="C1863" s="248" t="n">
        <f aca="false">C1867</f>
        <v>0</v>
      </c>
      <c r="D1863" s="184" t="e">
        <f aca="false">C1863/C1869</f>
        <v>#DIV/0!</v>
      </c>
    </row>
    <row r="1864" customFormat="false" ht="16.5" hidden="true" customHeight="false" outlineLevel="0" collapsed="false">
      <c r="A1864" s="163"/>
      <c r="B1864" s="111"/>
      <c r="C1864" s="248"/>
      <c r="D1864" s="102"/>
    </row>
    <row r="1865" customFormat="false" ht="16.5" hidden="true" customHeight="false" outlineLevel="0" collapsed="false">
      <c r="A1865" s="101" t="n">
        <v>2</v>
      </c>
      <c r="B1865" s="105" t="s">
        <v>257</v>
      </c>
      <c r="C1865" s="248" t="n">
        <f aca="false">SUM(C1867:C1867)</f>
        <v>0</v>
      </c>
      <c r="D1865" s="104" t="e">
        <f aca="false">C1865/C1869</f>
        <v>#DIV/0!</v>
      </c>
    </row>
    <row r="1866" customFormat="false" ht="16.5" hidden="true" customHeight="false" outlineLevel="0" collapsed="false">
      <c r="A1866" s="101"/>
      <c r="B1866" s="102"/>
      <c r="C1866" s="248"/>
      <c r="D1866" s="104"/>
    </row>
    <row r="1867" customFormat="false" ht="28.5" hidden="true" customHeight="false" outlineLevel="0" collapsed="false">
      <c r="A1867" s="107" t="n">
        <v>6</v>
      </c>
      <c r="B1867" s="108" t="s">
        <v>258</v>
      </c>
      <c r="C1867" s="249" t="n">
        <v>0</v>
      </c>
      <c r="D1867" s="104" t="e">
        <f aca="false">C1867/C1869</f>
        <v>#DIV/0!</v>
      </c>
    </row>
    <row r="1868" customFormat="false" ht="15" hidden="true" customHeight="false" outlineLevel="0" collapsed="false">
      <c r="A1868" s="102"/>
      <c r="B1868" s="102"/>
      <c r="C1868" s="249"/>
      <c r="D1868" s="132"/>
    </row>
    <row r="1869" customFormat="false" ht="15" hidden="true" customHeight="false" outlineLevel="0" collapsed="false">
      <c r="A1869" s="179"/>
      <c r="B1869" s="180" t="s">
        <v>261</v>
      </c>
      <c r="C1869" s="287" t="n">
        <f aca="false">+C1863+C1857</f>
        <v>0</v>
      </c>
      <c r="D1869" s="182" t="e">
        <f aca="false">+C1869/C1869</f>
        <v>#DIV/0!</v>
      </c>
    </row>
    <row r="1870" customFormat="false" ht="14.25" hidden="true" customHeight="false" outlineLevel="0" collapsed="false">
      <c r="A1870" s="91"/>
      <c r="B1870" s="92"/>
      <c r="C1870" s="92"/>
      <c r="D1870" s="93"/>
    </row>
    <row r="1871" customFormat="false" ht="14.25" hidden="true" customHeight="false" outlineLevel="0" collapsed="false">
      <c r="A1871" s="91"/>
      <c r="B1871" s="92"/>
      <c r="C1871" s="92"/>
      <c r="D1871" s="93"/>
    </row>
    <row r="1872" customFormat="false" ht="14.25" hidden="true" customHeight="false" outlineLevel="0" collapsed="false">
      <c r="A1872" s="91"/>
      <c r="B1872" s="92"/>
      <c r="C1872" s="92"/>
      <c r="D1872" s="93"/>
    </row>
    <row r="1873" customFormat="false" ht="14.25" hidden="true" customHeight="false" outlineLevel="0" collapsed="false">
      <c r="A1873" s="76" t="s">
        <v>32</v>
      </c>
      <c r="B1873" s="76"/>
      <c r="C1873" s="76"/>
      <c r="D1873" s="76"/>
    </row>
    <row r="1874" customFormat="false" ht="14.25" hidden="true" customHeight="false" outlineLevel="0" collapsed="false">
      <c r="A1874" s="76" t="s">
        <v>0</v>
      </c>
      <c r="B1874" s="76"/>
      <c r="C1874" s="76"/>
      <c r="D1874" s="76"/>
    </row>
    <row r="1875" customFormat="false" ht="14.25" hidden="true" customHeight="false" outlineLevel="0" collapsed="false">
      <c r="A1875" s="76" t="s">
        <v>341</v>
      </c>
      <c r="B1875" s="76"/>
      <c r="C1875" s="76"/>
      <c r="D1875" s="76"/>
    </row>
    <row r="1876" customFormat="false" ht="14.25" hidden="true" customHeight="false" outlineLevel="0" collapsed="false">
      <c r="A1876" s="91"/>
      <c r="B1876" s="92"/>
      <c r="C1876" s="92"/>
      <c r="D1876" s="93"/>
    </row>
    <row r="1877" customFormat="false" ht="14.25" hidden="true" customHeight="false" outlineLevel="0" collapsed="false">
      <c r="A1877" s="94" t="s">
        <v>107</v>
      </c>
      <c r="B1877" s="95" t="s">
        <v>108</v>
      </c>
      <c r="C1877" s="96" t="s">
        <v>12</v>
      </c>
      <c r="D1877" s="97" t="s">
        <v>13</v>
      </c>
    </row>
    <row r="1878" customFormat="false" ht="14.25" hidden="true" customHeight="false" outlineLevel="0" collapsed="false">
      <c r="A1878" s="98"/>
      <c r="B1878" s="99"/>
      <c r="C1878" s="100" t="s">
        <v>16</v>
      </c>
      <c r="D1878" s="99"/>
    </row>
    <row r="1879" customFormat="false" ht="15" hidden="true" customHeight="false" outlineLevel="0" collapsed="false">
      <c r="A1879" s="163"/>
      <c r="B1879" s="329"/>
      <c r="C1879" s="122"/>
      <c r="D1879" s="102"/>
    </row>
    <row r="1880" customFormat="false" ht="15" hidden="true" customHeight="false" outlineLevel="0" collapsed="false">
      <c r="A1880" s="163"/>
      <c r="B1880" s="241"/>
      <c r="C1880" s="122"/>
      <c r="D1880" s="102"/>
    </row>
    <row r="1881" customFormat="false" ht="15" hidden="true" customHeight="false" outlineLevel="0" collapsed="false">
      <c r="A1881" s="163" t="n">
        <v>5</v>
      </c>
      <c r="B1881" s="111" t="s">
        <v>114</v>
      </c>
      <c r="C1881" s="122" t="n">
        <f aca="false">+C1883</f>
        <v>0</v>
      </c>
      <c r="D1881" s="184" t="e">
        <f aca="false">+C1881/C1893</f>
        <v>#DIV/0!</v>
      </c>
    </row>
    <row r="1882" customFormat="false" ht="15" hidden="true" customHeight="false" outlineLevel="0" collapsed="false">
      <c r="A1882" s="163"/>
      <c r="B1882" s="111"/>
      <c r="C1882" s="122"/>
      <c r="D1882" s="102"/>
    </row>
    <row r="1883" customFormat="false" ht="14.25" hidden="true" customHeight="false" outlineLevel="0" collapsed="false">
      <c r="A1883" s="101" t="n">
        <v>2</v>
      </c>
      <c r="B1883" s="105" t="s">
        <v>221</v>
      </c>
      <c r="C1883" s="122" t="n">
        <f aca="false">+C1885</f>
        <v>0</v>
      </c>
      <c r="D1883" s="184" t="e">
        <f aca="false">+C1883/C1893</f>
        <v>#DIV/0!</v>
      </c>
    </row>
    <row r="1884" customFormat="false" ht="14.25" hidden="true" customHeight="false" outlineLevel="0" collapsed="false">
      <c r="A1884" s="101"/>
      <c r="B1884" s="102"/>
      <c r="C1884" s="122"/>
      <c r="D1884" s="102"/>
    </row>
    <row r="1885" customFormat="false" ht="14.25" hidden="true" customHeight="false" outlineLevel="0" collapsed="false">
      <c r="A1885" s="101" t="n">
        <v>2</v>
      </c>
      <c r="B1885" s="102" t="s">
        <v>223</v>
      </c>
      <c r="C1885" s="122" t="n">
        <v>0</v>
      </c>
      <c r="D1885" s="184" t="e">
        <f aca="false">+C1885/C1893</f>
        <v>#DIV/0!</v>
      </c>
    </row>
    <row r="1886" customFormat="false" ht="15" hidden="true" customHeight="false" outlineLevel="0" collapsed="false">
      <c r="A1886" s="163"/>
      <c r="B1886" s="241"/>
      <c r="C1886" s="122"/>
      <c r="D1886" s="102"/>
    </row>
    <row r="1887" customFormat="false" ht="16.5" hidden="true" customHeight="false" outlineLevel="0" collapsed="false">
      <c r="A1887" s="163" t="n">
        <v>8</v>
      </c>
      <c r="B1887" s="111" t="s">
        <v>115</v>
      </c>
      <c r="C1887" s="248" t="n">
        <f aca="false">C1891</f>
        <v>0</v>
      </c>
      <c r="D1887" s="184" t="e">
        <f aca="false">C1887/C1893</f>
        <v>#DIV/0!</v>
      </c>
    </row>
    <row r="1888" customFormat="false" ht="16.5" hidden="true" customHeight="false" outlineLevel="0" collapsed="false">
      <c r="A1888" s="163"/>
      <c r="B1888" s="111"/>
      <c r="C1888" s="248"/>
      <c r="D1888" s="102"/>
    </row>
    <row r="1889" customFormat="false" ht="16.5" hidden="true" customHeight="false" outlineLevel="0" collapsed="false">
      <c r="A1889" s="101" t="n">
        <v>2</v>
      </c>
      <c r="B1889" s="105" t="s">
        <v>257</v>
      </c>
      <c r="C1889" s="248" t="n">
        <f aca="false">SUM(C1891:C1891)</f>
        <v>0</v>
      </c>
      <c r="D1889" s="104" t="e">
        <f aca="false">C1889/C1893</f>
        <v>#DIV/0!</v>
      </c>
    </row>
    <row r="1890" customFormat="false" ht="16.5" hidden="true" customHeight="false" outlineLevel="0" collapsed="false">
      <c r="A1890" s="101"/>
      <c r="B1890" s="102"/>
      <c r="C1890" s="248"/>
      <c r="D1890" s="104"/>
    </row>
    <row r="1891" customFormat="false" ht="28.5" hidden="true" customHeight="false" outlineLevel="0" collapsed="false">
      <c r="A1891" s="107" t="n">
        <v>6</v>
      </c>
      <c r="B1891" s="108" t="s">
        <v>258</v>
      </c>
      <c r="C1891" s="249" t="n">
        <v>0</v>
      </c>
      <c r="D1891" s="104" t="e">
        <f aca="false">C1891/C1893</f>
        <v>#DIV/0!</v>
      </c>
    </row>
    <row r="1892" customFormat="false" ht="15" hidden="true" customHeight="false" outlineLevel="0" collapsed="false">
      <c r="A1892" s="102"/>
      <c r="B1892" s="102"/>
      <c r="C1892" s="249"/>
      <c r="D1892" s="132"/>
    </row>
    <row r="1893" customFormat="false" ht="15" hidden="true" customHeight="false" outlineLevel="0" collapsed="false">
      <c r="A1893" s="179"/>
      <c r="B1893" s="180" t="s">
        <v>261</v>
      </c>
      <c r="C1893" s="287" t="n">
        <f aca="false">+C1887+C1881</f>
        <v>0</v>
      </c>
      <c r="D1893" s="182" t="e">
        <f aca="false">+C1893/C1893</f>
        <v>#DIV/0!</v>
      </c>
    </row>
    <row r="1894" customFormat="false" ht="14.25" hidden="true" customHeight="false" outlineLevel="0" collapsed="false">
      <c r="A1894" s="91"/>
      <c r="B1894" s="92"/>
      <c r="C1894" s="92"/>
      <c r="D1894" s="93"/>
    </row>
    <row r="1895" customFormat="false" ht="14.25" hidden="true" customHeight="false" outlineLevel="0" collapsed="false">
      <c r="A1895" s="91"/>
      <c r="B1895" s="92"/>
      <c r="C1895" s="92"/>
      <c r="D1895" s="93"/>
    </row>
    <row r="1896" customFormat="false" ht="14.25" hidden="true" customHeight="false" outlineLevel="0" collapsed="false">
      <c r="A1896" s="76" t="s">
        <v>32</v>
      </c>
      <c r="B1896" s="76"/>
      <c r="C1896" s="76"/>
      <c r="D1896" s="76"/>
    </row>
    <row r="1897" customFormat="false" ht="14.25" hidden="true" customHeight="false" outlineLevel="0" collapsed="false">
      <c r="A1897" s="76" t="s">
        <v>0</v>
      </c>
      <c r="B1897" s="76"/>
      <c r="C1897" s="76"/>
      <c r="D1897" s="76"/>
    </row>
    <row r="1898" customFormat="false" ht="14.25" hidden="true" customHeight="false" outlineLevel="0" collapsed="false">
      <c r="A1898" s="76" t="s">
        <v>341</v>
      </c>
      <c r="B1898" s="76"/>
      <c r="C1898" s="76"/>
      <c r="D1898" s="76"/>
    </row>
    <row r="1899" customFormat="false" ht="14.25" hidden="true" customHeight="false" outlineLevel="0" collapsed="false">
      <c r="A1899" s="91"/>
      <c r="B1899" s="92"/>
      <c r="C1899" s="92"/>
      <c r="D1899" s="93"/>
    </row>
    <row r="1900" customFormat="false" ht="14.25" hidden="true" customHeight="false" outlineLevel="0" collapsed="false">
      <c r="A1900" s="94" t="s">
        <v>107</v>
      </c>
      <c r="B1900" s="95" t="s">
        <v>108</v>
      </c>
      <c r="C1900" s="96" t="s">
        <v>12</v>
      </c>
      <c r="D1900" s="97" t="s">
        <v>13</v>
      </c>
    </row>
    <row r="1901" customFormat="false" ht="14.25" hidden="true" customHeight="false" outlineLevel="0" collapsed="false">
      <c r="A1901" s="98"/>
      <c r="B1901" s="99"/>
      <c r="C1901" s="100" t="s">
        <v>16</v>
      </c>
      <c r="D1901" s="99"/>
    </row>
    <row r="1902" customFormat="false" ht="15" hidden="true" customHeight="false" outlineLevel="0" collapsed="false">
      <c r="A1902" s="163"/>
      <c r="B1902" s="329"/>
      <c r="C1902" s="122"/>
      <c r="D1902" s="102"/>
    </row>
    <row r="1903" customFormat="false" ht="15" hidden="true" customHeight="false" outlineLevel="0" collapsed="false">
      <c r="A1903" s="163"/>
      <c r="B1903" s="241"/>
      <c r="C1903" s="122"/>
      <c r="D1903" s="102"/>
    </row>
    <row r="1904" customFormat="false" ht="15" hidden="true" customHeight="false" outlineLevel="0" collapsed="false">
      <c r="A1904" s="163" t="n">
        <v>5</v>
      </c>
      <c r="B1904" s="111" t="s">
        <v>114</v>
      </c>
      <c r="C1904" s="122" t="n">
        <f aca="false">+C1906</f>
        <v>0</v>
      </c>
      <c r="D1904" s="184" t="e">
        <f aca="false">+C1904/C1916</f>
        <v>#DIV/0!</v>
      </c>
    </row>
    <row r="1905" customFormat="false" ht="15" hidden="true" customHeight="false" outlineLevel="0" collapsed="false">
      <c r="A1905" s="163"/>
      <c r="B1905" s="111"/>
      <c r="C1905" s="122"/>
      <c r="D1905" s="102"/>
    </row>
    <row r="1906" customFormat="false" ht="14.25" hidden="true" customHeight="false" outlineLevel="0" collapsed="false">
      <c r="A1906" s="101" t="n">
        <v>2</v>
      </c>
      <c r="B1906" s="105" t="s">
        <v>221</v>
      </c>
      <c r="C1906" s="122" t="n">
        <f aca="false">+C1908</f>
        <v>0</v>
      </c>
      <c r="D1906" s="184" t="e">
        <f aca="false">+C1906/C1916</f>
        <v>#DIV/0!</v>
      </c>
    </row>
    <row r="1907" customFormat="false" ht="14.25" hidden="true" customHeight="false" outlineLevel="0" collapsed="false">
      <c r="A1907" s="101"/>
      <c r="B1907" s="102"/>
      <c r="C1907" s="122"/>
      <c r="D1907" s="102"/>
    </row>
    <row r="1908" customFormat="false" ht="14.25" hidden="true" customHeight="false" outlineLevel="0" collapsed="false">
      <c r="A1908" s="101" t="n">
        <v>2</v>
      </c>
      <c r="B1908" s="102" t="s">
        <v>223</v>
      </c>
      <c r="C1908" s="122" t="n">
        <v>0</v>
      </c>
      <c r="D1908" s="184" t="e">
        <f aca="false">+C1908/C1916</f>
        <v>#DIV/0!</v>
      </c>
    </row>
    <row r="1909" customFormat="false" ht="15" hidden="true" customHeight="false" outlineLevel="0" collapsed="false">
      <c r="A1909" s="163"/>
      <c r="B1909" s="241"/>
      <c r="C1909" s="122"/>
      <c r="D1909" s="102"/>
    </row>
    <row r="1910" customFormat="false" ht="16.5" hidden="true" customHeight="false" outlineLevel="0" collapsed="false">
      <c r="A1910" s="163" t="n">
        <v>8</v>
      </c>
      <c r="B1910" s="111" t="s">
        <v>115</v>
      </c>
      <c r="C1910" s="248" t="n">
        <f aca="false">C1914</f>
        <v>0</v>
      </c>
      <c r="D1910" s="184" t="e">
        <f aca="false">C1910/C1916</f>
        <v>#DIV/0!</v>
      </c>
    </row>
    <row r="1911" customFormat="false" ht="16.5" hidden="true" customHeight="false" outlineLevel="0" collapsed="false">
      <c r="A1911" s="163"/>
      <c r="B1911" s="111"/>
      <c r="C1911" s="248"/>
      <c r="D1911" s="102"/>
    </row>
    <row r="1912" customFormat="false" ht="16.5" hidden="true" customHeight="false" outlineLevel="0" collapsed="false">
      <c r="A1912" s="101" t="n">
        <v>2</v>
      </c>
      <c r="B1912" s="105" t="s">
        <v>257</v>
      </c>
      <c r="C1912" s="248" t="n">
        <f aca="false">SUM(C1914:C1914)</f>
        <v>0</v>
      </c>
      <c r="D1912" s="104" t="e">
        <f aca="false">C1912/C1916</f>
        <v>#DIV/0!</v>
      </c>
    </row>
    <row r="1913" customFormat="false" ht="16.5" hidden="true" customHeight="false" outlineLevel="0" collapsed="false">
      <c r="A1913" s="101"/>
      <c r="B1913" s="102"/>
      <c r="C1913" s="248"/>
      <c r="D1913" s="104"/>
    </row>
    <row r="1914" customFormat="false" ht="28.5" hidden="true" customHeight="false" outlineLevel="0" collapsed="false">
      <c r="A1914" s="107" t="n">
        <v>6</v>
      </c>
      <c r="B1914" s="108" t="s">
        <v>258</v>
      </c>
      <c r="C1914" s="249" t="n">
        <v>0</v>
      </c>
      <c r="D1914" s="104" t="e">
        <f aca="false">C1914/C1916</f>
        <v>#DIV/0!</v>
      </c>
    </row>
    <row r="1915" customFormat="false" ht="15" hidden="true" customHeight="false" outlineLevel="0" collapsed="false">
      <c r="A1915" s="102"/>
      <c r="B1915" s="102"/>
      <c r="C1915" s="249"/>
      <c r="D1915" s="132"/>
    </row>
    <row r="1916" customFormat="false" ht="15" hidden="true" customHeight="false" outlineLevel="0" collapsed="false">
      <c r="A1916" s="179"/>
      <c r="B1916" s="180" t="s">
        <v>261</v>
      </c>
      <c r="C1916" s="287" t="n">
        <f aca="false">+C1910+C1904</f>
        <v>0</v>
      </c>
      <c r="D1916" s="182" t="e">
        <f aca="false">+C1916/C1916</f>
        <v>#DIV/0!</v>
      </c>
    </row>
    <row r="1917" customFormat="false" ht="14.25" hidden="true" customHeight="false" outlineLevel="0" collapsed="false">
      <c r="A1917" s="91"/>
      <c r="B1917" s="92"/>
      <c r="C1917" s="92"/>
      <c r="D1917" s="93"/>
    </row>
    <row r="1918" customFormat="false" ht="14.25" hidden="false" customHeight="false" outlineLevel="0" collapsed="false">
      <c r="A1918" s="76" t="s">
        <v>32</v>
      </c>
      <c r="B1918" s="76"/>
      <c r="C1918" s="76"/>
      <c r="D1918" s="76"/>
    </row>
    <row r="1919" customFormat="false" ht="14.25" hidden="false" customHeight="false" outlineLevel="0" collapsed="false">
      <c r="A1919" s="76" t="s">
        <v>0</v>
      </c>
      <c r="B1919" s="76"/>
      <c r="C1919" s="76"/>
      <c r="D1919" s="76"/>
    </row>
    <row r="1920" customFormat="false" ht="14.25" hidden="false" customHeight="false" outlineLevel="0" collapsed="false">
      <c r="A1920" s="76" t="s">
        <v>341</v>
      </c>
      <c r="B1920" s="76"/>
      <c r="C1920" s="76"/>
      <c r="D1920" s="76"/>
    </row>
    <row r="1921" customFormat="false" ht="14.25" hidden="false" customHeight="false" outlineLevel="0" collapsed="false">
      <c r="A1921" s="91"/>
      <c r="B1921" s="92"/>
      <c r="C1921" s="92"/>
      <c r="D1921" s="93"/>
    </row>
    <row r="1922" customFormat="false" ht="14.25" hidden="false" customHeight="false" outlineLevel="0" collapsed="false">
      <c r="A1922" s="94" t="s">
        <v>107</v>
      </c>
      <c r="B1922" s="95" t="s">
        <v>108</v>
      </c>
      <c r="C1922" s="96" t="s">
        <v>12</v>
      </c>
      <c r="D1922" s="97" t="s">
        <v>13</v>
      </c>
    </row>
    <row r="1923" customFormat="false" ht="15" hidden="false" customHeight="false" outlineLevel="0" collapsed="false">
      <c r="A1923" s="191" t="n">
        <v>5</v>
      </c>
      <c r="B1923" s="288" t="s">
        <v>407</v>
      </c>
      <c r="C1923" s="100" t="s">
        <v>16</v>
      </c>
      <c r="D1923" s="99"/>
    </row>
    <row r="1924" customFormat="false" ht="15.75" hidden="false" customHeight="false" outlineLevel="0" collapsed="false">
      <c r="A1924" s="252"/>
      <c r="B1924" s="253"/>
      <c r="C1924" s="122"/>
      <c r="D1924" s="102"/>
    </row>
    <row r="1925" customFormat="false" ht="15" hidden="false" customHeight="false" outlineLevel="0" collapsed="false">
      <c r="A1925" s="163" t="n">
        <v>2</v>
      </c>
      <c r="B1925" s="357" t="s">
        <v>429</v>
      </c>
      <c r="C1925" s="122"/>
      <c r="D1925" s="102"/>
    </row>
    <row r="1926" customFormat="false" ht="15" hidden="true" customHeight="false" outlineLevel="0" collapsed="false">
      <c r="A1926" s="163"/>
      <c r="B1926" s="241"/>
      <c r="C1926" s="122"/>
      <c r="D1926" s="102"/>
    </row>
    <row r="1927" customFormat="false" ht="14.25" hidden="true" customHeight="false" outlineLevel="0" collapsed="false">
      <c r="A1927" s="101"/>
      <c r="B1927" s="102"/>
      <c r="C1927" s="249"/>
      <c r="D1927" s="104"/>
    </row>
    <row r="1928" customFormat="false" ht="16.5" hidden="true" customHeight="true" outlineLevel="0" collapsed="false">
      <c r="A1928" s="101" t="n">
        <v>1</v>
      </c>
      <c r="B1928" s="111" t="s">
        <v>110</v>
      </c>
      <c r="C1928" s="248" t="n">
        <v>0</v>
      </c>
      <c r="D1928" s="104" t="n">
        <v>0.0183481512511933</v>
      </c>
    </row>
    <row r="1929" customFormat="false" ht="16.5" hidden="true" customHeight="true" outlineLevel="0" collapsed="false">
      <c r="A1929" s="101"/>
      <c r="B1929" s="111"/>
      <c r="C1929" s="248"/>
      <c r="D1929" s="104"/>
    </row>
    <row r="1930" customFormat="false" ht="16.5" hidden="true" customHeight="true" outlineLevel="0" collapsed="false">
      <c r="A1930" s="101" t="n">
        <v>1</v>
      </c>
      <c r="B1930" s="105" t="s">
        <v>142</v>
      </c>
      <c r="C1930" s="248" t="n">
        <v>0</v>
      </c>
      <c r="D1930" s="132"/>
    </row>
    <row r="1931" customFormat="false" ht="16.5" hidden="true" customHeight="true" outlineLevel="0" collapsed="false">
      <c r="A1931" s="101"/>
      <c r="B1931" s="111"/>
      <c r="C1931" s="248"/>
      <c r="D1931" s="132"/>
    </row>
    <row r="1932" customFormat="false" ht="14.25" hidden="true" customHeight="true" outlineLevel="0" collapsed="false">
      <c r="A1932" s="101" t="n">
        <v>2</v>
      </c>
      <c r="B1932" s="102" t="s">
        <v>143</v>
      </c>
      <c r="C1932" s="249" t="n">
        <v>0</v>
      </c>
      <c r="D1932" s="132"/>
    </row>
    <row r="1933" customFormat="false" ht="16.5" hidden="true" customHeight="true" outlineLevel="0" collapsed="false">
      <c r="A1933" s="101"/>
      <c r="B1933" s="111"/>
      <c r="C1933" s="248"/>
      <c r="D1933" s="132"/>
    </row>
    <row r="1934" customFormat="false" ht="16.5" hidden="false" customHeight="true" outlineLevel="0" collapsed="false">
      <c r="A1934" s="101"/>
      <c r="B1934" s="111"/>
      <c r="C1934" s="248"/>
      <c r="D1934" s="132"/>
    </row>
    <row r="1935" customFormat="false" ht="16.5" hidden="false" customHeight="false" outlineLevel="0" collapsed="false">
      <c r="A1935" s="163" t="n">
        <v>5</v>
      </c>
      <c r="B1935" s="111" t="s">
        <v>114</v>
      </c>
      <c r="C1935" s="248" t="n">
        <f aca="false">+C1937</f>
        <v>13180000</v>
      </c>
      <c r="D1935" s="104" t="n">
        <f aca="false">C1935/C1949</f>
        <v>1</v>
      </c>
    </row>
    <row r="1936" customFormat="false" ht="16.5" hidden="false" customHeight="false" outlineLevel="0" collapsed="false">
      <c r="A1936" s="101"/>
      <c r="B1936" s="102"/>
      <c r="C1936" s="248"/>
      <c r="D1936" s="104"/>
      <c r="E1936" s="61"/>
      <c r="F1936" s="0" t="s">
        <v>16</v>
      </c>
    </row>
    <row r="1937" customFormat="false" ht="15" hidden="false" customHeight="false" outlineLevel="0" collapsed="false">
      <c r="A1937" s="163" t="n">
        <v>2</v>
      </c>
      <c r="B1937" s="105" t="s">
        <v>221</v>
      </c>
      <c r="C1937" s="249" t="n">
        <f aca="false">+C1939</f>
        <v>13180000</v>
      </c>
      <c r="D1937" s="104" t="n">
        <f aca="false">+C1937/C1949</f>
        <v>1</v>
      </c>
      <c r="E1937" s="54"/>
    </row>
    <row r="1938" customFormat="false" ht="16.5" hidden="false" customHeight="false" outlineLevel="0" collapsed="false">
      <c r="A1938" s="107"/>
      <c r="B1938" s="125"/>
      <c r="C1938" s="250"/>
      <c r="D1938" s="110"/>
    </row>
    <row r="1939" customFormat="false" ht="14.25" hidden="false" customHeight="false" outlineLevel="0" collapsed="false">
      <c r="A1939" s="101" t="n">
        <v>7</v>
      </c>
      <c r="B1939" s="60" t="s">
        <v>225</v>
      </c>
      <c r="C1939" s="249" t="n">
        <f aca="false">6590000+6590000</f>
        <v>13180000</v>
      </c>
      <c r="D1939" s="104" t="n">
        <f aca="false">C1939/C1949</f>
        <v>1</v>
      </c>
    </row>
    <row r="1940" customFormat="false" ht="14.25" hidden="true" customHeight="false" outlineLevel="0" collapsed="false">
      <c r="A1940" s="101"/>
      <c r="B1940" s="60"/>
      <c r="C1940" s="249"/>
      <c r="D1940" s="104"/>
    </row>
    <row r="1941" customFormat="false" ht="15" hidden="true" customHeight="false" outlineLevel="0" collapsed="false">
      <c r="A1941" s="163" t="n">
        <v>5</v>
      </c>
      <c r="B1941" s="111" t="s">
        <v>302</v>
      </c>
      <c r="C1941" s="249"/>
      <c r="D1941" s="104"/>
    </row>
    <row r="1942" customFormat="false" ht="15.75" hidden="true" customHeight="false" outlineLevel="0" collapsed="false">
      <c r="A1942" s="101"/>
      <c r="B1942" s="253"/>
      <c r="C1942" s="249"/>
      <c r="D1942" s="104"/>
    </row>
    <row r="1943" customFormat="false" ht="14.25" hidden="true" customHeight="false" outlineLevel="0" collapsed="false">
      <c r="A1943" s="101"/>
      <c r="B1943" s="102"/>
      <c r="C1943" s="249"/>
      <c r="D1943" s="104"/>
    </row>
    <row r="1944" customFormat="false" ht="14.25" hidden="true" customHeight="true" outlineLevel="0" collapsed="false">
      <c r="A1944" s="107" t="n">
        <v>2</v>
      </c>
      <c r="B1944" s="125" t="s">
        <v>221</v>
      </c>
      <c r="C1944" s="249" t="n">
        <v>0</v>
      </c>
      <c r="D1944" s="104"/>
    </row>
    <row r="1945" customFormat="false" ht="14.25" hidden="true" customHeight="true" outlineLevel="0" collapsed="false">
      <c r="A1945" s="101"/>
      <c r="B1945" s="102"/>
      <c r="C1945" s="249" t="n">
        <v>0</v>
      </c>
      <c r="D1945" s="104"/>
    </row>
    <row r="1946" customFormat="false" ht="14.25" hidden="true" customHeight="true" outlineLevel="0" collapsed="false">
      <c r="A1946" s="101" t="n">
        <v>7</v>
      </c>
      <c r="B1946" s="102" t="s">
        <v>225</v>
      </c>
      <c r="C1946" s="249" t="n">
        <v>0</v>
      </c>
      <c r="D1946" s="104"/>
    </row>
    <row r="1947" customFormat="false" ht="16.5" hidden="true" customHeight="false" outlineLevel="0" collapsed="false">
      <c r="A1947" s="101"/>
      <c r="B1947" s="102"/>
      <c r="C1947" s="248"/>
      <c r="D1947" s="104"/>
    </row>
    <row r="1948" customFormat="false" ht="15" hidden="false" customHeight="false" outlineLevel="0" collapsed="false">
      <c r="A1948" s="102"/>
      <c r="B1948" s="102"/>
      <c r="C1948" s="249"/>
      <c r="D1948" s="104"/>
    </row>
    <row r="1949" customFormat="false" ht="15" hidden="false" customHeight="false" outlineLevel="0" collapsed="false">
      <c r="A1949" s="179"/>
      <c r="B1949" s="180" t="s">
        <v>261</v>
      </c>
      <c r="C1949" s="287" t="n">
        <f aca="false">C1928+C1935</f>
        <v>13180000</v>
      </c>
      <c r="D1949" s="182" t="n">
        <v>1</v>
      </c>
    </row>
    <row r="1950" customFormat="false" ht="12.75" hidden="false" customHeight="false" outlineLevel="0" collapsed="false">
      <c r="A1950" s="60"/>
      <c r="B1950" s="60"/>
      <c r="C1950" s="60"/>
      <c r="D1950" s="60"/>
    </row>
    <row r="1951" customFormat="false" ht="12.75" hidden="true" customHeight="false" outlineLevel="0" collapsed="false">
      <c r="A1951" s="60"/>
      <c r="B1951" s="60"/>
      <c r="C1951" s="60"/>
      <c r="D1951" s="60"/>
    </row>
    <row r="1952" customFormat="false" ht="12.75" hidden="true" customHeight="false" outlineLevel="0" collapsed="false">
      <c r="A1952" s="60"/>
      <c r="B1952" s="60"/>
      <c r="C1952" s="60"/>
      <c r="D1952" s="60"/>
    </row>
    <row r="1953" customFormat="false" ht="14.25" hidden="false" customHeight="false" outlineLevel="0" collapsed="false">
      <c r="A1953" s="76" t="s">
        <v>32</v>
      </c>
      <c r="B1953" s="76"/>
      <c r="C1953" s="76"/>
      <c r="D1953" s="76"/>
    </row>
    <row r="1954" customFormat="false" ht="14.25" hidden="false" customHeight="false" outlineLevel="0" collapsed="false">
      <c r="A1954" s="76" t="s">
        <v>0</v>
      </c>
      <c r="B1954" s="76"/>
      <c r="C1954" s="76"/>
      <c r="D1954" s="76"/>
    </row>
    <row r="1955" customFormat="false" ht="14.25" hidden="false" customHeight="false" outlineLevel="0" collapsed="false">
      <c r="A1955" s="76" t="s">
        <v>341</v>
      </c>
      <c r="B1955" s="76"/>
      <c r="C1955" s="76"/>
      <c r="D1955" s="76"/>
    </row>
    <row r="1956" customFormat="false" ht="14.25" hidden="false" customHeight="false" outlineLevel="0" collapsed="false">
      <c r="A1956" s="91"/>
      <c r="B1956" s="92"/>
      <c r="C1956" s="92"/>
      <c r="D1956" s="93"/>
    </row>
    <row r="1957" customFormat="false" ht="14.25" hidden="false" customHeight="false" outlineLevel="0" collapsed="false">
      <c r="A1957" s="94" t="s">
        <v>107</v>
      </c>
      <c r="B1957" s="95" t="s">
        <v>108</v>
      </c>
      <c r="C1957" s="96" t="s">
        <v>12</v>
      </c>
      <c r="D1957" s="97" t="s">
        <v>13</v>
      </c>
    </row>
    <row r="1958" customFormat="false" ht="15" hidden="false" customHeight="false" outlineLevel="0" collapsed="false">
      <c r="A1958" s="191" t="n">
        <v>5</v>
      </c>
      <c r="B1958" s="288" t="s">
        <v>407</v>
      </c>
      <c r="C1958" s="100" t="s">
        <v>16</v>
      </c>
      <c r="D1958" s="99"/>
    </row>
    <row r="1959" customFormat="false" ht="15.75" hidden="false" customHeight="false" outlineLevel="0" collapsed="false">
      <c r="A1959" s="374"/>
      <c r="B1959" s="253"/>
      <c r="C1959" s="375"/>
      <c r="D1959" s="102"/>
    </row>
    <row r="1960" customFormat="false" ht="15" hidden="false" customHeight="false" outlineLevel="0" collapsed="false">
      <c r="A1960" s="376" t="n">
        <v>3</v>
      </c>
      <c r="B1960" s="357" t="s">
        <v>430</v>
      </c>
      <c r="C1960" s="375"/>
      <c r="D1960" s="102"/>
    </row>
    <row r="1961" customFormat="false" ht="15" hidden="false" customHeight="false" outlineLevel="0" collapsed="false">
      <c r="A1961" s="163"/>
      <c r="B1961" s="241"/>
      <c r="C1961" s="122"/>
      <c r="D1961" s="102"/>
    </row>
    <row r="1962" customFormat="false" ht="16.5" hidden="false" customHeight="false" outlineLevel="0" collapsed="false">
      <c r="A1962" s="163" t="n">
        <v>2</v>
      </c>
      <c r="B1962" s="111" t="s">
        <v>111</v>
      </c>
      <c r="C1962" s="248" t="n">
        <f aca="false">+C1968+C1964</f>
        <v>1250000</v>
      </c>
      <c r="D1962" s="104" t="n">
        <f aca="false">+C1962/C1989</f>
        <v>0.141352191597373</v>
      </c>
    </row>
    <row r="1963" customFormat="false" ht="14.25" hidden="false" customHeight="false" outlineLevel="0" collapsed="false">
      <c r="A1963" s="101"/>
      <c r="B1963" s="102"/>
      <c r="C1963" s="249"/>
      <c r="D1963" s="104"/>
    </row>
    <row r="1964" customFormat="false" ht="16.5" hidden="false" customHeight="false" outlineLevel="0" collapsed="false">
      <c r="A1964" s="101" t="n">
        <v>1</v>
      </c>
      <c r="B1964" s="105" t="s">
        <v>185</v>
      </c>
      <c r="C1964" s="248" t="n">
        <f aca="false">+C1966</f>
        <v>400000</v>
      </c>
      <c r="D1964" s="104" t="n">
        <f aca="false">+C1964/C1989</f>
        <v>0.0452327013111593</v>
      </c>
    </row>
    <row r="1965" customFormat="false" ht="14.25" hidden="false" customHeight="false" outlineLevel="0" collapsed="false">
      <c r="A1965" s="101"/>
      <c r="B1965" s="102"/>
      <c r="C1965" s="249"/>
      <c r="D1965" s="104"/>
    </row>
    <row r="1966" customFormat="false" ht="14.25" hidden="false" customHeight="false" outlineLevel="0" collapsed="false">
      <c r="A1966" s="101" t="n">
        <v>4</v>
      </c>
      <c r="B1966" s="102" t="s">
        <v>187</v>
      </c>
      <c r="C1966" s="249" t="n">
        <v>400000</v>
      </c>
      <c r="D1966" s="104" t="n">
        <f aca="false">+C1966/C1989</f>
        <v>0.0452327013111593</v>
      </c>
    </row>
    <row r="1967" customFormat="false" ht="16.5" hidden="false" customHeight="false" outlineLevel="0" collapsed="false">
      <c r="A1967" s="101"/>
      <c r="B1967" s="111"/>
      <c r="C1967" s="248"/>
      <c r="D1967" s="132"/>
    </row>
    <row r="1968" customFormat="false" ht="28.5" hidden="false" customHeight="false" outlineLevel="0" collapsed="false">
      <c r="A1968" s="107" t="n">
        <v>3</v>
      </c>
      <c r="B1968" s="125" t="s">
        <v>192</v>
      </c>
      <c r="C1968" s="248" t="n">
        <f aca="false">SUM(C1970:C1975)</f>
        <v>850000</v>
      </c>
      <c r="D1968" s="104" t="n">
        <f aca="false">C1968/C1989</f>
        <v>0.0961194902862135</v>
      </c>
    </row>
    <row r="1969" customFormat="false" ht="14.25" hidden="false" customHeight="false" outlineLevel="0" collapsed="false">
      <c r="A1969" s="101"/>
      <c r="B1969" s="102"/>
      <c r="C1969" s="60"/>
      <c r="D1969" s="104"/>
    </row>
    <row r="1970" customFormat="false" ht="14.25" hidden="false" customHeight="false" outlineLevel="0" collapsed="false">
      <c r="A1970" s="101" t="n">
        <v>1</v>
      </c>
      <c r="B1970" s="102" t="s">
        <v>193</v>
      </c>
      <c r="C1970" s="249" t="n">
        <v>100000</v>
      </c>
      <c r="D1970" s="104" t="n">
        <f aca="false">+C1970/C1989</f>
        <v>0.0113081753277898</v>
      </c>
    </row>
    <row r="1971" customFormat="false" ht="14.25" hidden="false" customHeight="false" outlineLevel="0" collapsed="false">
      <c r="A1971" s="101" t="n">
        <v>2</v>
      </c>
      <c r="B1971" s="102" t="s">
        <v>194</v>
      </c>
      <c r="C1971" s="249" t="n">
        <v>0</v>
      </c>
      <c r="D1971" s="104" t="n">
        <f aca="false">+C1971/C1989</f>
        <v>0</v>
      </c>
    </row>
    <row r="1972" customFormat="false" ht="14.25" hidden="false" customHeight="false" outlineLevel="0" collapsed="false">
      <c r="A1972" s="101" t="n">
        <v>3</v>
      </c>
      <c r="B1972" s="102" t="s">
        <v>300</v>
      </c>
      <c r="C1972" s="249" t="n">
        <v>100000</v>
      </c>
      <c r="D1972" s="104" t="n">
        <f aca="false">+C1972/C1989</f>
        <v>0.0113081753277898</v>
      </c>
    </row>
    <row r="1973" customFormat="false" ht="14.25" hidden="false" customHeight="false" outlineLevel="0" collapsed="false">
      <c r="A1973" s="101" t="n">
        <v>4</v>
      </c>
      <c r="B1973" s="102" t="s">
        <v>333</v>
      </c>
      <c r="C1973" s="249" t="n">
        <v>450000</v>
      </c>
      <c r="D1973" s="104" t="n">
        <f aca="false">C1973/C1989</f>
        <v>0.0508867889750542</v>
      </c>
    </row>
    <row r="1974" customFormat="false" ht="14.25" hidden="false" customHeight="false" outlineLevel="0" collapsed="false">
      <c r="A1974" s="101" t="n">
        <v>6</v>
      </c>
      <c r="B1974" s="102" t="s">
        <v>198</v>
      </c>
      <c r="C1974" s="249" t="n">
        <v>200000</v>
      </c>
      <c r="D1974" s="104" t="n">
        <f aca="false">+C1974/C1989</f>
        <v>0.0226163506555796</v>
      </c>
    </row>
    <row r="1975" customFormat="false" ht="14.25" hidden="false" customHeight="false" outlineLevel="0" collapsed="false">
      <c r="A1975" s="101" t="n">
        <v>99</v>
      </c>
      <c r="B1975" s="102" t="s">
        <v>199</v>
      </c>
      <c r="C1975" s="249" t="n">
        <v>0</v>
      </c>
      <c r="D1975" s="104" t="n">
        <f aca="false">+C1975/C1989</f>
        <v>0</v>
      </c>
    </row>
    <row r="1976" customFormat="false" ht="14.25" hidden="false" customHeight="false" outlineLevel="0" collapsed="false">
      <c r="A1976" s="101"/>
      <c r="B1976" s="102"/>
      <c r="C1976" s="249"/>
      <c r="D1976" s="104"/>
    </row>
    <row r="1977" customFormat="false" ht="16.5" hidden="false" customHeight="false" outlineLevel="0" collapsed="false">
      <c r="A1977" s="163" t="n">
        <v>5</v>
      </c>
      <c r="B1977" s="111" t="s">
        <v>114</v>
      </c>
      <c r="C1977" s="248" t="n">
        <f aca="false">C1979</f>
        <v>7593159.67</v>
      </c>
      <c r="D1977" s="104" t="n">
        <f aca="false">C1977/C1989</f>
        <v>0.858647808402627</v>
      </c>
    </row>
    <row r="1978" customFormat="false" ht="14.25" hidden="false" customHeight="false" outlineLevel="0" collapsed="false">
      <c r="A1978" s="101"/>
      <c r="B1978" s="102"/>
      <c r="C1978" s="249"/>
      <c r="D1978" s="104"/>
    </row>
    <row r="1979" customFormat="false" ht="16.5" hidden="false" customHeight="false" outlineLevel="0" collapsed="false">
      <c r="A1979" s="163" t="n">
        <v>2</v>
      </c>
      <c r="B1979" s="105" t="s">
        <v>221</v>
      </c>
      <c r="C1979" s="248" t="n">
        <f aca="false">+C1984</f>
        <v>7593159.67</v>
      </c>
      <c r="D1979" s="104" t="n">
        <f aca="false">+C1979/C1989</f>
        <v>0.858647808402627</v>
      </c>
    </row>
    <row r="1980" customFormat="false" ht="16.5" hidden="false" customHeight="false" outlineLevel="0" collapsed="false">
      <c r="A1980" s="101"/>
      <c r="B1980" s="102"/>
      <c r="C1980" s="248"/>
      <c r="D1980" s="104"/>
    </row>
    <row r="1981" customFormat="false" ht="14.25" hidden="true" customHeight="false" outlineLevel="0" collapsed="false">
      <c r="A1981" s="101" t="n">
        <v>3</v>
      </c>
      <c r="B1981" s="102" t="s">
        <v>360</v>
      </c>
      <c r="C1981" s="249" t="n">
        <v>0</v>
      </c>
      <c r="D1981" s="104" t="n">
        <f aca="false">+C1981/C1989</f>
        <v>0</v>
      </c>
    </row>
    <row r="1982" customFormat="false" ht="14.25" hidden="true" customHeight="false" outlineLevel="0" collapsed="false">
      <c r="A1982" s="101" t="n">
        <v>4</v>
      </c>
      <c r="B1982" s="102" t="s">
        <v>361</v>
      </c>
      <c r="C1982" s="249"/>
      <c r="D1982" s="104"/>
    </row>
    <row r="1983" customFormat="false" ht="14.25" hidden="true" customHeight="false" outlineLevel="0" collapsed="false">
      <c r="A1983" s="101" t="n">
        <v>5</v>
      </c>
      <c r="B1983" s="102" t="s">
        <v>362</v>
      </c>
      <c r="C1983" s="249" t="n">
        <v>0</v>
      </c>
      <c r="D1983" s="104" t="n">
        <f aca="false">+C1983/C1989</f>
        <v>0</v>
      </c>
    </row>
    <row r="1984" customFormat="false" ht="14.25" hidden="false" customHeight="false" outlineLevel="0" collapsed="false">
      <c r="A1984" s="101" t="n">
        <v>1</v>
      </c>
      <c r="B1984" s="102" t="s">
        <v>222</v>
      </c>
      <c r="C1984" s="249" t="n">
        <f aca="false">3593159.67+4000000</f>
        <v>7593159.67</v>
      </c>
      <c r="D1984" s="104" t="n">
        <f aca="false">+C1984/C1989</f>
        <v>0.858647808402627</v>
      </c>
      <c r="E1984" s="56" t="n">
        <f aca="false">6793159.67-C1989</f>
        <v>-2050000</v>
      </c>
    </row>
    <row r="1985" customFormat="false" ht="14.25" hidden="true" customHeight="false" outlineLevel="0" collapsed="false">
      <c r="A1985" s="101" t="n">
        <v>99</v>
      </c>
      <c r="B1985" s="102" t="s">
        <v>164</v>
      </c>
      <c r="C1985" s="249" t="n">
        <v>0</v>
      </c>
      <c r="D1985" s="132" t="n">
        <f aca="false">+C1985/C1989</f>
        <v>0</v>
      </c>
    </row>
    <row r="1986" customFormat="false" ht="14.25" hidden="false" customHeight="false" outlineLevel="0" collapsed="false">
      <c r="A1986" s="101"/>
      <c r="B1986" s="102"/>
      <c r="C1986" s="249"/>
      <c r="D1986" s="132"/>
    </row>
    <row r="1987" customFormat="false" ht="12.75" hidden="false" customHeight="false" outlineLevel="0" collapsed="false">
      <c r="A1987" s="170"/>
      <c r="B1987" s="171"/>
      <c r="C1987" s="171"/>
      <c r="D1987" s="256"/>
    </row>
    <row r="1988" customFormat="false" ht="15" hidden="false" customHeight="false" outlineLevel="0" collapsed="false">
      <c r="A1988" s="102"/>
      <c r="B1988" s="102"/>
      <c r="C1988" s="249"/>
      <c r="D1988" s="104"/>
    </row>
    <row r="1989" customFormat="false" ht="15" hidden="false" customHeight="false" outlineLevel="0" collapsed="false">
      <c r="A1989" s="179"/>
      <c r="B1989" s="180" t="s">
        <v>261</v>
      </c>
      <c r="C1989" s="287" t="n">
        <f aca="false">+C1962+C1977</f>
        <v>8843159.67</v>
      </c>
      <c r="D1989" s="182" t="n">
        <v>1</v>
      </c>
      <c r="F1989" s="54"/>
    </row>
    <row r="1990" customFormat="false" ht="14.25" hidden="false" customHeight="false" outlineLevel="0" collapsed="false">
      <c r="A1990" s="92"/>
      <c r="B1990" s="91"/>
      <c r="C1990" s="310"/>
      <c r="D1990" s="81"/>
      <c r="F1990" s="75"/>
      <c r="G1990" s="75"/>
      <c r="H1990" s="75"/>
      <c r="I1990" s="75"/>
    </row>
    <row r="1991" customFormat="false" ht="14.25" hidden="true" customHeight="false" outlineLevel="0" collapsed="false">
      <c r="A1991" s="92"/>
      <c r="B1991" s="91"/>
      <c r="C1991" s="310"/>
      <c r="D1991" s="81"/>
      <c r="F1991" s="75"/>
      <c r="G1991" s="75"/>
      <c r="H1991" s="75"/>
      <c r="I1991" s="75"/>
    </row>
    <row r="1992" customFormat="false" ht="12.75" hidden="true" customHeight="false" outlineLevel="0" collapsed="false">
      <c r="A1992" s="60"/>
      <c r="B1992" s="60"/>
      <c r="C1992" s="60"/>
      <c r="D1992" s="60"/>
      <c r="F1992" s="75"/>
      <c r="G1992" s="75"/>
      <c r="H1992" s="75"/>
      <c r="I1992" s="75"/>
    </row>
    <row r="1993" customFormat="false" ht="14.25" hidden="true" customHeight="false" outlineLevel="0" collapsed="false">
      <c r="A1993" s="76" t="s">
        <v>32</v>
      </c>
      <c r="B1993" s="76"/>
      <c r="C1993" s="76"/>
      <c r="D1993" s="76"/>
      <c r="F1993" s="75"/>
      <c r="G1993" s="75"/>
      <c r="H1993" s="75"/>
      <c r="I1993" s="75"/>
    </row>
    <row r="1994" customFormat="false" ht="14.25" hidden="true" customHeight="false" outlineLevel="0" collapsed="false">
      <c r="A1994" s="76" t="s">
        <v>340</v>
      </c>
      <c r="B1994" s="76"/>
      <c r="C1994" s="76"/>
      <c r="D1994" s="76"/>
      <c r="F1994" s="75"/>
      <c r="G1994" s="75"/>
      <c r="H1994" s="75"/>
      <c r="I1994" s="75"/>
    </row>
    <row r="1995" customFormat="false" ht="14.25" hidden="true" customHeight="false" outlineLevel="0" collapsed="false">
      <c r="A1995" s="76" t="s">
        <v>341</v>
      </c>
      <c r="B1995" s="76"/>
      <c r="C1995" s="76"/>
      <c r="D1995" s="76"/>
      <c r="F1995" s="75"/>
      <c r="G1995" s="75"/>
      <c r="H1995" s="75"/>
      <c r="I1995" s="75"/>
    </row>
    <row r="1996" customFormat="false" ht="14.25" hidden="true" customHeight="false" outlineLevel="0" collapsed="false">
      <c r="A1996" s="91"/>
      <c r="B1996" s="92"/>
      <c r="C1996" s="92"/>
      <c r="D1996" s="93"/>
      <c r="F1996" s="75"/>
      <c r="G1996" s="75"/>
      <c r="H1996" s="75"/>
      <c r="I1996" s="75"/>
    </row>
    <row r="1997" customFormat="false" ht="14.25" hidden="true" customHeight="false" outlineLevel="0" collapsed="false">
      <c r="A1997" s="94" t="s">
        <v>107</v>
      </c>
      <c r="B1997" s="95" t="s">
        <v>108</v>
      </c>
      <c r="C1997" s="96" t="s">
        <v>12</v>
      </c>
      <c r="D1997" s="97" t="s">
        <v>13</v>
      </c>
      <c r="F1997" s="75"/>
      <c r="G1997" s="75"/>
      <c r="H1997" s="75"/>
      <c r="I1997" s="75"/>
    </row>
    <row r="1998" customFormat="false" ht="15" hidden="true" customHeight="false" outlineLevel="0" collapsed="false">
      <c r="A1998" s="191" t="n">
        <v>6</v>
      </c>
      <c r="B1998" s="178" t="s">
        <v>424</v>
      </c>
      <c r="C1998" s="100" t="s">
        <v>16</v>
      </c>
      <c r="D1998" s="99"/>
      <c r="F1998" s="75"/>
      <c r="G1998" s="75"/>
      <c r="H1998" s="75"/>
      <c r="I1998" s="75"/>
    </row>
    <row r="1999" customFormat="false" ht="15" hidden="true" customHeight="false" outlineLevel="0" collapsed="false">
      <c r="A1999" s="163"/>
      <c r="B1999" s="111"/>
      <c r="C1999" s="122"/>
      <c r="D1999" s="102"/>
      <c r="F1999" s="75"/>
      <c r="G1999" s="75"/>
      <c r="H1999" s="75"/>
      <c r="I1999" s="75"/>
    </row>
    <row r="2000" customFormat="false" ht="15.75" hidden="true" customHeight="false" outlineLevel="0" collapsed="false">
      <c r="A2000" s="252"/>
      <c r="B2000" s="241"/>
      <c r="C2000" s="122"/>
      <c r="D2000" s="102"/>
      <c r="F2000" s="75"/>
      <c r="G2000" s="75"/>
      <c r="H2000" s="75"/>
      <c r="I2000" s="75"/>
    </row>
    <row r="2001" customFormat="false" ht="14.25" hidden="true" customHeight="false" outlineLevel="0" collapsed="false">
      <c r="A2001" s="101"/>
      <c r="B2001" s="370"/>
      <c r="C2001" s="122"/>
      <c r="D2001" s="102"/>
      <c r="F2001" s="75"/>
      <c r="G2001" s="75"/>
      <c r="H2001" s="75"/>
      <c r="I2001" s="75"/>
    </row>
    <row r="2002" customFormat="false" ht="14.25" hidden="true" customHeight="false" outlineLevel="0" collapsed="false">
      <c r="A2002" s="101"/>
      <c r="B2002" s="102"/>
      <c r="C2002" s="249"/>
      <c r="D2002" s="104"/>
      <c r="F2002" s="75"/>
      <c r="G2002" s="75"/>
      <c r="H2002" s="75"/>
      <c r="I2002" s="75"/>
    </row>
    <row r="2003" customFormat="false" ht="14.25" hidden="true" customHeight="false" outlineLevel="0" collapsed="false">
      <c r="A2003" s="101"/>
      <c r="B2003" s="102"/>
      <c r="C2003" s="249"/>
      <c r="D2003" s="104"/>
      <c r="F2003" s="75"/>
      <c r="G2003" s="75"/>
      <c r="H2003" s="75"/>
      <c r="I2003" s="75"/>
    </row>
    <row r="2004" customFormat="false" ht="16.5" hidden="true" customHeight="false" outlineLevel="0" collapsed="false">
      <c r="A2004" s="163" t="n">
        <v>5</v>
      </c>
      <c r="B2004" s="111" t="s">
        <v>114</v>
      </c>
      <c r="C2004" s="248" t="n">
        <f aca="false">C2006</f>
        <v>0</v>
      </c>
      <c r="D2004" s="377" t="e">
        <f aca="false">+C2005/C2010</f>
        <v>#DIV/0!</v>
      </c>
      <c r="F2004" s="75"/>
      <c r="G2004" s="75"/>
      <c r="H2004" s="75"/>
      <c r="I2004" s="75"/>
    </row>
    <row r="2005" customFormat="false" ht="16.5" hidden="true" customHeight="false" outlineLevel="0" collapsed="false">
      <c r="A2005" s="163"/>
      <c r="B2005" s="111"/>
      <c r="C2005" s="248"/>
      <c r="D2005" s="104"/>
      <c r="F2005" s="75"/>
      <c r="G2005" s="75"/>
      <c r="H2005" s="75"/>
      <c r="I2005" s="75"/>
    </row>
    <row r="2006" customFormat="false" ht="16.5" hidden="true" customHeight="false" outlineLevel="0" collapsed="false">
      <c r="A2006" s="260" t="n">
        <v>2</v>
      </c>
      <c r="B2006" s="378" t="s">
        <v>221</v>
      </c>
      <c r="C2006" s="250" t="n">
        <f aca="false">SUM(C2008:C2008)</f>
        <v>0</v>
      </c>
      <c r="D2006" s="104" t="e">
        <f aca="false">C2006/C2010</f>
        <v>#DIV/0!</v>
      </c>
      <c r="F2006" s="75"/>
      <c r="G2006" s="75"/>
      <c r="H2006" s="75"/>
      <c r="I2006" s="75"/>
    </row>
    <row r="2007" customFormat="false" ht="16.5" hidden="true" customHeight="false" outlineLevel="0" collapsed="false">
      <c r="A2007" s="107"/>
      <c r="B2007" s="125"/>
      <c r="C2007" s="250"/>
      <c r="D2007" s="104"/>
      <c r="F2007" s="75"/>
      <c r="G2007" s="75"/>
      <c r="H2007" s="75"/>
      <c r="I2007" s="75"/>
    </row>
    <row r="2008" customFormat="false" ht="14.25" hidden="true" customHeight="false" outlineLevel="0" collapsed="false">
      <c r="A2008" s="101" t="n">
        <v>99</v>
      </c>
      <c r="B2008" s="102" t="s">
        <v>220</v>
      </c>
      <c r="C2008" s="113" t="n">
        <v>0</v>
      </c>
      <c r="D2008" s="104" t="e">
        <f aca="false">C2008/C2010</f>
        <v>#DIV/0!</v>
      </c>
      <c r="F2008" s="75"/>
      <c r="G2008" s="75"/>
      <c r="H2008" s="75"/>
      <c r="I2008" s="75"/>
    </row>
    <row r="2009" customFormat="false" ht="14.25" hidden="true" customHeight="false" outlineLevel="0" collapsed="false">
      <c r="A2009" s="102"/>
      <c r="B2009" s="102"/>
      <c r="C2009" s="249"/>
      <c r="D2009" s="104"/>
      <c r="F2009" s="76"/>
      <c r="G2009" s="76"/>
      <c r="H2009" s="76"/>
      <c r="I2009" s="76"/>
    </row>
    <row r="2010" customFormat="false" ht="15" hidden="true" customHeight="false" outlineLevel="0" collapsed="false">
      <c r="A2010" s="179"/>
      <c r="B2010" s="180" t="s">
        <v>261</v>
      </c>
      <c r="C2010" s="287" t="n">
        <f aca="false">+C2005</f>
        <v>0</v>
      </c>
      <c r="D2010" s="182" t="n">
        <v>1</v>
      </c>
      <c r="F2010" s="76"/>
      <c r="G2010" s="76"/>
      <c r="H2010" s="76"/>
      <c r="I2010" s="76"/>
    </row>
    <row r="2011" customFormat="false" ht="14.25" hidden="true" customHeight="false" outlineLevel="0" collapsed="false">
      <c r="A2011" s="92"/>
      <c r="B2011" s="91"/>
      <c r="C2011" s="310"/>
      <c r="D2011" s="81"/>
      <c r="F2011" s="76"/>
      <c r="G2011" s="77"/>
      <c r="H2011" s="77"/>
      <c r="I2011" s="78"/>
    </row>
    <row r="2012" customFormat="false" ht="14.25" hidden="false" customHeight="false" outlineLevel="0" collapsed="false">
      <c r="A2012" s="92"/>
      <c r="B2012" s="91"/>
      <c r="C2012" s="310"/>
      <c r="D2012" s="81"/>
      <c r="F2012" s="76"/>
      <c r="G2012" s="77"/>
      <c r="H2012" s="310"/>
      <c r="I2012" s="81"/>
    </row>
    <row r="2013" customFormat="false" ht="14.25" hidden="false" customHeight="false" outlineLevel="0" collapsed="false">
      <c r="A2013" s="76" t="s">
        <v>32</v>
      </c>
      <c r="B2013" s="76"/>
      <c r="C2013" s="76"/>
      <c r="D2013" s="76"/>
      <c r="F2013" s="76"/>
      <c r="G2013" s="77"/>
      <c r="H2013" s="310"/>
      <c r="I2013" s="81"/>
    </row>
    <row r="2014" customFormat="false" ht="16.5" hidden="false" customHeight="false" outlineLevel="0" collapsed="false">
      <c r="A2014" s="76" t="s">
        <v>0</v>
      </c>
      <c r="B2014" s="76"/>
      <c r="C2014" s="76"/>
      <c r="D2014" s="76"/>
      <c r="F2014" s="76"/>
      <c r="G2014" s="88"/>
      <c r="H2014" s="334"/>
      <c r="I2014" s="81"/>
    </row>
    <row r="2015" customFormat="false" ht="16.5" hidden="false" customHeight="false" outlineLevel="0" collapsed="false">
      <c r="A2015" s="205" t="s">
        <v>106</v>
      </c>
      <c r="B2015" s="205"/>
      <c r="C2015" s="205"/>
      <c r="D2015" s="205"/>
      <c r="F2015" s="76"/>
      <c r="G2015" s="88"/>
      <c r="H2015" s="334"/>
      <c r="I2015" s="81"/>
    </row>
    <row r="2016" customFormat="false" ht="16.5" hidden="false" customHeight="false" outlineLevel="0" collapsed="false">
      <c r="A2016" s="94" t="s">
        <v>107</v>
      </c>
      <c r="B2016" s="95" t="s">
        <v>108</v>
      </c>
      <c r="C2016" s="96" t="s">
        <v>12</v>
      </c>
      <c r="D2016" s="97" t="s">
        <v>13</v>
      </c>
      <c r="F2016" s="76"/>
      <c r="G2016" s="266"/>
      <c r="H2016" s="335"/>
      <c r="I2016" s="81"/>
    </row>
    <row r="2017" customFormat="false" ht="16.5" hidden="false" customHeight="false" outlineLevel="0" collapsed="false">
      <c r="A2017" s="191" t="n">
        <v>5</v>
      </c>
      <c r="B2017" s="288" t="s">
        <v>407</v>
      </c>
      <c r="C2017" s="100" t="s">
        <v>16</v>
      </c>
      <c r="D2017" s="99"/>
      <c r="F2017" s="76"/>
      <c r="G2017" s="266"/>
      <c r="H2017" s="335"/>
      <c r="I2017" s="81"/>
    </row>
    <row r="2018" customFormat="false" ht="15" hidden="false" customHeight="false" outlineLevel="0" collapsed="false">
      <c r="A2018" s="163"/>
      <c r="B2018" s="241"/>
      <c r="C2018" s="122"/>
      <c r="D2018" s="102"/>
      <c r="F2018" s="76"/>
      <c r="G2018" s="77"/>
      <c r="H2018" s="310"/>
      <c r="I2018" s="81"/>
    </row>
    <row r="2019" customFormat="false" ht="15" hidden="false" customHeight="false" outlineLevel="0" collapsed="false">
      <c r="A2019" s="163" t="n">
        <v>6</v>
      </c>
      <c r="B2019" s="327" t="str">
        <f aca="false">'DET.ORIGEN'!G30</f>
        <v>Proyecto Acera UPAS hacia PALI, San Marcos</v>
      </c>
      <c r="C2019" s="60"/>
      <c r="D2019" s="249"/>
      <c r="F2019" s="76"/>
      <c r="G2019" s="77"/>
      <c r="H2019" s="310"/>
      <c r="I2019" s="81"/>
    </row>
    <row r="2020" customFormat="false" ht="15" hidden="false" customHeight="false" outlineLevel="0" collapsed="false">
      <c r="A2020" s="163"/>
      <c r="B2020" s="379"/>
      <c r="C2020" s="122"/>
      <c r="D2020" s="102"/>
      <c r="F2020" s="76"/>
      <c r="G2020" s="77"/>
      <c r="H2020" s="310"/>
      <c r="I2020" s="81"/>
    </row>
    <row r="2021" customFormat="false" ht="16.5" hidden="false" customHeight="false" outlineLevel="0" collapsed="false">
      <c r="A2021" s="163" t="n">
        <v>5</v>
      </c>
      <c r="B2021" s="111" t="s">
        <v>114</v>
      </c>
      <c r="C2021" s="248" t="n">
        <f aca="false">C2023</f>
        <v>2692428</v>
      </c>
      <c r="D2021" s="104" t="n">
        <f aca="false">C2021/C2032</f>
        <v>1</v>
      </c>
      <c r="F2021" s="76"/>
      <c r="G2021" s="77"/>
      <c r="H2021" s="310"/>
      <c r="I2021" s="81"/>
    </row>
    <row r="2022" customFormat="false" ht="16.5" hidden="false" customHeight="false" outlineLevel="0" collapsed="false">
      <c r="A2022" s="101"/>
      <c r="B2022" s="102"/>
      <c r="C2022" s="248"/>
      <c r="D2022" s="104"/>
      <c r="F2022" s="76"/>
      <c r="G2022" s="77"/>
      <c r="H2022" s="310"/>
      <c r="I2022" s="81"/>
    </row>
    <row r="2023" customFormat="false" ht="16.5" hidden="false" customHeight="false" outlineLevel="0" collapsed="false">
      <c r="A2023" s="163" t="n">
        <v>2</v>
      </c>
      <c r="B2023" s="105" t="s">
        <v>221</v>
      </c>
      <c r="C2023" s="248" t="n">
        <f aca="false">SUM(C2025:C2030)</f>
        <v>2692428</v>
      </c>
      <c r="D2023" s="104" t="n">
        <f aca="false">C2023/C2032</f>
        <v>1</v>
      </c>
      <c r="F2023" s="76"/>
      <c r="G2023" s="77"/>
      <c r="H2023" s="310"/>
      <c r="I2023" s="81"/>
    </row>
    <row r="2024" customFormat="false" ht="16.5" hidden="false" customHeight="false" outlineLevel="0" collapsed="false">
      <c r="A2024" s="101"/>
      <c r="B2024" s="102"/>
      <c r="C2024" s="248"/>
      <c r="D2024" s="104"/>
      <c r="F2024" s="76"/>
      <c r="G2024" s="76"/>
      <c r="H2024" s="310"/>
      <c r="I2024" s="81"/>
    </row>
    <row r="2025" customFormat="false" ht="14.25" hidden="true" customHeight="false" outlineLevel="0" collapsed="false">
      <c r="A2025" s="101" t="n">
        <v>1</v>
      </c>
      <c r="B2025" s="102" t="s">
        <v>215</v>
      </c>
      <c r="C2025" s="249" t="n">
        <v>0</v>
      </c>
      <c r="D2025" s="104" t="n">
        <f aca="false">C2025/C2032</f>
        <v>0</v>
      </c>
      <c r="F2025" s="76"/>
      <c r="G2025" s="76"/>
      <c r="H2025" s="310"/>
      <c r="I2025" s="81"/>
    </row>
    <row r="2026" customFormat="false" ht="14.25" hidden="true" customHeight="false" outlineLevel="0" collapsed="false">
      <c r="A2026" s="101" t="n">
        <v>3</v>
      </c>
      <c r="B2026" s="102" t="s">
        <v>360</v>
      </c>
      <c r="C2026" s="249" t="n">
        <v>0</v>
      </c>
      <c r="D2026" s="104" t="n">
        <f aca="false">C2026/C2032</f>
        <v>0</v>
      </c>
    </row>
    <row r="2027" customFormat="false" ht="14.25" hidden="true" customHeight="false" outlineLevel="0" collapsed="false">
      <c r="A2027" s="101" t="n">
        <v>4</v>
      </c>
      <c r="B2027" s="102" t="s">
        <v>361</v>
      </c>
      <c r="C2027" s="249" t="n">
        <v>0</v>
      </c>
      <c r="D2027" s="104" t="n">
        <f aca="false">C2027/C2032</f>
        <v>0</v>
      </c>
    </row>
    <row r="2028" customFormat="false" ht="14.25" hidden="true" customHeight="false" outlineLevel="0" collapsed="false">
      <c r="A2028" s="101" t="n">
        <v>5</v>
      </c>
      <c r="B2028" s="102" t="s">
        <v>362</v>
      </c>
      <c r="C2028" s="249" t="n">
        <v>0</v>
      </c>
      <c r="D2028" s="104" t="n">
        <f aca="false">C2029/C2032</f>
        <v>1</v>
      </c>
    </row>
    <row r="2029" customFormat="false" ht="14.25" hidden="false" customHeight="false" outlineLevel="0" collapsed="false">
      <c r="A2029" s="101" t="n">
        <v>7</v>
      </c>
      <c r="B2029" s="92" t="s">
        <v>225</v>
      </c>
      <c r="C2029" s="249" t="n">
        <f aca="false">'DET.ORIGEN'!H30</f>
        <v>2692428</v>
      </c>
      <c r="D2029" s="104" t="n">
        <f aca="false">+C2029/C2032</f>
        <v>1</v>
      </c>
    </row>
    <row r="2030" customFormat="false" ht="14.25" hidden="true" customHeight="false" outlineLevel="0" collapsed="false">
      <c r="A2030" s="101" t="n">
        <v>99</v>
      </c>
      <c r="B2030" s="102" t="s">
        <v>220</v>
      </c>
      <c r="C2030" s="249" t="n">
        <v>0</v>
      </c>
      <c r="D2030" s="104" t="n">
        <f aca="false">C2030/C2032</f>
        <v>0</v>
      </c>
    </row>
    <row r="2031" customFormat="false" ht="17.25" hidden="false" customHeight="false" outlineLevel="0" collapsed="false">
      <c r="A2031" s="101"/>
      <c r="B2031" s="102"/>
      <c r="C2031" s="248"/>
      <c r="D2031" s="104"/>
    </row>
    <row r="2032" customFormat="false" ht="15" hidden="false" customHeight="false" outlineLevel="0" collapsed="false">
      <c r="A2032" s="179"/>
      <c r="B2032" s="180" t="s">
        <v>261</v>
      </c>
      <c r="C2032" s="287" t="n">
        <f aca="false">+C2021</f>
        <v>2692428</v>
      </c>
      <c r="D2032" s="182" t="n">
        <v>1</v>
      </c>
    </row>
    <row r="2033" customFormat="false" ht="14.25" hidden="false" customHeight="false" outlineLevel="0" collapsed="false">
      <c r="A2033" s="92"/>
      <c r="B2033" s="91"/>
      <c r="C2033" s="310"/>
      <c r="D2033" s="81"/>
    </row>
    <row r="2034" customFormat="false" ht="14.25" hidden="false" customHeight="false" outlineLevel="0" collapsed="false">
      <c r="A2034" s="76"/>
      <c r="B2034" s="76"/>
      <c r="C2034" s="76"/>
      <c r="D2034" s="76"/>
    </row>
    <row r="2035" customFormat="false" ht="14.25" hidden="false" customHeight="false" outlineLevel="0" collapsed="false">
      <c r="A2035" s="76" t="s">
        <v>32</v>
      </c>
      <c r="B2035" s="76"/>
      <c r="C2035" s="76"/>
      <c r="D2035" s="76"/>
    </row>
    <row r="2036" customFormat="false" ht="14.25" hidden="false" customHeight="false" outlineLevel="0" collapsed="false">
      <c r="A2036" s="76" t="s">
        <v>0</v>
      </c>
      <c r="B2036" s="76"/>
      <c r="C2036" s="76"/>
      <c r="D2036" s="76"/>
    </row>
    <row r="2037" customFormat="false" ht="14.25" hidden="false" customHeight="false" outlineLevel="0" collapsed="false">
      <c r="A2037" s="76" t="s">
        <v>341</v>
      </c>
      <c r="B2037" s="76"/>
      <c r="C2037" s="76"/>
      <c r="D2037" s="76"/>
    </row>
    <row r="2038" customFormat="false" ht="14.25" hidden="false" customHeight="false" outlineLevel="0" collapsed="false">
      <c r="A2038" s="91"/>
      <c r="B2038" s="92"/>
      <c r="C2038" s="92"/>
      <c r="D2038" s="93"/>
    </row>
    <row r="2039" customFormat="false" ht="14.25" hidden="false" customHeight="false" outlineLevel="0" collapsed="false">
      <c r="A2039" s="94" t="s">
        <v>107</v>
      </c>
      <c r="B2039" s="95" t="s">
        <v>108</v>
      </c>
      <c r="C2039" s="96" t="s">
        <v>12</v>
      </c>
      <c r="D2039" s="97" t="s">
        <v>13</v>
      </c>
    </row>
    <row r="2040" customFormat="false" ht="15" hidden="false" customHeight="false" outlineLevel="0" collapsed="false">
      <c r="A2040" s="191" t="n">
        <v>6</v>
      </c>
      <c r="B2040" s="288" t="s">
        <v>424</v>
      </c>
      <c r="C2040" s="100" t="s">
        <v>16</v>
      </c>
      <c r="D2040" s="99"/>
    </row>
    <row r="2041" customFormat="false" ht="15" hidden="false" customHeight="false" outlineLevel="0" collapsed="false">
      <c r="A2041" s="163"/>
      <c r="B2041" s="241"/>
      <c r="C2041" s="122"/>
      <c r="D2041" s="102"/>
    </row>
    <row r="2042" customFormat="false" ht="15" hidden="false" customHeight="false" outlineLevel="0" collapsed="false">
      <c r="A2042" s="163" t="n">
        <v>8</v>
      </c>
      <c r="B2042" s="357" t="s">
        <v>431</v>
      </c>
      <c r="C2042" s="122"/>
      <c r="D2042" s="102"/>
    </row>
    <row r="2043" customFormat="false" ht="14.25" hidden="false" customHeight="false" outlineLevel="0" collapsed="false">
      <c r="A2043" s="101"/>
      <c r="B2043" s="357" t="s">
        <v>432</v>
      </c>
      <c r="C2043" s="122"/>
      <c r="D2043" s="102"/>
    </row>
    <row r="2044" customFormat="false" ht="15" hidden="false" customHeight="false" outlineLevel="0" collapsed="false">
      <c r="A2044" s="101"/>
      <c r="B2044" s="241"/>
      <c r="C2044" s="122"/>
      <c r="D2044" s="102"/>
    </row>
    <row r="2045" customFormat="false" ht="16.5" hidden="false" customHeight="false" outlineLevel="0" collapsed="false">
      <c r="A2045" s="101" t="n">
        <v>1</v>
      </c>
      <c r="B2045" s="111" t="s">
        <v>110</v>
      </c>
      <c r="C2045" s="112" t="n">
        <f aca="false">+C2047+C2072+C2099+C2089+C2080</f>
        <v>2200000</v>
      </c>
      <c r="D2045" s="104" t="n">
        <f aca="false">C2045/C2164</f>
        <v>0.526398997035721</v>
      </c>
    </row>
    <row r="2046" customFormat="false" ht="16.5" hidden="false" customHeight="false" outlineLevel="0" collapsed="false">
      <c r="A2046" s="101"/>
      <c r="B2046" s="111"/>
      <c r="C2046" s="112"/>
      <c r="D2046" s="104"/>
    </row>
    <row r="2047" customFormat="false" ht="14.25" hidden="false" customHeight="true" outlineLevel="0" collapsed="false">
      <c r="A2047" s="101" t="n">
        <v>1</v>
      </c>
      <c r="B2047" s="105" t="s">
        <v>142</v>
      </c>
      <c r="C2047" s="112" t="n">
        <f aca="false">SUM(C2049:C2050)</f>
        <v>500000</v>
      </c>
      <c r="D2047" s="104" t="n">
        <f aca="false">C2047/C2164</f>
        <v>0.119636135689936</v>
      </c>
      <c r="E2047" s="56"/>
    </row>
    <row r="2048" customFormat="false" ht="14.25" hidden="false" customHeight="true" outlineLevel="0" collapsed="false">
      <c r="A2048" s="101"/>
      <c r="B2048" s="111"/>
      <c r="C2048" s="112"/>
      <c r="D2048" s="104"/>
    </row>
    <row r="2049" customFormat="false" ht="14.25" hidden="true" customHeight="true" outlineLevel="0" collapsed="false">
      <c r="A2049" s="101" t="n">
        <v>2</v>
      </c>
      <c r="B2049" s="102" t="s">
        <v>143</v>
      </c>
      <c r="C2049" s="113" t="n">
        <v>0</v>
      </c>
      <c r="D2049" s="104" t="n">
        <f aca="false">C2049/C2164</f>
        <v>0</v>
      </c>
    </row>
    <row r="2050" customFormat="false" ht="14.25" hidden="false" customHeight="true" outlineLevel="0" collapsed="false">
      <c r="A2050" s="101" t="n">
        <v>99</v>
      </c>
      <c r="B2050" s="102" t="s">
        <v>433</v>
      </c>
      <c r="C2050" s="113" t="n">
        <v>500000</v>
      </c>
      <c r="D2050" s="104" t="n">
        <f aca="false">C2050/C2164</f>
        <v>0.119636135689936</v>
      </c>
    </row>
    <row r="2051" customFormat="false" ht="14.25" hidden="false" customHeight="true" outlineLevel="0" collapsed="false">
      <c r="A2051" s="101"/>
      <c r="B2051" s="111"/>
      <c r="C2051" s="194"/>
      <c r="D2051" s="104"/>
    </row>
    <row r="2052" customFormat="false" ht="16.5" hidden="true" customHeight="true" outlineLevel="0" collapsed="false">
      <c r="A2052" s="101"/>
      <c r="B2052" s="111"/>
      <c r="C2052" s="194"/>
      <c r="D2052" s="104"/>
    </row>
    <row r="2053" customFormat="false" ht="14.25" hidden="true" customHeight="true" outlineLevel="0" collapsed="false">
      <c r="A2053" s="101" t="n">
        <v>2</v>
      </c>
      <c r="B2053" s="105" t="s">
        <v>145</v>
      </c>
      <c r="C2053" s="194" t="n">
        <f aca="false">SUM(C2055:C2058)</f>
        <v>0</v>
      </c>
      <c r="D2053" s="104" t="e">
        <f aca="false">C2053/#REF!</f>
        <v>#REF!</v>
      </c>
    </row>
    <row r="2054" customFormat="false" ht="12.75" hidden="true" customHeight="true" outlineLevel="0" collapsed="false">
      <c r="A2054" s="101"/>
      <c r="B2054" s="111"/>
      <c r="C2054" s="194"/>
      <c r="D2054" s="104"/>
    </row>
    <row r="2055" customFormat="false" ht="12.75" hidden="true" customHeight="true" outlineLevel="0" collapsed="false">
      <c r="A2055" s="101" t="n">
        <v>2</v>
      </c>
      <c r="B2055" s="102" t="s">
        <v>147</v>
      </c>
      <c r="C2055" s="196" t="n">
        <v>0</v>
      </c>
      <c r="D2055" s="104" t="e">
        <f aca="false">C2055/#REF!</f>
        <v>#REF!</v>
      </c>
    </row>
    <row r="2056" customFormat="false" ht="12.75" hidden="true" customHeight="true" outlineLevel="0" collapsed="false">
      <c r="A2056" s="101" t="n">
        <v>3</v>
      </c>
      <c r="B2056" s="102" t="s">
        <v>148</v>
      </c>
      <c r="C2056" s="196" t="n">
        <v>0</v>
      </c>
      <c r="D2056" s="104" t="e">
        <f aca="false">C2056/#REF!</f>
        <v>#REF!</v>
      </c>
    </row>
    <row r="2057" customFormat="false" ht="12.75" hidden="true" customHeight="true" outlineLevel="0" collapsed="false">
      <c r="A2057" s="101" t="n">
        <v>4</v>
      </c>
      <c r="B2057" s="102" t="s">
        <v>149</v>
      </c>
      <c r="C2057" s="196" t="n">
        <v>0</v>
      </c>
      <c r="D2057" s="104" t="e">
        <f aca="false">C2057/#REF!</f>
        <v>#REF!</v>
      </c>
    </row>
    <row r="2058" customFormat="false" ht="12.75" hidden="true" customHeight="true" outlineLevel="0" collapsed="false">
      <c r="A2058" s="137" t="n">
        <v>99</v>
      </c>
      <c r="B2058" s="138" t="s">
        <v>150</v>
      </c>
      <c r="C2058" s="280" t="n">
        <v>0</v>
      </c>
      <c r="D2058" s="140"/>
    </row>
    <row r="2059" customFormat="false" ht="12.75" hidden="true" customHeight="true" outlineLevel="0" collapsed="false">
      <c r="A2059" s="173"/>
      <c r="B2059" s="198"/>
      <c r="C2059" s="281"/>
      <c r="D2059" s="240"/>
    </row>
    <row r="2060" customFormat="false" ht="12.75" hidden="true" customHeight="true" outlineLevel="0" collapsed="false">
      <c r="A2060" s="91"/>
      <c r="B2060" s="92"/>
      <c r="C2060" s="282"/>
      <c r="D2060" s="81"/>
    </row>
    <row r="2061" customFormat="false" ht="12.75" hidden="true" customHeight="true" outlineLevel="0" collapsed="false">
      <c r="A2061" s="91"/>
      <c r="B2061" s="92"/>
      <c r="C2061" s="282"/>
      <c r="D2061" s="81"/>
    </row>
    <row r="2062" customFormat="false" ht="12.75" hidden="true" customHeight="true" outlineLevel="0" collapsed="false">
      <c r="A2062" s="91"/>
      <c r="B2062" s="92"/>
      <c r="C2062" s="282"/>
      <c r="D2062" s="81"/>
    </row>
    <row r="2063" customFormat="false" ht="12.75" hidden="true" customHeight="true" outlineLevel="0" collapsed="false">
      <c r="A2063" s="91"/>
      <c r="B2063" s="92"/>
      <c r="C2063" s="282"/>
      <c r="D2063" s="81"/>
    </row>
    <row r="2064" customFormat="false" ht="12.75" hidden="true" customHeight="true" outlineLevel="0" collapsed="false">
      <c r="A2064" s="91"/>
      <c r="B2064" s="92"/>
      <c r="C2064" s="282"/>
      <c r="D2064" s="81"/>
    </row>
    <row r="2065" customFormat="false" ht="12.75" hidden="true" customHeight="true" outlineLevel="0" collapsed="false">
      <c r="A2065" s="91"/>
      <c r="B2065" s="92"/>
      <c r="C2065" s="282"/>
      <c r="D2065" s="81"/>
    </row>
    <row r="2066" customFormat="false" ht="14.25" hidden="true" customHeight="true" outlineLevel="0" collapsed="false">
      <c r="A2066" s="91"/>
      <c r="B2066" s="92"/>
      <c r="C2066" s="282"/>
      <c r="D2066" s="81"/>
    </row>
    <row r="2067" customFormat="false" ht="14.25" hidden="true" customHeight="true" outlineLevel="0" collapsed="false">
      <c r="A2067" s="76" t="s">
        <v>32</v>
      </c>
      <c r="B2067" s="76"/>
      <c r="C2067" s="76"/>
      <c r="D2067" s="76"/>
    </row>
    <row r="2068" customFormat="false" ht="14.25" hidden="true" customHeight="true" outlineLevel="0" collapsed="false">
      <c r="A2068" s="76" t="s">
        <v>276</v>
      </c>
      <c r="B2068" s="76"/>
      <c r="C2068" s="76"/>
      <c r="D2068" s="76"/>
    </row>
    <row r="2069" customFormat="false" ht="14.25" hidden="true" customHeight="true" outlineLevel="0" collapsed="false">
      <c r="A2069" s="76" t="s">
        <v>252</v>
      </c>
      <c r="B2069" s="76"/>
      <c r="C2069" s="76"/>
      <c r="D2069" s="76"/>
    </row>
    <row r="2070" customFormat="false" ht="14.25" hidden="true" customHeight="true" outlineLevel="0" collapsed="false">
      <c r="A2070" s="91"/>
      <c r="B2070" s="92"/>
      <c r="C2070" s="282"/>
      <c r="D2070" s="91" t="s">
        <v>337</v>
      </c>
    </row>
    <row r="2071" customFormat="false" ht="15" hidden="true" customHeight="true" outlineLevel="0" collapsed="false">
      <c r="A2071" s="101"/>
      <c r="B2071" s="102"/>
      <c r="C2071" s="194"/>
      <c r="D2071" s="104"/>
    </row>
    <row r="2072" customFormat="false" ht="15" hidden="false" customHeight="true" outlineLevel="0" collapsed="false">
      <c r="A2072" s="101" t="n">
        <v>3</v>
      </c>
      <c r="B2072" s="105" t="s">
        <v>151</v>
      </c>
      <c r="C2072" s="112" t="n">
        <f aca="false">SUM(C2074:C2078)</f>
        <v>500000</v>
      </c>
      <c r="D2072" s="104" t="n">
        <f aca="false">C2072/C2164</f>
        <v>0.119636135689936</v>
      </c>
    </row>
    <row r="2073" customFormat="false" ht="15" hidden="false" customHeight="true" outlineLevel="0" collapsed="false">
      <c r="A2073" s="101"/>
      <c r="B2073" s="102"/>
      <c r="C2073" s="112"/>
      <c r="D2073" s="104"/>
    </row>
    <row r="2074" customFormat="false" ht="15" hidden="true" customHeight="true" outlineLevel="0" collapsed="false">
      <c r="A2074" s="101" t="n">
        <v>1</v>
      </c>
      <c r="B2074" s="102" t="s">
        <v>152</v>
      </c>
      <c r="C2074" s="113" t="n">
        <v>0</v>
      </c>
      <c r="D2074" s="104" t="n">
        <f aca="false">C2074/C2164</f>
        <v>0</v>
      </c>
    </row>
    <row r="2075" customFormat="false" ht="15" hidden="false" customHeight="true" outlineLevel="0" collapsed="false">
      <c r="A2075" s="101" t="n">
        <v>2</v>
      </c>
      <c r="B2075" s="102" t="s">
        <v>153</v>
      </c>
      <c r="C2075" s="113" t="n">
        <v>500000</v>
      </c>
      <c r="D2075" s="104" t="n">
        <f aca="false">C2075/C2164</f>
        <v>0.119636135689936</v>
      </c>
    </row>
    <row r="2076" customFormat="false" ht="16.5" hidden="true" customHeight="true" outlineLevel="0" collapsed="false">
      <c r="A2076" s="101" t="n">
        <v>3</v>
      </c>
      <c r="B2076" s="102" t="s">
        <v>154</v>
      </c>
      <c r="C2076" s="113" t="n">
        <v>0</v>
      </c>
      <c r="D2076" s="104" t="e">
        <f aca="false">C2076/#REF!</f>
        <v>#REF!</v>
      </c>
    </row>
    <row r="2077" customFormat="false" ht="16.5" hidden="true" customHeight="true" outlineLevel="0" collapsed="false">
      <c r="A2077" s="101" t="n">
        <v>4</v>
      </c>
      <c r="B2077" s="102" t="s">
        <v>155</v>
      </c>
      <c r="C2077" s="113" t="n">
        <v>0</v>
      </c>
      <c r="D2077" s="104" t="e">
        <f aca="false">C2077/#REF!</f>
        <v>#REF!</v>
      </c>
    </row>
    <row r="2078" customFormat="false" ht="16.5" hidden="true" customHeight="true" outlineLevel="0" collapsed="false">
      <c r="A2078" s="101" t="n">
        <v>6</v>
      </c>
      <c r="B2078" s="145" t="s">
        <v>156</v>
      </c>
      <c r="C2078" s="113" t="n">
        <v>0</v>
      </c>
      <c r="D2078" s="104" t="e">
        <f aca="false">C2078/#REF!</f>
        <v>#REF!</v>
      </c>
    </row>
    <row r="2079" customFormat="false" ht="16.5" hidden="true" customHeight="true" outlineLevel="0" collapsed="false">
      <c r="A2079" s="101"/>
      <c r="B2079" s="145"/>
      <c r="C2079" s="112"/>
      <c r="D2079" s="104"/>
    </row>
    <row r="2080" customFormat="false" ht="14.25" hidden="true" customHeight="true" outlineLevel="0" collapsed="false">
      <c r="A2080" s="101" t="n">
        <v>4</v>
      </c>
      <c r="B2080" s="105" t="s">
        <v>158</v>
      </c>
      <c r="C2080" s="112" t="n">
        <f aca="false">SUM(C2082:C2087)</f>
        <v>0</v>
      </c>
      <c r="D2080" s="104" t="n">
        <f aca="false">+C2087/C2164</f>
        <v>0</v>
      </c>
    </row>
    <row r="2081" customFormat="false" ht="16.5" hidden="true" customHeight="true" outlineLevel="0" collapsed="false">
      <c r="A2081" s="101"/>
      <c r="B2081" s="102"/>
      <c r="C2081" s="112"/>
      <c r="D2081" s="104"/>
    </row>
    <row r="2082" customFormat="false" ht="16.5" hidden="true" customHeight="true" outlineLevel="0" collapsed="false">
      <c r="A2082" s="101" t="n">
        <v>1</v>
      </c>
      <c r="B2082" s="102" t="s">
        <v>159</v>
      </c>
      <c r="C2082" s="113" t="n">
        <v>0</v>
      </c>
      <c r="D2082" s="104"/>
    </row>
    <row r="2083" customFormat="false" ht="16.5" hidden="true" customHeight="true" outlineLevel="0" collapsed="false">
      <c r="A2083" s="101" t="n">
        <v>2</v>
      </c>
      <c r="B2083" s="102" t="s">
        <v>160</v>
      </c>
      <c r="C2083" s="113" t="n">
        <v>0</v>
      </c>
      <c r="D2083" s="104" t="e">
        <f aca="false">C2083/#REF!</f>
        <v>#REF!</v>
      </c>
    </row>
    <row r="2084" customFormat="false" ht="14.25" hidden="true" customHeight="true" outlineLevel="0" collapsed="false">
      <c r="A2084" s="101" t="n">
        <v>3</v>
      </c>
      <c r="B2084" s="102" t="s">
        <v>161</v>
      </c>
      <c r="C2084" s="113" t="n">
        <v>0</v>
      </c>
      <c r="D2084" s="104" t="e">
        <f aca="false">C2084/#REF!</f>
        <v>#REF!</v>
      </c>
    </row>
    <row r="2085" customFormat="false" ht="16.5" hidden="true" customHeight="true" outlineLevel="0" collapsed="false">
      <c r="A2085" s="101" t="n">
        <v>4</v>
      </c>
      <c r="B2085" s="102" t="s">
        <v>338</v>
      </c>
      <c r="C2085" s="113" t="n">
        <v>0</v>
      </c>
      <c r="D2085" s="104" t="e">
        <f aca="false">C2085/#REF!</f>
        <v>#REF!</v>
      </c>
    </row>
    <row r="2086" customFormat="false" ht="16.5" hidden="true" customHeight="true" outlineLevel="0" collapsed="false">
      <c r="A2086" s="101" t="n">
        <v>6</v>
      </c>
      <c r="B2086" s="102" t="s">
        <v>163</v>
      </c>
      <c r="C2086" s="113" t="n">
        <v>0</v>
      </c>
      <c r="D2086" s="104" t="e">
        <f aca="false">C2086/#REF!</f>
        <v>#REF!</v>
      </c>
    </row>
    <row r="2087" customFormat="false" ht="16.5" hidden="true" customHeight="true" outlineLevel="0" collapsed="false">
      <c r="A2087" s="101" t="n">
        <v>99</v>
      </c>
      <c r="B2087" s="102" t="s">
        <v>164</v>
      </c>
      <c r="C2087" s="113"/>
      <c r="D2087" s="104" t="n">
        <f aca="false">+C2087/C2164</f>
        <v>0</v>
      </c>
    </row>
    <row r="2088" customFormat="false" ht="14.25" hidden="false" customHeight="true" outlineLevel="0" collapsed="false">
      <c r="A2088" s="101"/>
      <c r="B2088" s="102"/>
      <c r="C2088" s="112"/>
      <c r="D2088" s="104"/>
    </row>
    <row r="2089" customFormat="false" ht="14.25" hidden="false" customHeight="true" outlineLevel="0" collapsed="false">
      <c r="A2089" s="101" t="n">
        <v>5</v>
      </c>
      <c r="B2089" s="105" t="s">
        <v>165</v>
      </c>
      <c r="C2089" s="112" t="n">
        <f aca="false">SUM(C2091:C2092)</f>
        <v>600000</v>
      </c>
      <c r="D2089" s="104" t="n">
        <f aca="false">C2089/C2164</f>
        <v>0.143563362827924</v>
      </c>
    </row>
    <row r="2090" customFormat="false" ht="14.25" hidden="false" customHeight="true" outlineLevel="0" collapsed="false">
      <c r="A2090" s="101"/>
      <c r="B2090" s="102"/>
      <c r="C2090" s="194"/>
      <c r="D2090" s="104"/>
    </row>
    <row r="2091" customFormat="false" ht="14.25" hidden="false" customHeight="true" outlineLevel="0" collapsed="false">
      <c r="A2091" s="101" t="n">
        <v>1</v>
      </c>
      <c r="B2091" s="102" t="s">
        <v>166</v>
      </c>
      <c r="C2091" s="113" t="n">
        <v>600000</v>
      </c>
      <c r="D2091" s="104" t="n">
        <f aca="false">C2091/C2164</f>
        <v>0.143563362827924</v>
      </c>
    </row>
    <row r="2092" customFormat="false" ht="14.25" hidden="true" customHeight="true" outlineLevel="0" collapsed="false">
      <c r="A2092" s="101" t="n">
        <v>2</v>
      </c>
      <c r="B2092" s="102" t="s">
        <v>167</v>
      </c>
      <c r="C2092" s="113" t="n">
        <v>0</v>
      </c>
      <c r="D2092" s="104" t="n">
        <f aca="false">C2092/C2164</f>
        <v>0</v>
      </c>
    </row>
    <row r="2093" customFormat="false" ht="16.5" hidden="false" customHeight="true" outlineLevel="0" collapsed="false">
      <c r="A2093" s="101"/>
      <c r="B2093" s="102"/>
      <c r="C2093" s="112"/>
      <c r="D2093" s="104"/>
    </row>
    <row r="2094" customFormat="false" ht="16.5" hidden="true" customHeight="true" outlineLevel="0" collapsed="false">
      <c r="A2094" s="101" t="n">
        <v>6</v>
      </c>
      <c r="B2094" s="148" t="s">
        <v>168</v>
      </c>
      <c r="C2094" s="112" t="n">
        <f aca="false">SUM(C2096)</f>
        <v>0</v>
      </c>
      <c r="D2094" s="104" t="e">
        <f aca="false">C2094/#REF!</f>
        <v>#REF!</v>
      </c>
    </row>
    <row r="2095" customFormat="false" ht="16.5" hidden="true" customHeight="true" outlineLevel="0" collapsed="false">
      <c r="A2095" s="101"/>
      <c r="B2095" s="102"/>
      <c r="C2095" s="112"/>
      <c r="D2095" s="104"/>
    </row>
    <row r="2096" customFormat="false" ht="16.5" hidden="true" customHeight="true" outlineLevel="0" collapsed="false">
      <c r="A2096" s="101" t="n">
        <v>1</v>
      </c>
      <c r="B2096" s="102" t="s">
        <v>169</v>
      </c>
      <c r="C2096" s="113" t="n">
        <v>0</v>
      </c>
      <c r="D2096" s="104" t="e">
        <f aca="false">C2096/#REF!</f>
        <v>#REF!</v>
      </c>
    </row>
    <row r="2097" customFormat="false" ht="16.5" hidden="true" customHeight="true" outlineLevel="0" collapsed="false">
      <c r="A2097" s="101"/>
      <c r="B2097" s="102"/>
      <c r="C2097" s="112"/>
      <c r="D2097" s="104"/>
    </row>
    <row r="2098" customFormat="false" ht="16.5" hidden="true" customHeight="true" outlineLevel="0" collapsed="false">
      <c r="A2098" s="101"/>
      <c r="B2098" s="102"/>
      <c r="C2098" s="112"/>
      <c r="D2098" s="104"/>
    </row>
    <row r="2099" customFormat="false" ht="14.25" hidden="false" customHeight="true" outlineLevel="0" collapsed="false">
      <c r="A2099" s="101" t="n">
        <v>7</v>
      </c>
      <c r="B2099" s="105" t="s">
        <v>170</v>
      </c>
      <c r="C2099" s="112" t="n">
        <f aca="false">SUM(C2101:C2103)</f>
        <v>600000</v>
      </c>
      <c r="D2099" s="104" t="n">
        <f aca="false">C2099/C2164</f>
        <v>0.143563362827924</v>
      </c>
    </row>
    <row r="2100" customFormat="false" ht="14.25" hidden="false" customHeight="true" outlineLevel="0" collapsed="false">
      <c r="A2100" s="101"/>
      <c r="B2100" s="102"/>
      <c r="C2100" s="112"/>
      <c r="D2100" s="104"/>
    </row>
    <row r="2101" customFormat="false" ht="28.5" hidden="true" customHeight="true" outlineLevel="0" collapsed="false">
      <c r="A2101" s="101" t="n">
        <v>1</v>
      </c>
      <c r="B2101" s="102" t="s">
        <v>171</v>
      </c>
      <c r="C2101" s="113" t="n">
        <v>0</v>
      </c>
      <c r="D2101" s="104" t="n">
        <f aca="false">C2101/C2164</f>
        <v>0</v>
      </c>
      <c r="F2101" s="76"/>
      <c r="G2101" s="76"/>
      <c r="H2101" s="76"/>
      <c r="I2101" s="76"/>
      <c r="L2101" s="76"/>
      <c r="M2101" s="76"/>
      <c r="N2101" s="76"/>
      <c r="O2101" s="76"/>
    </row>
    <row r="2102" customFormat="false" ht="14.25" hidden="false" customHeight="true" outlineLevel="0" collapsed="false">
      <c r="A2102" s="101" t="n">
        <v>2</v>
      </c>
      <c r="B2102" s="102" t="s">
        <v>172</v>
      </c>
      <c r="C2102" s="113" t="n">
        <v>600000</v>
      </c>
      <c r="D2102" s="104" t="n">
        <f aca="false">C2102/C2164</f>
        <v>0.143563362827924</v>
      </c>
      <c r="F2102" s="76"/>
      <c r="G2102" s="76"/>
      <c r="H2102" s="76"/>
      <c r="I2102" s="76"/>
      <c r="L2102" s="76"/>
      <c r="M2102" s="76"/>
      <c r="N2102" s="76"/>
      <c r="O2102" s="76"/>
    </row>
    <row r="2103" customFormat="false" ht="14.25" hidden="true" customHeight="true" outlineLevel="0" collapsed="false">
      <c r="A2103" s="101" t="n">
        <v>3</v>
      </c>
      <c r="B2103" s="102" t="s">
        <v>173</v>
      </c>
      <c r="C2103" s="196" t="n">
        <v>0</v>
      </c>
      <c r="D2103" s="104" t="e">
        <f aca="false">C2103/#REF!</f>
        <v>#REF!</v>
      </c>
      <c r="F2103" s="91"/>
      <c r="G2103" s="92"/>
      <c r="H2103" s="92"/>
      <c r="I2103" s="93"/>
      <c r="L2103" s="91"/>
      <c r="M2103" s="92"/>
      <c r="N2103" s="92"/>
      <c r="O2103" s="93"/>
    </row>
    <row r="2104" customFormat="false" ht="14.25" hidden="true" customHeight="true" outlineLevel="0" collapsed="false">
      <c r="A2104" s="101"/>
      <c r="B2104" s="102"/>
      <c r="C2104" s="194"/>
      <c r="D2104" s="104"/>
      <c r="F2104" s="91"/>
      <c r="G2104" s="91"/>
      <c r="H2104" s="91"/>
      <c r="I2104" s="91"/>
      <c r="L2104" s="91"/>
      <c r="M2104" s="91"/>
      <c r="N2104" s="91"/>
      <c r="O2104" s="91"/>
    </row>
    <row r="2105" customFormat="false" ht="14.25" hidden="true" customHeight="true" outlineLevel="0" collapsed="false">
      <c r="A2105" s="101" t="n">
        <v>8</v>
      </c>
      <c r="B2105" s="105" t="s">
        <v>174</v>
      </c>
      <c r="C2105" s="194" t="n">
        <f aca="false">SUM(C2107:C2112)</f>
        <v>0</v>
      </c>
      <c r="D2105" s="104" t="e">
        <f aca="false">C2105/#REF!</f>
        <v>#REF!</v>
      </c>
      <c r="F2105" s="91"/>
      <c r="G2105" s="92"/>
      <c r="H2105" s="299"/>
      <c r="I2105" s="92"/>
      <c r="L2105" s="91"/>
      <c r="M2105" s="92"/>
      <c r="N2105" s="299"/>
      <c r="O2105" s="92"/>
    </row>
    <row r="2106" customFormat="false" ht="15" hidden="true" customHeight="true" outlineLevel="0" collapsed="false">
      <c r="A2106" s="101"/>
      <c r="B2106" s="105"/>
      <c r="C2106" s="194"/>
      <c r="D2106" s="104"/>
      <c r="F2106" s="295"/>
      <c r="G2106" s="242"/>
      <c r="H2106" s="299"/>
      <c r="I2106" s="92"/>
      <c r="L2106" s="295"/>
      <c r="M2106" s="242"/>
      <c r="N2106" s="299"/>
      <c r="O2106" s="92"/>
    </row>
    <row r="2107" customFormat="false" ht="15" hidden="true" customHeight="true" outlineLevel="0" collapsed="false">
      <c r="A2107" s="101" t="n">
        <v>2</v>
      </c>
      <c r="B2107" s="102" t="s">
        <v>176</v>
      </c>
      <c r="C2107" s="196" t="n">
        <v>0</v>
      </c>
      <c r="D2107" s="104"/>
      <c r="F2107" s="295"/>
      <c r="G2107" s="300"/>
      <c r="H2107" s="299"/>
      <c r="I2107" s="92"/>
      <c r="L2107" s="295"/>
      <c r="M2107" s="300"/>
      <c r="N2107" s="299"/>
      <c r="O2107" s="92"/>
    </row>
    <row r="2108" customFormat="false" ht="16.5" hidden="true" customHeight="true" outlineLevel="0" collapsed="false">
      <c r="A2108" s="101" t="n">
        <v>3</v>
      </c>
      <c r="B2108" s="102" t="s">
        <v>177</v>
      </c>
      <c r="C2108" s="196" t="n">
        <v>0</v>
      </c>
      <c r="D2108" s="104"/>
      <c r="F2108" s="295"/>
      <c r="G2108" s="300"/>
      <c r="H2108" s="299"/>
      <c r="I2108" s="92"/>
      <c r="L2108" s="295"/>
      <c r="M2108" s="242"/>
      <c r="N2108" s="334"/>
      <c r="O2108" s="92"/>
    </row>
    <row r="2109" customFormat="false" ht="17.25" hidden="true" customHeight="true" outlineLevel="0" collapsed="false">
      <c r="A2109" s="101" t="n">
        <v>5</v>
      </c>
      <c r="B2109" s="102" t="s">
        <v>179</v>
      </c>
      <c r="C2109" s="196" t="n">
        <v>0</v>
      </c>
      <c r="D2109" s="104" t="e">
        <f aca="false">C2109/#REF!</f>
        <v>#REF!</v>
      </c>
      <c r="F2109" s="295"/>
      <c r="G2109" s="242"/>
      <c r="H2109" s="334"/>
      <c r="I2109" s="92"/>
      <c r="L2109" s="295"/>
      <c r="M2109" s="300"/>
      <c r="N2109" s="299"/>
      <c r="O2109" s="92"/>
    </row>
    <row r="2110" customFormat="false" ht="17.25" hidden="true" customHeight="true" outlineLevel="0" collapsed="false">
      <c r="A2110" s="101" t="n">
        <v>7</v>
      </c>
      <c r="B2110" s="149" t="s">
        <v>180</v>
      </c>
      <c r="C2110" s="196" t="n">
        <v>0</v>
      </c>
      <c r="D2110" s="104"/>
      <c r="E2110" s="54"/>
      <c r="F2110" s="91"/>
      <c r="G2110" s="177"/>
      <c r="H2110" s="334"/>
      <c r="I2110" s="81"/>
      <c r="L2110" s="91"/>
      <c r="M2110" s="177"/>
      <c r="N2110" s="334"/>
      <c r="O2110" s="81"/>
    </row>
    <row r="2111" customFormat="false" ht="16.5" hidden="true" customHeight="true" outlineLevel="0" collapsed="false">
      <c r="A2111" s="107" t="n">
        <v>8</v>
      </c>
      <c r="B2111" s="108" t="s">
        <v>181</v>
      </c>
      <c r="C2111" s="283" t="n">
        <v>0</v>
      </c>
      <c r="D2111" s="110" t="e">
        <f aca="false">C2111/#REF!</f>
        <v>#REF!</v>
      </c>
      <c r="F2111" s="91"/>
      <c r="G2111" s="92"/>
      <c r="H2111" s="334"/>
      <c r="I2111" s="81"/>
      <c r="L2111" s="91"/>
      <c r="M2111" s="92"/>
      <c r="N2111" s="334"/>
      <c r="O2111" s="81"/>
    </row>
    <row r="2112" customFormat="false" ht="14.25" hidden="true" customHeight="true" outlineLevel="0" collapsed="false">
      <c r="A2112" s="201" t="n">
        <v>99</v>
      </c>
      <c r="B2112" s="156" t="s">
        <v>182</v>
      </c>
      <c r="C2112" s="284" t="n">
        <v>0</v>
      </c>
      <c r="D2112" s="159" t="e">
        <f aca="false">C2112/#REF!</f>
        <v>#REF!</v>
      </c>
      <c r="F2112" s="91"/>
      <c r="G2112" s="92"/>
      <c r="H2112" s="310"/>
      <c r="I2112" s="81"/>
      <c r="L2112" s="91"/>
      <c r="M2112" s="92"/>
      <c r="N2112" s="310"/>
      <c r="O2112" s="81"/>
    </row>
    <row r="2113" customFormat="false" ht="14.25" hidden="true" customHeight="true" outlineLevel="0" collapsed="false">
      <c r="A2113" s="151"/>
      <c r="B2113" s="151"/>
      <c r="C2113" s="285"/>
      <c r="D2113" s="87"/>
      <c r="F2113" s="91"/>
      <c r="G2113" s="92"/>
      <c r="H2113" s="310"/>
      <c r="I2113" s="81"/>
      <c r="L2113" s="91"/>
      <c r="M2113" s="92"/>
      <c r="N2113" s="310"/>
      <c r="O2113" s="81"/>
    </row>
    <row r="2114" customFormat="false" ht="14.25" hidden="true" customHeight="true" outlineLevel="0" collapsed="false">
      <c r="A2114" s="151"/>
      <c r="B2114" s="151"/>
      <c r="C2114" s="285"/>
      <c r="D2114" s="87"/>
      <c r="F2114" s="91"/>
      <c r="G2114" s="92"/>
      <c r="H2114" s="310"/>
      <c r="I2114" s="81"/>
      <c r="L2114" s="91"/>
      <c r="M2114" s="92"/>
      <c r="N2114" s="310"/>
      <c r="O2114" s="81"/>
    </row>
    <row r="2115" customFormat="false" ht="14.25" hidden="true" customHeight="true" outlineLevel="0" collapsed="false">
      <c r="A2115" s="76" t="s">
        <v>32</v>
      </c>
      <c r="B2115" s="76"/>
      <c r="C2115" s="76"/>
      <c r="D2115" s="76"/>
      <c r="F2115" s="91"/>
      <c r="G2115" s="92"/>
      <c r="H2115" s="310"/>
      <c r="I2115" s="81"/>
      <c r="L2115" s="91"/>
      <c r="M2115" s="92"/>
      <c r="N2115" s="310"/>
      <c r="O2115" s="81"/>
    </row>
    <row r="2116" customFormat="false" ht="14.25" hidden="true" customHeight="true" outlineLevel="0" collapsed="false">
      <c r="A2116" s="76" t="s">
        <v>340</v>
      </c>
      <c r="B2116" s="76"/>
      <c r="C2116" s="76"/>
      <c r="D2116" s="76"/>
      <c r="F2116" s="91"/>
      <c r="G2116" s="92"/>
      <c r="H2116" s="310"/>
      <c r="I2116" s="81"/>
      <c r="L2116" s="91"/>
      <c r="M2116" s="92"/>
      <c r="N2116" s="310"/>
      <c r="O2116" s="81"/>
    </row>
    <row r="2117" customFormat="false" ht="14.25" hidden="true" customHeight="true" outlineLevel="0" collapsed="false">
      <c r="A2117" s="76" t="s">
        <v>341</v>
      </c>
      <c r="B2117" s="76"/>
      <c r="C2117" s="76"/>
      <c r="D2117" s="76"/>
      <c r="F2117" s="91"/>
      <c r="G2117" s="92"/>
      <c r="H2117" s="310"/>
      <c r="I2117" s="81"/>
      <c r="L2117" s="91"/>
      <c r="M2117" s="92"/>
      <c r="N2117" s="310"/>
      <c r="O2117" s="81"/>
    </row>
    <row r="2118" customFormat="false" ht="14.25" hidden="true" customHeight="true" outlineLevel="0" collapsed="false">
      <c r="A2118" s="91"/>
      <c r="B2118" s="91"/>
      <c r="C2118" s="91"/>
      <c r="D2118" s="91"/>
      <c r="F2118" s="91"/>
      <c r="G2118" s="92"/>
      <c r="H2118" s="310"/>
      <c r="I2118" s="81"/>
      <c r="L2118" s="91"/>
      <c r="M2118" s="92"/>
      <c r="N2118" s="310"/>
      <c r="O2118" s="81"/>
    </row>
    <row r="2119" customFormat="false" ht="14.25" hidden="true" customHeight="true" outlineLevel="0" collapsed="false">
      <c r="A2119" s="151"/>
      <c r="B2119" s="151"/>
      <c r="C2119" s="285"/>
      <c r="D2119" s="91"/>
      <c r="F2119" s="91"/>
      <c r="G2119" s="92"/>
      <c r="H2119" s="310"/>
      <c r="I2119" s="81"/>
      <c r="L2119" s="91"/>
      <c r="M2119" s="92"/>
      <c r="N2119" s="310"/>
      <c r="O2119" s="81"/>
    </row>
    <row r="2120" customFormat="false" ht="14.25" hidden="false" customHeight="true" outlineLevel="0" collapsed="false">
      <c r="A2120" s="101"/>
      <c r="B2120" s="102"/>
      <c r="C2120" s="196"/>
      <c r="D2120" s="104"/>
      <c r="F2120" s="91"/>
      <c r="G2120" s="92"/>
      <c r="H2120" s="310"/>
      <c r="I2120" s="81"/>
      <c r="L2120" s="91"/>
      <c r="M2120" s="92"/>
      <c r="N2120" s="310"/>
      <c r="O2120" s="81"/>
    </row>
    <row r="2121" customFormat="false" ht="14.25" hidden="false" customHeight="true" outlineLevel="0" collapsed="false">
      <c r="A2121" s="163" t="n">
        <v>2</v>
      </c>
      <c r="B2121" s="111" t="s">
        <v>111</v>
      </c>
      <c r="C2121" s="112" t="n">
        <f aca="false">+C2123+C2129+C2134+C2142+C2146</f>
        <v>779339.27</v>
      </c>
      <c r="D2121" s="104" t="n">
        <f aca="false">C2121/C2164</f>
        <v>0.186474277308432</v>
      </c>
      <c r="E2121" s="56"/>
      <c r="F2121" s="91"/>
      <c r="G2121" s="92"/>
      <c r="H2121" s="310"/>
      <c r="I2121" s="81"/>
      <c r="L2121" s="91"/>
      <c r="M2121" s="92"/>
      <c r="N2121" s="310"/>
      <c r="O2121" s="81"/>
    </row>
    <row r="2122" customFormat="false" ht="14.25" hidden="false" customHeight="true" outlineLevel="0" collapsed="false">
      <c r="A2122" s="163"/>
      <c r="B2122" s="111"/>
      <c r="C2122" s="112"/>
      <c r="D2122" s="104"/>
      <c r="F2122" s="91"/>
      <c r="G2122" s="92"/>
      <c r="H2122" s="310"/>
      <c r="I2122" s="81"/>
      <c r="L2122" s="91"/>
      <c r="M2122" s="92"/>
      <c r="N2122" s="310"/>
      <c r="O2122" s="81"/>
    </row>
    <row r="2123" customFormat="false" ht="14.25" hidden="true" customHeight="true" outlineLevel="0" collapsed="false">
      <c r="A2123" s="101" t="n">
        <v>1</v>
      </c>
      <c r="B2123" s="105" t="s">
        <v>185</v>
      </c>
      <c r="C2123" s="112" t="n">
        <f aca="false">SUM(C2125:C2127)</f>
        <v>0</v>
      </c>
      <c r="D2123" s="104" t="n">
        <f aca="false">C2123/C2164</f>
        <v>0</v>
      </c>
      <c r="F2123" s="91"/>
      <c r="G2123" s="92"/>
      <c r="H2123" s="310"/>
      <c r="I2123" s="81"/>
      <c r="L2123" s="91"/>
      <c r="M2123" s="92"/>
      <c r="N2123" s="310"/>
      <c r="O2123" s="81"/>
    </row>
    <row r="2124" customFormat="false" ht="14.25" hidden="true" customHeight="true" outlineLevel="0" collapsed="false">
      <c r="A2124" s="101"/>
      <c r="B2124" s="105"/>
      <c r="C2124" s="112"/>
      <c r="D2124" s="104"/>
      <c r="F2124" s="91"/>
      <c r="G2124" s="92"/>
      <c r="H2124" s="310"/>
      <c r="I2124" s="81"/>
      <c r="L2124" s="91"/>
      <c r="M2124" s="92"/>
      <c r="N2124" s="310"/>
      <c r="O2124" s="81"/>
    </row>
    <row r="2125" customFormat="false" ht="14.25" hidden="true" customHeight="true" outlineLevel="0" collapsed="false">
      <c r="A2125" s="101" t="n">
        <v>1</v>
      </c>
      <c r="B2125" s="102" t="s">
        <v>186</v>
      </c>
      <c r="C2125" s="113" t="n">
        <v>0</v>
      </c>
      <c r="D2125" s="104" t="e">
        <f aca="false">C2125/#REF!</f>
        <v>#REF!</v>
      </c>
      <c r="F2125" s="91"/>
      <c r="G2125" s="92"/>
      <c r="H2125" s="310"/>
      <c r="I2125" s="81"/>
      <c r="L2125" s="91"/>
      <c r="M2125" s="92"/>
      <c r="N2125" s="310"/>
      <c r="O2125" s="81"/>
    </row>
    <row r="2126" customFormat="false" ht="14.25" hidden="true" customHeight="true" outlineLevel="0" collapsed="false">
      <c r="A2126" s="101" t="n">
        <v>4</v>
      </c>
      <c r="B2126" s="102" t="s">
        <v>187</v>
      </c>
      <c r="C2126" s="113" t="n">
        <v>0</v>
      </c>
      <c r="D2126" s="104" t="n">
        <f aca="false">C2126/C2164</f>
        <v>0</v>
      </c>
      <c r="F2126" s="91"/>
      <c r="G2126" s="92"/>
      <c r="H2126" s="310"/>
      <c r="I2126" s="81"/>
      <c r="L2126" s="91"/>
      <c r="M2126" s="92"/>
      <c r="N2126" s="310"/>
      <c r="O2126" s="81"/>
    </row>
    <row r="2127" customFormat="false" ht="14.25" hidden="true" customHeight="true" outlineLevel="0" collapsed="false">
      <c r="A2127" s="101" t="n">
        <v>99</v>
      </c>
      <c r="B2127" s="102" t="s">
        <v>188</v>
      </c>
      <c r="C2127" s="113" t="n">
        <v>0</v>
      </c>
      <c r="D2127" s="104" t="n">
        <f aca="false">C2127/C2164</f>
        <v>0</v>
      </c>
      <c r="F2127" s="91"/>
      <c r="G2127" s="92"/>
      <c r="H2127" s="310"/>
      <c r="I2127" s="81"/>
      <c r="L2127" s="91"/>
      <c r="M2127" s="92"/>
      <c r="N2127" s="310"/>
      <c r="O2127" s="81"/>
    </row>
    <row r="2128" customFormat="false" ht="14.25" hidden="true" customHeight="true" outlineLevel="0" collapsed="false">
      <c r="A2128" s="101"/>
      <c r="B2128" s="102"/>
      <c r="C2128" s="113"/>
      <c r="D2128" s="104"/>
      <c r="F2128" s="91"/>
      <c r="G2128" s="92"/>
      <c r="H2128" s="310"/>
      <c r="I2128" s="81"/>
      <c r="L2128" s="91"/>
      <c r="M2128" s="92"/>
      <c r="N2128" s="310"/>
      <c r="O2128" s="81"/>
    </row>
    <row r="2129" customFormat="false" ht="14.25" hidden="false" customHeight="true" outlineLevel="0" collapsed="false">
      <c r="A2129" s="101" t="n">
        <v>2</v>
      </c>
      <c r="B2129" s="105" t="s">
        <v>189</v>
      </c>
      <c r="C2129" s="112" t="n">
        <f aca="false">SUM(C2131:C2132)</f>
        <v>500000</v>
      </c>
      <c r="D2129" s="104" t="n">
        <f aca="false">C2129/C2164</f>
        <v>0.119636135689936</v>
      </c>
      <c r="F2129" s="91"/>
      <c r="G2129" s="92"/>
      <c r="H2129" s="310"/>
      <c r="I2129" s="81"/>
      <c r="L2129" s="91"/>
      <c r="M2129" s="92"/>
      <c r="N2129" s="310"/>
      <c r="O2129" s="81"/>
    </row>
    <row r="2130" customFormat="false" ht="14.25" hidden="false" customHeight="true" outlineLevel="0" collapsed="false">
      <c r="A2130" s="101"/>
      <c r="B2130" s="102"/>
      <c r="C2130" s="113"/>
      <c r="D2130" s="104"/>
      <c r="F2130" s="91"/>
      <c r="G2130" s="92"/>
      <c r="H2130" s="310"/>
      <c r="I2130" s="81"/>
      <c r="L2130" s="91"/>
      <c r="M2130" s="92"/>
      <c r="N2130" s="310"/>
      <c r="O2130" s="81"/>
    </row>
    <row r="2131" customFormat="false" ht="14.25" hidden="true" customHeight="true" outlineLevel="0" collapsed="false">
      <c r="A2131" s="101" t="n">
        <v>2</v>
      </c>
      <c r="B2131" s="102" t="s">
        <v>190</v>
      </c>
      <c r="C2131" s="113" t="n">
        <v>0</v>
      </c>
      <c r="D2131" s="104"/>
      <c r="F2131" s="91"/>
      <c r="G2131" s="92"/>
      <c r="H2131" s="310"/>
      <c r="I2131" s="81"/>
      <c r="L2131" s="91"/>
      <c r="M2131" s="92"/>
      <c r="N2131" s="310"/>
      <c r="O2131" s="81"/>
    </row>
    <row r="2132" customFormat="false" ht="14.25" hidden="false" customHeight="true" outlineLevel="0" collapsed="false">
      <c r="A2132" s="101" t="n">
        <v>3</v>
      </c>
      <c r="B2132" s="102" t="s">
        <v>191</v>
      </c>
      <c r="C2132" s="106" t="n">
        <v>500000</v>
      </c>
      <c r="D2132" s="104" t="n">
        <f aca="false">C2132/C2164</f>
        <v>0.119636135689936</v>
      </c>
      <c r="F2132" s="91"/>
      <c r="G2132" s="92"/>
      <c r="H2132" s="310"/>
      <c r="I2132" s="81"/>
      <c r="L2132" s="91"/>
      <c r="M2132" s="92"/>
      <c r="N2132" s="310"/>
      <c r="O2132" s="81"/>
    </row>
    <row r="2133" customFormat="false" ht="14.25" hidden="false" customHeight="true" outlineLevel="0" collapsed="false">
      <c r="A2133" s="101"/>
      <c r="B2133" s="102"/>
      <c r="C2133" s="113"/>
      <c r="D2133" s="104"/>
      <c r="F2133" s="91"/>
      <c r="G2133" s="92"/>
      <c r="H2133" s="310"/>
      <c r="I2133" s="81"/>
      <c r="L2133" s="91"/>
      <c r="M2133" s="92"/>
      <c r="N2133" s="310"/>
      <c r="O2133" s="81"/>
    </row>
    <row r="2134" customFormat="false" ht="14.25" hidden="true" customHeight="true" outlineLevel="0" collapsed="false">
      <c r="A2134" s="107" t="n">
        <v>3</v>
      </c>
      <c r="B2134" s="125" t="s">
        <v>342</v>
      </c>
      <c r="C2134" s="126" t="n">
        <f aca="false">SUM(C2136:C2139)</f>
        <v>0</v>
      </c>
      <c r="D2134" s="110" t="n">
        <f aca="false">C2134/C2164</f>
        <v>0</v>
      </c>
      <c r="F2134" s="91"/>
      <c r="G2134" s="92"/>
      <c r="H2134" s="310"/>
      <c r="I2134" s="81"/>
      <c r="L2134" s="91"/>
      <c r="M2134" s="92"/>
      <c r="N2134" s="310"/>
      <c r="O2134" s="81"/>
    </row>
    <row r="2135" customFormat="false" ht="14.25" hidden="true" customHeight="true" outlineLevel="0" collapsed="false">
      <c r="A2135" s="101"/>
      <c r="B2135" s="102"/>
      <c r="C2135" s="113"/>
      <c r="D2135" s="104"/>
      <c r="F2135" s="91"/>
      <c r="G2135" s="92"/>
      <c r="H2135" s="310"/>
      <c r="I2135" s="81"/>
      <c r="L2135" s="91"/>
      <c r="M2135" s="92"/>
      <c r="N2135" s="310"/>
      <c r="O2135" s="81"/>
    </row>
    <row r="2136" customFormat="false" ht="14.25" hidden="true" customHeight="true" outlineLevel="0" collapsed="false">
      <c r="A2136" s="101" t="n">
        <v>1</v>
      </c>
      <c r="B2136" s="102" t="s">
        <v>193</v>
      </c>
      <c r="C2136" s="113"/>
      <c r="D2136" s="104" t="n">
        <f aca="false">C2136/C2164</f>
        <v>0</v>
      </c>
      <c r="F2136" s="91"/>
      <c r="G2136" s="92"/>
      <c r="H2136" s="310"/>
      <c r="I2136" s="81"/>
      <c r="L2136" s="91"/>
      <c r="M2136" s="92"/>
      <c r="N2136" s="310"/>
      <c r="O2136" s="81"/>
    </row>
    <row r="2137" customFormat="false" ht="14.25" hidden="true" customHeight="true" outlineLevel="0" collapsed="false">
      <c r="A2137" s="101" t="n">
        <v>2</v>
      </c>
      <c r="B2137" s="102" t="s">
        <v>194</v>
      </c>
      <c r="C2137" s="113"/>
      <c r="D2137" s="104" t="n">
        <f aca="false">C2137/C2164</f>
        <v>0</v>
      </c>
      <c r="F2137" s="91"/>
      <c r="G2137" s="92"/>
      <c r="H2137" s="310"/>
      <c r="I2137" s="81"/>
      <c r="L2137" s="91"/>
      <c r="M2137" s="92"/>
      <c r="N2137" s="310"/>
      <c r="O2137" s="81"/>
    </row>
    <row r="2138" customFormat="false" ht="14.25" hidden="true" customHeight="true" outlineLevel="0" collapsed="false">
      <c r="A2138" s="101" t="n">
        <v>3</v>
      </c>
      <c r="B2138" s="102" t="s">
        <v>300</v>
      </c>
      <c r="C2138" s="113"/>
      <c r="D2138" s="104" t="n">
        <f aca="false">C2138/C2164</f>
        <v>0</v>
      </c>
      <c r="F2138" s="91"/>
      <c r="G2138" s="92"/>
      <c r="H2138" s="310"/>
      <c r="I2138" s="81"/>
      <c r="L2138" s="91"/>
      <c r="M2138" s="92"/>
      <c r="N2138" s="310"/>
      <c r="O2138" s="81"/>
    </row>
    <row r="2139" customFormat="false" ht="14.25" hidden="true" customHeight="true" outlineLevel="0" collapsed="false">
      <c r="A2139" s="101" t="n">
        <v>99</v>
      </c>
      <c r="B2139" s="102" t="s">
        <v>343</v>
      </c>
      <c r="C2139" s="113"/>
      <c r="D2139" s="104" t="n">
        <f aca="false">C2139/C2164</f>
        <v>0</v>
      </c>
      <c r="F2139" s="91"/>
      <c r="G2139" s="92"/>
      <c r="H2139" s="310"/>
      <c r="I2139" s="81"/>
      <c r="L2139" s="91"/>
      <c r="M2139" s="92"/>
      <c r="N2139" s="310"/>
      <c r="O2139" s="81"/>
    </row>
    <row r="2140" customFormat="false" ht="14.25" hidden="true" customHeight="true" outlineLevel="0" collapsed="false">
      <c r="A2140" s="101"/>
      <c r="B2140" s="102"/>
      <c r="C2140" s="113"/>
      <c r="D2140" s="104"/>
      <c r="F2140" s="91"/>
      <c r="G2140" s="92"/>
      <c r="H2140" s="310"/>
      <c r="I2140" s="81"/>
      <c r="L2140" s="91"/>
      <c r="M2140" s="92"/>
      <c r="N2140" s="310"/>
      <c r="O2140" s="81"/>
    </row>
    <row r="2141" customFormat="false" ht="14.25" hidden="true" customHeight="true" outlineLevel="0" collapsed="false">
      <c r="A2141" s="101"/>
      <c r="B2141" s="102"/>
      <c r="C2141" s="113"/>
      <c r="D2141" s="104"/>
      <c r="F2141" s="91"/>
      <c r="G2141" s="92"/>
      <c r="H2141" s="310"/>
      <c r="I2141" s="81"/>
      <c r="L2141" s="91"/>
      <c r="M2141" s="92"/>
      <c r="N2141" s="310"/>
      <c r="O2141" s="81"/>
    </row>
    <row r="2142" customFormat="false" ht="14.25" hidden="true" customHeight="true" outlineLevel="0" collapsed="false">
      <c r="A2142" s="101" t="n">
        <v>4</v>
      </c>
      <c r="B2142" s="102" t="s">
        <v>200</v>
      </c>
      <c r="C2142" s="112" t="n">
        <f aca="false">SUM(C2144)</f>
        <v>0</v>
      </c>
      <c r="D2142" s="104" t="n">
        <f aca="false">C2142/C2164</f>
        <v>0</v>
      </c>
      <c r="F2142" s="91"/>
      <c r="G2142" s="92"/>
      <c r="H2142" s="310"/>
      <c r="I2142" s="81"/>
      <c r="L2142" s="91"/>
      <c r="M2142" s="92"/>
      <c r="N2142" s="310"/>
      <c r="O2142" s="81"/>
    </row>
    <row r="2143" customFormat="false" ht="14.25" hidden="true" customHeight="true" outlineLevel="0" collapsed="false">
      <c r="A2143" s="101"/>
      <c r="B2143" s="102"/>
      <c r="C2143" s="112"/>
      <c r="D2143" s="104"/>
      <c r="F2143" s="91"/>
      <c r="G2143" s="92"/>
      <c r="H2143" s="310"/>
      <c r="I2143" s="81"/>
      <c r="L2143" s="91"/>
      <c r="M2143" s="92"/>
      <c r="N2143" s="310"/>
      <c r="O2143" s="81"/>
    </row>
    <row r="2144" customFormat="false" ht="14.25" hidden="true" customHeight="true" outlineLevel="0" collapsed="false">
      <c r="A2144" s="101" t="n">
        <v>1</v>
      </c>
      <c r="B2144" s="102" t="s">
        <v>201</v>
      </c>
      <c r="C2144" s="113" t="n">
        <v>0</v>
      </c>
      <c r="D2144" s="104" t="n">
        <f aca="false">C2144/C2164</f>
        <v>0</v>
      </c>
      <c r="F2144" s="91"/>
      <c r="G2144" s="92"/>
      <c r="H2144" s="310"/>
      <c r="I2144" s="81"/>
      <c r="L2144" s="91"/>
      <c r="M2144" s="92"/>
      <c r="N2144" s="310"/>
      <c r="O2144" s="81"/>
    </row>
    <row r="2145" customFormat="false" ht="14.25" hidden="false" customHeight="true" outlineLevel="0" collapsed="false">
      <c r="A2145" s="101"/>
      <c r="B2145" s="102"/>
      <c r="C2145" s="112"/>
      <c r="D2145" s="104"/>
      <c r="F2145" s="91"/>
      <c r="G2145" s="92"/>
      <c r="H2145" s="310"/>
      <c r="I2145" s="81"/>
      <c r="L2145" s="91"/>
      <c r="M2145" s="92"/>
      <c r="N2145" s="310"/>
      <c r="O2145" s="81"/>
    </row>
    <row r="2146" customFormat="false" ht="14.25" hidden="false" customHeight="true" outlineLevel="0" collapsed="false">
      <c r="A2146" s="101" t="n">
        <v>99</v>
      </c>
      <c r="B2146" s="105" t="s">
        <v>203</v>
      </c>
      <c r="C2146" s="112" t="n">
        <f aca="false">SUM(C2148:C2152)</f>
        <v>279339.27</v>
      </c>
      <c r="D2146" s="104" t="n">
        <f aca="false">C2146/C2164</f>
        <v>0.0668381416184956</v>
      </c>
      <c r="F2146" s="91"/>
      <c r="G2146" s="92"/>
      <c r="H2146" s="310"/>
      <c r="I2146" s="81"/>
      <c r="L2146" s="91"/>
      <c r="M2146" s="92"/>
      <c r="N2146" s="310"/>
      <c r="O2146" s="81"/>
    </row>
    <row r="2147" customFormat="false" ht="14.25" hidden="false" customHeight="true" outlineLevel="0" collapsed="false">
      <c r="A2147" s="101"/>
      <c r="B2147" s="102"/>
      <c r="C2147" s="112"/>
      <c r="D2147" s="104"/>
      <c r="F2147" s="91"/>
      <c r="G2147" s="92"/>
      <c r="H2147" s="310"/>
      <c r="I2147" s="81"/>
      <c r="L2147" s="91"/>
      <c r="M2147" s="92"/>
      <c r="N2147" s="310"/>
      <c r="O2147" s="81"/>
    </row>
    <row r="2148" customFormat="false" ht="14.25" hidden="true" customHeight="true" outlineLevel="0" collapsed="false">
      <c r="A2148" s="101" t="n">
        <v>1</v>
      </c>
      <c r="B2148" s="102" t="s">
        <v>204</v>
      </c>
      <c r="C2148" s="113" t="n">
        <v>0</v>
      </c>
      <c r="D2148" s="104" t="n">
        <f aca="false">C2148/C2164</f>
        <v>0</v>
      </c>
      <c r="F2148" s="91"/>
      <c r="G2148" s="92"/>
      <c r="H2148" s="310"/>
      <c r="I2148" s="81"/>
      <c r="L2148" s="91"/>
      <c r="M2148" s="92"/>
      <c r="N2148" s="310"/>
      <c r="O2148" s="81"/>
    </row>
    <row r="2149" customFormat="false" ht="14.25" hidden="true" customHeight="true" outlineLevel="0" collapsed="false">
      <c r="A2149" s="101" t="n">
        <v>3</v>
      </c>
      <c r="B2149" s="102" t="s">
        <v>206</v>
      </c>
      <c r="C2149" s="113" t="n">
        <v>0</v>
      </c>
      <c r="D2149" s="104" t="n">
        <f aca="false">C2149/C2164</f>
        <v>0</v>
      </c>
      <c r="F2149" s="91"/>
      <c r="G2149" s="92"/>
      <c r="H2149" s="310"/>
      <c r="I2149" s="81"/>
      <c r="L2149" s="91"/>
      <c r="M2149" s="92"/>
      <c r="N2149" s="310"/>
      <c r="O2149" s="81"/>
    </row>
    <row r="2150" customFormat="false" ht="14.25" hidden="false" customHeight="false" outlineLevel="0" collapsed="false">
      <c r="A2150" s="101" t="n">
        <v>4</v>
      </c>
      <c r="B2150" s="102" t="s">
        <v>207</v>
      </c>
      <c r="C2150" s="113" t="n">
        <v>279339.27</v>
      </c>
      <c r="D2150" s="104" t="n">
        <f aca="false">C2150/C2164</f>
        <v>0.0668381416184956</v>
      </c>
      <c r="F2150" s="91"/>
      <c r="G2150" s="92"/>
      <c r="H2150" s="310"/>
      <c r="I2150" s="81"/>
      <c r="L2150" s="91"/>
      <c r="M2150" s="92"/>
      <c r="N2150" s="310"/>
      <c r="O2150" s="81"/>
    </row>
    <row r="2151" customFormat="false" ht="14.25" hidden="true" customHeight="true" outlineLevel="0" collapsed="false">
      <c r="A2151" s="101" t="n">
        <v>5</v>
      </c>
      <c r="B2151" s="102" t="s">
        <v>208</v>
      </c>
      <c r="C2151" s="196" t="n">
        <v>0</v>
      </c>
      <c r="D2151" s="104" t="n">
        <f aca="false">C2151/C2164</f>
        <v>0</v>
      </c>
      <c r="F2151" s="91"/>
      <c r="G2151" s="92"/>
      <c r="H2151" s="310"/>
      <c r="I2151" s="81"/>
      <c r="L2151" s="91"/>
      <c r="M2151" s="92"/>
      <c r="N2151" s="310"/>
      <c r="O2151" s="81"/>
    </row>
    <row r="2152" customFormat="false" ht="14.25" hidden="true" customHeight="true" outlineLevel="0" collapsed="false">
      <c r="A2152" s="101" t="n">
        <v>99</v>
      </c>
      <c r="B2152" s="102" t="s">
        <v>210</v>
      </c>
      <c r="C2152" s="196" t="n">
        <v>0</v>
      </c>
      <c r="D2152" s="104" t="n">
        <f aca="false">C2152/C2164</f>
        <v>0</v>
      </c>
      <c r="F2152" s="92"/>
      <c r="G2152" s="92"/>
      <c r="H2152" s="310"/>
      <c r="I2152" s="142"/>
      <c r="L2152" s="92"/>
      <c r="M2152" s="92"/>
      <c r="N2152" s="310"/>
      <c r="O2152" s="142"/>
    </row>
    <row r="2153" customFormat="false" ht="14.25" hidden="false" customHeight="true" outlineLevel="0" collapsed="false">
      <c r="A2153" s="101"/>
      <c r="B2153" s="102"/>
      <c r="C2153" s="196"/>
      <c r="D2153" s="104"/>
      <c r="F2153" s="92"/>
      <c r="G2153" s="91"/>
      <c r="H2153" s="310"/>
      <c r="I2153" s="81"/>
      <c r="L2153" s="92"/>
      <c r="M2153" s="91"/>
      <c r="N2153" s="310"/>
      <c r="O2153" s="81"/>
    </row>
    <row r="2154" customFormat="false" ht="14.25" hidden="false" customHeight="true" outlineLevel="0" collapsed="false">
      <c r="A2154" s="163" t="n">
        <v>5</v>
      </c>
      <c r="B2154" s="111" t="s">
        <v>114</v>
      </c>
      <c r="C2154" s="112" t="n">
        <f aca="false">C2156</f>
        <v>1200000</v>
      </c>
      <c r="D2154" s="104" t="n">
        <f aca="false">C2154/C2164</f>
        <v>0.287126725655848</v>
      </c>
    </row>
    <row r="2155" customFormat="false" ht="14.25" hidden="false" customHeight="true" outlineLevel="0" collapsed="false">
      <c r="A2155" s="101"/>
      <c r="B2155" s="105"/>
      <c r="C2155" s="112"/>
      <c r="D2155" s="104"/>
      <c r="F2155" s="76"/>
      <c r="G2155" s="76"/>
      <c r="H2155" s="76"/>
      <c r="I2155" s="76"/>
      <c r="L2155" s="76"/>
      <c r="M2155" s="76"/>
      <c r="N2155" s="76"/>
      <c r="O2155" s="76"/>
    </row>
    <row r="2156" customFormat="false" ht="14.25" hidden="false" customHeight="true" outlineLevel="0" collapsed="false">
      <c r="A2156" s="101" t="n">
        <v>1</v>
      </c>
      <c r="B2156" s="105" t="s">
        <v>213</v>
      </c>
      <c r="C2156" s="112" t="n">
        <f aca="false">SUM(C2158:C2161)</f>
        <v>1200000</v>
      </c>
      <c r="D2156" s="104" t="n">
        <f aca="false">C2156/C2164</f>
        <v>0.287126725655848</v>
      </c>
      <c r="F2156" s="76"/>
      <c r="G2156" s="76"/>
      <c r="H2156" s="76"/>
      <c r="I2156" s="76"/>
      <c r="L2156" s="76"/>
      <c r="M2156" s="76"/>
      <c r="N2156" s="76"/>
      <c r="O2156" s="76"/>
    </row>
    <row r="2157" customFormat="false" ht="15" hidden="false" customHeight="true" outlineLevel="0" collapsed="false">
      <c r="A2157" s="101"/>
      <c r="B2157" s="105"/>
      <c r="C2157" s="113"/>
      <c r="D2157" s="104"/>
      <c r="F2157" s="76"/>
      <c r="G2157" s="76"/>
      <c r="H2157" s="76"/>
      <c r="I2157" s="76"/>
      <c r="L2157" s="91"/>
      <c r="M2157" s="92"/>
      <c r="N2157" s="92"/>
      <c r="O2157" s="93"/>
    </row>
    <row r="2158" customFormat="false" ht="14.25" hidden="true" customHeight="true" outlineLevel="0" collapsed="false">
      <c r="A2158" s="101" t="n">
        <v>4</v>
      </c>
      <c r="B2158" s="102" t="s">
        <v>217</v>
      </c>
      <c r="C2158" s="113" t="n">
        <v>0</v>
      </c>
      <c r="D2158" s="104" t="n">
        <f aca="false">C2158/C2164</f>
        <v>0</v>
      </c>
      <c r="F2158" s="91"/>
      <c r="G2158" s="92"/>
      <c r="H2158" s="92"/>
      <c r="I2158" s="93"/>
      <c r="L2158" s="91"/>
      <c r="M2158" s="91"/>
      <c r="N2158" s="91"/>
      <c r="O2158" s="91"/>
    </row>
    <row r="2159" customFormat="false" ht="15" hidden="false" customHeight="true" outlineLevel="0" collapsed="false">
      <c r="A2159" s="101" t="n">
        <v>5</v>
      </c>
      <c r="B2159" s="102" t="s">
        <v>218</v>
      </c>
      <c r="C2159" s="113" t="n">
        <f aca="false">700000</f>
        <v>700000</v>
      </c>
      <c r="D2159" s="104" t="n">
        <f aca="false">C2159/C2164</f>
        <v>0.167490589965911</v>
      </c>
      <c r="F2159" s="91"/>
      <c r="G2159" s="92"/>
      <c r="H2159" s="92"/>
      <c r="I2159" s="93"/>
      <c r="L2159" s="91"/>
      <c r="M2159" s="91"/>
      <c r="N2159" s="91"/>
      <c r="O2159" s="91"/>
    </row>
    <row r="2160" customFormat="false" ht="14.25" hidden="false" customHeight="true" outlineLevel="0" collapsed="false">
      <c r="A2160" s="101" t="n">
        <v>7</v>
      </c>
      <c r="B2160" s="102" t="s">
        <v>219</v>
      </c>
      <c r="C2160" s="113" t="n">
        <v>500000</v>
      </c>
      <c r="D2160" s="104" t="n">
        <f aca="false">C2160/C2164</f>
        <v>0.119636135689936</v>
      </c>
      <c r="F2160" s="91"/>
      <c r="G2160" s="92"/>
      <c r="H2160" s="92"/>
      <c r="I2160" s="93"/>
      <c r="L2160" s="91"/>
      <c r="M2160" s="91"/>
      <c r="N2160" s="91"/>
      <c r="O2160" s="91"/>
    </row>
    <row r="2161" customFormat="false" ht="14.25" hidden="true" customHeight="true" outlineLevel="0" collapsed="false">
      <c r="A2161" s="101" t="n">
        <v>99</v>
      </c>
      <c r="B2161" s="102" t="s">
        <v>220</v>
      </c>
      <c r="C2161" s="196" t="n">
        <v>0</v>
      </c>
      <c r="D2161" s="104" t="n">
        <f aca="false">C2161/C2164</f>
        <v>0</v>
      </c>
      <c r="F2161" s="91"/>
      <c r="G2161" s="92"/>
      <c r="H2161" s="92"/>
      <c r="I2161" s="93"/>
      <c r="L2161" s="91"/>
      <c r="M2161" s="91"/>
      <c r="N2161" s="91"/>
      <c r="O2161" s="91"/>
    </row>
    <row r="2162" customFormat="false" ht="16.5" hidden="false" customHeight="true" outlineLevel="0" collapsed="false">
      <c r="A2162" s="101"/>
      <c r="B2162" s="102"/>
      <c r="C2162" s="196"/>
      <c r="D2162" s="104"/>
      <c r="F2162" s="91"/>
      <c r="G2162" s="91"/>
      <c r="H2162" s="91"/>
      <c r="I2162" s="91"/>
      <c r="L2162" s="91"/>
      <c r="M2162" s="92"/>
      <c r="N2162" s="299"/>
      <c r="O2162" s="92"/>
    </row>
    <row r="2163" customFormat="false" ht="16.5" hidden="false" customHeight="true" outlineLevel="0" collapsed="false">
      <c r="A2163" s="101"/>
      <c r="B2163" s="102"/>
      <c r="C2163" s="194"/>
      <c r="D2163" s="104"/>
      <c r="F2163" s="91"/>
      <c r="G2163" s="92"/>
      <c r="H2163" s="299"/>
      <c r="I2163" s="92"/>
      <c r="L2163" s="295"/>
      <c r="M2163" s="242"/>
      <c r="N2163" s="299"/>
      <c r="O2163" s="92"/>
    </row>
    <row r="2164" customFormat="false" ht="16.5" hidden="false" customHeight="true" outlineLevel="0" collapsed="false">
      <c r="A2164" s="179"/>
      <c r="B2164" s="180" t="s">
        <v>261</v>
      </c>
      <c r="C2164" s="181" t="n">
        <f aca="false">+C2154+C2121+C2045</f>
        <v>4179339.27</v>
      </c>
      <c r="D2164" s="182" t="n">
        <f aca="false">+C2164/C2164</f>
        <v>1</v>
      </c>
      <c r="F2164" s="295"/>
      <c r="G2164" s="242"/>
      <c r="H2164" s="299"/>
      <c r="I2164" s="92"/>
      <c r="L2164" s="295"/>
      <c r="M2164" s="300"/>
      <c r="N2164" s="299"/>
      <c r="O2164" s="92"/>
    </row>
    <row r="2165" customFormat="false" ht="15" hidden="false" customHeight="false" outlineLevel="0" collapsed="false">
      <c r="A2165" s="295"/>
      <c r="B2165" s="242"/>
      <c r="C2165" s="299"/>
      <c r="D2165" s="92"/>
      <c r="F2165" s="295"/>
      <c r="G2165" s="242"/>
      <c r="H2165" s="299"/>
      <c r="I2165" s="92"/>
      <c r="L2165" s="295"/>
      <c r="M2165" s="242"/>
      <c r="N2165" s="299"/>
      <c r="O2165" s="92"/>
    </row>
    <row r="2166" customFormat="false" ht="15" hidden="true" customHeight="false" outlineLevel="0" collapsed="false">
      <c r="A2166" s="295"/>
      <c r="B2166" s="300"/>
      <c r="C2166" s="299"/>
      <c r="D2166" s="92"/>
      <c r="E2166" s="54"/>
      <c r="F2166" s="295"/>
      <c r="G2166" s="300"/>
      <c r="H2166" s="299"/>
      <c r="I2166" s="92"/>
      <c r="L2166" s="295"/>
      <c r="M2166" s="300"/>
      <c r="N2166" s="299"/>
      <c r="O2166" s="92"/>
    </row>
    <row r="2167" customFormat="false" ht="16.5" hidden="true" customHeight="true" outlineLevel="0" collapsed="false">
      <c r="A2167" s="295"/>
      <c r="B2167" s="242"/>
      <c r="C2167" s="334"/>
      <c r="D2167" s="92"/>
      <c r="F2167" s="295"/>
      <c r="G2167" s="242"/>
      <c r="H2167" s="334"/>
      <c r="I2167" s="92"/>
      <c r="L2167" s="295"/>
      <c r="M2167" s="242"/>
      <c r="N2167" s="334"/>
      <c r="O2167" s="92"/>
    </row>
    <row r="2168" customFormat="false" ht="16.5" hidden="true" customHeight="true" outlineLevel="0" collapsed="false">
      <c r="A2168" s="76" t="s">
        <v>32</v>
      </c>
      <c r="B2168" s="76"/>
      <c r="C2168" s="76"/>
      <c r="D2168" s="76"/>
      <c r="F2168" s="91"/>
      <c r="G2168" s="177"/>
      <c r="H2168" s="334"/>
      <c r="I2168" s="93"/>
      <c r="L2168" s="91"/>
      <c r="M2168" s="177"/>
      <c r="N2168" s="301"/>
      <c r="O2168" s="81"/>
    </row>
    <row r="2169" customFormat="false" ht="16.5" hidden="true" customHeight="true" outlineLevel="0" collapsed="false">
      <c r="A2169" s="76" t="s">
        <v>340</v>
      </c>
      <c r="B2169" s="76"/>
      <c r="C2169" s="76"/>
      <c r="D2169" s="76"/>
      <c r="F2169" s="91"/>
      <c r="G2169" s="177"/>
      <c r="H2169" s="334"/>
      <c r="I2169" s="81"/>
      <c r="L2169" s="91"/>
      <c r="M2169" s="92"/>
      <c r="N2169" s="334"/>
      <c r="O2169" s="81"/>
    </row>
    <row r="2170" customFormat="false" ht="16.5" hidden="true" customHeight="false" outlineLevel="0" collapsed="false">
      <c r="A2170" s="205" t="s">
        <v>106</v>
      </c>
      <c r="B2170" s="205"/>
      <c r="C2170" s="205"/>
      <c r="D2170" s="205"/>
      <c r="F2170" s="91"/>
      <c r="G2170" s="92"/>
      <c r="H2170" s="334"/>
      <c r="I2170" s="81"/>
      <c r="L2170" s="91"/>
      <c r="M2170" s="92"/>
      <c r="N2170" s="310"/>
      <c r="O2170" s="81"/>
    </row>
    <row r="2171" customFormat="false" ht="14.25" hidden="true" customHeight="false" outlineLevel="0" collapsed="false">
      <c r="A2171" s="94" t="s">
        <v>107</v>
      </c>
      <c r="B2171" s="95" t="s">
        <v>108</v>
      </c>
      <c r="C2171" s="96" t="s">
        <v>12</v>
      </c>
      <c r="D2171" s="97" t="s">
        <v>13</v>
      </c>
      <c r="F2171" s="91"/>
      <c r="G2171" s="92"/>
      <c r="H2171" s="310"/>
      <c r="I2171" s="81"/>
      <c r="L2171" s="91"/>
      <c r="M2171" s="92"/>
      <c r="N2171" s="310"/>
      <c r="O2171" s="81"/>
    </row>
    <row r="2172" customFormat="false" ht="15" hidden="true" customHeight="false" outlineLevel="0" collapsed="false">
      <c r="A2172" s="191" t="n">
        <v>1</v>
      </c>
      <c r="B2172" s="178" t="s">
        <v>434</v>
      </c>
      <c r="C2172" s="100" t="s">
        <v>16</v>
      </c>
      <c r="D2172" s="99"/>
      <c r="F2172" s="91"/>
      <c r="G2172" s="92"/>
      <c r="H2172" s="310"/>
      <c r="I2172" s="81"/>
      <c r="L2172" s="92"/>
      <c r="M2172" s="92"/>
      <c r="N2172" s="310"/>
      <c r="O2172" s="142"/>
    </row>
    <row r="2173" customFormat="false" ht="15" hidden="true" customHeight="false" outlineLevel="0" collapsed="false">
      <c r="A2173" s="163"/>
      <c r="B2173" s="241"/>
      <c r="C2173" s="122"/>
      <c r="D2173" s="102"/>
      <c r="F2173" s="91"/>
      <c r="G2173" s="92"/>
      <c r="H2173" s="310"/>
      <c r="I2173" s="142"/>
      <c r="L2173" s="92"/>
      <c r="M2173" s="91"/>
      <c r="N2173" s="310"/>
      <c r="O2173" s="81"/>
    </row>
    <row r="2174" customFormat="false" ht="15" hidden="true" customHeight="false" outlineLevel="0" collapsed="false">
      <c r="A2174" s="163" t="n">
        <v>10</v>
      </c>
      <c r="B2174" s="327" t="s">
        <v>435</v>
      </c>
      <c r="C2174" s="60"/>
      <c r="D2174" s="310"/>
      <c r="F2174" s="92"/>
      <c r="G2174" s="92"/>
      <c r="H2174" s="310"/>
      <c r="I2174" s="142"/>
    </row>
    <row r="2175" customFormat="false" ht="15" hidden="true" customHeight="false" outlineLevel="0" collapsed="false">
      <c r="A2175" s="163"/>
      <c r="B2175" s="379"/>
      <c r="C2175" s="122"/>
      <c r="D2175" s="102"/>
      <c r="F2175" s="92"/>
      <c r="G2175" s="91"/>
      <c r="H2175" s="310"/>
      <c r="I2175" s="81"/>
    </row>
    <row r="2176" customFormat="false" ht="16.5" hidden="true" customHeight="false" outlineLevel="0" collapsed="false">
      <c r="A2176" s="163" t="n">
        <v>5</v>
      </c>
      <c r="B2176" s="111" t="s">
        <v>114</v>
      </c>
      <c r="C2176" s="248" t="n">
        <f aca="false">C2178</f>
        <v>0</v>
      </c>
      <c r="D2176" s="104" t="e">
        <f aca="false">C2176/C2186</f>
        <v>#DIV/0!</v>
      </c>
    </row>
    <row r="2177" customFormat="false" ht="16.5" hidden="true" customHeight="false" outlineLevel="0" collapsed="false">
      <c r="A2177" s="101"/>
      <c r="B2177" s="102"/>
      <c r="C2177" s="248"/>
      <c r="D2177" s="104"/>
      <c r="F2177" s="76"/>
      <c r="G2177" s="76"/>
      <c r="H2177" s="76"/>
      <c r="I2177" s="91"/>
    </row>
    <row r="2178" customFormat="false" ht="16.5" hidden="true" customHeight="false" outlineLevel="0" collapsed="false">
      <c r="A2178" s="163" t="n">
        <v>2</v>
      </c>
      <c r="B2178" s="105" t="s">
        <v>221</v>
      </c>
      <c r="C2178" s="248" t="n">
        <f aca="false">SUM(C2180:C2184)</f>
        <v>0</v>
      </c>
      <c r="D2178" s="104" t="e">
        <f aca="false">C2178/C2186</f>
        <v>#DIV/0!</v>
      </c>
      <c r="F2178" s="76"/>
      <c r="G2178" s="76"/>
      <c r="H2178" s="76"/>
      <c r="I2178" s="91"/>
      <c r="L2178" s="76"/>
      <c r="M2178" s="76"/>
      <c r="N2178" s="76"/>
      <c r="O2178" s="76"/>
    </row>
    <row r="2179" customFormat="false" ht="16.5" hidden="true" customHeight="false" outlineLevel="0" collapsed="false">
      <c r="A2179" s="101"/>
      <c r="B2179" s="102"/>
      <c r="C2179" s="248"/>
      <c r="D2179" s="104"/>
      <c r="E2179" s="54"/>
      <c r="F2179" s="76"/>
      <c r="G2179" s="76"/>
      <c r="H2179" s="76"/>
      <c r="I2179" s="91"/>
      <c r="L2179" s="76"/>
      <c r="M2179" s="76"/>
      <c r="N2179" s="76"/>
      <c r="O2179" s="76"/>
    </row>
    <row r="2180" customFormat="false" ht="14.25" hidden="true" customHeight="false" outlineLevel="0" collapsed="false">
      <c r="A2180" s="101" t="n">
        <v>3</v>
      </c>
      <c r="B2180" s="102" t="s">
        <v>360</v>
      </c>
      <c r="C2180" s="249" t="n">
        <v>0</v>
      </c>
      <c r="D2180" s="104" t="e">
        <f aca="false">C2180/C2186</f>
        <v>#DIV/0!</v>
      </c>
      <c r="F2180" s="91"/>
      <c r="G2180" s="92"/>
      <c r="H2180" s="92"/>
      <c r="I2180" s="93"/>
      <c r="L2180" s="76"/>
      <c r="M2180" s="76"/>
      <c r="N2180" s="76"/>
      <c r="O2180" s="76"/>
    </row>
    <row r="2181" customFormat="false" ht="14.25" hidden="true" customHeight="false" outlineLevel="0" collapsed="false">
      <c r="A2181" s="101" t="n">
        <v>4</v>
      </c>
      <c r="B2181" s="102" t="s">
        <v>361</v>
      </c>
      <c r="C2181" s="249" t="n">
        <v>0</v>
      </c>
      <c r="D2181" s="104" t="e">
        <f aca="false">C2181/C2186</f>
        <v>#DIV/0!</v>
      </c>
      <c r="F2181" s="91"/>
      <c r="G2181" s="91"/>
      <c r="H2181" s="91"/>
      <c r="I2181" s="91"/>
      <c r="L2181" s="91"/>
      <c r="M2181" s="92"/>
      <c r="N2181" s="92"/>
      <c r="O2181" s="93"/>
    </row>
    <row r="2182" customFormat="false" ht="14.25" hidden="true" customHeight="false" outlineLevel="0" collapsed="false">
      <c r="A2182" s="101" t="n">
        <v>5</v>
      </c>
      <c r="B2182" s="102" t="s">
        <v>362</v>
      </c>
      <c r="C2182" s="249" t="n">
        <v>0</v>
      </c>
      <c r="D2182" s="104" t="e">
        <f aca="false">C2182/C2186</f>
        <v>#DIV/0!</v>
      </c>
      <c r="F2182" s="91"/>
      <c r="G2182" s="92"/>
      <c r="H2182" s="299"/>
      <c r="I2182" s="92"/>
      <c r="L2182" s="91"/>
      <c r="M2182" s="91"/>
      <c r="N2182" s="91"/>
      <c r="O2182" s="91"/>
    </row>
    <row r="2183" customFormat="false" ht="15" hidden="true" customHeight="false" outlineLevel="0" collapsed="false">
      <c r="A2183" s="101" t="n">
        <v>1</v>
      </c>
      <c r="B2183" s="102" t="s">
        <v>222</v>
      </c>
      <c r="C2183" s="249" t="n">
        <v>0</v>
      </c>
      <c r="D2183" s="104" t="e">
        <f aca="false">+C2183/C2186</f>
        <v>#DIV/0!</v>
      </c>
      <c r="F2183" s="295"/>
      <c r="G2183" s="242"/>
      <c r="H2183" s="299"/>
      <c r="I2183" s="92"/>
      <c r="L2183" s="91"/>
      <c r="M2183" s="92"/>
      <c r="N2183" s="299"/>
      <c r="O2183" s="92"/>
    </row>
    <row r="2184" customFormat="false" ht="15" hidden="true" customHeight="false" outlineLevel="0" collapsed="false">
      <c r="A2184" s="101" t="n">
        <v>99</v>
      </c>
      <c r="B2184" s="102" t="s">
        <v>220</v>
      </c>
      <c r="C2184" s="249" t="n">
        <v>0</v>
      </c>
      <c r="D2184" s="104" t="e">
        <f aca="false">C2184/C2186</f>
        <v>#DIV/0!</v>
      </c>
      <c r="F2184" s="295"/>
      <c r="G2184" s="300"/>
      <c r="H2184" s="299"/>
      <c r="I2184" s="92"/>
      <c r="L2184" s="295"/>
      <c r="M2184" s="242"/>
      <c r="N2184" s="299"/>
      <c r="O2184" s="92"/>
    </row>
    <row r="2185" customFormat="false" ht="17.25" hidden="true" customHeight="false" outlineLevel="0" collapsed="false">
      <c r="A2185" s="101"/>
      <c r="B2185" s="102"/>
      <c r="C2185" s="248"/>
      <c r="D2185" s="104"/>
      <c r="F2185" s="295"/>
      <c r="G2185" s="242"/>
      <c r="H2185" s="334"/>
      <c r="I2185" s="92"/>
      <c r="L2185" s="295"/>
      <c r="M2185" s="300"/>
      <c r="N2185" s="299"/>
      <c r="O2185" s="92"/>
    </row>
    <row r="2186" customFormat="false" ht="17.25" hidden="true" customHeight="false" outlineLevel="0" collapsed="false">
      <c r="A2186" s="179"/>
      <c r="B2186" s="180" t="s">
        <v>261</v>
      </c>
      <c r="C2186" s="287" t="n">
        <f aca="false">+C2176</f>
        <v>0</v>
      </c>
      <c r="D2186" s="182" t="n">
        <v>1</v>
      </c>
      <c r="F2186" s="91"/>
      <c r="G2186" s="177"/>
      <c r="H2186" s="334"/>
      <c r="I2186" s="93"/>
      <c r="L2186" s="295"/>
      <c r="M2186" s="242"/>
      <c r="N2186" s="334"/>
      <c r="O2186" s="92"/>
    </row>
    <row r="2187" customFormat="false" ht="16.5" hidden="true" customHeight="false" outlineLevel="0" collapsed="false">
      <c r="A2187" s="91"/>
      <c r="B2187" s="177"/>
      <c r="C2187" s="334"/>
      <c r="D2187" s="81"/>
      <c r="F2187" s="91"/>
      <c r="G2187" s="177"/>
      <c r="H2187" s="334"/>
      <c r="I2187" s="81"/>
      <c r="L2187" s="91"/>
      <c r="M2187" s="177"/>
      <c r="N2187" s="301"/>
      <c r="O2187" s="81"/>
    </row>
    <row r="2188" customFormat="false" ht="16.5" hidden="true" customHeight="false" outlineLevel="0" collapsed="false">
      <c r="A2188" s="91"/>
      <c r="B2188" s="92"/>
      <c r="C2188" s="334"/>
      <c r="D2188" s="81"/>
      <c r="F2188" s="91"/>
      <c r="G2188" s="92"/>
      <c r="H2188" s="334"/>
      <c r="I2188" s="81"/>
      <c r="L2188" s="91"/>
      <c r="M2188" s="92"/>
      <c r="N2188" s="334"/>
      <c r="O2188" s="81"/>
    </row>
    <row r="2189" customFormat="false" ht="14.25" hidden="true" customHeight="false" outlineLevel="0" collapsed="false">
      <c r="A2189" s="91"/>
      <c r="B2189" s="92"/>
      <c r="C2189" s="310"/>
      <c r="D2189" s="81"/>
      <c r="F2189" s="91"/>
      <c r="G2189" s="92"/>
      <c r="H2189" s="310"/>
      <c r="I2189" s="81"/>
      <c r="L2189" s="91"/>
      <c r="M2189" s="92"/>
      <c r="N2189" s="310"/>
      <c r="O2189" s="81"/>
    </row>
    <row r="2190" customFormat="false" ht="14.25" hidden="true" customHeight="false" outlineLevel="0" collapsed="false">
      <c r="A2190" s="76" t="s">
        <v>32</v>
      </c>
      <c r="B2190" s="76"/>
      <c r="C2190" s="76"/>
      <c r="D2190" s="76"/>
      <c r="F2190" s="91"/>
      <c r="G2190" s="92"/>
      <c r="H2190" s="310"/>
      <c r="I2190" s="81"/>
      <c r="L2190" s="91"/>
      <c r="M2190" s="92"/>
      <c r="N2190" s="310"/>
      <c r="O2190" s="81"/>
    </row>
    <row r="2191" customFormat="false" ht="14.25" hidden="true" customHeight="false" outlineLevel="0" collapsed="false">
      <c r="A2191" s="76" t="s">
        <v>340</v>
      </c>
      <c r="B2191" s="76"/>
      <c r="C2191" s="76"/>
      <c r="D2191" s="76"/>
      <c r="F2191" s="91"/>
      <c r="G2191" s="92"/>
      <c r="H2191" s="310"/>
      <c r="I2191" s="142"/>
      <c r="L2191" s="92"/>
      <c r="M2191" s="92"/>
      <c r="N2191" s="310"/>
      <c r="O2191" s="142"/>
    </row>
    <row r="2192" customFormat="false" ht="14.25" hidden="true" customHeight="false" outlineLevel="0" collapsed="false">
      <c r="A2192" s="205" t="s">
        <v>106</v>
      </c>
      <c r="B2192" s="205"/>
      <c r="C2192" s="205"/>
      <c r="D2192" s="205"/>
      <c r="F2192" s="92"/>
      <c r="G2192" s="92"/>
      <c r="H2192" s="310"/>
      <c r="I2192" s="142"/>
      <c r="L2192" s="92"/>
      <c r="M2192" s="91"/>
      <c r="N2192" s="310"/>
      <c r="O2192" s="81"/>
    </row>
    <row r="2193" customFormat="false" ht="14.25" hidden="true" customHeight="false" outlineLevel="0" collapsed="false">
      <c r="A2193" s="94" t="s">
        <v>107</v>
      </c>
      <c r="B2193" s="95" t="s">
        <v>108</v>
      </c>
      <c r="C2193" s="96" t="s">
        <v>12</v>
      </c>
      <c r="D2193" s="97" t="s">
        <v>13</v>
      </c>
      <c r="F2193" s="92"/>
      <c r="G2193" s="91"/>
      <c r="H2193" s="310"/>
      <c r="I2193" s="81"/>
    </row>
    <row r="2194" customFormat="false" ht="15" hidden="true" customHeight="false" outlineLevel="0" collapsed="false">
      <c r="A2194" s="191" t="n">
        <v>5</v>
      </c>
      <c r="B2194" s="178" t="s">
        <v>407</v>
      </c>
      <c r="C2194" s="100" t="s">
        <v>16</v>
      </c>
      <c r="D2194" s="99"/>
      <c r="F2194" s="92"/>
      <c r="G2194" s="91"/>
      <c r="H2194" s="310"/>
      <c r="I2194" s="81"/>
    </row>
    <row r="2195" customFormat="false" ht="15" hidden="true" customHeight="false" outlineLevel="0" collapsed="false">
      <c r="A2195" s="163"/>
      <c r="B2195" s="241"/>
      <c r="C2195" s="122"/>
      <c r="D2195" s="102"/>
      <c r="F2195" s="76"/>
      <c r="G2195" s="76"/>
      <c r="H2195" s="76"/>
      <c r="I2195" s="76"/>
    </row>
    <row r="2196" customFormat="false" ht="15" hidden="true" customHeight="false" outlineLevel="0" collapsed="false">
      <c r="A2196" s="163" t="n">
        <v>9</v>
      </c>
      <c r="B2196" s="178" t="s">
        <v>436</v>
      </c>
      <c r="C2196" s="60"/>
      <c r="D2196" s="310"/>
      <c r="F2196" s="76"/>
      <c r="G2196" s="76"/>
      <c r="H2196" s="76"/>
      <c r="I2196" s="76"/>
      <c r="L2196" s="76"/>
      <c r="M2196" s="76"/>
      <c r="N2196" s="76"/>
      <c r="O2196" s="76"/>
    </row>
    <row r="2197" customFormat="false" ht="15" hidden="true" customHeight="false" outlineLevel="0" collapsed="false">
      <c r="A2197" s="163"/>
      <c r="B2197" s="379"/>
      <c r="C2197" s="122"/>
      <c r="D2197" s="102"/>
      <c r="F2197" s="76"/>
      <c r="G2197" s="76"/>
      <c r="H2197" s="76"/>
      <c r="I2197" s="76"/>
      <c r="L2197" s="76"/>
      <c r="M2197" s="76"/>
      <c r="N2197" s="76"/>
      <c r="O2197" s="76"/>
    </row>
    <row r="2198" customFormat="false" ht="16.5" hidden="true" customHeight="false" outlineLevel="0" collapsed="false">
      <c r="A2198" s="163" t="n">
        <v>5</v>
      </c>
      <c r="B2198" s="111" t="s">
        <v>114</v>
      </c>
      <c r="C2198" s="248" t="n">
        <f aca="false">C2200</f>
        <v>0</v>
      </c>
      <c r="D2198" s="104" t="e">
        <f aca="false">C2198/C2208</f>
        <v>#DIV/0!</v>
      </c>
      <c r="F2198" s="91"/>
      <c r="G2198" s="92"/>
      <c r="H2198" s="92"/>
      <c r="I2198" s="93"/>
      <c r="L2198" s="76"/>
      <c r="M2198" s="76"/>
      <c r="N2198" s="76"/>
      <c r="O2198" s="76"/>
    </row>
    <row r="2199" customFormat="false" ht="16.5" hidden="true" customHeight="false" outlineLevel="0" collapsed="false">
      <c r="A2199" s="101"/>
      <c r="B2199" s="102"/>
      <c r="C2199" s="248"/>
      <c r="D2199" s="104"/>
      <c r="F2199" s="91"/>
      <c r="G2199" s="91"/>
      <c r="H2199" s="91"/>
      <c r="I2199" s="91"/>
      <c r="L2199" s="91"/>
      <c r="M2199" s="92"/>
      <c r="N2199" s="92"/>
      <c r="O2199" s="93"/>
    </row>
    <row r="2200" customFormat="false" ht="16.5" hidden="true" customHeight="false" outlineLevel="0" collapsed="false">
      <c r="A2200" s="163" t="n">
        <v>2</v>
      </c>
      <c r="B2200" s="105" t="s">
        <v>221</v>
      </c>
      <c r="C2200" s="248" t="n">
        <f aca="false">SUM(C2202:C2206)</f>
        <v>0</v>
      </c>
      <c r="D2200" s="104" t="e">
        <f aca="false">C2200/C2208</f>
        <v>#DIV/0!</v>
      </c>
      <c r="F2200" s="91"/>
      <c r="G2200" s="92"/>
      <c r="H2200" s="299"/>
      <c r="I2200" s="92"/>
      <c r="L2200" s="91"/>
      <c r="M2200" s="91"/>
      <c r="N2200" s="91"/>
      <c r="O2200" s="91"/>
    </row>
    <row r="2201" customFormat="false" ht="16.5" hidden="true" customHeight="false" outlineLevel="0" collapsed="false">
      <c r="A2201" s="101"/>
      <c r="B2201" s="102"/>
      <c r="C2201" s="248"/>
      <c r="D2201" s="104"/>
      <c r="F2201" s="295"/>
      <c r="G2201" s="242"/>
      <c r="H2201" s="299"/>
      <c r="I2201" s="92"/>
      <c r="L2201" s="91"/>
      <c r="M2201" s="92"/>
      <c r="N2201" s="299"/>
      <c r="O2201" s="92"/>
    </row>
    <row r="2202" customFormat="false" ht="15" hidden="true" customHeight="false" outlineLevel="0" collapsed="false">
      <c r="A2202" s="101" t="n">
        <v>3</v>
      </c>
      <c r="B2202" s="102" t="s">
        <v>360</v>
      </c>
      <c r="C2202" s="249" t="n">
        <v>0</v>
      </c>
      <c r="D2202" s="104" t="e">
        <f aca="false">C2202/C2208</f>
        <v>#DIV/0!</v>
      </c>
      <c r="F2202" s="295"/>
      <c r="G2202" s="300"/>
      <c r="H2202" s="299"/>
      <c r="I2202" s="92"/>
      <c r="L2202" s="295"/>
      <c r="M2202" s="242"/>
      <c r="N2202" s="299"/>
      <c r="O2202" s="92"/>
    </row>
    <row r="2203" customFormat="false" ht="16.5" hidden="true" customHeight="false" outlineLevel="0" collapsed="false">
      <c r="A2203" s="101" t="n">
        <v>4</v>
      </c>
      <c r="B2203" s="102" t="s">
        <v>361</v>
      </c>
      <c r="C2203" s="249" t="n">
        <v>0</v>
      </c>
      <c r="D2203" s="104" t="e">
        <f aca="false">C2203/C2208</f>
        <v>#DIV/0!</v>
      </c>
      <c r="F2203" s="295"/>
      <c r="G2203" s="242"/>
      <c r="H2203" s="334"/>
      <c r="I2203" s="92"/>
      <c r="L2203" s="295"/>
      <c r="M2203" s="300"/>
      <c r="N2203" s="299"/>
      <c r="O2203" s="92"/>
    </row>
    <row r="2204" customFormat="false" ht="16.5" hidden="true" customHeight="false" outlineLevel="0" collapsed="false">
      <c r="A2204" s="101" t="n">
        <v>5</v>
      </c>
      <c r="B2204" s="102" t="s">
        <v>362</v>
      </c>
      <c r="C2204" s="249" t="n">
        <v>0</v>
      </c>
      <c r="D2204" s="104" t="e">
        <f aca="false">C2204/C2208</f>
        <v>#DIV/0!</v>
      </c>
      <c r="F2204" s="91"/>
      <c r="G2204" s="177"/>
      <c r="H2204" s="334"/>
      <c r="I2204" s="93"/>
      <c r="L2204" s="295"/>
      <c r="M2204" s="242"/>
      <c r="N2204" s="334"/>
      <c r="O2204" s="92"/>
    </row>
    <row r="2205" customFormat="false" ht="16.5" hidden="true" customHeight="false" outlineLevel="0" collapsed="false">
      <c r="A2205" s="101" t="n">
        <v>1</v>
      </c>
      <c r="B2205" s="102" t="s">
        <v>222</v>
      </c>
      <c r="C2205" s="249" t="n">
        <v>0</v>
      </c>
      <c r="D2205" s="104" t="e">
        <f aca="false">+C2205/C2208</f>
        <v>#DIV/0!</v>
      </c>
      <c r="F2205" s="91"/>
      <c r="G2205" s="177"/>
      <c r="H2205" s="334"/>
      <c r="I2205" s="81"/>
      <c r="L2205" s="91"/>
      <c r="M2205" s="177"/>
      <c r="N2205" s="301"/>
      <c r="O2205" s="81"/>
    </row>
    <row r="2206" customFormat="false" ht="16.5" hidden="true" customHeight="false" outlineLevel="0" collapsed="false">
      <c r="A2206" s="101" t="n">
        <v>99</v>
      </c>
      <c r="B2206" s="102" t="s">
        <v>437</v>
      </c>
      <c r="C2206" s="249" t="n">
        <v>0</v>
      </c>
      <c r="D2206" s="104" t="e">
        <f aca="false">C2206/C2208</f>
        <v>#DIV/0!</v>
      </c>
      <c r="F2206" s="91"/>
      <c r="G2206" s="92"/>
      <c r="H2206" s="334"/>
      <c r="I2206" s="81"/>
      <c r="L2206" s="91"/>
      <c r="M2206" s="92"/>
      <c r="N2206" s="334"/>
      <c r="O2206" s="81"/>
    </row>
    <row r="2207" customFormat="false" ht="17.25" hidden="true" customHeight="false" outlineLevel="0" collapsed="false">
      <c r="A2207" s="101"/>
      <c r="B2207" s="102"/>
      <c r="C2207" s="248"/>
      <c r="D2207" s="104"/>
      <c r="F2207" s="91"/>
      <c r="G2207" s="92"/>
      <c r="H2207" s="310"/>
      <c r="I2207" s="81"/>
      <c r="L2207" s="91"/>
      <c r="M2207" s="92"/>
      <c r="N2207" s="310"/>
      <c r="O2207" s="81"/>
    </row>
    <row r="2208" customFormat="false" ht="15" hidden="true" customHeight="false" outlineLevel="0" collapsed="false">
      <c r="A2208" s="179"/>
      <c r="B2208" s="180" t="s">
        <v>261</v>
      </c>
      <c r="C2208" s="287" t="n">
        <f aca="false">+C2198</f>
        <v>0</v>
      </c>
      <c r="D2208" s="182" t="n">
        <v>1</v>
      </c>
      <c r="F2208" s="91"/>
      <c r="G2208" s="92"/>
      <c r="H2208" s="310"/>
      <c r="I2208" s="81"/>
      <c r="L2208" s="91"/>
      <c r="M2208" s="92"/>
      <c r="N2208" s="310"/>
      <c r="O2208" s="81"/>
    </row>
    <row r="2209" customFormat="false" ht="14.25" hidden="true" customHeight="false" outlineLevel="0" collapsed="false">
      <c r="A2209" s="91"/>
      <c r="B2209" s="92"/>
      <c r="C2209" s="310"/>
      <c r="D2209" s="142"/>
      <c r="F2209" s="91"/>
      <c r="G2209" s="92"/>
      <c r="H2209" s="310"/>
      <c r="I2209" s="142"/>
      <c r="L2209" s="92"/>
      <c r="M2209" s="92"/>
      <c r="N2209" s="310"/>
      <c r="O2209" s="142"/>
    </row>
    <row r="2210" customFormat="false" ht="14.25" hidden="true" customHeight="false" outlineLevel="0" collapsed="false">
      <c r="A2210" s="92"/>
      <c r="B2210" s="91"/>
      <c r="C2210" s="310"/>
      <c r="D2210" s="81"/>
      <c r="F2210" s="92"/>
      <c r="G2210" s="91"/>
      <c r="H2210" s="310"/>
      <c r="I2210" s="81"/>
      <c r="L2210" s="92"/>
      <c r="M2210" s="91"/>
      <c r="N2210" s="310"/>
      <c r="O2210" s="81"/>
    </row>
    <row r="2211" customFormat="false" ht="14.25" hidden="true" customHeight="false" outlineLevel="0" collapsed="false">
      <c r="F2211" s="91"/>
      <c r="G2211" s="92"/>
      <c r="H2211" s="310"/>
      <c r="I2211" s="142"/>
    </row>
    <row r="2212" customFormat="false" ht="14.25" hidden="true" customHeight="false" outlineLevel="0" collapsed="false">
      <c r="A2212" s="76" t="s">
        <v>32</v>
      </c>
      <c r="B2212" s="76"/>
      <c r="C2212" s="76"/>
      <c r="D2212" s="76"/>
      <c r="F2212" s="76"/>
      <c r="G2212" s="76"/>
      <c r="H2212" s="76"/>
      <c r="I2212" s="76"/>
    </row>
    <row r="2213" customFormat="false" ht="14.25" hidden="true" customHeight="false" outlineLevel="0" collapsed="false">
      <c r="A2213" s="76" t="s">
        <v>0</v>
      </c>
      <c r="B2213" s="76"/>
      <c r="C2213" s="76"/>
      <c r="D2213" s="76"/>
      <c r="F2213" s="76"/>
      <c r="G2213" s="76"/>
      <c r="H2213" s="76"/>
      <c r="I2213" s="76"/>
      <c r="L2213" s="76"/>
      <c r="M2213" s="76"/>
      <c r="N2213" s="76"/>
      <c r="O2213" s="76"/>
    </row>
    <row r="2214" customFormat="false" ht="14.25" hidden="true" customHeight="false" outlineLevel="0" collapsed="false">
      <c r="A2214" s="205" t="s">
        <v>106</v>
      </c>
      <c r="B2214" s="205"/>
      <c r="C2214" s="205"/>
      <c r="D2214" s="205"/>
      <c r="F2214" s="76"/>
      <c r="G2214" s="76"/>
      <c r="H2214" s="76"/>
      <c r="I2214" s="76"/>
      <c r="L2214" s="76"/>
      <c r="M2214" s="76"/>
      <c r="N2214" s="76"/>
      <c r="O2214" s="76"/>
    </row>
    <row r="2215" customFormat="false" ht="14.25" hidden="true" customHeight="false" outlineLevel="0" collapsed="false">
      <c r="A2215" s="94" t="s">
        <v>107</v>
      </c>
      <c r="B2215" s="95" t="s">
        <v>108</v>
      </c>
      <c r="C2215" s="96" t="s">
        <v>12</v>
      </c>
      <c r="D2215" s="97" t="s">
        <v>13</v>
      </c>
      <c r="F2215" s="91"/>
      <c r="G2215" s="92"/>
      <c r="H2215" s="92"/>
      <c r="I2215" s="93"/>
      <c r="L2215" s="76"/>
      <c r="M2215" s="76"/>
      <c r="N2215" s="76"/>
      <c r="O2215" s="76"/>
    </row>
    <row r="2216" customFormat="false" ht="15" hidden="true" customHeight="false" outlineLevel="0" collapsed="false">
      <c r="A2216" s="191" t="n">
        <v>1</v>
      </c>
      <c r="B2216" s="178" t="s">
        <v>434</v>
      </c>
      <c r="C2216" s="100" t="s">
        <v>16</v>
      </c>
      <c r="D2216" s="99"/>
      <c r="F2216" s="91"/>
      <c r="G2216" s="91"/>
      <c r="H2216" s="91"/>
      <c r="I2216" s="91"/>
      <c r="L2216" s="91"/>
      <c r="M2216" s="92"/>
      <c r="N2216" s="92"/>
      <c r="O2216" s="93"/>
    </row>
    <row r="2217" customFormat="false" ht="15" hidden="true" customHeight="false" outlineLevel="0" collapsed="false">
      <c r="A2217" s="163"/>
      <c r="B2217" s="241"/>
      <c r="C2217" s="122"/>
      <c r="D2217" s="102"/>
      <c r="F2217" s="91"/>
      <c r="G2217" s="92"/>
      <c r="H2217" s="299"/>
      <c r="I2217" s="92"/>
      <c r="L2217" s="91"/>
      <c r="M2217" s="91"/>
      <c r="N2217" s="91"/>
      <c r="O2217" s="91"/>
    </row>
    <row r="2218" customFormat="false" ht="15" hidden="true" customHeight="false" outlineLevel="0" collapsed="false">
      <c r="A2218" s="163"/>
      <c r="B2218" s="380" t="s">
        <v>438</v>
      </c>
      <c r="C2218" s="149"/>
      <c r="D2218" s="249"/>
      <c r="F2218" s="295"/>
      <c r="G2218" s="242"/>
      <c r="H2218" s="299"/>
      <c r="I2218" s="92"/>
      <c r="L2218" s="91"/>
      <c r="M2218" s="92"/>
      <c r="N2218" s="299"/>
      <c r="O2218" s="92"/>
    </row>
    <row r="2219" customFormat="false" ht="15" hidden="true" customHeight="false" outlineLevel="0" collapsed="false">
      <c r="A2219" s="163"/>
      <c r="B2219" s="379"/>
      <c r="C2219" s="122"/>
      <c r="D2219" s="102"/>
      <c r="F2219" s="295"/>
      <c r="G2219" s="300"/>
      <c r="H2219" s="299"/>
      <c r="I2219" s="92"/>
      <c r="L2219" s="295"/>
      <c r="M2219" s="242"/>
      <c r="N2219" s="299"/>
      <c r="O2219" s="92"/>
    </row>
    <row r="2220" customFormat="false" ht="16.5" hidden="true" customHeight="false" outlineLevel="0" collapsed="false">
      <c r="A2220" s="163" t="n">
        <v>5</v>
      </c>
      <c r="B2220" s="111" t="s">
        <v>114</v>
      </c>
      <c r="C2220" s="248" t="n">
        <f aca="false">C2222</f>
        <v>0</v>
      </c>
      <c r="D2220" s="104" t="e">
        <f aca="false">C2220/C2230</f>
        <v>#DIV/0!</v>
      </c>
      <c r="F2220" s="295"/>
      <c r="G2220" s="242"/>
      <c r="H2220" s="334"/>
      <c r="I2220" s="92"/>
      <c r="L2220" s="295"/>
      <c r="M2220" s="300"/>
      <c r="N2220" s="299"/>
      <c r="O2220" s="92"/>
    </row>
    <row r="2221" customFormat="false" ht="16.5" hidden="true" customHeight="false" outlineLevel="0" collapsed="false">
      <c r="A2221" s="101"/>
      <c r="B2221" s="102"/>
      <c r="C2221" s="248"/>
      <c r="D2221" s="104"/>
      <c r="F2221" s="91"/>
      <c r="G2221" s="177"/>
      <c r="H2221" s="334"/>
      <c r="I2221" s="93"/>
      <c r="L2221" s="295"/>
      <c r="M2221" s="242"/>
      <c r="N2221" s="334"/>
      <c r="O2221" s="92"/>
    </row>
    <row r="2222" customFormat="false" ht="16.5" hidden="true" customHeight="false" outlineLevel="0" collapsed="false">
      <c r="A2222" s="163" t="n">
        <v>2</v>
      </c>
      <c r="B2222" s="105" t="s">
        <v>221</v>
      </c>
      <c r="C2222" s="248" t="n">
        <f aca="false">SUM(C2224:C2228)</f>
        <v>0</v>
      </c>
      <c r="D2222" s="104" t="e">
        <f aca="false">C2222/C2230</f>
        <v>#DIV/0!</v>
      </c>
      <c r="F2222" s="91"/>
      <c r="G2222" s="177"/>
      <c r="H2222" s="334"/>
      <c r="I2222" s="81"/>
      <c r="L2222" s="91"/>
      <c r="M2222" s="177"/>
      <c r="N2222" s="301"/>
      <c r="O2222" s="81"/>
    </row>
    <row r="2223" customFormat="false" ht="16.5" hidden="true" customHeight="false" outlineLevel="0" collapsed="false">
      <c r="A2223" s="101"/>
      <c r="B2223" s="102"/>
      <c r="C2223" s="248"/>
      <c r="D2223" s="104"/>
      <c r="F2223" s="91"/>
      <c r="G2223" s="92"/>
      <c r="H2223" s="334"/>
      <c r="I2223" s="81"/>
      <c r="L2223" s="91"/>
      <c r="M2223" s="92"/>
      <c r="N2223" s="334"/>
      <c r="O2223" s="81"/>
    </row>
    <row r="2224" customFormat="false" ht="14.25" hidden="true" customHeight="false" outlineLevel="0" collapsed="false">
      <c r="A2224" s="101" t="n">
        <v>3</v>
      </c>
      <c r="B2224" s="102" t="s">
        <v>360</v>
      </c>
      <c r="C2224" s="249" t="n">
        <v>0</v>
      </c>
      <c r="D2224" s="104" t="e">
        <f aca="false">C2224/C2230</f>
        <v>#DIV/0!</v>
      </c>
      <c r="F2224" s="91"/>
      <c r="G2224" s="92"/>
      <c r="H2224" s="310"/>
      <c r="I2224" s="81"/>
      <c r="L2224" s="91"/>
      <c r="M2224" s="92"/>
      <c r="N2224" s="310"/>
      <c r="O2224" s="81"/>
    </row>
    <row r="2225" customFormat="false" ht="14.25" hidden="true" customHeight="false" outlineLevel="0" collapsed="false">
      <c r="A2225" s="101" t="n">
        <v>4</v>
      </c>
      <c r="B2225" s="102" t="s">
        <v>361</v>
      </c>
      <c r="C2225" s="249" t="n">
        <v>0</v>
      </c>
      <c r="D2225" s="104" t="e">
        <f aca="false">C2225/C2230</f>
        <v>#DIV/0!</v>
      </c>
      <c r="F2225" s="91"/>
      <c r="G2225" s="92"/>
      <c r="H2225" s="310"/>
      <c r="I2225" s="81"/>
      <c r="L2225" s="91"/>
      <c r="M2225" s="92"/>
      <c r="N2225" s="310"/>
      <c r="O2225" s="81"/>
    </row>
    <row r="2226" customFormat="false" ht="14.25" hidden="true" customHeight="false" outlineLevel="0" collapsed="false">
      <c r="A2226" s="101" t="n">
        <v>5</v>
      </c>
      <c r="B2226" s="102" t="s">
        <v>362</v>
      </c>
      <c r="C2226" s="249" t="n">
        <v>0</v>
      </c>
      <c r="D2226" s="104" t="e">
        <f aca="false">C2226/C2230</f>
        <v>#DIV/0!</v>
      </c>
      <c r="F2226" s="91"/>
      <c r="G2226" s="92"/>
      <c r="H2226" s="310"/>
      <c r="I2226" s="142"/>
      <c r="L2226" s="92"/>
      <c r="M2226" s="92"/>
      <c r="N2226" s="310"/>
      <c r="O2226" s="142"/>
    </row>
    <row r="2227" customFormat="false" ht="14.25" hidden="true" customHeight="false" outlineLevel="0" collapsed="false">
      <c r="A2227" s="101" t="n">
        <v>1</v>
      </c>
      <c r="B2227" s="102" t="s">
        <v>222</v>
      </c>
      <c r="C2227" s="249" t="n">
        <v>0</v>
      </c>
      <c r="D2227" s="104" t="e">
        <f aca="false">+C2227/C2230</f>
        <v>#DIV/0!</v>
      </c>
      <c r="F2227" s="92"/>
      <c r="G2227" s="92"/>
      <c r="H2227" s="310"/>
      <c r="I2227" s="142"/>
      <c r="L2227" s="92"/>
      <c r="M2227" s="91"/>
      <c r="N2227" s="310"/>
      <c r="O2227" s="81"/>
    </row>
    <row r="2228" customFormat="false" ht="14.25" hidden="true" customHeight="false" outlineLevel="0" collapsed="false">
      <c r="A2228" s="101" t="n">
        <v>99</v>
      </c>
      <c r="B2228" s="102" t="s">
        <v>437</v>
      </c>
      <c r="C2228" s="249" t="n">
        <v>0</v>
      </c>
      <c r="D2228" s="104" t="e">
        <f aca="false">C2228/C2230</f>
        <v>#DIV/0!</v>
      </c>
      <c r="F2228" s="92"/>
      <c r="G2228" s="91"/>
      <c r="H2228" s="310"/>
      <c r="I2228" s="81"/>
    </row>
    <row r="2229" customFormat="false" ht="17.25" hidden="true" customHeight="false" outlineLevel="0" collapsed="false">
      <c r="A2229" s="101"/>
      <c r="B2229" s="102"/>
      <c r="C2229" s="248"/>
      <c r="D2229" s="104"/>
      <c r="F2229" s="76"/>
      <c r="G2229" s="76"/>
      <c r="H2229" s="76"/>
      <c r="I2229" s="81"/>
    </row>
    <row r="2230" customFormat="false" ht="15" hidden="true" customHeight="false" outlineLevel="0" collapsed="false">
      <c r="A2230" s="179"/>
      <c r="B2230" s="180" t="s">
        <v>261</v>
      </c>
      <c r="C2230" s="287" t="n">
        <f aca="false">+C2220</f>
        <v>0</v>
      </c>
      <c r="D2230" s="182" t="n">
        <v>1</v>
      </c>
      <c r="F2230" s="76"/>
      <c r="G2230" s="76"/>
      <c r="H2230" s="76"/>
    </row>
    <row r="2231" customFormat="false" ht="14.25" hidden="true" customHeight="false" outlineLevel="0" collapsed="false">
      <c r="A2231" s="76"/>
      <c r="B2231" s="76"/>
      <c r="C2231" s="76"/>
      <c r="D2231" s="76"/>
      <c r="F2231" s="76"/>
      <c r="G2231" s="76"/>
      <c r="H2231" s="76"/>
      <c r="I2231" s="91"/>
    </row>
    <row r="2232" customFormat="false" ht="14.25" hidden="true" customHeight="true" outlineLevel="0" collapsed="false">
      <c r="A2232" s="76"/>
      <c r="B2232" s="76"/>
      <c r="C2232" s="76"/>
      <c r="D2232" s="76"/>
      <c r="F2232" s="91"/>
      <c r="G2232" s="91"/>
      <c r="H2232" s="91"/>
      <c r="I2232" s="91"/>
      <c r="L2232" s="76"/>
      <c r="M2232" s="76"/>
      <c r="N2232" s="76"/>
      <c r="O2232" s="76"/>
    </row>
    <row r="2233" customFormat="false" ht="14.25" hidden="true" customHeight="true" outlineLevel="0" collapsed="false">
      <c r="A2233" s="76"/>
      <c r="B2233" s="76"/>
      <c r="C2233" s="76"/>
      <c r="D2233" s="76"/>
      <c r="F2233" s="91"/>
      <c r="G2233" s="91"/>
      <c r="H2233" s="91"/>
      <c r="I2233" s="91"/>
      <c r="L2233" s="76"/>
      <c r="M2233" s="76"/>
      <c r="N2233" s="76"/>
      <c r="O2233" s="76"/>
    </row>
    <row r="2234" customFormat="false" ht="14.25" hidden="false" customHeight="false" outlineLevel="0" collapsed="false">
      <c r="A2234" s="76"/>
      <c r="B2234" s="76"/>
      <c r="C2234" s="76"/>
      <c r="D2234" s="76"/>
      <c r="F2234" s="91"/>
      <c r="G2234" s="92"/>
      <c r="H2234" s="92"/>
      <c r="I2234" s="93"/>
      <c r="L2234" s="76"/>
      <c r="M2234" s="76"/>
      <c r="N2234" s="76"/>
      <c r="O2234" s="76"/>
    </row>
    <row r="2235" customFormat="false" ht="14.25" hidden="false" customHeight="false" outlineLevel="0" collapsed="false">
      <c r="A2235" s="76" t="s">
        <v>32</v>
      </c>
      <c r="B2235" s="76"/>
      <c r="C2235" s="76"/>
      <c r="D2235" s="76"/>
      <c r="F2235" s="91"/>
      <c r="G2235" s="91"/>
      <c r="H2235" s="91"/>
      <c r="I2235" s="91"/>
      <c r="L2235" s="91"/>
      <c r="M2235" s="92"/>
      <c r="N2235" s="92"/>
      <c r="O2235" s="93"/>
    </row>
    <row r="2236" customFormat="false" ht="14.25" hidden="false" customHeight="false" outlineLevel="0" collapsed="false">
      <c r="A2236" s="76" t="s">
        <v>0</v>
      </c>
      <c r="B2236" s="76"/>
      <c r="C2236" s="76"/>
      <c r="D2236" s="76"/>
      <c r="F2236" s="91"/>
      <c r="G2236" s="92"/>
      <c r="H2236" s="299"/>
      <c r="I2236" s="92"/>
      <c r="L2236" s="91"/>
      <c r="M2236" s="91"/>
      <c r="N2236" s="91"/>
      <c r="O2236" s="91"/>
    </row>
    <row r="2237" customFormat="false" ht="15" hidden="false" customHeight="false" outlineLevel="0" collapsed="false">
      <c r="A2237" s="76" t="s">
        <v>341</v>
      </c>
      <c r="B2237" s="76"/>
      <c r="C2237" s="76"/>
      <c r="D2237" s="76"/>
      <c r="F2237" s="295"/>
      <c r="G2237" s="242"/>
      <c r="H2237" s="299"/>
      <c r="I2237" s="92"/>
      <c r="L2237" s="91"/>
      <c r="M2237" s="92"/>
      <c r="N2237" s="299"/>
      <c r="O2237" s="92"/>
    </row>
    <row r="2238" customFormat="false" ht="15" hidden="false" customHeight="false" outlineLevel="0" collapsed="false">
      <c r="A2238" s="91"/>
      <c r="B2238" s="92"/>
      <c r="C2238" s="92"/>
      <c r="D2238" s="93"/>
      <c r="F2238" s="295"/>
      <c r="G2238" s="300"/>
      <c r="H2238" s="299"/>
      <c r="I2238" s="92"/>
      <c r="L2238" s="295"/>
      <c r="M2238" s="242"/>
      <c r="N2238" s="299"/>
      <c r="O2238" s="92"/>
    </row>
    <row r="2239" customFormat="false" ht="16.5" hidden="false" customHeight="false" outlineLevel="0" collapsed="false">
      <c r="A2239" s="94" t="s">
        <v>107</v>
      </c>
      <c r="B2239" s="95" t="s">
        <v>108</v>
      </c>
      <c r="C2239" s="96" t="s">
        <v>12</v>
      </c>
      <c r="D2239" s="97" t="s">
        <v>13</v>
      </c>
      <c r="F2239" s="295"/>
      <c r="G2239" s="242"/>
      <c r="H2239" s="334"/>
      <c r="I2239" s="92"/>
      <c r="L2239" s="295"/>
      <c r="M2239" s="300"/>
      <c r="N2239" s="299"/>
      <c r="O2239" s="92"/>
    </row>
    <row r="2240" customFormat="false" ht="16.5" hidden="false" customHeight="false" outlineLevel="0" collapsed="false">
      <c r="A2240" s="191" t="n">
        <v>6</v>
      </c>
      <c r="B2240" s="288" t="s">
        <v>424</v>
      </c>
      <c r="C2240" s="100" t="s">
        <v>16</v>
      </c>
      <c r="D2240" s="99"/>
      <c r="F2240" s="91"/>
      <c r="G2240" s="177"/>
      <c r="H2240" s="334"/>
      <c r="I2240" s="93"/>
      <c r="L2240" s="295"/>
      <c r="M2240" s="242"/>
      <c r="N2240" s="334"/>
      <c r="O2240" s="92"/>
    </row>
    <row r="2241" customFormat="false" ht="16.5" hidden="false" customHeight="false" outlineLevel="0" collapsed="false">
      <c r="A2241" s="163"/>
      <c r="B2241" s="241"/>
      <c r="C2241" s="122"/>
      <c r="D2241" s="102"/>
      <c r="F2241" s="91"/>
      <c r="G2241" s="177"/>
      <c r="H2241" s="334"/>
      <c r="I2241" s="81"/>
      <c r="L2241" s="91"/>
      <c r="M2241" s="177"/>
      <c r="N2241" s="301"/>
      <c r="O2241" s="81"/>
    </row>
    <row r="2242" customFormat="false" ht="25.5" hidden="false" customHeight="false" outlineLevel="0" collapsed="false">
      <c r="A2242" s="326" t="n">
        <v>10</v>
      </c>
      <c r="B2242" s="381" t="s">
        <v>439</v>
      </c>
      <c r="C2242" s="122"/>
      <c r="D2242" s="102"/>
      <c r="F2242" s="91"/>
      <c r="G2242" s="92"/>
      <c r="H2242" s="334"/>
      <c r="I2242" s="81"/>
      <c r="L2242" s="91"/>
      <c r="M2242" s="92"/>
      <c r="N2242" s="334"/>
      <c r="O2242" s="81"/>
    </row>
    <row r="2243" customFormat="false" ht="15" hidden="false" customHeight="false" outlineLevel="0" collapsed="false">
      <c r="A2243" s="101"/>
      <c r="B2243" s="241"/>
      <c r="C2243" s="122"/>
      <c r="D2243" s="102"/>
      <c r="F2243" s="91"/>
      <c r="G2243" s="92"/>
      <c r="H2243" s="310"/>
      <c r="I2243" s="81"/>
      <c r="L2243" s="91"/>
      <c r="M2243" s="92"/>
      <c r="N2243" s="310"/>
      <c r="O2243" s="81"/>
    </row>
    <row r="2244" customFormat="false" ht="16.5" hidden="true" customHeight="false" outlineLevel="0" collapsed="false">
      <c r="A2244" s="101" t="n">
        <v>1</v>
      </c>
      <c r="B2244" s="111" t="s">
        <v>110</v>
      </c>
      <c r="C2244" s="194" t="n">
        <f aca="false">+C2246+C2270+C2297+C2287+C2278</f>
        <v>0</v>
      </c>
      <c r="D2244" s="104" t="n">
        <f aca="false">C2244/C2370</f>
        <v>0</v>
      </c>
      <c r="F2244" s="91"/>
      <c r="G2244" s="92"/>
      <c r="H2244" s="310"/>
      <c r="I2244" s="142"/>
      <c r="L2244" s="92"/>
      <c r="M2244" s="92"/>
      <c r="N2244" s="310"/>
      <c r="O2244" s="142"/>
    </row>
    <row r="2245" customFormat="false" ht="16.5" hidden="true" customHeight="false" outlineLevel="0" collapsed="false">
      <c r="A2245" s="101"/>
      <c r="B2245" s="111"/>
      <c r="C2245" s="194"/>
      <c r="D2245" s="104"/>
      <c r="F2245" s="92"/>
      <c r="G2245" s="91"/>
      <c r="H2245" s="310"/>
      <c r="I2245" s="81"/>
      <c r="L2245" s="92"/>
      <c r="M2245" s="91"/>
      <c r="N2245" s="310"/>
      <c r="O2245" s="81"/>
    </row>
    <row r="2246" customFormat="false" ht="16.5" hidden="true" customHeight="false" outlineLevel="0" collapsed="false">
      <c r="A2246" s="101" t="n">
        <v>1</v>
      </c>
      <c r="B2246" s="105" t="s">
        <v>142</v>
      </c>
      <c r="C2246" s="194" t="n">
        <f aca="false">SUM(C2248)</f>
        <v>0</v>
      </c>
      <c r="D2246" s="104" t="n">
        <f aca="false">C2246/C2370</f>
        <v>0</v>
      </c>
      <c r="F2246" s="91"/>
      <c r="G2246" s="91"/>
      <c r="H2246" s="91"/>
      <c r="I2246" s="91"/>
    </row>
    <row r="2247" customFormat="false" ht="15" hidden="true" customHeight="true" outlineLevel="0" collapsed="false">
      <c r="A2247" s="101"/>
      <c r="B2247" s="111"/>
      <c r="C2247" s="194"/>
      <c r="D2247" s="104"/>
      <c r="F2247" s="91"/>
      <c r="G2247" s="91"/>
      <c r="H2247" s="91"/>
      <c r="I2247" s="91"/>
    </row>
    <row r="2248" customFormat="false" ht="14.25" hidden="true" customHeight="false" outlineLevel="0" collapsed="false">
      <c r="A2248" s="101" t="n">
        <v>2</v>
      </c>
      <c r="B2248" s="102" t="s">
        <v>143</v>
      </c>
      <c r="C2248" s="196" t="n">
        <v>0</v>
      </c>
      <c r="D2248" s="104" t="n">
        <f aca="false">C2248/C2370</f>
        <v>0</v>
      </c>
      <c r="F2248" s="76"/>
      <c r="G2248" s="76"/>
      <c r="H2248" s="76"/>
      <c r="I2248" s="91"/>
    </row>
    <row r="2249" customFormat="false" ht="16.5" hidden="true" customHeight="false" outlineLevel="0" collapsed="false">
      <c r="A2249" s="101"/>
      <c r="B2249" s="111"/>
      <c r="C2249" s="194"/>
      <c r="D2249" s="104"/>
      <c r="F2249" s="76"/>
      <c r="G2249" s="76"/>
      <c r="H2249" s="76"/>
      <c r="I2249" s="93"/>
    </row>
    <row r="2250" customFormat="false" ht="16.5" hidden="true" customHeight="false" outlineLevel="0" collapsed="false">
      <c r="A2250" s="101"/>
      <c r="B2250" s="111"/>
      <c r="C2250" s="194"/>
      <c r="D2250" s="104"/>
      <c r="F2250" s="76"/>
      <c r="G2250" s="76"/>
      <c r="H2250" s="76"/>
      <c r="I2250" s="91"/>
      <c r="L2250" s="76"/>
      <c r="M2250" s="76"/>
      <c r="N2250" s="76"/>
      <c r="O2250" s="76"/>
    </row>
    <row r="2251" customFormat="false" ht="16.5" hidden="true" customHeight="false" outlineLevel="0" collapsed="false">
      <c r="A2251" s="101" t="n">
        <v>2</v>
      </c>
      <c r="B2251" s="105" t="s">
        <v>145</v>
      </c>
      <c r="C2251" s="194" t="n">
        <f aca="false">SUM(C2253:C2256)</f>
        <v>0</v>
      </c>
      <c r="D2251" s="104" t="e">
        <f aca="false">C2251/#REF!</f>
        <v>#REF!</v>
      </c>
      <c r="F2251" s="91"/>
      <c r="G2251" s="92"/>
      <c r="H2251" s="299"/>
      <c r="I2251" s="92"/>
      <c r="L2251" s="76"/>
      <c r="M2251" s="76"/>
      <c r="N2251" s="76"/>
      <c r="O2251" s="76"/>
    </row>
    <row r="2252" customFormat="false" ht="16.5" hidden="true" customHeight="false" outlineLevel="0" collapsed="false">
      <c r="A2252" s="101"/>
      <c r="B2252" s="111"/>
      <c r="C2252" s="194"/>
      <c r="D2252" s="104"/>
      <c r="F2252" s="91"/>
      <c r="G2252" s="91"/>
      <c r="H2252" s="91"/>
      <c r="I2252" s="91"/>
      <c r="L2252" s="76"/>
      <c r="M2252" s="76"/>
      <c r="N2252" s="76"/>
      <c r="O2252" s="76"/>
    </row>
    <row r="2253" customFormat="false" ht="14.25" hidden="true" customHeight="false" outlineLevel="0" collapsed="false">
      <c r="A2253" s="101" t="n">
        <v>2</v>
      </c>
      <c r="B2253" s="102" t="s">
        <v>147</v>
      </c>
      <c r="C2253" s="196" t="n">
        <v>0</v>
      </c>
      <c r="D2253" s="104" t="e">
        <f aca="false">C2253/#REF!</f>
        <v>#REF!</v>
      </c>
      <c r="F2253" s="91"/>
      <c r="G2253" s="92"/>
      <c r="H2253" s="299"/>
      <c r="I2253" s="92"/>
      <c r="L2253" s="91"/>
      <c r="M2253" s="92"/>
      <c r="N2253" s="92"/>
      <c r="O2253" s="93"/>
    </row>
    <row r="2254" customFormat="false" ht="15" hidden="true" customHeight="false" outlineLevel="0" collapsed="false">
      <c r="A2254" s="101" t="n">
        <v>3</v>
      </c>
      <c r="B2254" s="102" t="s">
        <v>148</v>
      </c>
      <c r="C2254" s="196" t="n">
        <v>0</v>
      </c>
      <c r="D2254" s="104" t="e">
        <f aca="false">C2254/#REF!</f>
        <v>#REF!</v>
      </c>
      <c r="F2254" s="295"/>
      <c r="G2254" s="242"/>
      <c r="H2254" s="299"/>
      <c r="I2254" s="92"/>
      <c r="L2254" s="91"/>
      <c r="M2254" s="91"/>
      <c r="N2254" s="91"/>
      <c r="O2254" s="91"/>
    </row>
    <row r="2255" customFormat="false" ht="15" hidden="true" customHeight="false" outlineLevel="0" collapsed="false">
      <c r="A2255" s="101" t="n">
        <v>4</v>
      </c>
      <c r="B2255" s="102" t="s">
        <v>149</v>
      </c>
      <c r="C2255" s="196" t="n">
        <v>0</v>
      </c>
      <c r="D2255" s="104" t="e">
        <f aca="false">C2255/#REF!</f>
        <v>#REF!</v>
      </c>
      <c r="F2255" s="295"/>
      <c r="G2255" s="300"/>
      <c r="H2255" s="299"/>
      <c r="I2255" s="93"/>
      <c r="L2255" s="91"/>
      <c r="M2255" s="92"/>
      <c r="N2255" s="299"/>
      <c r="O2255" s="92"/>
    </row>
    <row r="2256" customFormat="false" ht="16.5" hidden="true" customHeight="false" outlineLevel="0" collapsed="false">
      <c r="A2256" s="137" t="n">
        <v>99</v>
      </c>
      <c r="B2256" s="138" t="s">
        <v>150</v>
      </c>
      <c r="C2256" s="280" t="n">
        <v>0</v>
      </c>
      <c r="D2256" s="140"/>
      <c r="F2256" s="295"/>
      <c r="G2256" s="242"/>
      <c r="H2256" s="334"/>
      <c r="I2256" s="81"/>
      <c r="L2256" s="295"/>
      <c r="M2256" s="242"/>
      <c r="N2256" s="299"/>
      <c r="O2256" s="92"/>
    </row>
    <row r="2257" customFormat="false" ht="16.5" hidden="true" customHeight="false" outlineLevel="0" collapsed="false">
      <c r="A2257" s="173"/>
      <c r="B2257" s="198"/>
      <c r="C2257" s="281"/>
      <c r="D2257" s="240"/>
      <c r="F2257" s="91"/>
      <c r="G2257" s="177"/>
      <c r="H2257" s="334"/>
      <c r="I2257" s="81"/>
      <c r="L2257" s="295"/>
      <c r="M2257" s="300"/>
      <c r="N2257" s="299"/>
      <c r="O2257" s="92"/>
    </row>
    <row r="2258" customFormat="false" ht="16.5" hidden="true" customHeight="false" outlineLevel="0" collapsed="false">
      <c r="A2258" s="91"/>
      <c r="B2258" s="92"/>
      <c r="C2258" s="282"/>
      <c r="D2258" s="81"/>
      <c r="F2258" s="91"/>
      <c r="G2258" s="177"/>
      <c r="H2258" s="334"/>
      <c r="I2258" s="81"/>
      <c r="L2258" s="295"/>
      <c r="M2258" s="242"/>
      <c r="N2258" s="334"/>
      <c r="O2258" s="92"/>
    </row>
    <row r="2259" customFormat="false" ht="16.5" hidden="true" customHeight="false" outlineLevel="0" collapsed="false">
      <c r="A2259" s="91"/>
      <c r="B2259" s="92"/>
      <c r="C2259" s="282"/>
      <c r="D2259" s="81"/>
      <c r="F2259" s="91"/>
      <c r="G2259" s="92"/>
      <c r="H2259" s="334"/>
      <c r="I2259" s="81"/>
      <c r="L2259" s="91"/>
      <c r="M2259" s="177"/>
      <c r="N2259" s="301"/>
      <c r="O2259" s="81"/>
    </row>
    <row r="2260" customFormat="false" ht="16.5" hidden="true" customHeight="false" outlineLevel="0" collapsed="false">
      <c r="A2260" s="91"/>
      <c r="B2260" s="92"/>
      <c r="C2260" s="282"/>
      <c r="D2260" s="81"/>
      <c r="F2260" s="91"/>
      <c r="G2260" s="92"/>
      <c r="H2260" s="310"/>
      <c r="I2260" s="142"/>
      <c r="L2260" s="91"/>
      <c r="M2260" s="92"/>
      <c r="N2260" s="334"/>
      <c r="O2260" s="81"/>
    </row>
    <row r="2261" customFormat="false" ht="16.5" hidden="true" customHeight="false" outlineLevel="0" collapsed="false">
      <c r="A2261" s="91"/>
      <c r="B2261" s="92"/>
      <c r="C2261" s="282"/>
      <c r="D2261" s="81"/>
      <c r="F2261" s="91"/>
      <c r="G2261" s="92"/>
      <c r="H2261" s="310"/>
      <c r="I2261" s="142"/>
      <c r="L2261" s="91"/>
      <c r="M2261" s="92"/>
      <c r="N2261" s="310"/>
      <c r="O2261" s="81"/>
    </row>
    <row r="2262" customFormat="false" ht="16.5" hidden="true" customHeight="false" outlineLevel="0" collapsed="false">
      <c r="A2262" s="91"/>
      <c r="B2262" s="92"/>
      <c r="C2262" s="282"/>
      <c r="D2262" s="81"/>
      <c r="F2262" s="91"/>
      <c r="G2262" s="92"/>
      <c r="H2262" s="310"/>
      <c r="I2262" s="81"/>
      <c r="L2262" s="91"/>
      <c r="M2262" s="92"/>
      <c r="N2262" s="310"/>
      <c r="O2262" s="81"/>
    </row>
    <row r="2263" customFormat="false" ht="16.5" hidden="true" customHeight="false" outlineLevel="0" collapsed="false">
      <c r="A2263" s="91"/>
      <c r="B2263" s="92"/>
      <c r="C2263" s="282"/>
      <c r="D2263" s="81"/>
      <c r="F2263" s="92"/>
      <c r="G2263" s="92"/>
      <c r="H2263" s="310"/>
      <c r="L2263" s="92"/>
      <c r="M2263" s="92"/>
      <c r="N2263" s="310"/>
      <c r="O2263" s="142"/>
    </row>
    <row r="2264" customFormat="false" ht="16.5" hidden="true" customHeight="false" outlineLevel="0" collapsed="false">
      <c r="A2264" s="91"/>
      <c r="B2264" s="92"/>
      <c r="C2264" s="282"/>
      <c r="D2264" s="81"/>
      <c r="F2264" s="92"/>
      <c r="G2264" s="91"/>
      <c r="H2264" s="310"/>
      <c r="I2264" s="81"/>
      <c r="L2264" s="92"/>
      <c r="M2264" s="91"/>
      <c r="N2264" s="310"/>
      <c r="O2264" s="81"/>
    </row>
    <row r="2265" customFormat="false" ht="14.25" hidden="true" customHeight="false" outlineLevel="0" collapsed="false">
      <c r="A2265" s="76" t="s">
        <v>32</v>
      </c>
      <c r="B2265" s="76"/>
      <c r="C2265" s="76"/>
      <c r="D2265" s="76"/>
      <c r="F2265" s="76"/>
      <c r="G2265" s="76"/>
      <c r="H2265" s="76"/>
      <c r="I2265" s="76"/>
    </row>
    <row r="2266" customFormat="false" ht="14.25" hidden="true" customHeight="false" outlineLevel="0" collapsed="false">
      <c r="A2266" s="76" t="s">
        <v>276</v>
      </c>
      <c r="B2266" s="76"/>
      <c r="C2266" s="76"/>
      <c r="D2266" s="76"/>
      <c r="F2266" s="76"/>
      <c r="G2266" s="76"/>
      <c r="H2266" s="76"/>
      <c r="I2266" s="76"/>
      <c r="L2266" s="76"/>
      <c r="M2266" s="76"/>
      <c r="N2266" s="76"/>
      <c r="O2266" s="76"/>
    </row>
    <row r="2267" customFormat="false" ht="14.25" hidden="true" customHeight="false" outlineLevel="0" collapsed="false">
      <c r="A2267" s="76" t="s">
        <v>252</v>
      </c>
      <c r="B2267" s="76"/>
      <c r="C2267" s="76"/>
      <c r="D2267" s="76"/>
      <c r="F2267" s="76"/>
      <c r="G2267" s="76"/>
      <c r="H2267" s="76"/>
      <c r="I2267" s="76"/>
      <c r="L2267" s="76"/>
      <c r="M2267" s="76"/>
      <c r="N2267" s="76"/>
      <c r="O2267" s="76"/>
    </row>
    <row r="2268" customFormat="false" ht="16.5" hidden="true" customHeight="false" outlineLevel="0" collapsed="false">
      <c r="A2268" s="91"/>
      <c r="B2268" s="92"/>
      <c r="C2268" s="282"/>
      <c r="D2268" s="91" t="s">
        <v>337</v>
      </c>
      <c r="F2268" s="91"/>
      <c r="G2268" s="91"/>
      <c r="H2268" s="91"/>
      <c r="I2268" s="91"/>
      <c r="L2268" s="76"/>
      <c r="M2268" s="76"/>
      <c r="N2268" s="76"/>
      <c r="O2268" s="76"/>
    </row>
    <row r="2269" customFormat="false" ht="16.5" hidden="true" customHeight="false" outlineLevel="0" collapsed="false">
      <c r="A2269" s="101"/>
      <c r="B2269" s="102"/>
      <c r="C2269" s="194"/>
      <c r="D2269" s="104"/>
      <c r="F2269" s="91"/>
      <c r="G2269" s="92"/>
      <c r="H2269" s="299"/>
      <c r="I2269" s="92"/>
      <c r="L2269" s="91"/>
      <c r="M2269" s="92"/>
      <c r="N2269" s="92"/>
      <c r="O2269" s="93"/>
    </row>
    <row r="2270" customFormat="false" ht="16.5" hidden="true" customHeight="false" outlineLevel="0" collapsed="false">
      <c r="A2270" s="101" t="n">
        <v>3</v>
      </c>
      <c r="B2270" s="105" t="s">
        <v>151</v>
      </c>
      <c r="C2270" s="194" t="n">
        <f aca="false">SUM(C2272:C2276)</f>
        <v>0</v>
      </c>
      <c r="D2270" s="104" t="n">
        <f aca="false">C2270/C2370</f>
        <v>0</v>
      </c>
      <c r="F2270" s="295"/>
      <c r="G2270" s="242"/>
      <c r="H2270" s="299"/>
      <c r="I2270" s="92"/>
      <c r="L2270" s="91"/>
      <c r="M2270" s="91"/>
      <c r="N2270" s="91"/>
      <c r="O2270" s="91"/>
    </row>
    <row r="2271" customFormat="false" ht="16.5" hidden="true" customHeight="false" outlineLevel="0" collapsed="false">
      <c r="A2271" s="101"/>
      <c r="B2271" s="102"/>
      <c r="C2271" s="194"/>
      <c r="D2271" s="104"/>
      <c r="F2271" s="295"/>
      <c r="G2271" s="300"/>
      <c r="H2271" s="299"/>
      <c r="I2271" s="92"/>
      <c r="L2271" s="91"/>
      <c r="M2271" s="92"/>
      <c r="N2271" s="299"/>
      <c r="O2271" s="92"/>
    </row>
    <row r="2272" customFormat="false" ht="16.5" hidden="true" customHeight="false" outlineLevel="0" collapsed="false">
      <c r="A2272" s="101" t="n">
        <v>1</v>
      </c>
      <c r="B2272" s="102" t="s">
        <v>152</v>
      </c>
      <c r="C2272" s="196" t="n">
        <v>0</v>
      </c>
      <c r="D2272" s="104" t="n">
        <f aca="false">C2272/C2370</f>
        <v>0</v>
      </c>
      <c r="F2272" s="295"/>
      <c r="G2272" s="242"/>
      <c r="H2272" s="334"/>
      <c r="I2272" s="92"/>
      <c r="L2272" s="295"/>
      <c r="M2272" s="242"/>
      <c r="N2272" s="299"/>
      <c r="O2272" s="92"/>
    </row>
    <row r="2273" customFormat="false" ht="16.5" hidden="true" customHeight="false" outlineLevel="0" collapsed="false">
      <c r="A2273" s="101" t="n">
        <v>2</v>
      </c>
      <c r="B2273" s="102" t="s">
        <v>153</v>
      </c>
      <c r="C2273" s="196" t="n">
        <v>0</v>
      </c>
      <c r="D2273" s="104" t="n">
        <f aca="false">C2273/C2370</f>
        <v>0</v>
      </c>
      <c r="F2273" s="91"/>
      <c r="G2273" s="177"/>
      <c r="H2273" s="334"/>
      <c r="I2273" s="93"/>
      <c r="L2273" s="295"/>
      <c r="M2273" s="300"/>
      <c r="N2273" s="299"/>
      <c r="O2273" s="92"/>
    </row>
    <row r="2274" customFormat="false" ht="16.5" hidden="true" customHeight="false" outlineLevel="0" collapsed="false">
      <c r="A2274" s="101" t="n">
        <v>3</v>
      </c>
      <c r="B2274" s="102" t="s">
        <v>154</v>
      </c>
      <c r="C2274" s="196" t="n">
        <v>0</v>
      </c>
      <c r="D2274" s="104" t="e">
        <f aca="false">C2274/#REF!</f>
        <v>#REF!</v>
      </c>
      <c r="F2274" s="91"/>
      <c r="G2274" s="177"/>
      <c r="H2274" s="334"/>
      <c r="I2274" s="81"/>
      <c r="L2274" s="295"/>
      <c r="M2274" s="242"/>
      <c r="N2274" s="334"/>
      <c r="O2274" s="92"/>
    </row>
    <row r="2275" customFormat="false" ht="16.5" hidden="true" customHeight="false" outlineLevel="0" collapsed="false">
      <c r="A2275" s="101" t="n">
        <v>4</v>
      </c>
      <c r="B2275" s="102" t="s">
        <v>155</v>
      </c>
      <c r="C2275" s="196" t="n">
        <v>0</v>
      </c>
      <c r="D2275" s="104" t="e">
        <f aca="false">C2275/#REF!</f>
        <v>#REF!</v>
      </c>
      <c r="F2275" s="91"/>
      <c r="G2275" s="92"/>
      <c r="H2275" s="334"/>
      <c r="I2275" s="81"/>
      <c r="L2275" s="91"/>
      <c r="M2275" s="177"/>
      <c r="N2275" s="301"/>
      <c r="O2275" s="81"/>
    </row>
    <row r="2276" customFormat="false" ht="16.5" hidden="true" customHeight="false" outlineLevel="0" collapsed="false">
      <c r="A2276" s="101" t="n">
        <v>6</v>
      </c>
      <c r="B2276" s="145" t="s">
        <v>156</v>
      </c>
      <c r="C2276" s="196" t="n">
        <v>0</v>
      </c>
      <c r="D2276" s="104" t="e">
        <f aca="false">C2276/#REF!</f>
        <v>#REF!</v>
      </c>
      <c r="F2276" s="91"/>
      <c r="G2276" s="92"/>
      <c r="H2276" s="310"/>
      <c r="I2276" s="81"/>
      <c r="L2276" s="91"/>
      <c r="M2276" s="92"/>
      <c r="N2276" s="334"/>
      <c r="O2276" s="81"/>
    </row>
    <row r="2277" customFormat="false" ht="16.5" hidden="true" customHeight="false" outlineLevel="0" collapsed="false">
      <c r="A2277" s="101"/>
      <c r="B2277" s="145"/>
      <c r="C2277" s="194"/>
      <c r="D2277" s="104"/>
      <c r="F2277" s="91"/>
      <c r="G2277" s="92"/>
      <c r="H2277" s="310"/>
      <c r="I2277" s="81"/>
      <c r="L2277" s="91"/>
      <c r="M2277" s="92"/>
      <c r="N2277" s="310"/>
      <c r="O2277" s="81"/>
    </row>
    <row r="2278" customFormat="false" ht="16.5" hidden="true" customHeight="false" outlineLevel="0" collapsed="false">
      <c r="A2278" s="101" t="n">
        <v>4</v>
      </c>
      <c r="B2278" s="105" t="s">
        <v>158</v>
      </c>
      <c r="C2278" s="194" t="n">
        <f aca="false">SUM(C2280:C2285)</f>
        <v>0</v>
      </c>
      <c r="D2278" s="104" t="n">
        <f aca="false">+C2285/C2370</f>
        <v>0</v>
      </c>
      <c r="F2278" s="91"/>
      <c r="G2278" s="92"/>
      <c r="H2278" s="310"/>
      <c r="I2278" s="142"/>
      <c r="L2278" s="91"/>
      <c r="M2278" s="92"/>
      <c r="N2278" s="310"/>
      <c r="O2278" s="81"/>
    </row>
    <row r="2279" customFormat="false" ht="16.5" hidden="true" customHeight="false" outlineLevel="0" collapsed="false">
      <c r="A2279" s="101"/>
      <c r="B2279" s="102"/>
      <c r="C2279" s="194"/>
      <c r="D2279" s="104"/>
      <c r="F2279" s="92"/>
      <c r="G2279" s="92"/>
      <c r="H2279" s="310"/>
      <c r="I2279" s="142"/>
      <c r="L2279" s="92"/>
      <c r="M2279" s="92"/>
      <c r="N2279" s="310"/>
      <c r="O2279" s="142"/>
    </row>
    <row r="2280" customFormat="false" ht="14.25" hidden="true" customHeight="false" outlineLevel="0" collapsed="false">
      <c r="A2280" s="101" t="n">
        <v>1</v>
      </c>
      <c r="B2280" s="102" t="s">
        <v>159</v>
      </c>
      <c r="C2280" s="196" t="n">
        <v>0</v>
      </c>
      <c r="D2280" s="104"/>
      <c r="F2280" s="92"/>
      <c r="G2280" s="91"/>
      <c r="H2280" s="310"/>
      <c r="I2280" s="81"/>
      <c r="L2280" s="92"/>
      <c r="M2280" s="91"/>
      <c r="N2280" s="310"/>
      <c r="O2280" s="81"/>
    </row>
    <row r="2281" customFormat="false" ht="14.25" hidden="true" customHeight="false" outlineLevel="0" collapsed="false">
      <c r="A2281" s="101" t="n">
        <v>2</v>
      </c>
      <c r="B2281" s="102" t="s">
        <v>160</v>
      </c>
      <c r="C2281" s="196" t="n">
        <v>0</v>
      </c>
      <c r="D2281" s="104" t="e">
        <f aca="false">C2281/#REF!</f>
        <v>#REF!</v>
      </c>
    </row>
    <row r="2282" customFormat="false" ht="14.25" hidden="true" customHeight="false" outlineLevel="0" collapsed="false">
      <c r="A2282" s="101" t="n">
        <v>3</v>
      </c>
      <c r="B2282" s="102" t="s">
        <v>161</v>
      </c>
      <c r="C2282" s="196" t="n">
        <v>0</v>
      </c>
      <c r="D2282" s="104" t="e">
        <f aca="false">C2282/#REF!</f>
        <v>#REF!</v>
      </c>
      <c r="F2282" s="76"/>
      <c r="G2282" s="76"/>
      <c r="H2282" s="76"/>
      <c r="I2282" s="76"/>
    </row>
    <row r="2283" customFormat="false" ht="14.25" hidden="true" customHeight="false" outlineLevel="0" collapsed="false">
      <c r="A2283" s="101" t="n">
        <v>4</v>
      </c>
      <c r="B2283" s="102" t="s">
        <v>338</v>
      </c>
      <c r="C2283" s="196" t="n">
        <v>0</v>
      </c>
      <c r="D2283" s="104" t="e">
        <f aca="false">C2283/#REF!</f>
        <v>#REF!</v>
      </c>
      <c r="F2283" s="76"/>
      <c r="G2283" s="76"/>
      <c r="H2283" s="76"/>
      <c r="I2283" s="76"/>
    </row>
    <row r="2284" customFormat="false" ht="14.25" hidden="true" customHeight="false" outlineLevel="0" collapsed="false">
      <c r="A2284" s="101" t="n">
        <v>6</v>
      </c>
      <c r="B2284" s="102" t="s">
        <v>163</v>
      </c>
      <c r="C2284" s="196" t="n">
        <v>0</v>
      </c>
      <c r="D2284" s="104" t="e">
        <f aca="false">C2284/#REF!</f>
        <v>#REF!</v>
      </c>
      <c r="F2284" s="76"/>
      <c r="G2284" s="76"/>
      <c r="H2284" s="76"/>
      <c r="I2284" s="76"/>
      <c r="L2284" s="76"/>
      <c r="M2284" s="76"/>
      <c r="N2284" s="76"/>
      <c r="O2284" s="76"/>
    </row>
    <row r="2285" customFormat="false" ht="14.25" hidden="true" customHeight="false" outlineLevel="0" collapsed="false">
      <c r="A2285" s="101" t="n">
        <v>99</v>
      </c>
      <c r="B2285" s="102" t="s">
        <v>164</v>
      </c>
      <c r="C2285" s="196"/>
      <c r="D2285" s="104" t="n">
        <f aca="false">+C2285/C2370</f>
        <v>0</v>
      </c>
      <c r="F2285" s="91"/>
      <c r="G2285" s="91"/>
      <c r="H2285" s="91"/>
      <c r="I2285" s="91"/>
      <c r="L2285" s="76"/>
      <c r="M2285" s="76"/>
      <c r="N2285" s="76"/>
      <c r="O2285" s="76"/>
    </row>
    <row r="2286" customFormat="false" ht="16.5" hidden="true" customHeight="false" outlineLevel="0" collapsed="false">
      <c r="A2286" s="101"/>
      <c r="B2286" s="102"/>
      <c r="C2286" s="194"/>
      <c r="D2286" s="104"/>
      <c r="F2286" s="91"/>
      <c r="G2286" s="92"/>
      <c r="H2286" s="299"/>
      <c r="I2286" s="92"/>
      <c r="L2286" s="76"/>
      <c r="M2286" s="76"/>
      <c r="N2286" s="76"/>
      <c r="O2286" s="76"/>
    </row>
    <row r="2287" customFormat="false" ht="16.5" hidden="true" customHeight="false" outlineLevel="0" collapsed="false">
      <c r="A2287" s="101" t="n">
        <v>5</v>
      </c>
      <c r="B2287" s="105" t="s">
        <v>165</v>
      </c>
      <c r="C2287" s="194" t="n">
        <f aca="false">SUM(C2289:C2290)</f>
        <v>0</v>
      </c>
      <c r="D2287" s="104" t="n">
        <f aca="false">C2287/C2370</f>
        <v>0</v>
      </c>
      <c r="F2287" s="295"/>
      <c r="G2287" s="242"/>
      <c r="H2287" s="299"/>
      <c r="I2287" s="92"/>
      <c r="L2287" s="91"/>
      <c r="M2287" s="92"/>
      <c r="N2287" s="92"/>
      <c r="O2287" s="93"/>
    </row>
    <row r="2288" customFormat="false" ht="16.5" hidden="true" customHeight="false" outlineLevel="0" collapsed="false">
      <c r="A2288" s="101"/>
      <c r="B2288" s="102"/>
      <c r="C2288" s="194"/>
      <c r="D2288" s="104"/>
      <c r="F2288" s="295"/>
      <c r="G2288" s="300"/>
      <c r="H2288" s="299"/>
      <c r="I2288" s="92"/>
      <c r="L2288" s="91"/>
      <c r="M2288" s="91"/>
      <c r="N2288" s="91"/>
      <c r="O2288" s="91"/>
    </row>
    <row r="2289" customFormat="false" ht="16.5" hidden="true" customHeight="false" outlineLevel="0" collapsed="false">
      <c r="A2289" s="101" t="n">
        <v>1</v>
      </c>
      <c r="B2289" s="102" t="s">
        <v>166</v>
      </c>
      <c r="C2289" s="196" t="n">
        <v>0</v>
      </c>
      <c r="D2289" s="104" t="n">
        <f aca="false">C2289/C2370</f>
        <v>0</v>
      </c>
      <c r="F2289" s="295"/>
      <c r="G2289" s="242"/>
      <c r="H2289" s="334"/>
      <c r="I2289" s="92"/>
      <c r="L2289" s="91"/>
      <c r="M2289" s="92"/>
      <c r="N2289" s="299"/>
      <c r="O2289" s="92"/>
    </row>
    <row r="2290" customFormat="false" ht="16.5" hidden="true" customHeight="false" outlineLevel="0" collapsed="false">
      <c r="A2290" s="101" t="n">
        <v>2</v>
      </c>
      <c r="B2290" s="102" t="s">
        <v>167</v>
      </c>
      <c r="C2290" s="196" t="n">
        <v>0</v>
      </c>
      <c r="D2290" s="104" t="n">
        <f aca="false">C2290/C2370</f>
        <v>0</v>
      </c>
      <c r="F2290" s="91"/>
      <c r="G2290" s="177"/>
      <c r="H2290" s="334"/>
      <c r="I2290" s="93"/>
      <c r="L2290" s="295"/>
      <c r="M2290" s="242"/>
      <c r="N2290" s="299"/>
      <c r="O2290" s="92"/>
    </row>
    <row r="2291" customFormat="false" ht="16.5" hidden="true" customHeight="false" outlineLevel="0" collapsed="false">
      <c r="A2291" s="101"/>
      <c r="B2291" s="102"/>
      <c r="C2291" s="194"/>
      <c r="D2291" s="104"/>
      <c r="F2291" s="91"/>
      <c r="G2291" s="177"/>
      <c r="H2291" s="334"/>
      <c r="I2291" s="81"/>
      <c r="L2291" s="295"/>
      <c r="M2291" s="300"/>
      <c r="N2291" s="299"/>
      <c r="O2291" s="92"/>
    </row>
    <row r="2292" customFormat="false" ht="16.5" hidden="true" customHeight="false" outlineLevel="0" collapsed="false">
      <c r="A2292" s="101" t="n">
        <v>6</v>
      </c>
      <c r="B2292" s="148" t="s">
        <v>168</v>
      </c>
      <c r="C2292" s="194" t="n">
        <f aca="false">SUM(C2294)</f>
        <v>0</v>
      </c>
      <c r="D2292" s="104" t="e">
        <f aca="false">C2292/#REF!</f>
        <v>#REF!</v>
      </c>
      <c r="F2292" s="91"/>
      <c r="G2292" s="92"/>
      <c r="H2292" s="334"/>
      <c r="I2292" s="81"/>
      <c r="L2292" s="295"/>
      <c r="M2292" s="242"/>
      <c r="N2292" s="334"/>
      <c r="O2292" s="92"/>
    </row>
    <row r="2293" customFormat="false" ht="16.5" hidden="true" customHeight="false" outlineLevel="0" collapsed="false">
      <c r="A2293" s="101"/>
      <c r="B2293" s="102"/>
      <c r="C2293" s="194"/>
      <c r="D2293" s="104"/>
      <c r="F2293" s="91"/>
      <c r="G2293" s="92"/>
      <c r="H2293" s="310"/>
      <c r="I2293" s="81"/>
      <c r="L2293" s="91"/>
      <c r="M2293" s="177"/>
      <c r="N2293" s="301"/>
      <c r="O2293" s="81"/>
    </row>
    <row r="2294" customFormat="false" ht="16.5" hidden="true" customHeight="false" outlineLevel="0" collapsed="false">
      <c r="A2294" s="101" t="n">
        <v>1</v>
      </c>
      <c r="B2294" s="102" t="s">
        <v>169</v>
      </c>
      <c r="C2294" s="196" t="n">
        <v>0</v>
      </c>
      <c r="D2294" s="104" t="e">
        <f aca="false">C2294/#REF!</f>
        <v>#REF!</v>
      </c>
      <c r="F2294" s="91"/>
      <c r="G2294" s="92"/>
      <c r="H2294" s="310"/>
      <c r="I2294" s="81"/>
      <c r="L2294" s="91"/>
      <c r="M2294" s="92"/>
      <c r="N2294" s="334"/>
      <c r="O2294" s="81"/>
    </row>
    <row r="2295" customFormat="false" ht="16.5" hidden="true" customHeight="false" outlineLevel="0" collapsed="false">
      <c r="A2295" s="101"/>
      <c r="B2295" s="102"/>
      <c r="C2295" s="194"/>
      <c r="D2295" s="104"/>
      <c r="F2295" s="91"/>
      <c r="G2295" s="92"/>
      <c r="H2295" s="310"/>
      <c r="I2295" s="142"/>
      <c r="L2295" s="91"/>
      <c r="M2295" s="92"/>
      <c r="N2295" s="310"/>
      <c r="O2295" s="81"/>
    </row>
    <row r="2296" customFormat="false" ht="16.5" hidden="true" customHeight="false" outlineLevel="0" collapsed="false">
      <c r="A2296" s="101"/>
      <c r="B2296" s="102"/>
      <c r="C2296" s="194"/>
      <c r="D2296" s="104"/>
      <c r="F2296" s="92"/>
      <c r="G2296" s="92"/>
      <c r="H2296" s="310"/>
      <c r="I2296" s="142"/>
      <c r="L2296" s="91"/>
      <c r="M2296" s="92"/>
      <c r="N2296" s="310"/>
      <c r="O2296" s="81"/>
    </row>
    <row r="2297" customFormat="false" ht="16.5" hidden="true" customHeight="false" outlineLevel="0" collapsed="false">
      <c r="A2297" s="101" t="n">
        <v>7</v>
      </c>
      <c r="B2297" s="105" t="s">
        <v>170</v>
      </c>
      <c r="C2297" s="194" t="n">
        <f aca="false">SUM(C2299:C2301)</f>
        <v>0</v>
      </c>
      <c r="D2297" s="104" t="n">
        <f aca="false">C2297/C2370</f>
        <v>0</v>
      </c>
      <c r="F2297" s="92"/>
      <c r="G2297" s="91"/>
      <c r="H2297" s="310"/>
      <c r="I2297" s="81"/>
      <c r="L2297" s="92"/>
      <c r="M2297" s="92"/>
      <c r="N2297" s="310"/>
      <c r="O2297" s="142"/>
    </row>
    <row r="2298" customFormat="false" ht="16.5" hidden="true" customHeight="false" outlineLevel="0" collapsed="false">
      <c r="A2298" s="101"/>
      <c r="B2298" s="102"/>
      <c r="C2298" s="194"/>
      <c r="D2298" s="104"/>
      <c r="L2298" s="92"/>
      <c r="M2298" s="91"/>
      <c r="N2298" s="310"/>
      <c r="O2298" s="81"/>
    </row>
    <row r="2299" customFormat="false" ht="14.25" hidden="true" customHeight="true" outlineLevel="0" collapsed="false">
      <c r="A2299" s="101" t="n">
        <v>1</v>
      </c>
      <c r="B2299" s="102" t="s">
        <v>171</v>
      </c>
      <c r="C2299" s="196" t="n">
        <v>0</v>
      </c>
      <c r="D2299" s="104" t="n">
        <f aca="false">C2299/C2370</f>
        <v>0</v>
      </c>
    </row>
    <row r="2300" customFormat="false" ht="14.25" hidden="true" customHeight="false" outlineLevel="0" collapsed="false">
      <c r="A2300" s="101" t="n">
        <v>2</v>
      </c>
      <c r="B2300" s="102" t="s">
        <v>172</v>
      </c>
      <c r="C2300" s="196" t="n">
        <v>0</v>
      </c>
      <c r="D2300" s="104" t="n">
        <f aca="false">C2300/C2370</f>
        <v>0</v>
      </c>
      <c r="F2300" s="76"/>
      <c r="G2300" s="76"/>
      <c r="H2300" s="76"/>
      <c r="I2300" s="76"/>
    </row>
    <row r="2301" customFormat="false" ht="14.25" hidden="true" customHeight="false" outlineLevel="0" collapsed="false">
      <c r="A2301" s="101" t="n">
        <v>3</v>
      </c>
      <c r="B2301" s="102" t="s">
        <v>173</v>
      </c>
      <c r="C2301" s="196" t="n">
        <v>0</v>
      </c>
      <c r="D2301" s="104" t="e">
        <f aca="false">C2301/#REF!</f>
        <v>#REF!</v>
      </c>
      <c r="F2301" s="76"/>
      <c r="G2301" s="76"/>
      <c r="H2301" s="76"/>
      <c r="I2301" s="76"/>
    </row>
    <row r="2302" customFormat="false" ht="16.5" hidden="true" customHeight="false" outlineLevel="0" collapsed="false">
      <c r="A2302" s="101"/>
      <c r="B2302" s="102"/>
      <c r="C2302" s="194"/>
      <c r="D2302" s="104"/>
      <c r="F2302" s="76"/>
      <c r="G2302" s="76"/>
      <c r="H2302" s="76"/>
      <c r="I2302" s="76"/>
      <c r="L2302" s="76"/>
      <c r="M2302" s="76"/>
      <c r="N2302" s="76"/>
      <c r="O2302" s="76"/>
    </row>
    <row r="2303" customFormat="false" ht="16.5" hidden="true" customHeight="false" outlineLevel="0" collapsed="false">
      <c r="A2303" s="101" t="n">
        <v>8</v>
      </c>
      <c r="B2303" s="105" t="s">
        <v>174</v>
      </c>
      <c r="C2303" s="194" t="n">
        <f aca="false">SUM(C2305:C2310)</f>
        <v>0</v>
      </c>
      <c r="D2303" s="104" t="e">
        <f aca="false">C2303/#REF!</f>
        <v>#REF!</v>
      </c>
      <c r="F2303" s="91"/>
      <c r="G2303" s="91"/>
      <c r="H2303" s="91"/>
      <c r="I2303" s="91"/>
      <c r="L2303" s="76"/>
      <c r="M2303" s="76"/>
      <c r="N2303" s="76"/>
      <c r="O2303" s="76"/>
    </row>
    <row r="2304" customFormat="false" ht="16.5" hidden="true" customHeight="false" outlineLevel="0" collapsed="false">
      <c r="A2304" s="101"/>
      <c r="B2304" s="105"/>
      <c r="C2304" s="194"/>
      <c r="D2304" s="104"/>
      <c r="F2304" s="91"/>
      <c r="G2304" s="92"/>
      <c r="H2304" s="299"/>
      <c r="I2304" s="92"/>
      <c r="L2304" s="76"/>
      <c r="M2304" s="76"/>
      <c r="N2304" s="76"/>
      <c r="O2304" s="76"/>
    </row>
    <row r="2305" customFormat="false" ht="15" hidden="true" customHeight="false" outlineLevel="0" collapsed="false">
      <c r="A2305" s="101" t="n">
        <v>2</v>
      </c>
      <c r="B2305" s="102" t="s">
        <v>176</v>
      </c>
      <c r="C2305" s="196" t="n">
        <v>0</v>
      </c>
      <c r="D2305" s="104"/>
      <c r="F2305" s="295"/>
      <c r="G2305" s="242"/>
      <c r="H2305" s="299"/>
      <c r="I2305" s="92"/>
      <c r="L2305" s="91"/>
      <c r="M2305" s="92"/>
      <c r="N2305" s="92"/>
      <c r="O2305" s="93"/>
    </row>
    <row r="2306" customFormat="false" ht="15" hidden="true" customHeight="false" outlineLevel="0" collapsed="false">
      <c r="A2306" s="101" t="n">
        <v>3</v>
      </c>
      <c r="B2306" s="102" t="s">
        <v>177</v>
      </c>
      <c r="C2306" s="196" t="n">
        <v>0</v>
      </c>
      <c r="D2306" s="104"/>
      <c r="F2306" s="295"/>
      <c r="G2306" s="300"/>
      <c r="H2306" s="299"/>
      <c r="I2306" s="92"/>
      <c r="L2306" s="91"/>
      <c r="M2306" s="91"/>
      <c r="N2306" s="91"/>
      <c r="O2306" s="91"/>
    </row>
    <row r="2307" customFormat="false" ht="16.5" hidden="true" customHeight="false" outlineLevel="0" collapsed="false">
      <c r="A2307" s="101" t="n">
        <v>5</v>
      </c>
      <c r="B2307" s="102" t="s">
        <v>179</v>
      </c>
      <c r="C2307" s="196" t="n">
        <v>0</v>
      </c>
      <c r="D2307" s="104" t="e">
        <f aca="false">C2307/#REF!</f>
        <v>#REF!</v>
      </c>
      <c r="F2307" s="295"/>
      <c r="G2307" s="242"/>
      <c r="H2307" s="334"/>
      <c r="I2307" s="92"/>
      <c r="L2307" s="91"/>
      <c r="M2307" s="92"/>
      <c r="N2307" s="299"/>
      <c r="O2307" s="92"/>
    </row>
    <row r="2308" customFormat="false" ht="16.5" hidden="true" customHeight="false" outlineLevel="0" collapsed="false">
      <c r="A2308" s="101" t="n">
        <v>7</v>
      </c>
      <c r="B2308" s="149" t="s">
        <v>180</v>
      </c>
      <c r="C2308" s="196" t="n">
        <v>0</v>
      </c>
      <c r="D2308" s="104"/>
      <c r="F2308" s="91"/>
      <c r="G2308" s="177"/>
      <c r="H2308" s="334"/>
      <c r="I2308" s="93"/>
      <c r="L2308" s="295"/>
      <c r="M2308" s="242"/>
      <c r="N2308" s="299"/>
      <c r="O2308" s="92"/>
    </row>
    <row r="2309" customFormat="false" ht="28.5" hidden="true" customHeight="false" outlineLevel="0" collapsed="false">
      <c r="A2309" s="107" t="n">
        <v>8</v>
      </c>
      <c r="B2309" s="108" t="s">
        <v>181</v>
      </c>
      <c r="C2309" s="283" t="n">
        <v>0</v>
      </c>
      <c r="D2309" s="110" t="e">
        <f aca="false">C2309/#REF!</f>
        <v>#REF!</v>
      </c>
      <c r="F2309" s="91"/>
      <c r="G2309" s="177"/>
      <c r="H2309" s="334"/>
      <c r="I2309" s="81"/>
      <c r="L2309" s="295"/>
      <c r="M2309" s="300"/>
      <c r="N2309" s="299"/>
      <c r="O2309" s="92"/>
    </row>
    <row r="2310" customFormat="false" ht="16.5" hidden="true" customHeight="false" outlineLevel="0" collapsed="false">
      <c r="A2310" s="201" t="n">
        <v>99</v>
      </c>
      <c r="B2310" s="156" t="s">
        <v>182</v>
      </c>
      <c r="C2310" s="284" t="n">
        <v>0</v>
      </c>
      <c r="D2310" s="159" t="e">
        <f aca="false">C2310/#REF!</f>
        <v>#REF!</v>
      </c>
      <c r="F2310" s="91"/>
      <c r="G2310" s="92"/>
      <c r="H2310" s="334"/>
      <c r="I2310" s="81"/>
      <c r="L2310" s="295"/>
      <c r="M2310" s="242"/>
      <c r="N2310" s="334"/>
      <c r="O2310" s="92"/>
    </row>
    <row r="2311" customFormat="false" ht="16.5" hidden="true" customHeight="false" outlineLevel="0" collapsed="false">
      <c r="A2311" s="151"/>
      <c r="B2311" s="151"/>
      <c r="C2311" s="285"/>
      <c r="D2311" s="87"/>
      <c r="F2311" s="91"/>
      <c r="G2311" s="92"/>
      <c r="H2311" s="310"/>
      <c r="I2311" s="81"/>
      <c r="L2311" s="91"/>
      <c r="M2311" s="177"/>
      <c r="N2311" s="301"/>
      <c r="O2311" s="81"/>
    </row>
    <row r="2312" customFormat="false" ht="16.5" hidden="true" customHeight="false" outlineLevel="0" collapsed="false">
      <c r="A2312" s="151"/>
      <c r="B2312" s="151"/>
      <c r="C2312" s="285"/>
      <c r="D2312" s="87"/>
      <c r="F2312" s="91"/>
      <c r="G2312" s="92"/>
      <c r="H2312" s="310"/>
      <c r="I2312" s="81"/>
      <c r="L2312" s="91"/>
      <c r="M2312" s="92"/>
      <c r="N2312" s="334"/>
      <c r="O2312" s="81"/>
    </row>
    <row r="2313" customFormat="false" ht="14.25" hidden="true" customHeight="false" outlineLevel="0" collapsed="false">
      <c r="A2313" s="76" t="s">
        <v>32</v>
      </c>
      <c r="B2313" s="76"/>
      <c r="C2313" s="76"/>
      <c r="D2313" s="76"/>
      <c r="F2313" s="91"/>
      <c r="G2313" s="92"/>
      <c r="H2313" s="310"/>
      <c r="I2313" s="142"/>
      <c r="L2313" s="91"/>
      <c r="M2313" s="92"/>
      <c r="N2313" s="310"/>
      <c r="O2313" s="81"/>
    </row>
    <row r="2314" customFormat="false" ht="14.25" hidden="true" customHeight="false" outlineLevel="0" collapsed="false">
      <c r="A2314" s="76" t="s">
        <v>340</v>
      </c>
      <c r="B2314" s="76"/>
      <c r="C2314" s="76"/>
      <c r="D2314" s="76"/>
      <c r="F2314" s="92"/>
      <c r="G2314" s="92"/>
      <c r="H2314" s="310"/>
      <c r="I2314" s="142"/>
      <c r="L2314" s="91"/>
      <c r="M2314" s="92"/>
      <c r="N2314" s="310"/>
      <c r="O2314" s="81"/>
    </row>
    <row r="2315" customFormat="false" ht="14.25" hidden="true" customHeight="false" outlineLevel="0" collapsed="false">
      <c r="A2315" s="76" t="s">
        <v>341</v>
      </c>
      <c r="B2315" s="76"/>
      <c r="C2315" s="76"/>
      <c r="D2315" s="76"/>
      <c r="F2315" s="92"/>
      <c r="G2315" s="91"/>
      <c r="H2315" s="310"/>
      <c r="I2315" s="81"/>
      <c r="L2315" s="92"/>
      <c r="M2315" s="92"/>
      <c r="N2315" s="310"/>
      <c r="O2315" s="142"/>
    </row>
    <row r="2316" customFormat="false" ht="14.25" hidden="true" customHeight="false" outlineLevel="0" collapsed="false">
      <c r="A2316" s="91"/>
      <c r="B2316" s="91"/>
      <c r="C2316" s="91"/>
      <c r="D2316" s="91"/>
      <c r="F2316" s="76"/>
      <c r="G2316" s="76"/>
      <c r="H2316" s="76"/>
      <c r="I2316" s="76"/>
      <c r="L2316" s="92"/>
      <c r="M2316" s="91"/>
      <c r="N2316" s="310"/>
      <c r="O2316" s="81"/>
    </row>
    <row r="2317" customFormat="false" ht="16.5" hidden="true" customHeight="false" outlineLevel="0" collapsed="false">
      <c r="A2317" s="151"/>
      <c r="B2317" s="151"/>
      <c r="C2317" s="285"/>
      <c r="D2317" s="91"/>
      <c r="F2317" s="76"/>
      <c r="G2317" s="76"/>
      <c r="H2317" s="76"/>
      <c r="I2317" s="76"/>
    </row>
    <row r="2318" customFormat="false" ht="16.5" hidden="false" customHeight="false" outlineLevel="0" collapsed="false">
      <c r="A2318" s="163" t="n">
        <v>2</v>
      </c>
      <c r="B2318" s="111" t="s">
        <v>111</v>
      </c>
      <c r="C2318" s="382" t="n">
        <f aca="false">SUM(C2320:C2322)</f>
        <v>3000000</v>
      </c>
      <c r="D2318" s="128" t="n">
        <f aca="false">C2318/C2370</f>
        <v>0.156471139928603</v>
      </c>
      <c r="F2318" s="91"/>
      <c r="G2318" s="91"/>
      <c r="H2318" s="91"/>
      <c r="I2318" s="91"/>
    </row>
    <row r="2319" customFormat="false" ht="16.5" hidden="false" customHeight="false" outlineLevel="0" collapsed="false">
      <c r="A2319" s="107"/>
      <c r="B2319" s="107"/>
      <c r="C2319" s="383"/>
      <c r="D2319" s="128"/>
      <c r="F2319" s="91"/>
      <c r="G2319" s="91"/>
      <c r="H2319" s="91"/>
      <c r="I2319" s="91"/>
    </row>
    <row r="2320" customFormat="false" ht="14.25" hidden="false" customHeight="false" outlineLevel="0" collapsed="false">
      <c r="A2320" s="101" t="n">
        <v>1</v>
      </c>
      <c r="B2320" s="102" t="s">
        <v>193</v>
      </c>
      <c r="C2320" s="384" t="n">
        <v>500000</v>
      </c>
      <c r="D2320" s="128" t="n">
        <f aca="false">C2320/C2370</f>
        <v>0.0260785233214338</v>
      </c>
      <c r="F2320" s="91"/>
      <c r="G2320" s="91"/>
      <c r="H2320" s="91"/>
      <c r="I2320" s="91"/>
    </row>
    <row r="2321" customFormat="false" ht="14.25" hidden="false" customHeight="false" outlineLevel="0" collapsed="false">
      <c r="A2321" s="101" t="n">
        <v>2</v>
      </c>
      <c r="B2321" s="102" t="s">
        <v>194</v>
      </c>
      <c r="C2321" s="384" t="n">
        <v>1500000</v>
      </c>
      <c r="D2321" s="128" t="n">
        <f aca="false">C2321/C2370</f>
        <v>0.0782355699643013</v>
      </c>
      <c r="F2321" s="91"/>
      <c r="G2321" s="91"/>
      <c r="H2321" s="91"/>
      <c r="I2321" s="91"/>
    </row>
    <row r="2322" customFormat="false" ht="14.25" hidden="false" customHeight="false" outlineLevel="0" collapsed="false">
      <c r="A2322" s="101" t="n">
        <v>4</v>
      </c>
      <c r="B2322" s="102" t="s">
        <v>333</v>
      </c>
      <c r="C2322" s="384" t="n">
        <v>1000000</v>
      </c>
      <c r="D2322" s="128" t="n">
        <f aca="false">C2322/C2370</f>
        <v>0.0521570466428675</v>
      </c>
      <c r="F2322" s="91"/>
      <c r="G2322" s="91"/>
      <c r="H2322" s="91"/>
      <c r="I2322" s="91"/>
    </row>
    <row r="2323" customFormat="false" ht="16.5" hidden="false" customHeight="false" outlineLevel="0" collapsed="false">
      <c r="A2323" s="107"/>
      <c r="B2323" s="107"/>
      <c r="C2323" s="383"/>
      <c r="D2323" s="128"/>
      <c r="F2323" s="91"/>
      <c r="G2323" s="91"/>
      <c r="H2323" s="91"/>
      <c r="I2323" s="91"/>
    </row>
    <row r="2324" customFormat="false" ht="12" hidden="false" customHeight="true" outlineLevel="0" collapsed="false">
      <c r="A2324" s="101"/>
      <c r="B2324" s="102"/>
      <c r="C2324" s="196"/>
      <c r="D2324" s="104"/>
      <c r="F2324" s="76"/>
      <c r="G2324" s="76"/>
      <c r="H2324" s="76"/>
      <c r="I2324" s="76"/>
      <c r="L2324" s="76"/>
      <c r="M2324" s="76"/>
      <c r="N2324" s="76"/>
      <c r="O2324" s="76"/>
    </row>
    <row r="2325" customFormat="false" ht="16.5" hidden="false" customHeight="false" outlineLevel="0" collapsed="false">
      <c r="A2325" s="163" t="n">
        <v>5</v>
      </c>
      <c r="B2325" s="111" t="s">
        <v>114</v>
      </c>
      <c r="C2325" s="112" t="n">
        <f aca="false">+C2327+C2333+C2338+C2348+C2352</f>
        <v>16172864.73</v>
      </c>
      <c r="D2325" s="104" t="n">
        <f aca="false">C2325/C2370</f>
        <v>0.843528860071397</v>
      </c>
      <c r="F2325" s="76"/>
      <c r="G2325" s="76"/>
      <c r="H2325" s="76"/>
      <c r="I2325" s="76"/>
      <c r="L2325" s="76"/>
      <c r="M2325" s="76"/>
      <c r="N2325" s="76"/>
      <c r="O2325" s="76"/>
    </row>
    <row r="2326" customFormat="false" ht="16.5" hidden="false" customHeight="false" outlineLevel="0" collapsed="false">
      <c r="A2326" s="163"/>
      <c r="B2326" s="111"/>
      <c r="C2326" s="112"/>
      <c r="D2326" s="104"/>
      <c r="F2326" s="76"/>
      <c r="G2326" s="76"/>
      <c r="H2326" s="76"/>
      <c r="I2326" s="76"/>
      <c r="L2326" s="76"/>
      <c r="M2326" s="76"/>
      <c r="N2326" s="76"/>
      <c r="O2326" s="76"/>
    </row>
    <row r="2327" customFormat="false" ht="17.25" hidden="false" customHeight="false" outlineLevel="0" collapsed="false">
      <c r="A2327" s="163" t="n">
        <v>2</v>
      </c>
      <c r="B2327" s="385" t="s">
        <v>440</v>
      </c>
      <c r="C2327" s="112" t="n">
        <f aca="false">SUM(C2329:C2331)</f>
        <v>16172864.73</v>
      </c>
      <c r="D2327" s="104" t="n">
        <f aca="false">C2327/C2370</f>
        <v>0.843528860071397</v>
      </c>
      <c r="F2327" s="91"/>
      <c r="G2327" s="91"/>
      <c r="H2327" s="91"/>
      <c r="I2327" s="91"/>
      <c r="L2327" s="91"/>
      <c r="M2327" s="92"/>
      <c r="N2327" s="92"/>
      <c r="O2327" s="93"/>
    </row>
    <row r="2328" customFormat="false" ht="16.5" hidden="false" customHeight="false" outlineLevel="0" collapsed="false">
      <c r="A2328" s="101"/>
      <c r="B2328" s="102"/>
      <c r="C2328" s="112"/>
      <c r="D2328" s="104"/>
      <c r="F2328" s="91"/>
      <c r="G2328" s="92"/>
      <c r="H2328" s="299"/>
      <c r="I2328" s="92"/>
      <c r="L2328" s="91"/>
      <c r="M2328" s="91"/>
      <c r="N2328" s="91"/>
      <c r="O2328" s="91"/>
    </row>
    <row r="2329" customFormat="false" ht="15" hidden="false" customHeight="false" outlineLevel="0" collapsed="false">
      <c r="A2329" s="101" t="n">
        <v>99</v>
      </c>
      <c r="B2329" s="102" t="s">
        <v>226</v>
      </c>
      <c r="C2329" s="113" t="n">
        <v>16172864.73</v>
      </c>
      <c r="D2329" s="104" t="n">
        <f aca="false">C2329/C2370</f>
        <v>0.843528860071397</v>
      </c>
      <c r="F2329" s="295"/>
      <c r="G2329" s="242"/>
      <c r="H2329" s="299"/>
      <c r="I2329" s="92"/>
      <c r="L2329" s="91"/>
      <c r="M2329" s="92"/>
      <c r="N2329" s="299"/>
      <c r="O2329" s="92"/>
    </row>
    <row r="2330" customFormat="false" ht="15" hidden="true" customHeight="false" outlineLevel="0" collapsed="false">
      <c r="A2330" s="101" t="n">
        <v>4</v>
      </c>
      <c r="B2330" s="102" t="s">
        <v>187</v>
      </c>
      <c r="C2330" s="196" t="n">
        <v>0</v>
      </c>
      <c r="D2330" s="104" t="n">
        <f aca="false">C2330/C2370</f>
        <v>0</v>
      </c>
      <c r="F2330" s="295"/>
      <c r="G2330" s="300"/>
      <c r="H2330" s="299"/>
      <c r="I2330" s="92"/>
      <c r="L2330" s="295"/>
      <c r="M2330" s="242"/>
      <c r="N2330" s="299"/>
      <c r="O2330" s="92"/>
    </row>
    <row r="2331" customFormat="false" ht="16.5" hidden="true" customHeight="false" outlineLevel="0" collapsed="false">
      <c r="A2331" s="101" t="n">
        <v>99</v>
      </c>
      <c r="B2331" s="102" t="s">
        <v>188</v>
      </c>
      <c r="C2331" s="196" t="n">
        <v>0</v>
      </c>
      <c r="D2331" s="104" t="n">
        <f aca="false">C2331/C2370</f>
        <v>0</v>
      </c>
      <c r="F2331" s="295"/>
      <c r="G2331" s="242"/>
      <c r="H2331" s="334"/>
      <c r="I2331" s="92"/>
      <c r="L2331" s="295"/>
      <c r="M2331" s="300"/>
      <c r="N2331" s="299"/>
      <c r="O2331" s="92"/>
    </row>
    <row r="2332" customFormat="false" ht="16.5" hidden="true" customHeight="false" outlineLevel="0" collapsed="false">
      <c r="A2332" s="101"/>
      <c r="B2332" s="102"/>
      <c r="C2332" s="196"/>
      <c r="D2332" s="104"/>
      <c r="F2332" s="91"/>
      <c r="G2332" s="177"/>
      <c r="H2332" s="334"/>
      <c r="I2332" s="93"/>
      <c r="L2332" s="295"/>
      <c r="M2332" s="242"/>
      <c r="N2332" s="334"/>
      <c r="O2332" s="92"/>
    </row>
    <row r="2333" customFormat="false" ht="16.5" hidden="true" customHeight="false" outlineLevel="0" collapsed="false">
      <c r="A2333" s="101" t="n">
        <v>2</v>
      </c>
      <c r="B2333" s="105" t="s">
        <v>189</v>
      </c>
      <c r="C2333" s="194" t="n">
        <f aca="false">SUM(C2335:C2336)</f>
        <v>0</v>
      </c>
      <c r="D2333" s="104" t="n">
        <f aca="false">C2333/C2370</f>
        <v>0</v>
      </c>
      <c r="F2333" s="91"/>
      <c r="G2333" s="177"/>
      <c r="H2333" s="334"/>
      <c r="I2333" s="81"/>
      <c r="L2333" s="91"/>
      <c r="M2333" s="177"/>
      <c r="N2333" s="301"/>
      <c r="O2333" s="81"/>
    </row>
    <row r="2334" customFormat="false" ht="16.5" hidden="true" customHeight="false" outlineLevel="0" collapsed="false">
      <c r="A2334" s="101"/>
      <c r="B2334" s="102"/>
      <c r="C2334" s="196"/>
      <c r="D2334" s="104"/>
      <c r="F2334" s="91"/>
      <c r="G2334" s="92"/>
      <c r="H2334" s="334"/>
      <c r="I2334" s="81"/>
      <c r="L2334" s="91"/>
      <c r="M2334" s="92"/>
      <c r="N2334" s="334"/>
      <c r="O2334" s="81"/>
    </row>
    <row r="2335" customFormat="false" ht="14.25" hidden="true" customHeight="false" outlineLevel="0" collapsed="false">
      <c r="A2335" s="101" t="n">
        <v>2</v>
      </c>
      <c r="B2335" s="102" t="s">
        <v>190</v>
      </c>
      <c r="C2335" s="196" t="n">
        <v>0</v>
      </c>
      <c r="D2335" s="104"/>
      <c r="F2335" s="91"/>
      <c r="G2335" s="92"/>
      <c r="H2335" s="310"/>
      <c r="I2335" s="81"/>
      <c r="L2335" s="91"/>
      <c r="M2335" s="92"/>
      <c r="N2335" s="310"/>
      <c r="O2335" s="81"/>
    </row>
    <row r="2336" customFormat="false" ht="14.25" hidden="true" customHeight="false" outlineLevel="0" collapsed="false">
      <c r="A2336" s="101" t="n">
        <v>3</v>
      </c>
      <c r="B2336" s="102" t="s">
        <v>191</v>
      </c>
      <c r="C2336" s="113" t="n">
        <v>0</v>
      </c>
      <c r="D2336" s="104" t="n">
        <f aca="false">C2336/C2370</f>
        <v>0</v>
      </c>
      <c r="F2336" s="91"/>
      <c r="G2336" s="92"/>
      <c r="H2336" s="310"/>
      <c r="I2336" s="81"/>
      <c r="L2336" s="91"/>
      <c r="M2336" s="92"/>
      <c r="N2336" s="310"/>
      <c r="O2336" s="81"/>
    </row>
    <row r="2337" customFormat="false" ht="14.25" hidden="true" customHeight="false" outlineLevel="0" collapsed="false">
      <c r="A2337" s="101"/>
      <c r="B2337" s="102"/>
      <c r="C2337" s="196"/>
      <c r="D2337" s="104"/>
      <c r="F2337" s="91"/>
      <c r="G2337" s="92"/>
      <c r="H2337" s="310"/>
      <c r="I2337" s="142"/>
      <c r="L2337" s="92"/>
      <c r="M2337" s="92"/>
      <c r="N2337" s="310"/>
      <c r="O2337" s="142"/>
    </row>
    <row r="2338" customFormat="false" ht="28.5" hidden="true" customHeight="false" outlineLevel="0" collapsed="false">
      <c r="A2338" s="107" t="n">
        <v>3</v>
      </c>
      <c r="B2338" s="125" t="s">
        <v>342</v>
      </c>
      <c r="C2338" s="286" t="n">
        <f aca="false">SUM(C2340:C2345)</f>
        <v>0</v>
      </c>
      <c r="D2338" s="110" t="n">
        <f aca="false">C2338/C2370</f>
        <v>0</v>
      </c>
      <c r="F2338" s="92"/>
      <c r="G2338" s="92"/>
      <c r="H2338" s="310"/>
      <c r="I2338" s="142"/>
      <c r="L2338" s="92"/>
      <c r="M2338" s="91"/>
      <c r="N2338" s="310"/>
      <c r="O2338" s="81"/>
    </row>
    <row r="2339" customFormat="false" ht="14.25" hidden="true" customHeight="false" outlineLevel="0" collapsed="false">
      <c r="A2339" s="101"/>
      <c r="B2339" s="102"/>
      <c r="C2339" s="196"/>
      <c r="D2339" s="104"/>
      <c r="F2339" s="92"/>
      <c r="G2339" s="91"/>
      <c r="H2339" s="310"/>
      <c r="I2339" s="81"/>
    </row>
    <row r="2340" customFormat="false" ht="14.25" hidden="true" customHeight="false" outlineLevel="0" collapsed="false">
      <c r="A2340" s="101" t="n">
        <v>1</v>
      </c>
      <c r="B2340" s="102" t="s">
        <v>193</v>
      </c>
      <c r="C2340" s="196" t="n">
        <v>0</v>
      </c>
      <c r="D2340" s="104" t="n">
        <f aca="false">C2340/C2370</f>
        <v>0</v>
      </c>
      <c r="F2340" s="76"/>
      <c r="G2340" s="76"/>
      <c r="H2340" s="76"/>
      <c r="I2340" s="76"/>
    </row>
    <row r="2341" customFormat="false" ht="14.25" hidden="true" customHeight="false" outlineLevel="0" collapsed="false">
      <c r="A2341" s="101" t="n">
        <v>2</v>
      </c>
      <c r="B2341" s="102" t="s">
        <v>194</v>
      </c>
      <c r="C2341" s="196" t="n">
        <v>0</v>
      </c>
      <c r="D2341" s="104" t="n">
        <f aca="false">C2341/C2370</f>
        <v>0</v>
      </c>
      <c r="F2341" s="76"/>
      <c r="G2341" s="76"/>
      <c r="H2341" s="76"/>
      <c r="I2341" s="76"/>
    </row>
    <row r="2342" customFormat="false" ht="14.25" hidden="true" customHeight="false" outlineLevel="0" collapsed="false">
      <c r="A2342" s="101" t="n">
        <v>3</v>
      </c>
      <c r="B2342" s="102" t="s">
        <v>300</v>
      </c>
      <c r="C2342" s="196" t="n">
        <v>0</v>
      </c>
      <c r="D2342" s="104" t="n">
        <f aca="false">C2342/C2370</f>
        <v>0</v>
      </c>
      <c r="F2342" s="76"/>
      <c r="G2342" s="76"/>
      <c r="H2342" s="76"/>
      <c r="I2342" s="76"/>
    </row>
    <row r="2343" customFormat="false" ht="14.25" hidden="true" customHeight="false" outlineLevel="0" collapsed="false">
      <c r="A2343" s="101" t="n">
        <v>4</v>
      </c>
      <c r="B2343" s="0" t="s">
        <v>441</v>
      </c>
      <c r="C2343" s="196" t="n">
        <v>0</v>
      </c>
      <c r="D2343" s="104" t="n">
        <f aca="false">C2343/C2370</f>
        <v>0</v>
      </c>
      <c r="E2343" s="54"/>
      <c r="F2343" s="91"/>
      <c r="G2343" s="91"/>
      <c r="H2343" s="91"/>
      <c r="I2343" s="91"/>
    </row>
    <row r="2344" customFormat="false" ht="14.25" hidden="true" customHeight="false" outlineLevel="0" collapsed="false">
      <c r="A2344" s="101" t="n">
        <v>6</v>
      </c>
      <c r="B2344" s="0" t="s">
        <v>442</v>
      </c>
      <c r="C2344" s="196" t="n">
        <v>0</v>
      </c>
      <c r="D2344" s="104" t="n">
        <f aca="false">C2344/C2370</f>
        <v>0</v>
      </c>
      <c r="E2344" s="54"/>
      <c r="F2344" s="91"/>
      <c r="G2344" s="91"/>
      <c r="H2344" s="91"/>
      <c r="I2344" s="91"/>
    </row>
    <row r="2345" customFormat="false" ht="14.25" hidden="true" customHeight="true" outlineLevel="0" collapsed="false">
      <c r="A2345" s="101" t="n">
        <v>99</v>
      </c>
      <c r="B2345" s="102" t="s">
        <v>343</v>
      </c>
      <c r="C2345" s="196" t="n">
        <v>0</v>
      </c>
      <c r="D2345" s="104" t="n">
        <f aca="false">C2345/C2370</f>
        <v>0</v>
      </c>
      <c r="F2345" s="91"/>
      <c r="G2345" s="92"/>
      <c r="H2345" s="92"/>
      <c r="I2345" s="93"/>
    </row>
    <row r="2346" customFormat="false" ht="14.25" hidden="true" customHeight="false" outlineLevel="0" collapsed="false">
      <c r="A2346" s="101"/>
      <c r="B2346" s="102"/>
      <c r="C2346" s="196"/>
      <c r="D2346" s="104"/>
      <c r="F2346" s="91"/>
      <c r="G2346" s="91"/>
      <c r="H2346" s="91"/>
      <c r="I2346" s="91"/>
      <c r="L2346" s="76"/>
      <c r="M2346" s="76"/>
      <c r="N2346" s="76"/>
      <c r="O2346" s="76"/>
    </row>
    <row r="2347" customFormat="false" ht="15" hidden="false" customHeight="false" outlineLevel="0" collapsed="false">
      <c r="A2347" s="101"/>
      <c r="B2347" s="102"/>
      <c r="C2347" s="196"/>
      <c r="D2347" s="104"/>
      <c r="F2347" s="91"/>
      <c r="G2347" s="92"/>
      <c r="H2347" s="299"/>
      <c r="I2347" s="92"/>
      <c r="L2347" s="76"/>
      <c r="M2347" s="76"/>
      <c r="N2347" s="76"/>
      <c r="O2347" s="76"/>
    </row>
    <row r="2348" customFormat="false" ht="16.5" hidden="true" customHeight="false" outlineLevel="0" collapsed="false">
      <c r="A2348" s="101" t="n">
        <v>4</v>
      </c>
      <c r="B2348" s="102" t="s">
        <v>200</v>
      </c>
      <c r="C2348" s="194" t="n">
        <f aca="false">SUM(C2350)</f>
        <v>0</v>
      </c>
      <c r="D2348" s="104" t="n">
        <f aca="false">C2348/C2370</f>
        <v>0</v>
      </c>
      <c r="F2348" s="295"/>
      <c r="G2348" s="242"/>
      <c r="H2348" s="299"/>
      <c r="I2348" s="92"/>
      <c r="L2348" s="76"/>
      <c r="M2348" s="76"/>
      <c r="N2348" s="76"/>
      <c r="O2348" s="76"/>
    </row>
    <row r="2349" customFormat="false" ht="16.5" hidden="true" customHeight="false" outlineLevel="0" collapsed="false">
      <c r="A2349" s="101"/>
      <c r="B2349" s="102"/>
      <c r="C2349" s="194"/>
      <c r="D2349" s="104"/>
      <c r="F2349" s="295"/>
      <c r="G2349" s="300"/>
      <c r="H2349" s="299"/>
      <c r="I2349" s="92"/>
      <c r="L2349" s="91"/>
      <c r="M2349" s="92"/>
      <c r="N2349" s="92"/>
      <c r="O2349" s="93"/>
    </row>
    <row r="2350" customFormat="false" ht="16.5" hidden="true" customHeight="false" outlineLevel="0" collapsed="false">
      <c r="A2350" s="101" t="n">
        <v>1</v>
      </c>
      <c r="B2350" s="102" t="s">
        <v>201</v>
      </c>
      <c r="C2350" s="196" t="n">
        <v>0</v>
      </c>
      <c r="D2350" s="104" t="n">
        <f aca="false">C2350/C2370</f>
        <v>0</v>
      </c>
      <c r="F2350" s="295"/>
      <c r="G2350" s="242"/>
      <c r="H2350" s="334"/>
      <c r="I2350" s="92"/>
      <c r="L2350" s="91"/>
      <c r="M2350" s="91"/>
      <c r="N2350" s="91"/>
      <c r="O2350" s="91"/>
    </row>
    <row r="2351" customFormat="false" ht="16.5" hidden="true" customHeight="false" outlineLevel="0" collapsed="false">
      <c r="A2351" s="101"/>
      <c r="B2351" s="102"/>
      <c r="C2351" s="194"/>
      <c r="D2351" s="104"/>
      <c r="F2351" s="91"/>
      <c r="G2351" s="177"/>
      <c r="H2351" s="334"/>
      <c r="I2351" s="93"/>
      <c r="L2351" s="91"/>
      <c r="M2351" s="92"/>
      <c r="N2351" s="299"/>
      <c r="O2351" s="92"/>
    </row>
    <row r="2352" customFormat="false" ht="16.5" hidden="true" customHeight="false" outlineLevel="0" collapsed="false">
      <c r="A2352" s="101" t="n">
        <v>99</v>
      </c>
      <c r="B2352" s="105" t="s">
        <v>203</v>
      </c>
      <c r="C2352" s="194" t="n">
        <f aca="false">SUM(C2354:C2358)</f>
        <v>0</v>
      </c>
      <c r="D2352" s="104" t="n">
        <f aca="false">C2352/C2370</f>
        <v>0</v>
      </c>
      <c r="F2352" s="91"/>
      <c r="G2352" s="177"/>
      <c r="H2352" s="334"/>
      <c r="I2352" s="81"/>
      <c r="L2352" s="295"/>
      <c r="M2352" s="242"/>
      <c r="N2352" s="299"/>
      <c r="O2352" s="92"/>
    </row>
    <row r="2353" customFormat="false" ht="16.5" hidden="true" customHeight="false" outlineLevel="0" collapsed="false">
      <c r="A2353" s="101"/>
      <c r="B2353" s="102"/>
      <c r="C2353" s="194"/>
      <c r="D2353" s="104"/>
      <c r="F2353" s="91"/>
      <c r="G2353" s="92"/>
      <c r="H2353" s="334"/>
      <c r="I2353" s="81"/>
      <c r="L2353" s="295"/>
      <c r="M2353" s="300"/>
      <c r="N2353" s="299"/>
      <c r="O2353" s="92"/>
    </row>
    <row r="2354" customFormat="false" ht="16.5" hidden="true" customHeight="false" outlineLevel="0" collapsed="false">
      <c r="A2354" s="101" t="n">
        <v>1</v>
      </c>
      <c r="B2354" s="102" t="s">
        <v>204</v>
      </c>
      <c r="C2354" s="196" t="n">
        <v>0</v>
      </c>
      <c r="D2354" s="104" t="n">
        <f aca="false">C2354/C2370</f>
        <v>0</v>
      </c>
      <c r="F2354" s="91"/>
      <c r="G2354" s="92"/>
      <c r="H2354" s="310"/>
      <c r="I2354" s="81"/>
      <c r="L2354" s="295"/>
      <c r="M2354" s="242"/>
      <c r="N2354" s="334"/>
      <c r="O2354" s="92"/>
    </row>
    <row r="2355" customFormat="false" ht="16.5" hidden="true" customHeight="false" outlineLevel="0" collapsed="false">
      <c r="A2355" s="101" t="n">
        <v>3</v>
      </c>
      <c r="B2355" s="102" t="s">
        <v>206</v>
      </c>
      <c r="C2355" s="196" t="n">
        <v>0</v>
      </c>
      <c r="D2355" s="104" t="n">
        <f aca="false">C2355/C2370</f>
        <v>0</v>
      </c>
      <c r="F2355" s="91"/>
      <c r="G2355" s="92"/>
      <c r="H2355" s="310"/>
      <c r="I2355" s="81"/>
      <c r="L2355" s="91"/>
      <c r="M2355" s="177"/>
      <c r="N2355" s="301"/>
      <c r="O2355" s="81"/>
    </row>
    <row r="2356" customFormat="false" ht="16.5" hidden="true" customHeight="false" outlineLevel="0" collapsed="false">
      <c r="A2356" s="101" t="n">
        <v>4</v>
      </c>
      <c r="B2356" s="102" t="s">
        <v>207</v>
      </c>
      <c r="C2356" s="196" t="n">
        <v>0</v>
      </c>
      <c r="D2356" s="104" t="n">
        <f aca="false">C2356/C2370</f>
        <v>0</v>
      </c>
      <c r="F2356" s="91"/>
      <c r="G2356" s="92"/>
      <c r="H2356" s="310"/>
      <c r="I2356" s="142"/>
      <c r="L2356" s="91"/>
      <c r="M2356" s="92"/>
      <c r="N2356" s="334"/>
      <c r="O2356" s="81"/>
    </row>
    <row r="2357" customFormat="false" ht="14.25" hidden="true" customHeight="false" outlineLevel="0" collapsed="false">
      <c r="A2357" s="101" t="n">
        <v>5</v>
      </c>
      <c r="B2357" s="102" t="s">
        <v>208</v>
      </c>
      <c r="C2357" s="196" t="n">
        <v>0</v>
      </c>
      <c r="D2357" s="104" t="n">
        <f aca="false">C2357/C2370</f>
        <v>0</v>
      </c>
      <c r="F2357" s="92"/>
      <c r="G2357" s="92"/>
      <c r="H2357" s="310"/>
      <c r="I2357" s="142"/>
      <c r="L2357" s="91"/>
      <c r="M2357" s="92"/>
      <c r="N2357" s="310"/>
      <c r="O2357" s="81"/>
    </row>
    <row r="2358" customFormat="false" ht="14.25" hidden="true" customHeight="false" outlineLevel="0" collapsed="false">
      <c r="A2358" s="101" t="n">
        <v>99</v>
      </c>
      <c r="B2358" s="102" t="s">
        <v>210</v>
      </c>
      <c r="C2358" s="196" t="n">
        <v>0</v>
      </c>
      <c r="D2358" s="104" t="n">
        <f aca="false">C2358/C2370</f>
        <v>0</v>
      </c>
      <c r="F2358" s="92"/>
      <c r="G2358" s="91"/>
      <c r="H2358" s="310"/>
      <c r="I2358" s="81"/>
      <c r="L2358" s="91"/>
      <c r="M2358" s="92"/>
      <c r="N2358" s="310"/>
      <c r="O2358" s="81"/>
    </row>
    <row r="2359" customFormat="false" ht="14.25" hidden="true" customHeight="false" outlineLevel="0" collapsed="false">
      <c r="A2359" s="101"/>
      <c r="B2359" s="102"/>
      <c r="C2359" s="196"/>
      <c r="D2359" s="104"/>
      <c r="L2359" s="92"/>
      <c r="M2359" s="92"/>
      <c r="N2359" s="310"/>
      <c r="O2359" s="142"/>
    </row>
    <row r="2360" customFormat="false" ht="16.5" hidden="true" customHeight="false" outlineLevel="0" collapsed="false">
      <c r="A2360" s="163" t="n">
        <v>5</v>
      </c>
      <c r="B2360" s="111" t="s">
        <v>114</v>
      </c>
      <c r="C2360" s="194" t="n">
        <f aca="false">C2362</f>
        <v>0</v>
      </c>
      <c r="D2360" s="104" t="n">
        <f aca="false">C2360/C2370</f>
        <v>0</v>
      </c>
      <c r="L2360" s="92"/>
      <c r="M2360" s="91"/>
      <c r="N2360" s="310"/>
      <c r="O2360" s="81"/>
    </row>
    <row r="2361" customFormat="false" ht="14.25" hidden="true" customHeight="true" outlineLevel="0" collapsed="false">
      <c r="A2361" s="101"/>
      <c r="B2361" s="105"/>
      <c r="C2361" s="194"/>
      <c r="D2361" s="104"/>
    </row>
    <row r="2362" customFormat="false" ht="16.5" hidden="true" customHeight="false" outlineLevel="0" collapsed="false">
      <c r="A2362" s="163" t="n">
        <v>2</v>
      </c>
      <c r="B2362" s="105" t="s">
        <v>221</v>
      </c>
      <c r="C2362" s="194" t="n">
        <f aca="false">SUM(C2364:C2367)</f>
        <v>0</v>
      </c>
      <c r="D2362" s="104" t="n">
        <f aca="false">C2362/C2370</f>
        <v>0</v>
      </c>
      <c r="F2362" s="76"/>
      <c r="G2362" s="76"/>
      <c r="H2362" s="76"/>
      <c r="I2362" s="76"/>
    </row>
    <row r="2363" customFormat="false" ht="14.25" hidden="true" customHeight="false" outlineLevel="0" collapsed="false">
      <c r="A2363" s="101"/>
      <c r="B2363" s="105"/>
      <c r="C2363" s="196"/>
      <c r="D2363" s="104"/>
      <c r="F2363" s="76"/>
      <c r="G2363" s="76"/>
      <c r="H2363" s="76"/>
      <c r="I2363" s="76"/>
    </row>
    <row r="2364" customFormat="false" ht="9" hidden="true" customHeight="true" outlineLevel="0" collapsed="false">
      <c r="A2364" s="101" t="n">
        <v>4</v>
      </c>
      <c r="B2364" s="102" t="s">
        <v>217</v>
      </c>
      <c r="C2364" s="196" t="n">
        <v>0</v>
      </c>
      <c r="D2364" s="104" t="n">
        <f aca="false">C2364/C2370</f>
        <v>0</v>
      </c>
      <c r="F2364" s="76"/>
      <c r="G2364" s="76"/>
      <c r="H2364" s="76"/>
      <c r="I2364" s="76"/>
    </row>
    <row r="2365" customFormat="false" ht="14.25" hidden="true" customHeight="false" outlineLevel="0" collapsed="false">
      <c r="A2365" s="101" t="n">
        <v>5</v>
      </c>
      <c r="B2365" s="102" t="s">
        <v>218</v>
      </c>
      <c r="C2365" s="196" t="n">
        <v>0</v>
      </c>
      <c r="D2365" s="104" t="n">
        <f aca="false">C2365/C2370</f>
        <v>0</v>
      </c>
      <c r="F2365" s="91"/>
      <c r="G2365" s="92"/>
      <c r="H2365" s="92"/>
      <c r="I2365" s="93"/>
      <c r="L2365" s="76"/>
      <c r="M2365" s="76"/>
      <c r="N2365" s="76"/>
      <c r="O2365" s="76"/>
    </row>
    <row r="2366" customFormat="false" ht="14.25" hidden="true" customHeight="false" outlineLevel="0" collapsed="false">
      <c r="A2366" s="101" t="n">
        <v>7</v>
      </c>
      <c r="B2366" s="102" t="s">
        <v>219</v>
      </c>
      <c r="C2366" s="196" t="n">
        <v>0</v>
      </c>
      <c r="D2366" s="104" t="n">
        <f aca="false">C2366/C2370</f>
        <v>0</v>
      </c>
      <c r="F2366" s="91"/>
      <c r="G2366" s="91"/>
      <c r="H2366" s="91"/>
      <c r="I2366" s="91"/>
      <c r="L2366" s="76"/>
      <c r="M2366" s="76"/>
      <c r="N2366" s="76"/>
      <c r="O2366" s="76"/>
    </row>
    <row r="2367" customFormat="false" ht="14.25" hidden="true" customHeight="false" outlineLevel="0" collapsed="false">
      <c r="A2367" s="101" t="n">
        <v>1</v>
      </c>
      <c r="B2367" s="102" t="s">
        <v>222</v>
      </c>
      <c r="C2367" s="196" t="n">
        <v>0</v>
      </c>
      <c r="D2367" s="104" t="n">
        <f aca="false">C2367/C2370</f>
        <v>0</v>
      </c>
      <c r="F2367" s="91"/>
      <c r="G2367" s="92"/>
      <c r="H2367" s="299"/>
      <c r="I2367" s="92"/>
      <c r="L2367" s="76"/>
      <c r="M2367" s="76"/>
      <c r="N2367" s="76"/>
      <c r="O2367" s="76"/>
    </row>
    <row r="2368" customFormat="false" ht="15" hidden="true" customHeight="false" outlineLevel="0" collapsed="false">
      <c r="A2368" s="101"/>
      <c r="B2368" s="102"/>
      <c r="C2368" s="196"/>
      <c r="D2368" s="104"/>
      <c r="F2368" s="295"/>
      <c r="G2368" s="242"/>
      <c r="H2368" s="299"/>
      <c r="I2368" s="92"/>
      <c r="L2368" s="91"/>
      <c r="M2368" s="92"/>
      <c r="N2368" s="92"/>
      <c r="O2368" s="93"/>
    </row>
    <row r="2369" customFormat="false" ht="17.25" hidden="true" customHeight="false" outlineLevel="0" collapsed="false">
      <c r="A2369" s="101"/>
      <c r="B2369" s="102"/>
      <c r="C2369" s="194"/>
      <c r="D2369" s="104"/>
      <c r="F2369" s="295"/>
      <c r="G2369" s="300"/>
      <c r="H2369" s="299"/>
      <c r="I2369" s="92"/>
      <c r="L2369" s="91"/>
      <c r="M2369" s="91"/>
      <c r="N2369" s="91"/>
      <c r="O2369" s="91"/>
    </row>
    <row r="2370" customFormat="false" ht="17.25" hidden="false" customHeight="false" outlineLevel="0" collapsed="false">
      <c r="A2370" s="179"/>
      <c r="B2370" s="180" t="s">
        <v>261</v>
      </c>
      <c r="C2370" s="181" t="n">
        <f aca="false">+C2360+C2325+C2244+C2318</f>
        <v>19172864.73</v>
      </c>
      <c r="D2370" s="182" t="n">
        <f aca="false">+C2370/C2370</f>
        <v>1</v>
      </c>
      <c r="F2370" s="295"/>
      <c r="G2370" s="242"/>
      <c r="H2370" s="334"/>
      <c r="I2370" s="92"/>
      <c r="L2370" s="91"/>
      <c r="M2370" s="92"/>
      <c r="N2370" s="299"/>
      <c r="O2370" s="92"/>
    </row>
    <row r="2371" customFormat="false" ht="16.5" hidden="false" customHeight="false" outlineLevel="0" collapsed="false">
      <c r="A2371" s="295"/>
      <c r="B2371" s="242"/>
      <c r="C2371" s="334"/>
      <c r="D2371" s="92"/>
      <c r="F2371" s="91"/>
      <c r="G2371" s="177"/>
      <c r="H2371" s="334"/>
      <c r="I2371" s="93"/>
      <c r="L2371" s="295"/>
      <c r="M2371" s="242"/>
      <c r="N2371" s="299"/>
      <c r="O2371" s="92"/>
    </row>
    <row r="2372" customFormat="false" ht="16.5" hidden="false" customHeight="false" outlineLevel="0" collapsed="false">
      <c r="A2372" s="91"/>
      <c r="B2372" s="177"/>
      <c r="C2372" s="334"/>
      <c r="D2372" s="93"/>
      <c r="F2372" s="91"/>
      <c r="G2372" s="177"/>
      <c r="H2372" s="334"/>
      <c r="I2372" s="81"/>
      <c r="L2372" s="295"/>
      <c r="M2372" s="300"/>
      <c r="N2372" s="299"/>
      <c r="O2372" s="92"/>
    </row>
    <row r="2373" customFormat="false" ht="16.5" hidden="false" customHeight="false" outlineLevel="0" collapsed="false">
      <c r="A2373" s="76" t="s">
        <v>32</v>
      </c>
      <c r="B2373" s="76"/>
      <c r="C2373" s="76"/>
      <c r="D2373" s="76"/>
      <c r="F2373" s="91"/>
      <c r="G2373" s="92"/>
      <c r="H2373" s="334"/>
      <c r="I2373" s="81"/>
      <c r="L2373" s="295"/>
      <c r="M2373" s="242"/>
      <c r="N2373" s="334"/>
      <c r="O2373" s="92"/>
    </row>
    <row r="2374" customFormat="false" ht="16.5" hidden="false" customHeight="false" outlineLevel="0" collapsed="false">
      <c r="A2374" s="76" t="s">
        <v>0</v>
      </c>
      <c r="B2374" s="76"/>
      <c r="C2374" s="76"/>
      <c r="D2374" s="76"/>
      <c r="F2374" s="91"/>
      <c r="G2374" s="92"/>
      <c r="H2374" s="310"/>
      <c r="I2374" s="81"/>
      <c r="L2374" s="91"/>
      <c r="M2374" s="177"/>
      <c r="N2374" s="301"/>
      <c r="O2374" s="81"/>
    </row>
    <row r="2375" customFormat="false" ht="16.5" hidden="false" customHeight="false" outlineLevel="0" collapsed="false">
      <c r="A2375" s="76" t="s">
        <v>341</v>
      </c>
      <c r="B2375" s="76"/>
      <c r="C2375" s="76"/>
      <c r="D2375" s="76"/>
      <c r="F2375" s="91"/>
      <c r="G2375" s="92"/>
      <c r="H2375" s="310"/>
      <c r="I2375" s="81"/>
      <c r="L2375" s="91"/>
      <c r="M2375" s="92"/>
      <c r="N2375" s="334"/>
      <c r="O2375" s="81"/>
    </row>
    <row r="2376" customFormat="false" ht="14.25" hidden="false" customHeight="false" outlineLevel="0" collapsed="false">
      <c r="A2376" s="91"/>
      <c r="B2376" s="92"/>
      <c r="C2376" s="92"/>
      <c r="D2376" s="93"/>
      <c r="F2376" s="91"/>
      <c r="G2376" s="92"/>
      <c r="H2376" s="310"/>
      <c r="I2376" s="142"/>
      <c r="L2376" s="91"/>
      <c r="M2376" s="92"/>
      <c r="N2376" s="310"/>
      <c r="O2376" s="81"/>
    </row>
    <row r="2377" customFormat="false" ht="14.25" hidden="false" customHeight="false" outlineLevel="0" collapsed="false">
      <c r="A2377" s="94" t="s">
        <v>107</v>
      </c>
      <c r="B2377" s="95" t="s">
        <v>108</v>
      </c>
      <c r="C2377" s="96" t="s">
        <v>12</v>
      </c>
      <c r="D2377" s="97" t="s">
        <v>13</v>
      </c>
      <c r="F2377" s="92"/>
      <c r="G2377" s="92"/>
      <c r="H2377" s="310"/>
      <c r="I2377" s="142"/>
      <c r="L2377" s="91"/>
      <c r="M2377" s="92"/>
      <c r="N2377" s="310"/>
      <c r="O2377" s="81"/>
    </row>
    <row r="2378" customFormat="false" ht="15" hidden="false" customHeight="false" outlineLevel="0" collapsed="false">
      <c r="A2378" s="191" t="n">
        <v>5</v>
      </c>
      <c r="B2378" s="288" t="s">
        <v>225</v>
      </c>
      <c r="C2378" s="100" t="s">
        <v>16</v>
      </c>
      <c r="D2378" s="99"/>
      <c r="F2378" s="92"/>
      <c r="G2378" s="91"/>
      <c r="H2378" s="310"/>
      <c r="I2378" s="81"/>
      <c r="L2378" s="92"/>
      <c r="M2378" s="92"/>
      <c r="N2378" s="310"/>
      <c r="O2378" s="142"/>
    </row>
    <row r="2379" customFormat="false" ht="31.5" hidden="false" customHeight="true" outlineLevel="0" collapsed="false">
      <c r="A2379" s="326" t="n">
        <v>4</v>
      </c>
      <c r="B2379" s="386" t="s">
        <v>443</v>
      </c>
      <c r="C2379" s="122"/>
      <c r="D2379" s="102"/>
      <c r="L2379" s="92"/>
      <c r="M2379" s="91"/>
      <c r="N2379" s="310"/>
      <c r="O2379" s="81"/>
    </row>
    <row r="2380" customFormat="false" ht="15" hidden="false" customHeight="false" outlineLevel="0" collapsed="false">
      <c r="A2380" s="101"/>
      <c r="B2380" s="241"/>
      <c r="C2380" s="122"/>
      <c r="D2380" s="102"/>
      <c r="F2380" s="56" t="n">
        <f aca="false">C2329+C2386</f>
        <v>16338588.43</v>
      </c>
    </row>
    <row r="2381" customFormat="false" ht="15" hidden="false" customHeight="false" outlineLevel="0" collapsed="false">
      <c r="A2381" s="101"/>
      <c r="B2381" s="111"/>
      <c r="C2381" s="122"/>
      <c r="D2381" s="102"/>
      <c r="F2381" s="76"/>
      <c r="G2381" s="76"/>
      <c r="H2381" s="76"/>
      <c r="I2381" s="76"/>
      <c r="L2381" s="76"/>
      <c r="M2381" s="76"/>
      <c r="N2381" s="76"/>
      <c r="O2381" s="76"/>
    </row>
    <row r="2382" customFormat="false" ht="16.5" hidden="false" customHeight="false" outlineLevel="0" collapsed="false">
      <c r="A2382" s="163" t="n">
        <v>5</v>
      </c>
      <c r="B2382" s="111" t="s">
        <v>114</v>
      </c>
      <c r="C2382" s="290" t="n">
        <f aca="false">C2384</f>
        <v>165723.7</v>
      </c>
      <c r="D2382" s="291" t="n">
        <f aca="false">C2382/C2389</f>
        <v>1</v>
      </c>
      <c r="F2382" s="76"/>
      <c r="G2382" s="76"/>
      <c r="H2382" s="76"/>
      <c r="I2382" s="76"/>
      <c r="L2382" s="76"/>
      <c r="M2382" s="76"/>
      <c r="N2382" s="76"/>
      <c r="O2382" s="76"/>
    </row>
    <row r="2383" customFormat="false" ht="16.5" hidden="false" customHeight="false" outlineLevel="0" collapsed="false">
      <c r="A2383" s="163"/>
      <c r="B2383" s="111"/>
      <c r="C2383" s="290"/>
      <c r="D2383" s="291"/>
      <c r="F2383" s="91"/>
      <c r="G2383" s="92"/>
      <c r="H2383" s="92"/>
      <c r="I2383" s="93"/>
      <c r="L2383" s="91"/>
      <c r="M2383" s="92"/>
      <c r="N2383" s="92"/>
      <c r="O2383" s="93"/>
    </row>
    <row r="2384" customFormat="false" ht="17.25" hidden="false" customHeight="false" outlineLevel="0" collapsed="false">
      <c r="A2384" s="163" t="n">
        <v>2</v>
      </c>
      <c r="B2384" s="385" t="s">
        <v>440</v>
      </c>
      <c r="C2384" s="290" t="n">
        <f aca="false">SUM(C2385:C2387)</f>
        <v>165723.7</v>
      </c>
      <c r="D2384" s="291" t="n">
        <f aca="false">C2384/C2389</f>
        <v>1</v>
      </c>
      <c r="F2384" s="91"/>
      <c r="G2384" s="91"/>
      <c r="H2384" s="91"/>
      <c r="I2384" s="91"/>
      <c r="L2384" s="91"/>
      <c r="M2384" s="91"/>
      <c r="N2384" s="91"/>
      <c r="O2384" s="91"/>
    </row>
    <row r="2385" customFormat="false" ht="15" hidden="false" customHeight="false" outlineLevel="0" collapsed="false">
      <c r="A2385" s="101"/>
      <c r="B2385" s="102"/>
      <c r="C2385" s="292" t="n">
        <v>0</v>
      </c>
      <c r="D2385" s="291"/>
      <c r="F2385" s="295"/>
      <c r="G2385" s="242"/>
      <c r="H2385" s="299"/>
      <c r="I2385" s="92"/>
      <c r="L2385" s="295"/>
      <c r="M2385" s="242"/>
      <c r="N2385" s="299"/>
      <c r="O2385" s="92"/>
    </row>
    <row r="2386" customFormat="false" ht="15" hidden="false" customHeight="false" outlineLevel="0" collapsed="false">
      <c r="A2386" s="101" t="n">
        <v>99</v>
      </c>
      <c r="B2386" s="102" t="s">
        <v>226</v>
      </c>
      <c r="C2386" s="292" t="n">
        <v>165723.7</v>
      </c>
      <c r="D2386" s="291" t="n">
        <f aca="false">C2386/C2389</f>
        <v>1</v>
      </c>
      <c r="F2386" s="295"/>
      <c r="G2386" s="300"/>
      <c r="H2386" s="299"/>
      <c r="I2386" s="92"/>
      <c r="L2386" s="295"/>
      <c r="M2386" s="300"/>
      <c r="N2386" s="299"/>
      <c r="O2386" s="92"/>
    </row>
    <row r="2387" customFormat="false" ht="16.5" hidden="true" customHeight="false" outlineLevel="0" collapsed="false">
      <c r="A2387" s="101"/>
      <c r="B2387" s="102"/>
      <c r="C2387" s="292" t="n">
        <v>0</v>
      </c>
      <c r="D2387" s="291"/>
      <c r="F2387" s="295"/>
      <c r="G2387" s="300"/>
      <c r="H2387" s="299"/>
      <c r="I2387" s="92"/>
      <c r="L2387" s="295"/>
      <c r="M2387" s="242"/>
      <c r="N2387" s="334"/>
      <c r="O2387" s="92"/>
    </row>
    <row r="2388" customFormat="false" ht="15" hidden="false" customHeight="false" outlineLevel="0" collapsed="false">
      <c r="A2388" s="102"/>
      <c r="B2388" s="102"/>
      <c r="C2388" s="292"/>
      <c r="D2388" s="291"/>
      <c r="F2388" s="91"/>
      <c r="G2388" s="92"/>
      <c r="H2388" s="310"/>
      <c r="I2388" s="81"/>
      <c r="L2388" s="91"/>
      <c r="M2388" s="92"/>
      <c r="N2388" s="310"/>
      <c r="O2388" s="81"/>
    </row>
    <row r="2389" customFormat="false" ht="15" hidden="false" customHeight="false" outlineLevel="0" collapsed="false">
      <c r="A2389" s="179"/>
      <c r="B2389" s="180" t="s">
        <v>261</v>
      </c>
      <c r="C2389" s="293" t="n">
        <f aca="false">C2382</f>
        <v>165723.7</v>
      </c>
      <c r="D2389" s="294" t="n">
        <f aca="false">D2382</f>
        <v>1</v>
      </c>
      <c r="F2389" s="91"/>
      <c r="G2389" s="92"/>
      <c r="H2389" s="310"/>
      <c r="I2389" s="81"/>
      <c r="L2389" s="92"/>
      <c r="M2389" s="92"/>
      <c r="N2389" s="310"/>
      <c r="O2389" s="142"/>
    </row>
    <row r="2390" customFormat="false" ht="14.25" hidden="false" customHeight="false" outlineLevel="0" collapsed="false">
      <c r="A2390" s="91"/>
      <c r="B2390" s="92"/>
      <c r="C2390" s="310"/>
      <c r="D2390" s="142"/>
      <c r="F2390" s="91"/>
      <c r="G2390" s="92"/>
      <c r="H2390" s="310"/>
      <c r="I2390" s="142"/>
      <c r="L2390" s="92"/>
      <c r="M2390" s="91"/>
      <c r="N2390" s="310"/>
      <c r="O2390" s="81"/>
    </row>
    <row r="2391" customFormat="false" ht="14.25" hidden="false" customHeight="false" outlineLevel="0" collapsed="false">
      <c r="A2391" s="92"/>
      <c r="B2391" s="92"/>
      <c r="C2391" s="310"/>
      <c r="D2391" s="142"/>
      <c r="F2391" s="92"/>
      <c r="G2391" s="92"/>
      <c r="H2391" s="310"/>
      <c r="I2391" s="142"/>
      <c r="L2391" s="91"/>
      <c r="M2391" s="92"/>
      <c r="N2391" s="310"/>
      <c r="O2391" s="81"/>
    </row>
    <row r="2392" customFormat="false" ht="14.25" hidden="false" customHeight="false" outlineLevel="0" collapsed="false">
      <c r="A2392" s="76" t="s">
        <v>32</v>
      </c>
      <c r="B2392" s="76"/>
      <c r="C2392" s="76"/>
      <c r="D2392" s="76"/>
      <c r="F2392" s="92"/>
      <c r="G2392" s="91"/>
      <c r="H2392" s="310"/>
      <c r="I2392" s="81"/>
      <c r="L2392" s="92"/>
      <c r="M2392" s="92"/>
      <c r="N2392" s="310"/>
      <c r="O2392" s="142"/>
    </row>
    <row r="2393" customFormat="false" ht="14.25" hidden="false" customHeight="false" outlineLevel="0" collapsed="false">
      <c r="A2393" s="76" t="s">
        <v>0</v>
      </c>
      <c r="B2393" s="76"/>
      <c r="C2393" s="76"/>
      <c r="D2393" s="76"/>
      <c r="L2393" s="92"/>
      <c r="M2393" s="91"/>
      <c r="N2393" s="310"/>
      <c r="O2393" s="81"/>
    </row>
    <row r="2394" customFormat="false" ht="14.25" hidden="false" customHeight="false" outlineLevel="0" collapsed="false">
      <c r="A2394" s="76" t="s">
        <v>341</v>
      </c>
      <c r="B2394" s="76"/>
      <c r="C2394" s="76"/>
      <c r="D2394" s="76"/>
      <c r="F2394" s="76"/>
      <c r="G2394" s="76"/>
      <c r="H2394" s="76"/>
      <c r="I2394" s="76"/>
    </row>
    <row r="2395" customFormat="false" ht="14.25" hidden="false" customHeight="false" outlineLevel="0" collapsed="false">
      <c r="A2395" s="91"/>
      <c r="B2395" s="92"/>
      <c r="C2395" s="92"/>
      <c r="D2395" s="93"/>
      <c r="F2395" s="76"/>
      <c r="G2395" s="76"/>
      <c r="H2395" s="76"/>
      <c r="I2395" s="76"/>
      <c r="L2395" s="76"/>
      <c r="M2395" s="76"/>
      <c r="N2395" s="76"/>
      <c r="O2395" s="76"/>
    </row>
    <row r="2396" customFormat="false" ht="14.25" hidden="false" customHeight="false" outlineLevel="0" collapsed="false">
      <c r="A2396" s="94" t="s">
        <v>107</v>
      </c>
      <c r="B2396" s="95" t="s">
        <v>108</v>
      </c>
      <c r="C2396" s="96" t="s">
        <v>12</v>
      </c>
      <c r="D2396" s="97" t="s">
        <v>13</v>
      </c>
      <c r="F2396" s="76"/>
      <c r="G2396" s="76"/>
      <c r="H2396" s="76"/>
      <c r="I2396" s="76"/>
      <c r="L2396" s="76"/>
      <c r="M2396" s="76"/>
      <c r="N2396" s="76"/>
      <c r="O2396" s="76"/>
    </row>
    <row r="2397" customFormat="false" ht="14.25" hidden="false" customHeight="true" outlineLevel="0" collapsed="false">
      <c r="A2397" s="191" t="n">
        <v>6</v>
      </c>
      <c r="B2397" s="288" t="s">
        <v>424</v>
      </c>
      <c r="C2397" s="100" t="s">
        <v>16</v>
      </c>
      <c r="D2397" s="99"/>
      <c r="F2397" s="91"/>
      <c r="G2397" s="92"/>
      <c r="H2397" s="92"/>
      <c r="I2397" s="93"/>
      <c r="L2397" s="76"/>
      <c r="M2397" s="76"/>
      <c r="N2397" s="76"/>
      <c r="O2397" s="76"/>
    </row>
    <row r="2398" customFormat="false" ht="25.5" hidden="false" customHeight="false" outlineLevel="0" collapsed="false">
      <c r="A2398" s="326" t="n">
        <v>9</v>
      </c>
      <c r="B2398" s="387" t="s">
        <v>444</v>
      </c>
      <c r="C2398" s="122"/>
      <c r="D2398" s="102"/>
      <c r="F2398" s="91"/>
      <c r="G2398" s="91"/>
      <c r="H2398" s="91"/>
      <c r="I2398" s="91"/>
      <c r="L2398" s="91"/>
      <c r="M2398" s="92"/>
      <c r="N2398" s="92"/>
      <c r="O2398" s="93"/>
    </row>
    <row r="2399" customFormat="false" ht="15" hidden="false" customHeight="false" outlineLevel="0" collapsed="false">
      <c r="A2399" s="163"/>
      <c r="B2399" s="241"/>
      <c r="C2399" s="122"/>
      <c r="D2399" s="102"/>
      <c r="F2399" s="91"/>
      <c r="G2399" s="92"/>
      <c r="H2399" s="299"/>
      <c r="I2399" s="92"/>
      <c r="L2399" s="91"/>
      <c r="M2399" s="91"/>
      <c r="N2399" s="91"/>
      <c r="O2399" s="91"/>
    </row>
    <row r="2400" customFormat="false" ht="16.5" hidden="false" customHeight="false" outlineLevel="0" collapsed="false">
      <c r="A2400" s="163" t="n">
        <v>5</v>
      </c>
      <c r="B2400" s="111" t="s">
        <v>114</v>
      </c>
      <c r="C2400" s="123" t="n">
        <f aca="false">+C2402</f>
        <v>81081876</v>
      </c>
      <c r="D2400" s="184" t="n">
        <f aca="false">+C2400/C2412</f>
        <v>1</v>
      </c>
      <c r="F2400" s="295"/>
      <c r="G2400" s="242"/>
      <c r="H2400" s="299"/>
      <c r="I2400" s="92"/>
      <c r="L2400" s="91"/>
      <c r="M2400" s="92"/>
      <c r="N2400" s="299"/>
      <c r="O2400" s="92"/>
    </row>
    <row r="2401" customFormat="false" ht="15" hidden="false" customHeight="false" outlineLevel="0" collapsed="false">
      <c r="A2401" s="163"/>
      <c r="B2401" s="111"/>
      <c r="C2401" s="122"/>
      <c r="D2401" s="102"/>
      <c r="F2401" s="295"/>
      <c r="G2401" s="300"/>
      <c r="H2401" s="299"/>
      <c r="I2401" s="92"/>
      <c r="L2401" s="295"/>
      <c r="M2401" s="242"/>
      <c r="N2401" s="299"/>
      <c r="O2401" s="92"/>
    </row>
    <row r="2402" customFormat="false" ht="16.5" hidden="false" customHeight="false" outlineLevel="0" collapsed="false">
      <c r="A2402" s="107" t="n">
        <v>3</v>
      </c>
      <c r="B2402" s="125" t="s">
        <v>383</v>
      </c>
      <c r="C2402" s="123" t="n">
        <f aca="false">+C2404</f>
        <v>81081876</v>
      </c>
      <c r="D2402" s="184" t="n">
        <f aca="false">+C2402/C2412</f>
        <v>1</v>
      </c>
      <c r="F2402" s="295"/>
      <c r="G2402" s="242"/>
      <c r="H2402" s="334"/>
      <c r="I2402" s="92"/>
      <c r="L2402" s="295"/>
      <c r="M2402" s="300"/>
      <c r="N2402" s="299"/>
      <c r="O2402" s="92"/>
    </row>
    <row r="2403" customFormat="false" ht="16.5" hidden="false" customHeight="false" outlineLevel="0" collapsed="false">
      <c r="A2403" s="101"/>
      <c r="B2403" s="102"/>
      <c r="C2403" s="122"/>
      <c r="D2403" s="102"/>
      <c r="F2403" s="91"/>
      <c r="G2403" s="177"/>
      <c r="H2403" s="334"/>
      <c r="I2403" s="93"/>
      <c r="L2403" s="295"/>
      <c r="M2403" s="242"/>
      <c r="N2403" s="334"/>
      <c r="O2403" s="92"/>
    </row>
    <row r="2404" customFormat="false" ht="16.5" hidden="false" customHeight="false" outlineLevel="0" collapsed="false">
      <c r="A2404" s="101" t="n">
        <v>1</v>
      </c>
      <c r="B2404" s="102" t="s">
        <v>228</v>
      </c>
      <c r="C2404" s="122" t="n">
        <f aca="false">56000000+25081876</f>
        <v>81081876</v>
      </c>
      <c r="D2404" s="184" t="n">
        <f aca="false">+C2404/C2412</f>
        <v>1</v>
      </c>
      <c r="F2404" s="91"/>
      <c r="G2404" s="177"/>
      <c r="H2404" s="334"/>
      <c r="I2404" s="81"/>
      <c r="L2404" s="91"/>
      <c r="M2404" s="177"/>
      <c r="N2404" s="301"/>
      <c r="O2404" s="81"/>
    </row>
    <row r="2405" customFormat="false" ht="17.25" hidden="false" customHeight="false" outlineLevel="0" collapsed="false">
      <c r="A2405" s="163"/>
      <c r="B2405" s="241"/>
      <c r="C2405" s="122"/>
      <c r="D2405" s="102"/>
      <c r="F2405" s="91"/>
      <c r="G2405" s="92"/>
      <c r="H2405" s="334"/>
      <c r="I2405" s="81"/>
      <c r="L2405" s="91"/>
      <c r="M2405" s="92"/>
      <c r="N2405" s="334"/>
      <c r="O2405" s="81"/>
    </row>
    <row r="2406" customFormat="false" ht="17.25" hidden="true" customHeight="false" outlineLevel="0" collapsed="false">
      <c r="A2406" s="163" t="n">
        <v>8</v>
      </c>
      <c r="B2406" s="111" t="s">
        <v>115</v>
      </c>
      <c r="C2406" s="248" t="n">
        <f aca="false">C2410</f>
        <v>0</v>
      </c>
      <c r="D2406" s="184" t="n">
        <f aca="false">C2406/C2412</f>
        <v>0</v>
      </c>
      <c r="F2406" s="91"/>
      <c r="G2406" s="92"/>
      <c r="H2406" s="310"/>
      <c r="I2406" s="81"/>
      <c r="L2406" s="91"/>
      <c r="M2406" s="92"/>
      <c r="N2406" s="310"/>
      <c r="O2406" s="81"/>
    </row>
    <row r="2407" customFormat="false" ht="17.25" hidden="true" customHeight="false" outlineLevel="0" collapsed="false">
      <c r="A2407" s="163"/>
      <c r="B2407" s="111"/>
      <c r="C2407" s="248"/>
      <c r="D2407" s="102"/>
      <c r="F2407" s="91"/>
      <c r="G2407" s="92"/>
      <c r="H2407" s="310"/>
      <c r="I2407" s="81"/>
      <c r="L2407" s="91"/>
      <c r="M2407" s="92"/>
      <c r="N2407" s="310"/>
      <c r="O2407" s="81"/>
    </row>
    <row r="2408" customFormat="false" ht="17.25" hidden="true" customHeight="false" outlineLevel="0" collapsed="false">
      <c r="A2408" s="101" t="n">
        <v>2</v>
      </c>
      <c r="B2408" s="105" t="s">
        <v>257</v>
      </c>
      <c r="C2408" s="248" t="n">
        <f aca="false">SUM(C2410:C2410)</f>
        <v>0</v>
      </c>
      <c r="D2408" s="104" t="n">
        <f aca="false">C2408/C2412</f>
        <v>0</v>
      </c>
      <c r="F2408" s="91"/>
      <c r="G2408" s="92"/>
      <c r="H2408" s="310"/>
      <c r="I2408" s="142"/>
      <c r="L2408" s="92"/>
      <c r="M2408" s="92"/>
      <c r="N2408" s="310"/>
      <c r="O2408" s="142"/>
    </row>
    <row r="2409" customFormat="false" ht="17.25" hidden="true" customHeight="false" outlineLevel="0" collapsed="false">
      <c r="A2409" s="101"/>
      <c r="B2409" s="102"/>
      <c r="C2409" s="248"/>
      <c r="D2409" s="104"/>
      <c r="F2409" s="92"/>
      <c r="G2409" s="92"/>
      <c r="H2409" s="310"/>
      <c r="I2409" s="142"/>
      <c r="L2409" s="92"/>
      <c r="M2409" s="91"/>
      <c r="N2409" s="310"/>
      <c r="O2409" s="81"/>
    </row>
    <row r="2410" customFormat="false" ht="29.25" hidden="true" customHeight="false" outlineLevel="0" collapsed="false">
      <c r="A2410" s="107" t="n">
        <v>6</v>
      </c>
      <c r="B2410" s="108" t="s">
        <v>258</v>
      </c>
      <c r="C2410" s="249" t="n">
        <v>0</v>
      </c>
      <c r="D2410" s="104" t="n">
        <f aca="false">C2410/C2412</f>
        <v>0</v>
      </c>
      <c r="F2410" s="92"/>
      <c r="G2410" s="91"/>
      <c r="H2410" s="310"/>
      <c r="I2410" s="81"/>
    </row>
    <row r="2411" customFormat="false" ht="15" hidden="true" customHeight="false" outlineLevel="0" collapsed="false">
      <c r="A2411" s="102"/>
      <c r="B2411" s="102"/>
      <c r="C2411" s="249"/>
      <c r="D2411" s="132"/>
      <c r="F2411" s="92"/>
      <c r="G2411" s="91"/>
      <c r="H2411" s="310"/>
      <c r="I2411" s="81"/>
    </row>
    <row r="2412" customFormat="false" ht="15" hidden="false" customHeight="false" outlineLevel="0" collapsed="false">
      <c r="A2412" s="179"/>
      <c r="B2412" s="180" t="s">
        <v>261</v>
      </c>
      <c r="C2412" s="287" t="n">
        <f aca="false">+C2406+C2400</f>
        <v>81081876</v>
      </c>
      <c r="D2412" s="182" t="n">
        <f aca="false">+C2412/C2412</f>
        <v>1</v>
      </c>
      <c r="F2412" s="76"/>
      <c r="G2412" s="76"/>
      <c r="H2412" s="76"/>
      <c r="I2412" s="76"/>
      <c r="L2412" s="76"/>
      <c r="M2412" s="76"/>
      <c r="N2412" s="76"/>
      <c r="O2412" s="76"/>
    </row>
    <row r="2413" customFormat="false" ht="14.25" hidden="false" customHeight="false" outlineLevel="0" collapsed="false">
      <c r="A2413" s="76"/>
      <c r="B2413" s="76"/>
      <c r="C2413" s="76"/>
      <c r="D2413" s="76"/>
      <c r="F2413" s="76"/>
      <c r="G2413" s="76"/>
      <c r="H2413" s="76"/>
      <c r="I2413" s="76"/>
      <c r="L2413" s="76"/>
      <c r="M2413" s="76"/>
      <c r="N2413" s="76"/>
      <c r="O2413" s="76"/>
    </row>
    <row r="2414" customFormat="false" ht="14.25" hidden="false" customHeight="false" outlineLevel="0" collapsed="false">
      <c r="A2414" s="91"/>
      <c r="B2414" s="92"/>
      <c r="C2414" s="92"/>
      <c r="D2414" s="93"/>
      <c r="F2414" s="76"/>
      <c r="G2414" s="76"/>
      <c r="H2414" s="76"/>
      <c r="I2414" s="76"/>
      <c r="L2414" s="76"/>
      <c r="M2414" s="76"/>
      <c r="N2414" s="76"/>
      <c r="O2414" s="76"/>
    </row>
    <row r="2415" customFormat="false" ht="14.25" hidden="false" customHeight="false" outlineLevel="0" collapsed="false">
      <c r="A2415" s="91"/>
      <c r="B2415" s="91"/>
      <c r="C2415" s="91"/>
      <c r="D2415" s="91"/>
      <c r="F2415" s="91"/>
      <c r="G2415" s="92"/>
      <c r="H2415" s="92"/>
      <c r="I2415" s="93"/>
      <c r="L2415" s="91"/>
      <c r="M2415" s="91"/>
      <c r="N2415" s="91"/>
      <c r="O2415" s="91"/>
    </row>
    <row r="2416" customFormat="false" ht="14.25" hidden="false" customHeight="false" outlineLevel="0" collapsed="false">
      <c r="A2416" s="91"/>
      <c r="B2416" s="92"/>
      <c r="C2416" s="299"/>
      <c r="D2416" s="92"/>
      <c r="F2416" s="91"/>
      <c r="G2416" s="91"/>
      <c r="H2416" s="91"/>
      <c r="I2416" s="91"/>
      <c r="L2416" s="91"/>
      <c r="M2416" s="92"/>
      <c r="N2416" s="299"/>
      <c r="O2416" s="92"/>
    </row>
    <row r="2417" customFormat="false" ht="15" hidden="true" customHeight="false" outlineLevel="0" collapsed="false">
      <c r="A2417" s="76" t="s">
        <v>32</v>
      </c>
      <c r="B2417" s="76"/>
      <c r="C2417" s="76"/>
      <c r="D2417" s="76"/>
      <c r="F2417" s="91"/>
      <c r="G2417" s="92"/>
      <c r="H2417" s="299"/>
      <c r="I2417" s="92"/>
      <c r="L2417" s="295"/>
      <c r="M2417" s="242"/>
      <c r="N2417" s="299"/>
      <c r="O2417" s="92"/>
    </row>
    <row r="2418" customFormat="false" ht="15" hidden="true" customHeight="false" outlineLevel="0" collapsed="false">
      <c r="A2418" s="76" t="s">
        <v>445</v>
      </c>
      <c r="B2418" s="76"/>
      <c r="C2418" s="76"/>
      <c r="D2418" s="76"/>
      <c r="F2418" s="295"/>
      <c r="G2418" s="242"/>
      <c r="H2418" s="299"/>
      <c r="I2418" s="92"/>
      <c r="L2418" s="295"/>
      <c r="M2418" s="300"/>
      <c r="N2418" s="299"/>
      <c r="O2418" s="92"/>
    </row>
    <row r="2419" customFormat="false" ht="16.5" hidden="true" customHeight="false" outlineLevel="0" collapsed="false">
      <c r="A2419" s="76" t="s">
        <v>341</v>
      </c>
      <c r="B2419" s="76"/>
      <c r="C2419" s="76"/>
      <c r="D2419" s="76"/>
      <c r="F2419" s="295"/>
      <c r="G2419" s="300"/>
      <c r="H2419" s="299"/>
      <c r="I2419" s="92"/>
      <c r="L2419" s="295"/>
      <c r="M2419" s="242"/>
      <c r="N2419" s="334"/>
      <c r="O2419" s="92"/>
    </row>
    <row r="2420" customFormat="false" ht="16.5" hidden="true" customHeight="false" outlineLevel="0" collapsed="false">
      <c r="A2420" s="91"/>
      <c r="B2420" s="92"/>
      <c r="C2420" s="92"/>
      <c r="D2420" s="93"/>
      <c r="F2420" s="295"/>
      <c r="G2420" s="242"/>
      <c r="H2420" s="334"/>
      <c r="I2420" s="92"/>
      <c r="L2420" s="91"/>
      <c r="M2420" s="177"/>
      <c r="N2420" s="301"/>
      <c r="O2420" s="81"/>
    </row>
    <row r="2421" customFormat="false" ht="16.5" hidden="true" customHeight="false" outlineLevel="0" collapsed="false">
      <c r="A2421" s="94" t="s">
        <v>107</v>
      </c>
      <c r="B2421" s="95" t="s">
        <v>108</v>
      </c>
      <c r="C2421" s="96" t="s">
        <v>12</v>
      </c>
      <c r="D2421" s="97" t="s">
        <v>13</v>
      </c>
      <c r="F2421" s="91"/>
      <c r="G2421" s="177"/>
      <c r="H2421" s="334"/>
      <c r="I2421" s="93"/>
      <c r="L2421" s="91"/>
      <c r="M2421" s="92"/>
      <c r="N2421" s="334"/>
      <c r="O2421" s="81"/>
    </row>
    <row r="2422" customFormat="false" ht="16.5" hidden="true" customHeight="false" outlineLevel="0" collapsed="false">
      <c r="A2422" s="191" t="n">
        <v>5</v>
      </c>
      <c r="B2422" s="288" t="s">
        <v>225</v>
      </c>
      <c r="C2422" s="100" t="s">
        <v>16</v>
      </c>
      <c r="D2422" s="99"/>
      <c r="F2422" s="91"/>
      <c r="G2422" s="177"/>
      <c r="H2422" s="334"/>
      <c r="I2422" s="81"/>
      <c r="L2422" s="91"/>
      <c r="M2422" s="92"/>
      <c r="N2422" s="310"/>
      <c r="O2422" s="81"/>
    </row>
    <row r="2423" customFormat="false" ht="33" hidden="true" customHeight="false" outlineLevel="0" collapsed="false">
      <c r="A2423" s="163" t="n">
        <v>10</v>
      </c>
      <c r="B2423" s="289" t="s">
        <v>446</v>
      </c>
      <c r="C2423" s="122"/>
      <c r="D2423" s="102"/>
      <c r="F2423" s="91"/>
      <c r="G2423" s="92"/>
      <c r="H2423" s="334"/>
      <c r="I2423" s="81"/>
      <c r="L2423" s="91"/>
      <c r="M2423" s="92"/>
      <c r="N2423" s="310"/>
      <c r="O2423" s="81"/>
    </row>
    <row r="2424" customFormat="false" ht="15" hidden="true" customHeight="false" outlineLevel="0" collapsed="false">
      <c r="A2424" s="101"/>
      <c r="B2424" s="241"/>
      <c r="C2424" s="122"/>
      <c r="D2424" s="102"/>
      <c r="F2424" s="91"/>
      <c r="G2424" s="92"/>
      <c r="H2424" s="310"/>
      <c r="I2424" s="81"/>
      <c r="L2424" s="92"/>
      <c r="M2424" s="92"/>
      <c r="N2424" s="310"/>
      <c r="O2424" s="142"/>
    </row>
    <row r="2425" customFormat="false" ht="15" hidden="true" customHeight="false" outlineLevel="0" collapsed="false">
      <c r="A2425" s="101"/>
      <c r="B2425" s="241"/>
      <c r="C2425" s="122"/>
      <c r="D2425" s="102"/>
      <c r="F2425" s="91"/>
      <c r="G2425" s="92"/>
      <c r="H2425" s="310"/>
      <c r="I2425" s="81"/>
      <c r="L2425" s="92"/>
      <c r="M2425" s="92"/>
      <c r="N2425" s="310"/>
      <c r="O2425" s="142"/>
    </row>
    <row r="2426" customFormat="false" ht="15" hidden="true" customHeight="false" outlineLevel="0" collapsed="false">
      <c r="A2426" s="163" t="n">
        <v>2</v>
      </c>
      <c r="B2426" s="111" t="s">
        <v>111</v>
      </c>
      <c r="C2426" s="122" t="n">
        <f aca="false">+C2428</f>
        <v>0</v>
      </c>
      <c r="D2426" s="110" t="e">
        <f aca="false">+C2426/C2443</f>
        <v>#DIV/0!</v>
      </c>
      <c r="F2426" s="91"/>
      <c r="G2426" s="92"/>
      <c r="H2426" s="310"/>
      <c r="I2426" s="81"/>
      <c r="L2426" s="92"/>
      <c r="M2426" s="92"/>
      <c r="N2426" s="310"/>
      <c r="O2426" s="142"/>
    </row>
    <row r="2427" customFormat="false" ht="15" hidden="true" customHeight="false" outlineLevel="0" collapsed="false">
      <c r="A2427" s="101"/>
      <c r="B2427" s="241"/>
      <c r="C2427" s="122"/>
      <c r="D2427" s="102"/>
      <c r="F2427" s="91"/>
      <c r="G2427" s="92"/>
      <c r="H2427" s="310"/>
      <c r="I2427" s="81"/>
      <c r="L2427" s="92"/>
      <c r="M2427" s="92"/>
      <c r="N2427" s="310"/>
      <c r="O2427" s="142"/>
    </row>
    <row r="2428" customFormat="false" ht="28.5" hidden="true" customHeight="false" outlineLevel="0" collapsed="false">
      <c r="A2428" s="107" t="n">
        <v>3</v>
      </c>
      <c r="B2428" s="125" t="s">
        <v>342</v>
      </c>
      <c r="C2428" s="286" t="n">
        <f aca="false">SUM(C2430:C2435)</f>
        <v>0</v>
      </c>
      <c r="D2428" s="110" t="e">
        <f aca="false">+C2428/C2443</f>
        <v>#DIV/0!</v>
      </c>
      <c r="F2428" s="91"/>
      <c r="G2428" s="92"/>
      <c r="H2428" s="310"/>
      <c r="I2428" s="81"/>
      <c r="L2428" s="92"/>
      <c r="M2428" s="92"/>
      <c r="N2428" s="310"/>
      <c r="O2428" s="142"/>
    </row>
    <row r="2429" customFormat="false" ht="14.25" hidden="true" customHeight="false" outlineLevel="0" collapsed="false">
      <c r="A2429" s="101"/>
      <c r="B2429" s="102"/>
      <c r="C2429" s="196"/>
      <c r="D2429" s="104"/>
      <c r="F2429" s="91"/>
      <c r="G2429" s="92"/>
      <c r="H2429" s="310"/>
      <c r="I2429" s="81"/>
      <c r="L2429" s="92"/>
      <c r="M2429" s="92"/>
      <c r="N2429" s="310"/>
      <c r="O2429" s="142"/>
    </row>
    <row r="2430" customFormat="false" ht="14.25" hidden="true" customHeight="false" outlineLevel="0" collapsed="false">
      <c r="A2430" s="101" t="n">
        <v>1</v>
      </c>
      <c r="B2430" s="102" t="s">
        <v>193</v>
      </c>
      <c r="C2430" s="196" t="n">
        <v>0</v>
      </c>
      <c r="D2430" s="104" t="e">
        <f aca="false">+C2430/C2443</f>
        <v>#DIV/0!</v>
      </c>
      <c r="F2430" s="91"/>
      <c r="G2430" s="92"/>
      <c r="H2430" s="310"/>
      <c r="I2430" s="81"/>
      <c r="L2430" s="92"/>
      <c r="M2430" s="92"/>
      <c r="N2430" s="310"/>
      <c r="O2430" s="142"/>
    </row>
    <row r="2431" customFormat="false" ht="14.25" hidden="true" customHeight="false" outlineLevel="0" collapsed="false">
      <c r="A2431" s="101" t="n">
        <v>6</v>
      </c>
      <c r="B2431" s="0" t="s">
        <v>442</v>
      </c>
      <c r="C2431" s="196" t="n">
        <v>0</v>
      </c>
      <c r="D2431" s="104" t="e">
        <f aca="false">+C2431/C2443</f>
        <v>#DIV/0!</v>
      </c>
      <c r="F2431" s="91"/>
      <c r="G2431" s="92"/>
      <c r="H2431" s="310"/>
      <c r="I2431" s="81"/>
      <c r="L2431" s="92"/>
      <c r="M2431" s="92"/>
      <c r="N2431" s="310"/>
      <c r="O2431" s="142"/>
    </row>
    <row r="2432" customFormat="false" ht="15" hidden="true" customHeight="false" outlineLevel="0" collapsed="false">
      <c r="A2432" s="101"/>
      <c r="B2432" s="241"/>
      <c r="C2432" s="122"/>
      <c r="D2432" s="102"/>
      <c r="F2432" s="91"/>
      <c r="G2432" s="92"/>
      <c r="H2432" s="310"/>
      <c r="I2432" s="81"/>
      <c r="L2432" s="92"/>
      <c r="M2432" s="92"/>
      <c r="N2432" s="310"/>
      <c r="O2432" s="142"/>
    </row>
    <row r="2433" customFormat="false" ht="15" hidden="true" customHeight="false" outlineLevel="0" collapsed="false">
      <c r="A2433" s="101"/>
      <c r="B2433" s="241"/>
      <c r="C2433" s="122"/>
      <c r="D2433" s="102"/>
      <c r="F2433" s="91"/>
      <c r="G2433" s="92"/>
      <c r="H2433" s="310"/>
      <c r="I2433" s="81"/>
      <c r="L2433" s="92"/>
      <c r="M2433" s="92"/>
      <c r="N2433" s="310"/>
      <c r="O2433" s="142"/>
    </row>
    <row r="2434" customFormat="false" ht="15" hidden="true" customHeight="false" outlineLevel="0" collapsed="false">
      <c r="A2434" s="101"/>
      <c r="B2434" s="241"/>
      <c r="C2434" s="122"/>
      <c r="D2434" s="102"/>
      <c r="F2434" s="91"/>
      <c r="G2434" s="92"/>
      <c r="H2434" s="310"/>
      <c r="I2434" s="81"/>
      <c r="L2434" s="92"/>
      <c r="M2434" s="92"/>
      <c r="N2434" s="310"/>
      <c r="O2434" s="142"/>
    </row>
    <row r="2435" customFormat="false" ht="15" hidden="true" customHeight="false" outlineLevel="0" collapsed="false">
      <c r="A2435" s="101"/>
      <c r="B2435" s="111"/>
      <c r="C2435" s="122"/>
      <c r="D2435" s="102"/>
      <c r="F2435" s="91"/>
      <c r="G2435" s="92"/>
      <c r="H2435" s="310"/>
      <c r="I2435" s="81"/>
      <c r="L2435" s="92"/>
      <c r="M2435" s="91"/>
      <c r="N2435" s="310"/>
      <c r="O2435" s="81"/>
    </row>
    <row r="2436" customFormat="false" ht="16.5" hidden="true" customHeight="false" outlineLevel="0" collapsed="false">
      <c r="A2436" s="163" t="n">
        <v>5</v>
      </c>
      <c r="B2436" s="111" t="s">
        <v>114</v>
      </c>
      <c r="C2436" s="290" t="n">
        <f aca="false">C2438</f>
        <v>0</v>
      </c>
      <c r="D2436" s="291" t="e">
        <f aca="false">C2436/C2443</f>
        <v>#DIV/0!</v>
      </c>
      <c r="F2436" s="91"/>
      <c r="G2436" s="92"/>
      <c r="H2436" s="310"/>
      <c r="I2436" s="142"/>
    </row>
    <row r="2437" customFormat="false" ht="16.5" hidden="true" customHeight="false" outlineLevel="0" collapsed="false">
      <c r="A2437" s="163"/>
      <c r="B2437" s="111"/>
      <c r="C2437" s="290"/>
      <c r="D2437" s="291"/>
      <c r="E2437" s="292"/>
      <c r="F2437" s="92"/>
      <c r="G2437" s="91"/>
      <c r="H2437" s="310"/>
      <c r="I2437" s="81"/>
      <c r="N2437" s="54"/>
    </row>
    <row r="2438" customFormat="false" ht="17.25" hidden="true" customHeight="false" outlineLevel="0" collapsed="false">
      <c r="A2438" s="163" t="n">
        <v>2</v>
      </c>
      <c r="B2438" s="385" t="s">
        <v>440</v>
      </c>
      <c r="C2438" s="290" t="n">
        <f aca="false">SUM(C2439:C2441)</f>
        <v>0</v>
      </c>
      <c r="D2438" s="291" t="e">
        <f aca="false">C2438/C2443</f>
        <v>#DIV/0!</v>
      </c>
      <c r="E2438" s="54"/>
      <c r="F2438" s="92"/>
      <c r="G2438" s="91"/>
      <c r="H2438" s="310"/>
      <c r="I2438" s="81"/>
    </row>
    <row r="2439" customFormat="false" ht="14.25" hidden="true" customHeight="false" outlineLevel="0" collapsed="false">
      <c r="A2439" s="101"/>
      <c r="B2439" s="102"/>
      <c r="C2439" s="292" t="n">
        <v>0</v>
      </c>
      <c r="D2439" s="291"/>
      <c r="E2439" s="54"/>
      <c r="F2439" s="91"/>
      <c r="G2439" s="92"/>
      <c r="H2439" s="310"/>
      <c r="I2439" s="142"/>
    </row>
    <row r="2440" customFormat="false" ht="14.25" hidden="true" customHeight="false" outlineLevel="0" collapsed="false">
      <c r="A2440" s="101" t="n">
        <v>99</v>
      </c>
      <c r="B2440" s="102" t="s">
        <v>226</v>
      </c>
      <c r="C2440" s="292" t="n">
        <v>0</v>
      </c>
      <c r="D2440" s="291" t="e">
        <f aca="false">C2440/C2443</f>
        <v>#DIV/0!</v>
      </c>
      <c r="F2440" s="92"/>
      <c r="G2440" s="92"/>
      <c r="H2440" s="310"/>
      <c r="I2440" s="142"/>
    </row>
    <row r="2441" customFormat="false" ht="14.25" hidden="true" customHeight="false" outlineLevel="0" collapsed="false">
      <c r="A2441" s="101"/>
      <c r="B2441" s="102"/>
      <c r="C2441" s="292" t="n">
        <v>0</v>
      </c>
      <c r="D2441" s="291"/>
      <c r="F2441" s="92"/>
      <c r="G2441" s="91"/>
      <c r="H2441" s="310"/>
      <c r="I2441" s="81"/>
    </row>
    <row r="2442" customFormat="false" ht="14.25" hidden="true" customHeight="false" outlineLevel="0" collapsed="false">
      <c r="A2442" s="102"/>
      <c r="B2442" s="102"/>
      <c r="C2442" s="292"/>
      <c r="D2442" s="291"/>
      <c r="F2442" s="91"/>
      <c r="G2442" s="92"/>
      <c r="H2442" s="310"/>
      <c r="I2442" s="142"/>
    </row>
    <row r="2443" customFormat="false" ht="15" hidden="true" customHeight="false" outlineLevel="0" collapsed="false">
      <c r="A2443" s="179"/>
      <c r="B2443" s="180" t="s">
        <v>261</v>
      </c>
      <c r="C2443" s="293" t="n">
        <f aca="false">+C2436+C2426</f>
        <v>0</v>
      </c>
      <c r="D2443" s="291" t="e">
        <f aca="false">+C2443/C2443</f>
        <v>#DIV/0!</v>
      </c>
      <c r="F2443" s="76"/>
      <c r="G2443" s="76"/>
      <c r="H2443" s="76"/>
      <c r="I2443" s="76"/>
    </row>
    <row r="2444" customFormat="false" ht="14.25" hidden="true" customHeight="false" outlineLevel="0" collapsed="false">
      <c r="A2444" s="91"/>
      <c r="B2444" s="92"/>
      <c r="C2444" s="310"/>
      <c r="D2444" s="142"/>
      <c r="F2444" s="76"/>
      <c r="G2444" s="76"/>
      <c r="H2444" s="76"/>
      <c r="I2444" s="76"/>
    </row>
    <row r="2445" customFormat="false" ht="14.25" hidden="false" customHeight="false" outlineLevel="0" collapsed="false">
      <c r="A2445" s="76"/>
      <c r="B2445" s="76"/>
      <c r="C2445" s="76"/>
      <c r="D2445" s="76"/>
      <c r="F2445" s="76"/>
      <c r="G2445" s="76"/>
      <c r="H2445" s="76"/>
      <c r="I2445" s="76"/>
    </row>
    <row r="2446" customFormat="false" ht="14.25" hidden="true" customHeight="false" outlineLevel="0" collapsed="false">
      <c r="A2446" s="76" t="s">
        <v>32</v>
      </c>
      <c r="B2446" s="76"/>
      <c r="C2446" s="76"/>
      <c r="D2446" s="76"/>
      <c r="F2446" s="91"/>
      <c r="G2446" s="92"/>
      <c r="H2446" s="92"/>
      <c r="I2446" s="93"/>
    </row>
    <row r="2447" customFormat="false" ht="14.25" hidden="true" customHeight="false" outlineLevel="0" collapsed="false">
      <c r="A2447" s="76" t="s">
        <v>340</v>
      </c>
      <c r="B2447" s="76"/>
      <c r="C2447" s="76"/>
      <c r="D2447" s="76"/>
      <c r="F2447" s="91"/>
      <c r="G2447" s="91"/>
      <c r="H2447" s="91"/>
      <c r="I2447" s="91"/>
    </row>
    <row r="2448" customFormat="false" ht="14.25" hidden="true" customHeight="false" outlineLevel="0" collapsed="false">
      <c r="A2448" s="76" t="s">
        <v>341</v>
      </c>
      <c r="B2448" s="76"/>
      <c r="C2448" s="76"/>
      <c r="D2448" s="76"/>
      <c r="F2448" s="91"/>
      <c r="G2448" s="92"/>
      <c r="H2448" s="299"/>
      <c r="I2448" s="92"/>
    </row>
    <row r="2449" customFormat="false" ht="15" hidden="true" customHeight="false" outlineLevel="0" collapsed="false">
      <c r="A2449" s="94" t="s">
        <v>107</v>
      </c>
      <c r="B2449" s="95" t="s">
        <v>108</v>
      </c>
      <c r="C2449" s="96" t="s">
        <v>12</v>
      </c>
      <c r="D2449" s="97" t="s">
        <v>13</v>
      </c>
      <c r="F2449" s="295"/>
      <c r="G2449" s="242"/>
      <c r="H2449" s="299"/>
      <c r="I2449" s="92"/>
    </row>
    <row r="2450" customFormat="false" ht="15" hidden="true" customHeight="false" outlineLevel="0" collapsed="false">
      <c r="A2450" s="191" t="n">
        <v>5</v>
      </c>
      <c r="B2450" s="288" t="s">
        <v>225</v>
      </c>
      <c r="C2450" s="100" t="s">
        <v>16</v>
      </c>
      <c r="D2450" s="99"/>
      <c r="F2450" s="295"/>
      <c r="G2450" s="300"/>
      <c r="H2450" s="299"/>
      <c r="I2450" s="92"/>
    </row>
    <row r="2451" customFormat="false" ht="31.5" hidden="true" customHeight="false" outlineLevel="0" collapsed="false">
      <c r="A2451" s="163" t="n">
        <v>11</v>
      </c>
      <c r="B2451" s="327" t="s">
        <v>447</v>
      </c>
      <c r="C2451" s="122"/>
      <c r="D2451" s="102"/>
      <c r="F2451" s="295"/>
      <c r="G2451" s="242"/>
      <c r="H2451" s="334"/>
      <c r="I2451" s="92"/>
    </row>
    <row r="2452" customFormat="false" ht="16.5" hidden="true" customHeight="false" outlineLevel="0" collapsed="false">
      <c r="A2452" s="101"/>
      <c r="B2452" s="111"/>
      <c r="C2452" s="122"/>
      <c r="D2452" s="102"/>
      <c r="F2452" s="91"/>
      <c r="G2452" s="177"/>
      <c r="H2452" s="334"/>
      <c r="I2452" s="81"/>
    </row>
    <row r="2453" customFormat="false" ht="16.5" hidden="true" customHeight="false" outlineLevel="0" collapsed="false">
      <c r="A2453" s="163" t="n">
        <v>5</v>
      </c>
      <c r="B2453" s="111" t="s">
        <v>114</v>
      </c>
      <c r="C2453" s="248" t="n">
        <f aca="false">C2455+C2471+C2521</f>
        <v>0</v>
      </c>
      <c r="D2453" s="388" t="e">
        <f aca="false">C2453/C2531</f>
        <v>#DIV/0!</v>
      </c>
      <c r="F2453" s="91"/>
      <c r="G2453" s="92"/>
      <c r="H2453" s="334"/>
      <c r="I2453" s="81"/>
    </row>
    <row r="2454" customFormat="false" ht="16.5" hidden="true" customHeight="false" outlineLevel="0" collapsed="false">
      <c r="A2454" s="101"/>
      <c r="B2454" s="105"/>
      <c r="C2454" s="248"/>
      <c r="D2454" s="388"/>
      <c r="F2454" s="91"/>
      <c r="G2454" s="92"/>
      <c r="H2454" s="310"/>
      <c r="I2454" s="81"/>
    </row>
    <row r="2455" customFormat="false" ht="16.5" hidden="true" customHeight="false" outlineLevel="0" collapsed="false">
      <c r="A2455" s="101" t="n">
        <v>1</v>
      </c>
      <c r="B2455" s="105" t="s">
        <v>213</v>
      </c>
      <c r="C2455" s="248" t="n">
        <f aca="false">SUM(C2457:C2460)</f>
        <v>0</v>
      </c>
      <c r="D2455" s="388" t="e">
        <f aca="false">C2455/C2531</f>
        <v>#DIV/0!</v>
      </c>
      <c r="F2455" s="91"/>
      <c r="G2455" s="92"/>
      <c r="H2455" s="310"/>
      <c r="I2455" s="81"/>
    </row>
    <row r="2456" customFormat="false" ht="14.25" hidden="true" customHeight="false" outlineLevel="0" collapsed="false">
      <c r="A2456" s="101"/>
      <c r="B2456" s="105"/>
      <c r="C2456" s="249"/>
      <c r="D2456" s="389"/>
      <c r="F2456" s="91"/>
      <c r="G2456" s="92"/>
      <c r="H2456" s="310"/>
      <c r="I2456" s="142"/>
    </row>
    <row r="2457" customFormat="false" ht="14.25" hidden="true" customHeight="true" outlineLevel="0" collapsed="false">
      <c r="A2457" s="101" t="n">
        <v>4</v>
      </c>
      <c r="B2457" s="102" t="s">
        <v>217</v>
      </c>
      <c r="C2457" s="249" t="n">
        <v>0</v>
      </c>
      <c r="D2457" s="388" t="e">
        <f aca="false">C2457/C2531</f>
        <v>#DIV/0!</v>
      </c>
    </row>
    <row r="2458" customFormat="false" ht="14.25" hidden="true" customHeight="true" outlineLevel="0" collapsed="false">
      <c r="A2458" s="101" t="n">
        <v>5</v>
      </c>
      <c r="B2458" s="102" t="s">
        <v>218</v>
      </c>
      <c r="C2458" s="249" t="n">
        <v>0</v>
      </c>
      <c r="D2458" s="388" t="e">
        <f aca="false">C2458/C2531</f>
        <v>#DIV/0!</v>
      </c>
    </row>
    <row r="2459" customFormat="false" ht="14.25" hidden="true" customHeight="false" outlineLevel="0" collapsed="false">
      <c r="A2459" s="101" t="n">
        <v>7</v>
      </c>
      <c r="B2459" s="102" t="s">
        <v>219</v>
      </c>
      <c r="C2459" s="310" t="n">
        <v>0</v>
      </c>
      <c r="D2459" s="388" t="e">
        <f aca="false">+C2459/C2531</f>
        <v>#DIV/0!</v>
      </c>
      <c r="F2459" s="76"/>
      <c r="G2459" s="76"/>
      <c r="H2459" s="76"/>
      <c r="I2459" s="76"/>
    </row>
    <row r="2460" customFormat="false" ht="14.25" hidden="true" customHeight="false" outlineLevel="0" collapsed="false">
      <c r="A2460" s="101"/>
      <c r="B2460" s="102"/>
      <c r="C2460" s="310"/>
      <c r="D2460" s="388"/>
      <c r="F2460" s="76"/>
      <c r="G2460" s="76"/>
      <c r="H2460" s="76"/>
      <c r="I2460" s="76"/>
    </row>
    <row r="2461" customFormat="false" ht="16.5" hidden="true" customHeight="false" outlineLevel="0" collapsed="false">
      <c r="A2461" s="91"/>
      <c r="B2461" s="92"/>
      <c r="C2461" s="334"/>
      <c r="D2461" s="390"/>
      <c r="F2461" s="76"/>
      <c r="G2461" s="76"/>
      <c r="H2461" s="76"/>
      <c r="I2461" s="76"/>
    </row>
    <row r="2462" customFormat="false" ht="16.5" hidden="true" customHeight="false" outlineLevel="0" collapsed="false">
      <c r="A2462" s="91"/>
      <c r="B2462" s="92"/>
      <c r="C2462" s="334"/>
      <c r="D2462" s="390"/>
      <c r="F2462" s="91"/>
      <c r="G2462" s="92"/>
      <c r="H2462" s="92"/>
      <c r="I2462" s="93"/>
    </row>
    <row r="2463" customFormat="false" ht="16.5" hidden="true" customHeight="false" outlineLevel="0" collapsed="false">
      <c r="A2463" s="91"/>
      <c r="B2463" s="92"/>
      <c r="C2463" s="334"/>
      <c r="D2463" s="390"/>
      <c r="F2463" s="91"/>
      <c r="G2463" s="91"/>
      <c r="H2463" s="91"/>
      <c r="I2463" s="91"/>
    </row>
    <row r="2464" customFormat="false" ht="16.5" hidden="true" customHeight="false" outlineLevel="0" collapsed="false">
      <c r="A2464" s="91"/>
      <c r="B2464" s="92"/>
      <c r="C2464" s="334"/>
      <c r="D2464" s="390"/>
      <c r="F2464" s="91"/>
      <c r="G2464" s="92"/>
      <c r="H2464" s="299"/>
      <c r="I2464" s="92"/>
    </row>
    <row r="2465" customFormat="false" ht="15" hidden="true" customHeight="false" outlineLevel="0" collapsed="false">
      <c r="A2465" s="76" t="s">
        <v>32</v>
      </c>
      <c r="B2465" s="76"/>
      <c r="C2465" s="76"/>
      <c r="D2465" s="76"/>
      <c r="F2465" s="295"/>
      <c r="G2465" s="242"/>
      <c r="H2465" s="299"/>
      <c r="I2465" s="92"/>
    </row>
    <row r="2466" customFormat="false" ht="15" hidden="true" customHeight="false" outlineLevel="0" collapsed="false">
      <c r="A2466" s="76" t="s">
        <v>56</v>
      </c>
      <c r="B2466" s="76"/>
      <c r="C2466" s="76"/>
      <c r="D2466" s="76"/>
      <c r="F2466" s="295"/>
      <c r="G2466" s="300"/>
      <c r="H2466" s="299"/>
      <c r="I2466" s="92"/>
    </row>
    <row r="2467" customFormat="false" ht="16.5" hidden="true" customHeight="false" outlineLevel="0" collapsed="false">
      <c r="A2467" s="76" t="s">
        <v>106</v>
      </c>
      <c r="B2467" s="76"/>
      <c r="C2467" s="76"/>
      <c r="D2467" s="76"/>
      <c r="F2467" s="295"/>
      <c r="G2467" s="242"/>
      <c r="H2467" s="334"/>
      <c r="I2467" s="92"/>
    </row>
    <row r="2468" customFormat="false" ht="16.5" hidden="true" customHeight="false" outlineLevel="0" collapsed="false">
      <c r="A2468" s="91"/>
      <c r="B2468" s="92"/>
      <c r="C2468" s="334"/>
      <c r="D2468" s="390"/>
      <c r="F2468" s="91"/>
      <c r="G2468" s="177"/>
      <c r="H2468" s="334"/>
      <c r="I2468" s="93"/>
    </row>
    <row r="2469" customFormat="false" ht="16.5" hidden="true" customHeight="false" outlineLevel="0" collapsed="false">
      <c r="A2469" s="91"/>
      <c r="B2469" s="177"/>
      <c r="C2469" s="334"/>
      <c r="D2469" s="93" t="s">
        <v>290</v>
      </c>
      <c r="F2469" s="91"/>
      <c r="G2469" s="177"/>
      <c r="H2469" s="334"/>
      <c r="I2469" s="81"/>
    </row>
    <row r="2470" customFormat="false" ht="16.5" hidden="true" customHeight="false" outlineLevel="0" collapsed="false">
      <c r="A2470" s="136"/>
      <c r="B2470" s="105"/>
      <c r="C2470" s="248"/>
      <c r="D2470" s="342"/>
      <c r="F2470" s="91"/>
      <c r="G2470" s="92"/>
      <c r="H2470" s="334"/>
      <c r="I2470" s="81"/>
    </row>
    <row r="2471" customFormat="false" ht="16.5" hidden="true" customHeight="false" outlineLevel="0" collapsed="false">
      <c r="A2471" s="101" t="n">
        <v>2</v>
      </c>
      <c r="B2471" s="105" t="s">
        <v>221</v>
      </c>
      <c r="C2471" s="248" t="n">
        <f aca="false">C2473</f>
        <v>0</v>
      </c>
      <c r="D2471" s="388" t="e">
        <f aca="false">C2471/C2531</f>
        <v>#DIV/0!</v>
      </c>
      <c r="F2471" s="91"/>
      <c r="G2471" s="92"/>
      <c r="H2471" s="310"/>
      <c r="I2471" s="81"/>
    </row>
    <row r="2472" customFormat="false" ht="16.5" hidden="true" customHeight="false" outlineLevel="0" collapsed="false">
      <c r="A2472" s="101"/>
      <c r="B2472" s="102"/>
      <c r="C2472" s="248"/>
      <c r="D2472" s="388"/>
      <c r="F2472" s="91"/>
      <c r="G2472" s="92"/>
      <c r="H2472" s="310"/>
      <c r="I2472" s="81"/>
    </row>
    <row r="2473" customFormat="false" ht="14.25" hidden="true" customHeight="false" outlineLevel="0" collapsed="false">
      <c r="A2473" s="101" t="n">
        <v>7</v>
      </c>
      <c r="B2473" s="102" t="s">
        <v>225</v>
      </c>
      <c r="C2473" s="249" t="n">
        <v>0</v>
      </c>
      <c r="D2473" s="388" t="e">
        <f aca="false">C2473/C2531</f>
        <v>#DIV/0!</v>
      </c>
      <c r="F2473" s="91"/>
      <c r="G2473" s="92"/>
      <c r="H2473" s="310"/>
      <c r="I2473" s="142"/>
    </row>
    <row r="2474" customFormat="false" ht="16.5" hidden="true" customHeight="false" outlineLevel="0" collapsed="false">
      <c r="A2474" s="101"/>
      <c r="B2474" s="102"/>
      <c r="C2474" s="248"/>
      <c r="D2474" s="389"/>
      <c r="F2474" s="92"/>
      <c r="G2474" s="92"/>
      <c r="H2474" s="310"/>
      <c r="I2474" s="142"/>
    </row>
    <row r="2475" customFormat="false" ht="16.5" hidden="true" customHeight="false" outlineLevel="0" collapsed="false">
      <c r="A2475" s="163" t="n">
        <v>6</v>
      </c>
      <c r="B2475" s="111" t="s">
        <v>46</v>
      </c>
      <c r="C2475" s="248" t="n">
        <f aca="false">+C2491</f>
        <v>0</v>
      </c>
      <c r="D2475" s="388" t="e">
        <f aca="false">+C2475/C2531</f>
        <v>#DIV/0!</v>
      </c>
      <c r="F2475" s="92"/>
      <c r="G2475" s="91"/>
      <c r="H2475" s="310"/>
      <c r="I2475" s="81"/>
    </row>
    <row r="2476" customFormat="false" ht="16.5" hidden="true" customHeight="false" outlineLevel="0" collapsed="false">
      <c r="A2476" s="101"/>
      <c r="B2476" s="102"/>
      <c r="C2476" s="248"/>
      <c r="D2476" s="388"/>
      <c r="F2476" s="91"/>
      <c r="G2476" s="92"/>
      <c r="H2476" s="310"/>
      <c r="I2476" s="142"/>
    </row>
    <row r="2477" customFormat="false" ht="16.5" hidden="true" customHeight="false" outlineLevel="0" collapsed="false">
      <c r="A2477" s="101" t="n">
        <v>1</v>
      </c>
      <c r="B2477" s="148" t="s">
        <v>229</v>
      </c>
      <c r="C2477" s="248" t="n">
        <v>0</v>
      </c>
      <c r="D2477" s="388"/>
      <c r="H2477" s="54"/>
    </row>
    <row r="2478" customFormat="false" ht="16.5" hidden="true" customHeight="false" outlineLevel="0" collapsed="false">
      <c r="A2478" s="101"/>
      <c r="B2478" s="102"/>
      <c r="C2478" s="248"/>
      <c r="D2478" s="388"/>
      <c r="F2478" s="92"/>
      <c r="G2478" s="92"/>
      <c r="H2478" s="92"/>
      <c r="I2478" s="92"/>
    </row>
    <row r="2479" customFormat="false" ht="28.5" hidden="true" customHeight="false" outlineLevel="0" collapsed="false">
      <c r="A2479" s="107" t="n">
        <v>3</v>
      </c>
      <c r="B2479" s="125" t="s">
        <v>238</v>
      </c>
      <c r="C2479" s="250" t="n">
        <v>0</v>
      </c>
      <c r="D2479" s="391"/>
      <c r="F2479" s="92"/>
      <c r="G2479" s="92"/>
      <c r="H2479" s="92"/>
      <c r="I2479" s="92"/>
    </row>
    <row r="2480" customFormat="false" ht="16.5" hidden="true" customHeight="false" outlineLevel="0" collapsed="false">
      <c r="A2480" s="101"/>
      <c r="B2480" s="102"/>
      <c r="C2480" s="248"/>
      <c r="D2480" s="388"/>
      <c r="F2480" s="92"/>
      <c r="G2480" s="92"/>
      <c r="H2480" s="92"/>
      <c r="I2480" s="92"/>
    </row>
    <row r="2481" customFormat="false" ht="14.25" hidden="true" customHeight="false" outlineLevel="0" collapsed="false">
      <c r="A2481" s="101" t="n">
        <v>1</v>
      </c>
      <c r="B2481" s="145" t="s">
        <v>239</v>
      </c>
      <c r="C2481" s="249" t="n">
        <v>0</v>
      </c>
      <c r="D2481" s="388" t="n">
        <v>0</v>
      </c>
      <c r="F2481" s="91"/>
      <c r="G2481" s="92"/>
      <c r="H2481" s="92"/>
      <c r="I2481" s="93"/>
    </row>
    <row r="2482" customFormat="false" ht="14.25" hidden="true" customHeight="false" outlineLevel="0" collapsed="false">
      <c r="A2482" s="101" t="n">
        <v>2</v>
      </c>
      <c r="B2482" s="145" t="s">
        <v>236</v>
      </c>
      <c r="C2482" s="249" t="n">
        <v>0</v>
      </c>
      <c r="D2482" s="388" t="n">
        <v>0</v>
      </c>
      <c r="F2482" s="91"/>
      <c r="G2482" s="91"/>
      <c r="H2482" s="91"/>
      <c r="I2482" s="91"/>
    </row>
    <row r="2483" customFormat="false" ht="14.25" hidden="true" customHeight="false" outlineLevel="0" collapsed="false">
      <c r="A2483" s="101" t="n">
        <v>3</v>
      </c>
      <c r="B2483" s="145" t="s">
        <v>243</v>
      </c>
      <c r="C2483" s="249" t="n">
        <v>0</v>
      </c>
      <c r="D2483" s="388" t="n">
        <v>0</v>
      </c>
      <c r="F2483" s="91"/>
      <c r="G2483" s="92"/>
      <c r="H2483" s="299"/>
      <c r="I2483" s="92"/>
    </row>
    <row r="2484" customFormat="false" ht="15" hidden="true" customHeight="false" outlineLevel="0" collapsed="false">
      <c r="A2484" s="101" t="n">
        <v>4</v>
      </c>
      <c r="B2484" s="145" t="s">
        <v>242</v>
      </c>
      <c r="C2484" s="249" t="n">
        <v>0</v>
      </c>
      <c r="D2484" s="388" t="n">
        <v>0</v>
      </c>
      <c r="F2484" s="295"/>
      <c r="G2484" s="242"/>
      <c r="H2484" s="299"/>
      <c r="I2484" s="92"/>
    </row>
    <row r="2485" customFormat="false" ht="15" hidden="true" customHeight="false" outlineLevel="0" collapsed="false">
      <c r="A2485" s="101" t="n">
        <v>5</v>
      </c>
      <c r="B2485" s="145" t="s">
        <v>233</v>
      </c>
      <c r="C2485" s="249" t="n">
        <v>0</v>
      </c>
      <c r="D2485" s="388" t="n">
        <v>0</v>
      </c>
      <c r="F2485" s="295"/>
      <c r="G2485" s="300"/>
      <c r="H2485" s="299"/>
      <c r="I2485" s="92"/>
    </row>
    <row r="2486" customFormat="false" ht="15" hidden="true" customHeight="false" outlineLevel="0" collapsed="false">
      <c r="A2486" s="101" t="n">
        <v>6</v>
      </c>
      <c r="B2486" s="145" t="s">
        <v>240</v>
      </c>
      <c r="C2486" s="249" t="n">
        <v>0</v>
      </c>
      <c r="D2486" s="388" t="n">
        <v>0</v>
      </c>
      <c r="F2486" s="295"/>
      <c r="G2486" s="300"/>
      <c r="H2486" s="299"/>
      <c r="I2486" s="92"/>
    </row>
    <row r="2487" customFormat="false" ht="16.5" hidden="true" customHeight="false" outlineLevel="0" collapsed="false">
      <c r="A2487" s="101" t="n">
        <v>7</v>
      </c>
      <c r="B2487" s="145" t="s">
        <v>231</v>
      </c>
      <c r="C2487" s="249" t="n">
        <v>0</v>
      </c>
      <c r="D2487" s="388" t="n">
        <v>0</v>
      </c>
      <c r="F2487" s="91"/>
      <c r="G2487" s="177"/>
      <c r="H2487" s="334"/>
      <c r="I2487" s="93"/>
    </row>
    <row r="2488" customFormat="false" ht="16.5" hidden="true" customHeight="false" outlineLevel="0" collapsed="false">
      <c r="A2488" s="101" t="n">
        <v>8</v>
      </c>
      <c r="B2488" s="145" t="s">
        <v>234</v>
      </c>
      <c r="C2488" s="249" t="n">
        <v>0</v>
      </c>
      <c r="D2488" s="388" t="n">
        <v>0</v>
      </c>
      <c r="F2488" s="91"/>
      <c r="G2488" s="177"/>
      <c r="H2488" s="334"/>
      <c r="I2488" s="81"/>
    </row>
    <row r="2489" customFormat="false" ht="16.5" hidden="true" customHeight="false" outlineLevel="0" collapsed="false">
      <c r="A2489" s="101" t="n">
        <v>9</v>
      </c>
      <c r="B2489" s="145" t="s">
        <v>235</v>
      </c>
      <c r="C2489" s="249" t="n">
        <v>0</v>
      </c>
      <c r="D2489" s="388" t="n">
        <v>0</v>
      </c>
      <c r="F2489" s="91"/>
      <c r="G2489" s="92"/>
      <c r="H2489" s="334"/>
      <c r="I2489" s="81"/>
    </row>
    <row r="2490" customFormat="false" ht="14.25" hidden="true" customHeight="false" outlineLevel="0" collapsed="false">
      <c r="A2490" s="101"/>
      <c r="B2490" s="145"/>
      <c r="C2490" s="249"/>
      <c r="D2490" s="388"/>
      <c r="F2490" s="91"/>
      <c r="G2490" s="92"/>
      <c r="H2490" s="310"/>
      <c r="I2490" s="81"/>
    </row>
    <row r="2491" customFormat="false" ht="16.5" hidden="true" customHeight="false" outlineLevel="0" collapsed="false">
      <c r="A2491" s="101" t="n">
        <v>3</v>
      </c>
      <c r="B2491" s="105" t="s">
        <v>245</v>
      </c>
      <c r="C2491" s="248" t="n">
        <f aca="false">+C2493</f>
        <v>0</v>
      </c>
      <c r="D2491" s="388" t="e">
        <f aca="false">+C2491/C2531</f>
        <v>#DIV/0!</v>
      </c>
      <c r="F2491" s="91"/>
      <c r="G2491" s="92"/>
      <c r="H2491" s="310"/>
      <c r="I2491" s="81"/>
    </row>
    <row r="2492" customFormat="false" ht="14.25" hidden="true" customHeight="false" outlineLevel="0" collapsed="false">
      <c r="A2492" s="101"/>
      <c r="B2492" s="145"/>
      <c r="C2492" s="249"/>
      <c r="D2492" s="388"/>
      <c r="F2492" s="91"/>
      <c r="G2492" s="92"/>
      <c r="H2492" s="310"/>
      <c r="I2492" s="142"/>
    </row>
    <row r="2493" customFormat="false" ht="14.25" hidden="true" customHeight="false" outlineLevel="0" collapsed="false">
      <c r="A2493" s="101" t="n">
        <v>1</v>
      </c>
      <c r="B2493" s="145" t="s">
        <v>246</v>
      </c>
      <c r="C2493" s="249" t="n">
        <v>0</v>
      </c>
      <c r="D2493" s="388" t="e">
        <f aca="false">+C2493/C2531</f>
        <v>#DIV/0!</v>
      </c>
      <c r="F2493" s="92"/>
      <c r="G2493" s="92"/>
      <c r="H2493" s="310"/>
      <c r="I2493" s="142"/>
    </row>
    <row r="2494" customFormat="false" ht="14.25" hidden="true" customHeight="false" outlineLevel="0" collapsed="false">
      <c r="A2494" s="101"/>
      <c r="B2494" s="102" t="s">
        <v>16</v>
      </c>
      <c r="C2494" s="249" t="s">
        <v>16</v>
      </c>
      <c r="D2494" s="389"/>
      <c r="F2494" s="92"/>
      <c r="G2494" s="91"/>
      <c r="H2494" s="310"/>
      <c r="I2494" s="81"/>
    </row>
    <row r="2495" customFormat="false" ht="16.5" hidden="true" customHeight="false" outlineLevel="0" collapsed="false">
      <c r="A2495" s="163" t="n">
        <v>7</v>
      </c>
      <c r="B2495" s="111" t="s">
        <v>58</v>
      </c>
      <c r="C2495" s="248" t="n">
        <v>0</v>
      </c>
      <c r="D2495" s="389" t="n">
        <v>0</v>
      </c>
    </row>
    <row r="2496" customFormat="false" ht="16.5" hidden="true" customHeight="false" outlineLevel="0" collapsed="false">
      <c r="A2496" s="101"/>
      <c r="B2496" s="111"/>
      <c r="C2496" s="248"/>
      <c r="D2496" s="389"/>
    </row>
    <row r="2497" customFormat="false" ht="16.5" hidden="true" customHeight="false" outlineLevel="0" collapsed="false">
      <c r="A2497" s="173"/>
      <c r="B2497" s="174"/>
      <c r="C2497" s="339"/>
      <c r="D2497" s="392"/>
      <c r="F2497" s="76"/>
      <c r="G2497" s="76"/>
      <c r="H2497" s="76"/>
      <c r="I2497" s="76"/>
    </row>
    <row r="2498" customFormat="false" ht="16.5" hidden="true" customHeight="false" outlineLevel="0" collapsed="false">
      <c r="A2498" s="91"/>
      <c r="B2498" s="177"/>
      <c r="C2498" s="334"/>
      <c r="D2498" s="390"/>
      <c r="F2498" s="76"/>
      <c r="G2498" s="76"/>
      <c r="H2498" s="76"/>
      <c r="I2498" s="76"/>
    </row>
    <row r="2499" customFormat="false" ht="16.5" hidden="true" customHeight="false" outlineLevel="0" collapsed="false">
      <c r="A2499" s="91"/>
      <c r="B2499" s="177"/>
      <c r="C2499" s="334"/>
      <c r="D2499" s="390"/>
      <c r="F2499" s="76"/>
      <c r="G2499" s="76"/>
      <c r="H2499" s="76"/>
      <c r="I2499" s="76"/>
    </row>
    <row r="2500" customFormat="false" ht="16.5" hidden="true" customHeight="false" outlineLevel="0" collapsed="false">
      <c r="A2500" s="91"/>
      <c r="B2500" s="177"/>
      <c r="C2500" s="334"/>
      <c r="D2500" s="390"/>
      <c r="F2500" s="91"/>
      <c r="G2500" s="92"/>
      <c r="H2500" s="92"/>
      <c r="I2500" s="93"/>
    </row>
    <row r="2501" customFormat="false" ht="16.5" hidden="true" customHeight="false" outlineLevel="0" collapsed="false">
      <c r="A2501" s="91"/>
      <c r="B2501" s="177"/>
      <c r="C2501" s="334"/>
      <c r="D2501" s="390"/>
      <c r="F2501" s="91"/>
      <c r="G2501" s="91"/>
      <c r="H2501" s="91"/>
      <c r="I2501" s="91"/>
    </row>
    <row r="2502" customFormat="false" ht="16.5" hidden="true" customHeight="false" outlineLevel="0" collapsed="false">
      <c r="A2502" s="91"/>
      <c r="B2502" s="177"/>
      <c r="C2502" s="334"/>
      <c r="D2502" s="390"/>
      <c r="F2502" s="91"/>
      <c r="G2502" s="92"/>
      <c r="H2502" s="299"/>
      <c r="I2502" s="92"/>
    </row>
    <row r="2503" customFormat="false" ht="16.5" hidden="true" customHeight="false" outlineLevel="0" collapsed="false">
      <c r="A2503" s="91"/>
      <c r="B2503" s="177"/>
      <c r="C2503" s="334"/>
      <c r="D2503" s="390"/>
      <c r="F2503" s="295"/>
      <c r="G2503" s="242"/>
      <c r="H2503" s="299"/>
      <c r="I2503" s="92"/>
    </row>
    <row r="2504" customFormat="false" ht="15" hidden="true" customHeight="false" outlineLevel="0" collapsed="false">
      <c r="A2504" s="76" t="s">
        <v>32</v>
      </c>
      <c r="B2504" s="76"/>
      <c r="C2504" s="76"/>
      <c r="D2504" s="76"/>
      <c r="F2504" s="295"/>
      <c r="G2504" s="300"/>
      <c r="H2504" s="299"/>
      <c r="I2504" s="92"/>
    </row>
    <row r="2505" customFormat="false" ht="15" hidden="true" customHeight="false" outlineLevel="0" collapsed="false">
      <c r="A2505" s="76" t="s">
        <v>56</v>
      </c>
      <c r="B2505" s="76"/>
      <c r="C2505" s="76"/>
      <c r="D2505" s="76"/>
      <c r="F2505" s="295"/>
      <c r="G2505" s="300"/>
      <c r="H2505" s="299"/>
      <c r="I2505" s="92"/>
    </row>
    <row r="2506" customFormat="false" ht="16.5" hidden="true" customHeight="false" outlineLevel="0" collapsed="false">
      <c r="A2506" s="76" t="s">
        <v>106</v>
      </c>
      <c r="B2506" s="76"/>
      <c r="C2506" s="76"/>
      <c r="D2506" s="76"/>
      <c r="F2506" s="91"/>
      <c r="G2506" s="177"/>
      <c r="H2506" s="334"/>
      <c r="I2506" s="93"/>
    </row>
    <row r="2507" customFormat="false" ht="16.5" hidden="true" customHeight="false" outlineLevel="0" collapsed="false">
      <c r="A2507" s="91"/>
      <c r="B2507" s="177"/>
      <c r="C2507" s="334"/>
      <c r="D2507" s="390"/>
      <c r="F2507" s="91"/>
      <c r="G2507" s="177"/>
      <c r="H2507" s="334"/>
      <c r="I2507" s="81"/>
    </row>
    <row r="2508" customFormat="false" ht="16.5" hidden="true" customHeight="false" outlineLevel="0" collapsed="false">
      <c r="A2508" s="91"/>
      <c r="B2508" s="177"/>
      <c r="C2508" s="334"/>
      <c r="D2508" s="93" t="s">
        <v>290</v>
      </c>
      <c r="F2508" s="91"/>
      <c r="G2508" s="92"/>
      <c r="H2508" s="334"/>
      <c r="I2508" s="81"/>
    </row>
    <row r="2509" customFormat="false" ht="16.5" hidden="true" customHeight="false" outlineLevel="0" collapsed="false">
      <c r="A2509" s="98"/>
      <c r="B2509" s="178"/>
      <c r="C2509" s="340"/>
      <c r="D2509" s="393"/>
      <c r="F2509" s="91"/>
      <c r="G2509" s="92"/>
      <c r="H2509" s="310"/>
      <c r="I2509" s="81"/>
    </row>
    <row r="2510" customFormat="false" ht="28.5" hidden="true" customHeight="false" outlineLevel="0" collapsed="false">
      <c r="A2510" s="107" t="n">
        <v>3</v>
      </c>
      <c r="B2510" s="125" t="s">
        <v>255</v>
      </c>
      <c r="C2510" s="345" t="n">
        <v>0</v>
      </c>
      <c r="D2510" s="391"/>
      <c r="F2510" s="91"/>
      <c r="G2510" s="92"/>
      <c r="H2510" s="310"/>
      <c r="I2510" s="81"/>
    </row>
    <row r="2511" customFormat="false" ht="16.5" hidden="true" customHeight="false" outlineLevel="0" collapsed="false">
      <c r="A2511" s="101"/>
      <c r="B2511" s="111"/>
      <c r="C2511" s="248"/>
      <c r="D2511" s="389"/>
      <c r="F2511" s="91"/>
      <c r="G2511" s="92"/>
      <c r="H2511" s="310"/>
      <c r="I2511" s="142"/>
    </row>
    <row r="2512" customFormat="false" ht="14.25" hidden="true" customHeight="false" outlineLevel="0" collapsed="false">
      <c r="A2512" s="101" t="n">
        <v>1</v>
      </c>
      <c r="B2512" s="102" t="s">
        <v>256</v>
      </c>
      <c r="C2512" s="249" t="n">
        <v>0</v>
      </c>
      <c r="D2512" s="389" t="n">
        <v>0</v>
      </c>
      <c r="F2512" s="92"/>
      <c r="G2512" s="92"/>
      <c r="H2512" s="310"/>
      <c r="I2512" s="142"/>
    </row>
    <row r="2513" customFormat="false" ht="14.25" hidden="true" customHeight="false" outlineLevel="0" collapsed="false">
      <c r="A2513" s="101" t="n">
        <v>14</v>
      </c>
      <c r="B2513" s="102" t="s">
        <v>254</v>
      </c>
      <c r="C2513" s="249" t="n">
        <v>0</v>
      </c>
      <c r="D2513" s="389" t="n">
        <v>0</v>
      </c>
      <c r="F2513" s="92"/>
      <c r="G2513" s="91"/>
      <c r="H2513" s="310"/>
      <c r="I2513" s="81"/>
    </row>
    <row r="2514" customFormat="false" ht="14.25" hidden="true" customHeight="false" outlineLevel="0" collapsed="false">
      <c r="A2514" s="101"/>
      <c r="B2514" s="102"/>
      <c r="C2514" s="249"/>
      <c r="D2514" s="389"/>
    </row>
    <row r="2515" customFormat="false" ht="16.5" hidden="true" customHeight="false" outlineLevel="0" collapsed="false">
      <c r="A2515" s="163" t="n">
        <v>8</v>
      </c>
      <c r="B2515" s="111" t="s">
        <v>115</v>
      </c>
      <c r="C2515" s="248" t="n">
        <v>0</v>
      </c>
      <c r="D2515" s="389"/>
    </row>
    <row r="2516" customFormat="false" ht="14.25" hidden="true" customHeight="false" outlineLevel="0" collapsed="false">
      <c r="A2516" s="101"/>
      <c r="B2516" s="102"/>
      <c r="C2516" s="249"/>
      <c r="D2516" s="389"/>
      <c r="F2516" s="92"/>
      <c r="G2516" s="92"/>
      <c r="H2516" s="92"/>
      <c r="I2516" s="92"/>
    </row>
    <row r="2517" customFormat="false" ht="16.5" hidden="true" customHeight="false" outlineLevel="0" collapsed="false">
      <c r="A2517" s="101" t="n">
        <v>2</v>
      </c>
      <c r="B2517" s="105" t="s">
        <v>257</v>
      </c>
      <c r="C2517" s="248" t="n">
        <v>0</v>
      </c>
      <c r="D2517" s="389"/>
      <c r="F2517" s="92"/>
      <c r="G2517" s="92"/>
      <c r="H2517" s="299"/>
      <c r="I2517" s="92"/>
    </row>
    <row r="2518" customFormat="false" ht="14.25" hidden="true" customHeight="false" outlineLevel="0" collapsed="false">
      <c r="A2518" s="101"/>
      <c r="B2518" s="105"/>
      <c r="C2518" s="249"/>
      <c r="D2518" s="389"/>
      <c r="F2518" s="92"/>
      <c r="G2518" s="92"/>
      <c r="H2518" s="92"/>
      <c r="I2518" s="92"/>
    </row>
    <row r="2519" customFormat="false" ht="28.5" hidden="true" customHeight="false" outlineLevel="0" collapsed="false">
      <c r="A2519" s="107" t="n">
        <v>6</v>
      </c>
      <c r="B2519" s="108" t="s">
        <v>258</v>
      </c>
      <c r="C2519" s="323" t="n">
        <v>0</v>
      </c>
      <c r="D2519" s="391"/>
      <c r="F2519" s="91"/>
      <c r="G2519" s="92"/>
      <c r="H2519" s="92"/>
      <c r="I2519" s="93"/>
    </row>
    <row r="2520" customFormat="false" ht="14.25" hidden="true" customHeight="false" outlineLevel="0" collapsed="false">
      <c r="A2520" s="107"/>
      <c r="B2520" s="108"/>
      <c r="C2520" s="323"/>
      <c r="D2520" s="391"/>
      <c r="F2520" s="91"/>
      <c r="G2520" s="91"/>
      <c r="H2520" s="91"/>
      <c r="I2520" s="91"/>
    </row>
    <row r="2521" customFormat="false" ht="16.5" hidden="true" customHeight="false" outlineLevel="0" collapsed="false">
      <c r="A2521" s="107" t="n">
        <v>3</v>
      </c>
      <c r="B2521" s="125" t="s">
        <v>383</v>
      </c>
      <c r="C2521" s="250" t="n">
        <f aca="false">SUM(C2523)</f>
        <v>0</v>
      </c>
      <c r="D2521" s="391" t="e">
        <f aca="false">+C2521/C2531</f>
        <v>#DIV/0!</v>
      </c>
      <c r="F2521" s="91"/>
      <c r="G2521" s="92"/>
      <c r="H2521" s="299"/>
      <c r="I2521" s="92"/>
    </row>
    <row r="2522" customFormat="false" ht="15" hidden="true" customHeight="false" outlineLevel="0" collapsed="false">
      <c r="A2522" s="107"/>
      <c r="B2522" s="108"/>
      <c r="C2522" s="323"/>
      <c r="D2522" s="391"/>
      <c r="F2522" s="295"/>
      <c r="G2522" s="242"/>
      <c r="H2522" s="299"/>
      <c r="I2522" s="92"/>
    </row>
    <row r="2523" customFormat="false" ht="15" hidden="true" customHeight="false" outlineLevel="0" collapsed="false">
      <c r="A2523" s="107" t="n">
        <v>1</v>
      </c>
      <c r="B2523" s="108" t="s">
        <v>228</v>
      </c>
      <c r="C2523" s="323" t="n">
        <v>0</v>
      </c>
      <c r="D2523" s="391" t="e">
        <f aca="false">+C2523/C2531</f>
        <v>#DIV/0!</v>
      </c>
      <c r="F2523" s="295"/>
      <c r="G2523" s="300"/>
      <c r="H2523" s="299"/>
      <c r="I2523" s="92"/>
    </row>
    <row r="2524" customFormat="false" ht="15" hidden="true" customHeight="false" outlineLevel="0" collapsed="false">
      <c r="A2524" s="107"/>
      <c r="B2524" s="108"/>
      <c r="C2524" s="323"/>
      <c r="D2524" s="391"/>
      <c r="F2524" s="295"/>
      <c r="G2524" s="300"/>
      <c r="H2524" s="299"/>
      <c r="I2524" s="92"/>
    </row>
    <row r="2525" customFormat="false" ht="16.5" hidden="true" customHeight="false" outlineLevel="0" collapsed="false">
      <c r="A2525" s="163" t="n">
        <v>9</v>
      </c>
      <c r="B2525" s="111" t="s">
        <v>116</v>
      </c>
      <c r="C2525" s="248" t="n">
        <f aca="false">SUM(C2527)</f>
        <v>0</v>
      </c>
      <c r="D2525" s="388" t="e">
        <f aca="false">+C2525/C2531</f>
        <v>#DIV/0!</v>
      </c>
      <c r="F2525" s="91"/>
      <c r="G2525" s="177"/>
      <c r="H2525" s="334"/>
      <c r="I2525" s="93"/>
    </row>
    <row r="2526" customFormat="false" ht="16.5" hidden="true" customHeight="false" outlineLevel="0" collapsed="false">
      <c r="A2526" s="163"/>
      <c r="B2526" s="111"/>
      <c r="C2526" s="249"/>
      <c r="D2526" s="389"/>
      <c r="F2526" s="91"/>
      <c r="G2526" s="177"/>
      <c r="H2526" s="334"/>
      <c r="I2526" s="81"/>
    </row>
    <row r="2527" customFormat="false" ht="16.5" hidden="true" customHeight="false" outlineLevel="0" collapsed="false">
      <c r="A2527" s="101" t="n">
        <v>2</v>
      </c>
      <c r="B2527" s="105" t="s">
        <v>259</v>
      </c>
      <c r="C2527" s="249" t="n">
        <f aca="false">SUM(C2528:C2529)</f>
        <v>0</v>
      </c>
      <c r="D2527" s="388" t="n">
        <f aca="false">C2527/84336974.73</f>
        <v>0</v>
      </c>
      <c r="F2527" s="91"/>
      <c r="G2527" s="92"/>
      <c r="H2527" s="334"/>
      <c r="I2527" s="81"/>
    </row>
    <row r="2528" customFormat="false" ht="14.25" hidden="true" customHeight="false" outlineLevel="0" collapsed="false">
      <c r="A2528" s="101"/>
      <c r="B2528" s="102"/>
      <c r="C2528" s="249"/>
      <c r="D2528" s="389"/>
      <c r="F2528" s="91"/>
      <c r="G2528" s="92"/>
      <c r="H2528" s="310"/>
      <c r="I2528" s="81"/>
    </row>
    <row r="2529" customFormat="false" ht="28.5" hidden="true" customHeight="false" outlineLevel="0" collapsed="false">
      <c r="A2529" s="107" t="n">
        <v>2</v>
      </c>
      <c r="B2529" s="108" t="s">
        <v>291</v>
      </c>
      <c r="C2529" s="249" t="n">
        <v>0</v>
      </c>
      <c r="D2529" s="391" t="e">
        <f aca="false">+C2529/C2531</f>
        <v>#DIV/0!</v>
      </c>
      <c r="F2529" s="91"/>
      <c r="G2529" s="92"/>
      <c r="H2529" s="310"/>
      <c r="I2529" s="81"/>
    </row>
    <row r="2530" customFormat="false" ht="14.25" hidden="true" customHeight="false" outlineLevel="0" collapsed="false">
      <c r="A2530" s="102"/>
      <c r="B2530" s="102"/>
      <c r="C2530" s="249"/>
      <c r="D2530" s="389"/>
      <c r="F2530" s="91"/>
      <c r="G2530" s="92"/>
      <c r="H2530" s="310"/>
      <c r="I2530" s="142"/>
    </row>
    <row r="2531" customFormat="false" ht="15" hidden="true" customHeight="false" outlineLevel="0" collapsed="false">
      <c r="A2531" s="179"/>
      <c r="B2531" s="180" t="s">
        <v>261</v>
      </c>
      <c r="C2531" s="287" t="n">
        <f aca="false">C2453+C2403+C2304+C2272+C2475+C2525</f>
        <v>0</v>
      </c>
      <c r="D2531" s="394" t="e">
        <f aca="false">+C2531/C2531</f>
        <v>#DIV/0!</v>
      </c>
      <c r="F2531" s="92"/>
      <c r="G2531" s="92"/>
      <c r="H2531" s="310"/>
      <c r="I2531" s="142"/>
    </row>
    <row r="2532" customFormat="false" ht="14.25" hidden="true" customHeight="false" outlineLevel="0" collapsed="false">
      <c r="F2532" s="92"/>
      <c r="G2532" s="91"/>
      <c r="H2532" s="310"/>
      <c r="I2532" s="81"/>
    </row>
    <row r="2533" customFormat="false" ht="12.75" hidden="true" customHeight="false" outlineLevel="0" collapsed="false"/>
    <row r="2534" customFormat="false" ht="14.25" hidden="true" customHeight="false" outlineLevel="0" collapsed="false">
      <c r="A2534" s="76" t="s">
        <v>32</v>
      </c>
      <c r="B2534" s="76"/>
      <c r="C2534" s="76"/>
      <c r="D2534" s="76"/>
      <c r="F2534" s="76"/>
      <c r="G2534" s="76"/>
      <c r="H2534" s="76"/>
      <c r="I2534" s="76"/>
    </row>
    <row r="2535" customFormat="false" ht="14.25" hidden="true" customHeight="false" outlineLevel="0" collapsed="false">
      <c r="A2535" s="76" t="s">
        <v>340</v>
      </c>
      <c r="B2535" s="76"/>
      <c r="C2535" s="76"/>
      <c r="D2535" s="76"/>
      <c r="F2535" s="76"/>
      <c r="G2535" s="76"/>
      <c r="H2535" s="76"/>
      <c r="I2535" s="76"/>
    </row>
    <row r="2536" customFormat="false" ht="14.25" hidden="true" customHeight="false" outlineLevel="0" collapsed="false">
      <c r="A2536" s="76" t="s">
        <v>341</v>
      </c>
      <c r="B2536" s="76"/>
      <c r="C2536" s="76"/>
      <c r="D2536" s="76"/>
      <c r="F2536" s="76"/>
      <c r="G2536" s="76"/>
      <c r="H2536" s="76"/>
      <c r="I2536" s="76"/>
    </row>
    <row r="2537" customFormat="false" ht="14.25" hidden="true" customHeight="false" outlineLevel="0" collapsed="false">
      <c r="A2537" s="91"/>
      <c r="B2537" s="92"/>
      <c r="C2537" s="92"/>
      <c r="D2537" s="91"/>
      <c r="F2537" s="91"/>
      <c r="G2537" s="92"/>
      <c r="H2537" s="92"/>
      <c r="I2537" s="93"/>
    </row>
    <row r="2538" customFormat="false" ht="14.25" hidden="true" customHeight="false" outlineLevel="0" collapsed="false">
      <c r="A2538" s="94" t="s">
        <v>107</v>
      </c>
      <c r="B2538" s="95" t="s">
        <v>108</v>
      </c>
      <c r="C2538" s="96" t="s">
        <v>12</v>
      </c>
      <c r="D2538" s="97" t="s">
        <v>13</v>
      </c>
      <c r="F2538" s="91"/>
      <c r="G2538" s="91"/>
      <c r="H2538" s="91"/>
      <c r="I2538" s="91"/>
    </row>
    <row r="2539" customFormat="false" ht="15" hidden="true" customHeight="false" outlineLevel="0" collapsed="false">
      <c r="A2539" s="191" t="n">
        <v>1</v>
      </c>
      <c r="B2539" s="288" t="s">
        <v>448</v>
      </c>
      <c r="C2539" s="100" t="s">
        <v>16</v>
      </c>
      <c r="D2539" s="98"/>
      <c r="F2539" s="91"/>
      <c r="G2539" s="92"/>
      <c r="H2539" s="299"/>
      <c r="I2539" s="92"/>
    </row>
    <row r="2540" customFormat="false" ht="15" hidden="true" customHeight="false" outlineLevel="0" collapsed="false">
      <c r="A2540" s="163" t="n">
        <v>13</v>
      </c>
      <c r="B2540" s="241" t="s">
        <v>449</v>
      </c>
      <c r="C2540" s="122"/>
      <c r="D2540" s="101"/>
      <c r="F2540" s="295"/>
      <c r="G2540" s="242"/>
      <c r="H2540" s="299"/>
      <c r="I2540" s="92"/>
    </row>
    <row r="2541" customFormat="false" ht="15" hidden="true" customHeight="false" outlineLevel="0" collapsed="false">
      <c r="A2541" s="101"/>
      <c r="B2541" s="241"/>
      <c r="C2541" s="122"/>
      <c r="D2541" s="101"/>
      <c r="F2541" s="295"/>
      <c r="G2541" s="300"/>
      <c r="H2541" s="299"/>
      <c r="I2541" s="92"/>
    </row>
    <row r="2542" customFormat="false" ht="15" hidden="true" customHeight="false" outlineLevel="0" collapsed="false">
      <c r="A2542" s="101"/>
      <c r="B2542" s="395"/>
      <c r="C2542" s="122"/>
      <c r="D2542" s="101"/>
      <c r="F2542" s="295"/>
      <c r="G2542" s="300"/>
      <c r="H2542" s="299"/>
      <c r="I2542" s="92"/>
    </row>
    <row r="2543" customFormat="false" ht="16.5" hidden="true" customHeight="false" outlineLevel="0" collapsed="false">
      <c r="A2543" s="101" t="n">
        <v>1</v>
      </c>
      <c r="B2543" s="111" t="s">
        <v>110</v>
      </c>
      <c r="C2543" s="290" t="n">
        <f aca="false">C2546</f>
        <v>0</v>
      </c>
      <c r="D2543" s="396" t="e">
        <f aca="false">+C2548/C2550</f>
        <v>#DIV/0!</v>
      </c>
      <c r="F2543" s="91"/>
      <c r="G2543" s="177"/>
      <c r="H2543" s="334"/>
      <c r="I2543" s="93"/>
    </row>
    <row r="2544" customFormat="false" ht="16.5" hidden="true" customHeight="false" outlineLevel="0" collapsed="false">
      <c r="A2544" s="163"/>
      <c r="B2544" s="111"/>
      <c r="C2544" s="290"/>
      <c r="D2544" s="396"/>
      <c r="F2544" s="91"/>
      <c r="G2544" s="177"/>
      <c r="H2544" s="334"/>
      <c r="I2544" s="81"/>
    </row>
    <row r="2545" customFormat="false" ht="16.5" hidden="true" customHeight="false" outlineLevel="0" collapsed="false">
      <c r="A2545" s="101"/>
      <c r="B2545" s="102"/>
      <c r="C2545" s="292"/>
      <c r="D2545" s="396"/>
      <c r="F2545" s="91"/>
      <c r="G2545" s="92"/>
      <c r="H2545" s="334"/>
      <c r="I2545" s="81"/>
    </row>
    <row r="2546" customFormat="false" ht="16.5" hidden="true" customHeight="false" outlineLevel="0" collapsed="false">
      <c r="A2546" s="107" t="n">
        <v>4</v>
      </c>
      <c r="B2546" s="105" t="s">
        <v>158</v>
      </c>
      <c r="C2546" s="397" t="n">
        <f aca="false">SUM(C2548:C2548)</f>
        <v>0</v>
      </c>
      <c r="D2546" s="398" t="e">
        <f aca="false">+C2546/C2550</f>
        <v>#DIV/0!</v>
      </c>
      <c r="F2546" s="91"/>
      <c r="G2546" s="92"/>
      <c r="H2546" s="310"/>
      <c r="I2546" s="81"/>
    </row>
    <row r="2547" customFormat="false" ht="16.5" hidden="true" customHeight="false" outlineLevel="0" collapsed="false">
      <c r="A2547" s="107"/>
      <c r="B2547" s="125"/>
      <c r="C2547" s="397"/>
      <c r="D2547" s="398"/>
      <c r="F2547" s="91"/>
      <c r="G2547" s="92"/>
      <c r="H2547" s="310"/>
      <c r="I2547" s="81"/>
    </row>
    <row r="2548" customFormat="false" ht="14.25" hidden="true" customHeight="false" outlineLevel="0" collapsed="false">
      <c r="A2548" s="101" t="n">
        <v>99</v>
      </c>
      <c r="B2548" s="102" t="s">
        <v>164</v>
      </c>
      <c r="C2548" s="292" t="n">
        <v>0</v>
      </c>
      <c r="D2548" s="396" t="e">
        <f aca="false">+C2548/C2550</f>
        <v>#DIV/0!</v>
      </c>
      <c r="F2548" s="92"/>
      <c r="G2548" s="92"/>
      <c r="H2548" s="310"/>
      <c r="I2548" s="142"/>
    </row>
    <row r="2549" customFormat="false" ht="14.25" hidden="true" customHeight="false" outlineLevel="0" collapsed="false">
      <c r="A2549" s="102"/>
      <c r="B2549" s="102"/>
      <c r="C2549" s="292"/>
      <c r="D2549" s="396"/>
      <c r="F2549" s="76"/>
      <c r="G2549" s="76"/>
      <c r="H2549" s="76"/>
      <c r="I2549" s="76"/>
    </row>
    <row r="2550" customFormat="false" ht="15" hidden="true" customHeight="false" outlineLevel="0" collapsed="false">
      <c r="A2550" s="179"/>
      <c r="B2550" s="180" t="s">
        <v>261</v>
      </c>
      <c r="C2550" s="293" t="n">
        <f aca="false">C2543</f>
        <v>0</v>
      </c>
      <c r="D2550" s="294" t="e">
        <f aca="false">D2543</f>
        <v>#DIV/0!</v>
      </c>
      <c r="F2550" s="76"/>
      <c r="G2550" s="76"/>
      <c r="H2550" s="76"/>
      <c r="I2550" s="76"/>
    </row>
    <row r="2551" customFormat="false" ht="14.25" hidden="true" customHeight="false" outlineLevel="0" collapsed="false">
      <c r="F2551" s="91"/>
      <c r="G2551" s="92"/>
      <c r="H2551" s="92"/>
      <c r="I2551" s="93"/>
    </row>
    <row r="2552" customFormat="false" ht="14.25" hidden="true" customHeight="false" outlineLevel="0" collapsed="false">
      <c r="F2552" s="91"/>
      <c r="G2552" s="91"/>
      <c r="H2552" s="91"/>
      <c r="I2552" s="91"/>
    </row>
    <row r="2553" customFormat="false" ht="14.25" hidden="true" customHeight="false" outlineLevel="0" collapsed="false">
      <c r="A2553" s="76" t="s">
        <v>32</v>
      </c>
      <c r="B2553" s="76"/>
      <c r="C2553" s="76"/>
      <c r="D2553" s="76"/>
      <c r="F2553" s="91"/>
      <c r="G2553" s="92"/>
      <c r="H2553" s="299"/>
      <c r="I2553" s="92"/>
    </row>
    <row r="2554" customFormat="false" ht="15" hidden="true" customHeight="false" outlineLevel="0" collapsed="false">
      <c r="A2554" s="76" t="s">
        <v>340</v>
      </c>
      <c r="B2554" s="76"/>
      <c r="C2554" s="76"/>
      <c r="D2554" s="76"/>
      <c r="F2554" s="295"/>
      <c r="G2554" s="242"/>
      <c r="H2554" s="299"/>
      <c r="I2554" s="92"/>
    </row>
    <row r="2555" customFormat="false" ht="15" hidden="true" customHeight="false" outlineLevel="0" collapsed="false">
      <c r="A2555" s="76" t="s">
        <v>341</v>
      </c>
      <c r="B2555" s="76"/>
      <c r="C2555" s="76"/>
      <c r="D2555" s="76"/>
      <c r="F2555" s="295"/>
      <c r="G2555" s="300"/>
      <c r="H2555" s="299"/>
      <c r="I2555" s="92"/>
    </row>
    <row r="2556" customFormat="false" ht="15" hidden="true" customHeight="false" outlineLevel="0" collapsed="false">
      <c r="A2556" s="91"/>
      <c r="B2556" s="92"/>
      <c r="C2556" s="92"/>
      <c r="D2556" s="91"/>
      <c r="F2556" s="295"/>
      <c r="G2556" s="300"/>
      <c r="H2556" s="299"/>
      <c r="I2556" s="92"/>
    </row>
    <row r="2557" customFormat="false" ht="16.5" hidden="true" customHeight="false" outlineLevel="0" collapsed="false">
      <c r="A2557" s="94" t="s">
        <v>107</v>
      </c>
      <c r="B2557" s="95" t="s">
        <v>108</v>
      </c>
      <c r="C2557" s="96" t="s">
        <v>12</v>
      </c>
      <c r="D2557" s="97" t="s">
        <v>13</v>
      </c>
      <c r="F2557" s="91"/>
      <c r="G2557" s="177"/>
      <c r="H2557" s="334"/>
      <c r="I2557" s="93"/>
    </row>
    <row r="2558" customFormat="false" ht="16.5" hidden="true" customHeight="false" outlineLevel="0" collapsed="false">
      <c r="A2558" s="191" t="n">
        <v>1</v>
      </c>
      <c r="B2558" s="288" t="s">
        <v>448</v>
      </c>
      <c r="C2558" s="100" t="s">
        <v>16</v>
      </c>
      <c r="D2558" s="98"/>
      <c r="F2558" s="91"/>
      <c r="G2558" s="177"/>
      <c r="H2558" s="334"/>
      <c r="I2558" s="81"/>
    </row>
    <row r="2559" customFormat="false" ht="16.5" hidden="true" customHeight="false" outlineLevel="0" collapsed="false">
      <c r="A2559" s="163" t="n">
        <v>14</v>
      </c>
      <c r="B2559" s="241" t="s">
        <v>450</v>
      </c>
      <c r="C2559" s="122"/>
      <c r="D2559" s="101"/>
      <c r="F2559" s="91"/>
      <c r="G2559" s="92"/>
      <c r="H2559" s="334"/>
      <c r="I2559" s="81"/>
    </row>
    <row r="2560" customFormat="false" ht="15" hidden="true" customHeight="false" outlineLevel="0" collapsed="false">
      <c r="A2560" s="101"/>
      <c r="B2560" s="241"/>
      <c r="C2560" s="122"/>
      <c r="D2560" s="101"/>
      <c r="F2560" s="91"/>
      <c r="G2560" s="92"/>
      <c r="H2560" s="310"/>
      <c r="I2560" s="81"/>
    </row>
    <row r="2561" customFormat="false" ht="14.25" hidden="true" customHeight="false" outlineLevel="0" collapsed="false">
      <c r="A2561" s="101"/>
      <c r="B2561" s="395"/>
      <c r="C2561" s="122"/>
      <c r="D2561" s="101"/>
      <c r="F2561" s="91"/>
      <c r="G2561" s="92"/>
      <c r="H2561" s="310"/>
      <c r="I2561" s="81"/>
    </row>
    <row r="2562" customFormat="false" ht="16.5" hidden="true" customHeight="false" outlineLevel="0" collapsed="false">
      <c r="A2562" s="101" t="n">
        <v>1</v>
      </c>
      <c r="B2562" s="111" t="s">
        <v>110</v>
      </c>
      <c r="C2562" s="290" t="n">
        <f aca="false">C2565</f>
        <v>0</v>
      </c>
      <c r="D2562" s="396" t="e">
        <f aca="false">+C2567/C2569</f>
        <v>#DIV/0!</v>
      </c>
      <c r="F2562" s="91"/>
      <c r="G2562" s="92"/>
      <c r="H2562" s="310"/>
      <c r="I2562" s="142"/>
    </row>
    <row r="2563" customFormat="false" ht="16.5" hidden="true" customHeight="false" outlineLevel="0" collapsed="false">
      <c r="A2563" s="163"/>
      <c r="B2563" s="111"/>
      <c r="C2563" s="290"/>
      <c r="D2563" s="396"/>
      <c r="F2563" s="92"/>
      <c r="G2563" s="92"/>
      <c r="H2563" s="310"/>
      <c r="I2563" s="142"/>
    </row>
    <row r="2564" customFormat="false" ht="14.25" hidden="true" customHeight="false" outlineLevel="0" collapsed="false">
      <c r="A2564" s="101"/>
      <c r="B2564" s="102"/>
      <c r="C2564" s="292"/>
      <c r="D2564" s="396"/>
      <c r="F2564" s="92"/>
      <c r="G2564" s="91"/>
      <c r="H2564" s="310"/>
      <c r="I2564" s="81"/>
    </row>
    <row r="2565" customFormat="false" ht="16.5" hidden="true" customHeight="false" outlineLevel="0" collapsed="false">
      <c r="A2565" s="107" t="n">
        <v>4</v>
      </c>
      <c r="B2565" s="105" t="s">
        <v>158</v>
      </c>
      <c r="C2565" s="397" t="n">
        <f aca="false">SUM(C2567:C2567)</f>
        <v>0</v>
      </c>
      <c r="D2565" s="398" t="e">
        <f aca="false">+C2565/C2569</f>
        <v>#DIV/0!</v>
      </c>
    </row>
    <row r="2566" customFormat="false" ht="16.5" hidden="true" customHeight="false" outlineLevel="0" collapsed="false">
      <c r="A2566" s="107"/>
      <c r="B2566" s="125"/>
      <c r="C2566" s="397"/>
      <c r="D2566" s="398"/>
    </row>
    <row r="2567" customFormat="false" ht="14.25" hidden="true" customHeight="false" outlineLevel="0" collapsed="false">
      <c r="A2567" s="101" t="n">
        <v>99</v>
      </c>
      <c r="B2567" s="102" t="s">
        <v>164</v>
      </c>
      <c r="C2567" s="292" t="n">
        <v>0</v>
      </c>
      <c r="D2567" s="396" t="e">
        <f aca="false">+C2567/C2569</f>
        <v>#DIV/0!</v>
      </c>
      <c r="F2567" s="76"/>
      <c r="G2567" s="76"/>
      <c r="H2567" s="76"/>
      <c r="I2567" s="76"/>
    </row>
    <row r="2568" customFormat="false" ht="14.25" hidden="true" customHeight="false" outlineLevel="0" collapsed="false">
      <c r="A2568" s="102"/>
      <c r="B2568" s="102"/>
      <c r="C2568" s="292"/>
      <c r="D2568" s="396"/>
      <c r="F2568" s="76"/>
      <c r="G2568" s="76"/>
      <c r="H2568" s="76"/>
      <c r="I2568" s="76"/>
    </row>
    <row r="2569" customFormat="false" ht="15" hidden="true" customHeight="false" outlineLevel="0" collapsed="false">
      <c r="A2569" s="179"/>
      <c r="B2569" s="180" t="s">
        <v>261</v>
      </c>
      <c r="C2569" s="293" t="n">
        <f aca="false">C2562</f>
        <v>0</v>
      </c>
      <c r="D2569" s="294" t="e">
        <f aca="false">D2562</f>
        <v>#DIV/0!</v>
      </c>
      <c r="F2569" s="76"/>
      <c r="G2569" s="76"/>
      <c r="H2569" s="76"/>
      <c r="I2569" s="76"/>
    </row>
    <row r="2570" customFormat="false" ht="14.25" hidden="true" customHeight="false" outlineLevel="0" collapsed="false">
      <c r="F2570" s="91"/>
      <c r="G2570" s="92"/>
      <c r="H2570" s="92"/>
      <c r="I2570" s="93"/>
    </row>
    <row r="2571" customFormat="false" ht="14.25" hidden="true" customHeight="false" outlineLevel="0" collapsed="false">
      <c r="A2571" s="76" t="s">
        <v>32</v>
      </c>
      <c r="B2571" s="76"/>
      <c r="C2571" s="76"/>
      <c r="D2571" s="76"/>
      <c r="F2571" s="91"/>
      <c r="G2571" s="91"/>
      <c r="H2571" s="91"/>
      <c r="I2571" s="91"/>
    </row>
    <row r="2572" customFormat="false" ht="14.25" hidden="true" customHeight="false" outlineLevel="0" collapsed="false">
      <c r="A2572" s="76" t="s">
        <v>340</v>
      </c>
      <c r="B2572" s="76"/>
      <c r="C2572" s="76"/>
      <c r="D2572" s="76"/>
      <c r="F2572" s="91"/>
      <c r="G2572" s="92"/>
      <c r="H2572" s="299"/>
      <c r="I2572" s="92"/>
    </row>
    <row r="2573" customFormat="false" ht="15" hidden="true" customHeight="false" outlineLevel="0" collapsed="false">
      <c r="A2573" s="76" t="s">
        <v>341</v>
      </c>
      <c r="B2573" s="76"/>
      <c r="C2573" s="76"/>
      <c r="D2573" s="76"/>
      <c r="F2573" s="295"/>
      <c r="G2573" s="242"/>
      <c r="H2573" s="299"/>
      <c r="I2573" s="92"/>
    </row>
    <row r="2574" customFormat="false" ht="15" hidden="true" customHeight="false" outlineLevel="0" collapsed="false">
      <c r="A2574" s="91"/>
      <c r="B2574" s="92"/>
      <c r="C2574" s="92"/>
      <c r="D2574" s="91"/>
      <c r="F2574" s="295"/>
      <c r="G2574" s="300"/>
      <c r="H2574" s="299"/>
      <c r="I2574" s="92"/>
    </row>
    <row r="2575" customFormat="false" ht="15" hidden="true" customHeight="false" outlineLevel="0" collapsed="false">
      <c r="A2575" s="94" t="s">
        <v>107</v>
      </c>
      <c r="B2575" s="95" t="s">
        <v>108</v>
      </c>
      <c r="C2575" s="96" t="s">
        <v>12</v>
      </c>
      <c r="D2575" s="97" t="s">
        <v>13</v>
      </c>
      <c r="F2575" s="295"/>
      <c r="G2575" s="300"/>
      <c r="H2575" s="299"/>
      <c r="I2575" s="92"/>
    </row>
    <row r="2576" customFormat="false" ht="16.5" hidden="true" customHeight="false" outlineLevel="0" collapsed="false">
      <c r="A2576" s="191" t="n">
        <v>1</v>
      </c>
      <c r="B2576" s="288" t="s">
        <v>448</v>
      </c>
      <c r="C2576" s="100" t="s">
        <v>16</v>
      </c>
      <c r="D2576" s="98"/>
      <c r="F2576" s="91"/>
      <c r="G2576" s="177"/>
      <c r="H2576" s="334"/>
      <c r="I2576" s="93"/>
    </row>
    <row r="2577" customFormat="false" ht="16.5" hidden="true" customHeight="false" outlineLevel="0" collapsed="false">
      <c r="A2577" s="163" t="n">
        <v>15</v>
      </c>
      <c r="B2577" s="241" t="s">
        <v>451</v>
      </c>
      <c r="C2577" s="122"/>
      <c r="D2577" s="101"/>
      <c r="F2577" s="91"/>
      <c r="G2577" s="177"/>
      <c r="H2577" s="334"/>
      <c r="I2577" s="81"/>
    </row>
    <row r="2578" customFormat="false" ht="16.5" hidden="true" customHeight="false" outlineLevel="0" collapsed="false">
      <c r="A2578" s="101"/>
      <c r="B2578" s="241"/>
      <c r="C2578" s="122"/>
      <c r="D2578" s="101"/>
      <c r="F2578" s="91"/>
      <c r="G2578" s="92"/>
      <c r="H2578" s="334"/>
      <c r="I2578" s="81"/>
    </row>
    <row r="2579" customFormat="false" ht="14.25" hidden="true" customHeight="false" outlineLevel="0" collapsed="false">
      <c r="A2579" s="101"/>
      <c r="B2579" s="395"/>
      <c r="C2579" s="122"/>
      <c r="D2579" s="101"/>
      <c r="F2579" s="91"/>
      <c r="G2579" s="92"/>
      <c r="H2579" s="310"/>
      <c r="I2579" s="81"/>
    </row>
    <row r="2580" customFormat="false" ht="16.5" hidden="true" customHeight="false" outlineLevel="0" collapsed="false">
      <c r="A2580" s="101" t="n">
        <v>1</v>
      </c>
      <c r="B2580" s="111" t="s">
        <v>110</v>
      </c>
      <c r="C2580" s="290" t="n">
        <f aca="false">C2583</f>
        <v>0</v>
      </c>
      <c r="D2580" s="396" t="e">
        <f aca="false">+C2585/C2587</f>
        <v>#DIV/0!</v>
      </c>
      <c r="F2580" s="91"/>
      <c r="G2580" s="92"/>
      <c r="H2580" s="310"/>
      <c r="I2580" s="81"/>
    </row>
    <row r="2581" customFormat="false" ht="16.5" hidden="true" customHeight="false" outlineLevel="0" collapsed="false">
      <c r="A2581" s="163"/>
      <c r="B2581" s="111"/>
      <c r="C2581" s="290"/>
      <c r="D2581" s="396"/>
      <c r="F2581" s="91"/>
      <c r="G2581" s="92"/>
      <c r="H2581" s="310"/>
      <c r="I2581" s="142"/>
    </row>
    <row r="2582" customFormat="false" ht="14.25" hidden="true" customHeight="false" outlineLevel="0" collapsed="false">
      <c r="A2582" s="101"/>
      <c r="B2582" s="102"/>
      <c r="C2582" s="292"/>
      <c r="D2582" s="396"/>
      <c r="F2582" s="92"/>
      <c r="G2582" s="92"/>
      <c r="H2582" s="310"/>
      <c r="I2582" s="142"/>
    </row>
    <row r="2583" customFormat="false" ht="16.5" hidden="true" customHeight="false" outlineLevel="0" collapsed="false">
      <c r="A2583" s="107" t="n">
        <v>4</v>
      </c>
      <c r="B2583" s="105" t="s">
        <v>158</v>
      </c>
      <c r="C2583" s="397" t="n">
        <f aca="false">SUM(C2585:C2585)</f>
        <v>0</v>
      </c>
      <c r="D2583" s="398" t="e">
        <f aca="false">+C2583/C2587</f>
        <v>#DIV/0!</v>
      </c>
      <c r="F2583" s="92"/>
      <c r="G2583" s="91"/>
      <c r="H2583" s="310"/>
      <c r="I2583" s="81"/>
    </row>
    <row r="2584" customFormat="false" ht="16.5" hidden="true" customHeight="false" outlineLevel="0" collapsed="false">
      <c r="A2584" s="107"/>
      <c r="B2584" s="125"/>
      <c r="C2584" s="397"/>
      <c r="D2584" s="398"/>
    </row>
    <row r="2585" customFormat="false" ht="14.25" hidden="true" customHeight="false" outlineLevel="0" collapsed="false">
      <c r="A2585" s="101" t="n">
        <v>99</v>
      </c>
      <c r="B2585" s="102" t="s">
        <v>164</v>
      </c>
      <c r="C2585" s="292" t="n">
        <v>0</v>
      </c>
      <c r="D2585" s="396" t="e">
        <f aca="false">+C2585/C2587</f>
        <v>#DIV/0!</v>
      </c>
    </row>
    <row r="2586" customFormat="false" ht="14.25" hidden="true" customHeight="false" outlineLevel="0" collapsed="false">
      <c r="A2586" s="102"/>
      <c r="B2586" s="102"/>
      <c r="C2586" s="292"/>
      <c r="D2586" s="396"/>
    </row>
    <row r="2587" customFormat="false" ht="15" hidden="true" customHeight="false" outlineLevel="0" collapsed="false">
      <c r="A2587" s="179"/>
      <c r="B2587" s="180" t="s">
        <v>261</v>
      </c>
      <c r="C2587" s="293" t="n">
        <f aca="false">C2580</f>
        <v>0</v>
      </c>
      <c r="D2587" s="294" t="e">
        <f aca="false">D2580</f>
        <v>#DIV/0!</v>
      </c>
    </row>
    <row r="2588" customFormat="false" ht="12.75" hidden="true" customHeight="false" outlineLevel="0" collapsed="false"/>
    <row r="2590" customFormat="false" ht="14.25" hidden="true" customHeight="false" outlineLevel="0" collapsed="false">
      <c r="A2590" s="76" t="s">
        <v>32</v>
      </c>
      <c r="B2590" s="76"/>
      <c r="C2590" s="76"/>
      <c r="D2590" s="76"/>
    </row>
    <row r="2591" customFormat="false" ht="14.25" hidden="true" customHeight="false" outlineLevel="0" collapsed="false">
      <c r="A2591" s="76" t="s">
        <v>340</v>
      </c>
      <c r="B2591" s="76"/>
      <c r="C2591" s="76"/>
      <c r="D2591" s="76"/>
    </row>
    <row r="2592" customFormat="false" ht="14.25" hidden="true" customHeight="false" outlineLevel="0" collapsed="false">
      <c r="A2592" s="76" t="s">
        <v>341</v>
      </c>
      <c r="B2592" s="76"/>
      <c r="C2592" s="76"/>
      <c r="D2592" s="76"/>
    </row>
    <row r="2593" customFormat="false" ht="14.25" hidden="true" customHeight="false" outlineLevel="0" collapsed="false">
      <c r="A2593" s="91"/>
      <c r="B2593" s="92"/>
      <c r="C2593" s="92"/>
      <c r="D2593" s="91"/>
    </row>
    <row r="2594" customFormat="false" ht="14.25" hidden="true" customHeight="false" outlineLevel="0" collapsed="false">
      <c r="A2594" s="94" t="s">
        <v>107</v>
      </c>
      <c r="B2594" s="95" t="s">
        <v>108</v>
      </c>
      <c r="C2594" s="96" t="s">
        <v>12</v>
      </c>
      <c r="D2594" s="97" t="s">
        <v>13</v>
      </c>
    </row>
    <row r="2595" customFormat="false" ht="15" hidden="true" customHeight="false" outlineLevel="0" collapsed="false">
      <c r="A2595" s="191" t="n">
        <v>5</v>
      </c>
      <c r="B2595" s="288" t="s">
        <v>225</v>
      </c>
      <c r="C2595" s="100" t="s">
        <v>16</v>
      </c>
      <c r="D2595" s="98"/>
    </row>
    <row r="2596" customFormat="false" ht="15" hidden="true" customHeight="false" outlineLevel="0" collapsed="false">
      <c r="A2596" s="163" t="n">
        <v>12</v>
      </c>
      <c r="B2596" s="241" t="s">
        <v>452</v>
      </c>
      <c r="C2596" s="122"/>
      <c r="D2596" s="101"/>
    </row>
    <row r="2597" customFormat="false" ht="15" hidden="true" customHeight="false" outlineLevel="0" collapsed="false">
      <c r="A2597" s="101"/>
      <c r="B2597" s="241"/>
      <c r="C2597" s="122"/>
      <c r="D2597" s="101"/>
    </row>
    <row r="2598" customFormat="false" ht="14.25" hidden="true" customHeight="false" outlineLevel="0" collapsed="false">
      <c r="A2598" s="101"/>
      <c r="B2598" s="395"/>
      <c r="C2598" s="122"/>
      <c r="D2598" s="101"/>
    </row>
    <row r="2599" customFormat="false" ht="16.5" hidden="true" customHeight="false" outlineLevel="0" collapsed="false">
      <c r="A2599" s="101" t="n">
        <v>1</v>
      </c>
      <c r="B2599" s="111" t="s">
        <v>110</v>
      </c>
      <c r="C2599" s="290" t="n">
        <f aca="false">C2602</f>
        <v>0</v>
      </c>
      <c r="D2599" s="396" t="e">
        <f aca="false">+C2604/C2606</f>
        <v>#DIV/0!</v>
      </c>
    </row>
    <row r="2600" customFormat="false" ht="16.5" hidden="true" customHeight="false" outlineLevel="0" collapsed="false">
      <c r="A2600" s="163"/>
      <c r="B2600" s="111"/>
      <c r="C2600" s="290"/>
      <c r="D2600" s="396"/>
    </row>
    <row r="2601" customFormat="false" ht="14.25" hidden="true" customHeight="false" outlineLevel="0" collapsed="false">
      <c r="A2601" s="101"/>
      <c r="B2601" s="102"/>
      <c r="C2601" s="292"/>
      <c r="D2601" s="396"/>
    </row>
    <row r="2602" customFormat="false" ht="16.5" hidden="true" customHeight="false" outlineLevel="0" collapsed="false">
      <c r="A2602" s="107" t="n">
        <v>4</v>
      </c>
      <c r="B2602" s="105" t="s">
        <v>158</v>
      </c>
      <c r="C2602" s="397" t="n">
        <f aca="false">SUM(C2604:C2604)</f>
        <v>0</v>
      </c>
      <c r="D2602" s="398" t="e">
        <f aca="false">+C2602/C2606</f>
        <v>#DIV/0!</v>
      </c>
    </row>
    <row r="2603" customFormat="false" ht="16.5" hidden="true" customHeight="false" outlineLevel="0" collapsed="false">
      <c r="A2603" s="107"/>
      <c r="B2603" s="125"/>
      <c r="C2603" s="397"/>
      <c r="D2603" s="398"/>
    </row>
    <row r="2604" customFormat="false" ht="14.25" hidden="true" customHeight="false" outlineLevel="0" collapsed="false">
      <c r="A2604" s="101" t="n">
        <v>99</v>
      </c>
      <c r="B2604" s="102" t="s">
        <v>164</v>
      </c>
      <c r="C2604" s="292" t="n">
        <v>0</v>
      </c>
      <c r="D2604" s="396" t="e">
        <f aca="false">+C2604/C2606</f>
        <v>#DIV/0!</v>
      </c>
    </row>
    <row r="2605" customFormat="false" ht="14.25" hidden="true" customHeight="false" outlineLevel="0" collapsed="false">
      <c r="A2605" s="102"/>
      <c r="B2605" s="102"/>
      <c r="C2605" s="292"/>
      <c r="D2605" s="396"/>
    </row>
    <row r="2606" customFormat="false" ht="15" hidden="true" customHeight="false" outlineLevel="0" collapsed="false">
      <c r="A2606" s="179"/>
      <c r="B2606" s="180" t="s">
        <v>261</v>
      </c>
      <c r="C2606" s="293" t="n">
        <f aca="false">C2599</f>
        <v>0</v>
      </c>
      <c r="D2606" s="294" t="e">
        <f aca="false">D2599</f>
        <v>#DIV/0!</v>
      </c>
    </row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4.25" hidden="true" customHeight="false" outlineLevel="0" collapsed="false">
      <c r="A2609" s="76" t="s">
        <v>32</v>
      </c>
      <c r="B2609" s="76"/>
      <c r="C2609" s="76"/>
      <c r="D2609" s="76"/>
    </row>
    <row r="2610" customFormat="false" ht="14.25" hidden="true" customHeight="false" outlineLevel="0" collapsed="false">
      <c r="A2610" s="76" t="s">
        <v>340</v>
      </c>
      <c r="B2610" s="76"/>
      <c r="C2610" s="76"/>
      <c r="D2610" s="76"/>
    </row>
    <row r="2611" customFormat="false" ht="14.25" hidden="true" customHeight="false" outlineLevel="0" collapsed="false">
      <c r="A2611" s="76" t="s">
        <v>341</v>
      </c>
      <c r="B2611" s="76"/>
      <c r="C2611" s="76"/>
      <c r="D2611" s="76"/>
    </row>
    <row r="2612" customFormat="false" ht="14.25" hidden="true" customHeight="false" outlineLevel="0" collapsed="false">
      <c r="A2612" s="91"/>
      <c r="B2612" s="92"/>
      <c r="C2612" s="92"/>
      <c r="D2612" s="91"/>
    </row>
    <row r="2613" customFormat="false" ht="14.25" hidden="true" customHeight="false" outlineLevel="0" collapsed="false">
      <c r="A2613" s="94" t="s">
        <v>107</v>
      </c>
      <c r="B2613" s="95" t="s">
        <v>108</v>
      </c>
      <c r="C2613" s="96" t="s">
        <v>12</v>
      </c>
      <c r="D2613" s="97" t="s">
        <v>13</v>
      </c>
    </row>
    <row r="2614" customFormat="false" ht="15" hidden="true" customHeight="false" outlineLevel="0" collapsed="false">
      <c r="A2614" s="191" t="n">
        <v>5</v>
      </c>
      <c r="B2614" s="288" t="s">
        <v>225</v>
      </c>
      <c r="C2614" s="100" t="s">
        <v>16</v>
      </c>
      <c r="D2614" s="98"/>
    </row>
    <row r="2615" customFormat="false" ht="15" hidden="true" customHeight="false" outlineLevel="0" collapsed="false">
      <c r="A2615" s="163" t="n">
        <v>13</v>
      </c>
      <c r="B2615" s="241" t="s">
        <v>453</v>
      </c>
      <c r="C2615" s="122"/>
      <c r="D2615" s="101"/>
    </row>
    <row r="2616" customFormat="false" ht="15" hidden="true" customHeight="false" outlineLevel="0" collapsed="false">
      <c r="A2616" s="101"/>
      <c r="B2616" s="241"/>
      <c r="C2616" s="122"/>
      <c r="D2616" s="101"/>
    </row>
    <row r="2617" customFormat="false" ht="14.25" hidden="true" customHeight="false" outlineLevel="0" collapsed="false">
      <c r="A2617" s="101"/>
      <c r="B2617" s="395"/>
      <c r="C2617" s="122"/>
      <c r="D2617" s="101"/>
    </row>
    <row r="2618" customFormat="false" ht="16.5" hidden="true" customHeight="false" outlineLevel="0" collapsed="false">
      <c r="A2618" s="101" t="n">
        <v>1</v>
      </c>
      <c r="B2618" s="111" t="s">
        <v>110</v>
      </c>
      <c r="C2618" s="290" t="n">
        <f aca="false">C2621</f>
        <v>0</v>
      </c>
      <c r="D2618" s="396" t="e">
        <f aca="false">+C2623/C2625</f>
        <v>#DIV/0!</v>
      </c>
    </row>
    <row r="2619" customFormat="false" ht="16.5" hidden="true" customHeight="false" outlineLevel="0" collapsed="false">
      <c r="A2619" s="163"/>
      <c r="B2619" s="111"/>
      <c r="C2619" s="290"/>
      <c r="D2619" s="396"/>
    </row>
    <row r="2620" customFormat="false" ht="14.25" hidden="true" customHeight="false" outlineLevel="0" collapsed="false">
      <c r="A2620" s="101"/>
      <c r="B2620" s="102"/>
      <c r="C2620" s="292"/>
      <c r="D2620" s="396"/>
    </row>
    <row r="2621" customFormat="false" ht="16.5" hidden="true" customHeight="false" outlineLevel="0" collapsed="false">
      <c r="A2621" s="107" t="n">
        <v>4</v>
      </c>
      <c r="B2621" s="105" t="s">
        <v>158</v>
      </c>
      <c r="C2621" s="397" t="n">
        <f aca="false">SUM(C2623:C2623)</f>
        <v>0</v>
      </c>
      <c r="D2621" s="398" t="e">
        <f aca="false">+C2621/C2625</f>
        <v>#DIV/0!</v>
      </c>
    </row>
    <row r="2622" customFormat="false" ht="16.5" hidden="true" customHeight="false" outlineLevel="0" collapsed="false">
      <c r="A2622" s="107"/>
      <c r="B2622" s="125"/>
      <c r="C2622" s="397"/>
      <c r="D2622" s="398"/>
    </row>
    <row r="2623" customFormat="false" ht="14.25" hidden="true" customHeight="false" outlineLevel="0" collapsed="false">
      <c r="A2623" s="101" t="n">
        <v>99</v>
      </c>
      <c r="B2623" s="102" t="s">
        <v>164</v>
      </c>
      <c r="C2623" s="292" t="n">
        <v>0</v>
      </c>
      <c r="D2623" s="396" t="e">
        <f aca="false">+C2623/C2625</f>
        <v>#DIV/0!</v>
      </c>
    </row>
    <row r="2624" customFormat="false" ht="14.25" hidden="true" customHeight="false" outlineLevel="0" collapsed="false">
      <c r="A2624" s="102"/>
      <c r="B2624" s="102"/>
      <c r="C2624" s="292"/>
      <c r="D2624" s="396"/>
    </row>
    <row r="2625" customFormat="false" ht="15" hidden="true" customHeight="false" outlineLevel="0" collapsed="false">
      <c r="A2625" s="179"/>
      <c r="B2625" s="180" t="s">
        <v>261</v>
      </c>
      <c r="C2625" s="293" t="n">
        <f aca="false">C2618</f>
        <v>0</v>
      </c>
      <c r="D2625" s="294" t="e">
        <f aca="false">D2618</f>
        <v>#DIV/0!</v>
      </c>
    </row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4.25" hidden="true" customHeight="false" outlineLevel="0" collapsed="false">
      <c r="A2628" s="76" t="s">
        <v>32</v>
      </c>
      <c r="B2628" s="76"/>
      <c r="C2628" s="76"/>
      <c r="D2628" s="76"/>
    </row>
    <row r="2629" customFormat="false" ht="14.25" hidden="true" customHeight="false" outlineLevel="0" collapsed="false">
      <c r="A2629" s="76" t="s">
        <v>340</v>
      </c>
      <c r="B2629" s="76"/>
      <c r="C2629" s="76"/>
      <c r="D2629" s="76"/>
    </row>
    <row r="2630" customFormat="false" ht="14.25" hidden="true" customHeight="false" outlineLevel="0" collapsed="false">
      <c r="A2630" s="76" t="s">
        <v>341</v>
      </c>
      <c r="B2630" s="76"/>
      <c r="C2630" s="76"/>
      <c r="D2630" s="76"/>
    </row>
    <row r="2631" customFormat="false" ht="14.25" hidden="true" customHeight="false" outlineLevel="0" collapsed="false">
      <c r="A2631" s="91"/>
      <c r="B2631" s="92"/>
      <c r="C2631" s="92"/>
      <c r="D2631" s="91"/>
    </row>
    <row r="2632" customFormat="false" ht="14.25" hidden="true" customHeight="false" outlineLevel="0" collapsed="false">
      <c r="A2632" s="94" t="s">
        <v>107</v>
      </c>
      <c r="B2632" s="95" t="s">
        <v>108</v>
      </c>
      <c r="C2632" s="96" t="s">
        <v>12</v>
      </c>
      <c r="D2632" s="97" t="s">
        <v>13</v>
      </c>
    </row>
    <row r="2633" customFormat="false" ht="15" hidden="true" customHeight="false" outlineLevel="0" collapsed="false">
      <c r="A2633" s="191" t="n">
        <v>5</v>
      </c>
      <c r="B2633" s="288" t="s">
        <v>225</v>
      </c>
      <c r="C2633" s="100" t="s">
        <v>16</v>
      </c>
      <c r="D2633" s="98"/>
    </row>
    <row r="2634" customFormat="false" ht="15" hidden="true" customHeight="false" outlineLevel="0" collapsed="false">
      <c r="A2634" s="163" t="n">
        <v>14</v>
      </c>
      <c r="B2634" s="241" t="s">
        <v>454</v>
      </c>
      <c r="C2634" s="122"/>
      <c r="D2634" s="101"/>
    </row>
    <row r="2635" customFormat="false" ht="15" hidden="true" customHeight="false" outlineLevel="0" collapsed="false">
      <c r="A2635" s="101"/>
      <c r="B2635" s="241"/>
      <c r="C2635" s="122"/>
      <c r="D2635" s="101"/>
    </row>
    <row r="2636" customFormat="false" ht="14.25" hidden="true" customHeight="false" outlineLevel="0" collapsed="false">
      <c r="A2636" s="101"/>
      <c r="B2636" s="395"/>
      <c r="C2636" s="122"/>
      <c r="D2636" s="101"/>
    </row>
    <row r="2637" customFormat="false" ht="16.5" hidden="true" customHeight="false" outlineLevel="0" collapsed="false">
      <c r="A2637" s="101" t="n">
        <v>1</v>
      </c>
      <c r="B2637" s="111" t="s">
        <v>110</v>
      </c>
      <c r="C2637" s="290" t="n">
        <f aca="false">C2640</f>
        <v>0</v>
      </c>
      <c r="D2637" s="396" t="e">
        <f aca="false">+C2642/C2644</f>
        <v>#DIV/0!</v>
      </c>
    </row>
    <row r="2638" customFormat="false" ht="16.5" hidden="true" customHeight="false" outlineLevel="0" collapsed="false">
      <c r="A2638" s="163"/>
      <c r="B2638" s="111"/>
      <c r="C2638" s="290"/>
      <c r="D2638" s="396"/>
    </row>
    <row r="2639" customFormat="false" ht="14.25" hidden="true" customHeight="false" outlineLevel="0" collapsed="false">
      <c r="A2639" s="101"/>
      <c r="B2639" s="102"/>
      <c r="C2639" s="292"/>
      <c r="D2639" s="396"/>
    </row>
    <row r="2640" customFormat="false" ht="16.5" hidden="true" customHeight="false" outlineLevel="0" collapsed="false">
      <c r="A2640" s="107" t="n">
        <v>4</v>
      </c>
      <c r="B2640" s="105" t="s">
        <v>158</v>
      </c>
      <c r="C2640" s="397" t="n">
        <f aca="false">SUM(C2642:C2642)</f>
        <v>0</v>
      </c>
      <c r="D2640" s="398" t="e">
        <f aca="false">+C2640/C2644</f>
        <v>#DIV/0!</v>
      </c>
    </row>
    <row r="2641" customFormat="false" ht="16.5" hidden="true" customHeight="false" outlineLevel="0" collapsed="false">
      <c r="A2641" s="107"/>
      <c r="B2641" s="125"/>
      <c r="C2641" s="397"/>
      <c r="D2641" s="398"/>
    </row>
    <row r="2642" customFormat="false" ht="14.25" hidden="true" customHeight="false" outlineLevel="0" collapsed="false">
      <c r="A2642" s="101" t="n">
        <v>99</v>
      </c>
      <c r="B2642" s="102" t="s">
        <v>164</v>
      </c>
      <c r="C2642" s="292" t="n">
        <v>0</v>
      </c>
      <c r="D2642" s="396" t="e">
        <f aca="false">+C2642/C2644</f>
        <v>#DIV/0!</v>
      </c>
    </row>
    <row r="2643" customFormat="false" ht="14.25" hidden="true" customHeight="false" outlineLevel="0" collapsed="false">
      <c r="A2643" s="102"/>
      <c r="B2643" s="102"/>
      <c r="C2643" s="292"/>
      <c r="D2643" s="396"/>
    </row>
    <row r="2644" customFormat="false" ht="15" hidden="true" customHeight="false" outlineLevel="0" collapsed="false">
      <c r="A2644" s="179"/>
      <c r="B2644" s="180" t="s">
        <v>261</v>
      </c>
      <c r="C2644" s="293" t="n">
        <f aca="false">C2637</f>
        <v>0</v>
      </c>
      <c r="D2644" s="294" t="e">
        <f aca="false">D2637</f>
        <v>#DIV/0!</v>
      </c>
    </row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4.25" hidden="true" customHeight="false" outlineLevel="0" collapsed="false">
      <c r="A2647" s="76" t="s">
        <v>32</v>
      </c>
      <c r="B2647" s="76"/>
      <c r="C2647" s="76"/>
      <c r="D2647" s="76"/>
    </row>
    <row r="2648" customFormat="false" ht="14.25" hidden="true" customHeight="false" outlineLevel="0" collapsed="false">
      <c r="A2648" s="76" t="s">
        <v>340</v>
      </c>
      <c r="B2648" s="76"/>
      <c r="C2648" s="76"/>
      <c r="D2648" s="76"/>
    </row>
    <row r="2649" customFormat="false" ht="14.25" hidden="true" customHeight="false" outlineLevel="0" collapsed="false">
      <c r="A2649" s="76" t="s">
        <v>341</v>
      </c>
      <c r="B2649" s="76"/>
      <c r="C2649" s="76"/>
      <c r="D2649" s="76"/>
    </row>
    <row r="2650" customFormat="false" ht="14.25" hidden="true" customHeight="false" outlineLevel="0" collapsed="false">
      <c r="A2650" s="91"/>
      <c r="B2650" s="92"/>
      <c r="C2650" s="92"/>
      <c r="D2650" s="91"/>
    </row>
    <row r="2651" customFormat="false" ht="14.25" hidden="true" customHeight="false" outlineLevel="0" collapsed="false">
      <c r="A2651" s="94" t="s">
        <v>107</v>
      </c>
      <c r="B2651" s="95" t="s">
        <v>108</v>
      </c>
      <c r="C2651" s="96" t="s">
        <v>12</v>
      </c>
      <c r="D2651" s="97" t="s">
        <v>13</v>
      </c>
    </row>
    <row r="2652" customFormat="false" ht="15" hidden="true" customHeight="false" outlineLevel="0" collapsed="false">
      <c r="A2652" s="191" t="n">
        <v>6</v>
      </c>
      <c r="B2652" s="288" t="s">
        <v>455</v>
      </c>
      <c r="C2652" s="100" t="s">
        <v>16</v>
      </c>
      <c r="D2652" s="98"/>
    </row>
    <row r="2653" customFormat="false" ht="15" hidden="true" customHeight="false" outlineLevel="0" collapsed="false">
      <c r="A2653" s="163" t="n">
        <v>7</v>
      </c>
      <c r="B2653" s="241" t="s">
        <v>456</v>
      </c>
      <c r="C2653" s="122"/>
      <c r="D2653" s="101"/>
    </row>
    <row r="2654" customFormat="false" ht="15" hidden="true" customHeight="false" outlineLevel="0" collapsed="false">
      <c r="A2654" s="101"/>
      <c r="B2654" s="241"/>
      <c r="C2654" s="122"/>
      <c r="D2654" s="101"/>
    </row>
    <row r="2655" customFormat="false" ht="14.25" hidden="true" customHeight="false" outlineLevel="0" collapsed="false">
      <c r="A2655" s="101"/>
      <c r="B2655" s="395"/>
      <c r="C2655" s="122"/>
      <c r="D2655" s="101"/>
    </row>
    <row r="2656" customFormat="false" ht="16.5" hidden="true" customHeight="false" outlineLevel="0" collapsed="false">
      <c r="A2656" s="163" t="n">
        <v>5</v>
      </c>
      <c r="B2656" s="111" t="s">
        <v>114</v>
      </c>
      <c r="C2656" s="290" t="n">
        <f aca="false">+C2658</f>
        <v>0</v>
      </c>
      <c r="D2656" s="396" t="e">
        <f aca="false">+C2656/C2663</f>
        <v>#DIV/0!</v>
      </c>
    </row>
    <row r="2657" customFormat="false" ht="16.5" hidden="true" customHeight="false" outlineLevel="0" collapsed="false">
      <c r="A2657" s="163"/>
      <c r="B2657" s="111"/>
      <c r="C2657" s="290"/>
      <c r="D2657" s="396"/>
    </row>
    <row r="2658" customFormat="false" ht="14.25" hidden="true" customHeight="false" outlineLevel="0" collapsed="false">
      <c r="A2658" s="101" t="n">
        <v>2</v>
      </c>
      <c r="B2658" s="105" t="s">
        <v>221</v>
      </c>
      <c r="C2658" s="292" t="n">
        <f aca="false">+C2660</f>
        <v>0</v>
      </c>
      <c r="D2658" s="396" t="e">
        <f aca="false">+C2658/C2663</f>
        <v>#DIV/0!</v>
      </c>
    </row>
    <row r="2659" customFormat="false" ht="16.5" hidden="true" customHeight="false" outlineLevel="0" collapsed="false">
      <c r="A2659" s="101"/>
      <c r="B2659" s="102"/>
      <c r="C2659" s="397" t="n">
        <f aca="false">SUM(C2661:C2661)</f>
        <v>0</v>
      </c>
      <c r="D2659" s="398"/>
    </row>
    <row r="2660" customFormat="false" ht="16.5" hidden="true" customHeight="false" outlineLevel="0" collapsed="false">
      <c r="A2660" s="101" t="n">
        <v>2</v>
      </c>
      <c r="B2660" s="102" t="s">
        <v>223</v>
      </c>
      <c r="C2660" s="397" t="n">
        <v>0</v>
      </c>
      <c r="D2660" s="398" t="e">
        <f aca="false">+C2660/C2663</f>
        <v>#DIV/0!</v>
      </c>
    </row>
    <row r="2661" customFormat="false" ht="14.25" hidden="true" customHeight="false" outlineLevel="0" collapsed="false">
      <c r="A2661" s="101"/>
      <c r="B2661" s="102"/>
      <c r="C2661" s="292"/>
      <c r="D2661" s="396"/>
    </row>
    <row r="2662" customFormat="false" ht="14.25" hidden="true" customHeight="false" outlineLevel="0" collapsed="false">
      <c r="A2662" s="102"/>
      <c r="B2662" s="102"/>
      <c r="C2662" s="292"/>
      <c r="D2662" s="396"/>
    </row>
    <row r="2663" customFormat="false" ht="15" hidden="true" customHeight="false" outlineLevel="0" collapsed="false">
      <c r="A2663" s="179"/>
      <c r="B2663" s="180" t="s">
        <v>261</v>
      </c>
      <c r="C2663" s="293" t="n">
        <f aca="false">C2656</f>
        <v>0</v>
      </c>
      <c r="D2663" s="294" t="e">
        <f aca="false">D2656</f>
        <v>#DIV/0!</v>
      </c>
    </row>
    <row r="2664" customFormat="false" ht="12.75" hidden="true" customHeight="false" outlineLevel="0" collapsed="false"/>
  </sheetData>
  <mergeCells count="478">
    <mergeCell ref="A2:D2"/>
    <mergeCell ref="A3:D3"/>
    <mergeCell ref="A5:D5"/>
    <mergeCell ref="A37:D37"/>
    <mergeCell ref="A38:D38"/>
    <mergeCell ref="A39:D39"/>
    <mergeCell ref="A40:D40"/>
    <mergeCell ref="A88:D88"/>
    <mergeCell ref="A89:D89"/>
    <mergeCell ref="A90:D90"/>
    <mergeCell ref="A125:D125"/>
    <mergeCell ref="A126:D126"/>
    <mergeCell ref="A127:D127"/>
    <mergeCell ref="A184:D184"/>
    <mergeCell ref="A185:D185"/>
    <mergeCell ref="A186:D186"/>
    <mergeCell ref="A187:D187"/>
    <mergeCell ref="A239:D239"/>
    <mergeCell ref="F239:I239"/>
    <mergeCell ref="L239:O239"/>
    <mergeCell ref="S239:V239"/>
    <mergeCell ref="X239:AA239"/>
    <mergeCell ref="A240:D240"/>
    <mergeCell ref="F240:I240"/>
    <mergeCell ref="L240:O240"/>
    <mergeCell ref="S240:V240"/>
    <mergeCell ref="X240:AA240"/>
    <mergeCell ref="A241:D241"/>
    <mergeCell ref="F241:I241"/>
    <mergeCell ref="L241:O241"/>
    <mergeCell ref="S241:V241"/>
    <mergeCell ref="X241:AA241"/>
    <mergeCell ref="A301:D301"/>
    <mergeCell ref="F301:I301"/>
    <mergeCell ref="L301:O301"/>
    <mergeCell ref="S301:V301"/>
    <mergeCell ref="X301:AA301"/>
    <mergeCell ref="A346:D346"/>
    <mergeCell ref="F346:I346"/>
    <mergeCell ref="L346:O346"/>
    <mergeCell ref="S346:V346"/>
    <mergeCell ref="X346:AA346"/>
    <mergeCell ref="A347:D347"/>
    <mergeCell ref="F347:I347"/>
    <mergeCell ref="L347:O347"/>
    <mergeCell ref="S347:V347"/>
    <mergeCell ref="X347:AA347"/>
    <mergeCell ref="A348:D348"/>
    <mergeCell ref="F348:I348"/>
    <mergeCell ref="L348:O348"/>
    <mergeCell ref="S348:V348"/>
    <mergeCell ref="X348:AA348"/>
    <mergeCell ref="A406:D406"/>
    <mergeCell ref="F406:I406"/>
    <mergeCell ref="L406:O406"/>
    <mergeCell ref="S406:V406"/>
    <mergeCell ref="X406:AA406"/>
    <mergeCell ref="A407:D407"/>
    <mergeCell ref="F407:I407"/>
    <mergeCell ref="L407:O407"/>
    <mergeCell ref="S407:V407"/>
    <mergeCell ref="X407:AA407"/>
    <mergeCell ref="A408:D408"/>
    <mergeCell ref="F408:I408"/>
    <mergeCell ref="L408:O408"/>
    <mergeCell ref="S408:V408"/>
    <mergeCell ref="X408:AA408"/>
    <mergeCell ref="A446:D446"/>
    <mergeCell ref="F446:I446"/>
    <mergeCell ref="L446:O446"/>
    <mergeCell ref="S446:V446"/>
    <mergeCell ref="X446:AA446"/>
    <mergeCell ref="A447:D447"/>
    <mergeCell ref="F447:I447"/>
    <mergeCell ref="L447:O447"/>
    <mergeCell ref="S447:V447"/>
    <mergeCell ref="X447:AA447"/>
    <mergeCell ref="A448:D448"/>
    <mergeCell ref="F448:I448"/>
    <mergeCell ref="L448:O448"/>
    <mergeCell ref="S448:V448"/>
    <mergeCell ref="X448:AA448"/>
    <mergeCell ref="A476:D476"/>
    <mergeCell ref="A477:D477"/>
    <mergeCell ref="A478:D478"/>
    <mergeCell ref="A496:D496"/>
    <mergeCell ref="A497:D497"/>
    <mergeCell ref="A498:D498"/>
    <mergeCell ref="A516:D516"/>
    <mergeCell ref="A517:D517"/>
    <mergeCell ref="A518:D518"/>
    <mergeCell ref="A535:D535"/>
    <mergeCell ref="A536:D536"/>
    <mergeCell ref="A537:D537"/>
    <mergeCell ref="A555:D555"/>
    <mergeCell ref="A556:D556"/>
    <mergeCell ref="A557:D557"/>
    <mergeCell ref="A575:D575"/>
    <mergeCell ref="A576:D576"/>
    <mergeCell ref="A577:D577"/>
    <mergeCell ref="A604:D604"/>
    <mergeCell ref="A605:D605"/>
    <mergeCell ref="A606:D606"/>
    <mergeCell ref="A632:D632"/>
    <mergeCell ref="A633:D633"/>
    <mergeCell ref="A634:D634"/>
    <mergeCell ref="A652:D652"/>
    <mergeCell ref="A653:D653"/>
    <mergeCell ref="A654:D654"/>
    <mergeCell ref="A672:D672"/>
    <mergeCell ref="A673:D673"/>
    <mergeCell ref="A674:D674"/>
    <mergeCell ref="A693:D693"/>
    <mergeCell ref="A694:D694"/>
    <mergeCell ref="A695:D695"/>
    <mergeCell ref="A713:D713"/>
    <mergeCell ref="A714:D714"/>
    <mergeCell ref="A715:D715"/>
    <mergeCell ref="A731:D731"/>
    <mergeCell ref="A732:D732"/>
    <mergeCell ref="A733:D733"/>
    <mergeCell ref="A752:D752"/>
    <mergeCell ref="A753:D753"/>
    <mergeCell ref="A754:D754"/>
    <mergeCell ref="A771:D771"/>
    <mergeCell ref="A772:D772"/>
    <mergeCell ref="A773:D773"/>
    <mergeCell ref="A791:D791"/>
    <mergeCell ref="A792:D792"/>
    <mergeCell ref="A793:D793"/>
    <mergeCell ref="A810:D810"/>
    <mergeCell ref="A811:D811"/>
    <mergeCell ref="A812:D812"/>
    <mergeCell ref="A833:D833"/>
    <mergeCell ref="A834:D834"/>
    <mergeCell ref="A835:D835"/>
    <mergeCell ref="A855:D855"/>
    <mergeCell ref="A856:D856"/>
    <mergeCell ref="A857:D857"/>
    <mergeCell ref="A874:D874"/>
    <mergeCell ref="A875:D875"/>
    <mergeCell ref="A876:D876"/>
    <mergeCell ref="A893:D893"/>
    <mergeCell ref="A894:D894"/>
    <mergeCell ref="A895:D895"/>
    <mergeCell ref="A912:D912"/>
    <mergeCell ref="A913:D913"/>
    <mergeCell ref="A914:D914"/>
    <mergeCell ref="B933:D933"/>
    <mergeCell ref="A938:D938"/>
    <mergeCell ref="A939:D939"/>
    <mergeCell ref="A940:D940"/>
    <mergeCell ref="A963:D963"/>
    <mergeCell ref="A964:D964"/>
    <mergeCell ref="A965:D965"/>
    <mergeCell ref="A987:D987"/>
    <mergeCell ref="A988:D988"/>
    <mergeCell ref="A989:D989"/>
    <mergeCell ref="B1004:D1004"/>
    <mergeCell ref="A1005:D1005"/>
    <mergeCell ref="A1006:D1006"/>
    <mergeCell ref="A1007:D1007"/>
    <mergeCell ref="A1031:D1031"/>
    <mergeCell ref="A1032:D1032"/>
    <mergeCell ref="A1033:D1033"/>
    <mergeCell ref="A1055:D1055"/>
    <mergeCell ref="A1056:D1056"/>
    <mergeCell ref="A1057:D1057"/>
    <mergeCell ref="A1075:D1075"/>
    <mergeCell ref="A1076:D1076"/>
    <mergeCell ref="A1077:D1077"/>
    <mergeCell ref="A1122:D1122"/>
    <mergeCell ref="F1122:I1122"/>
    <mergeCell ref="L1122:O1122"/>
    <mergeCell ref="S1122:V1122"/>
    <mergeCell ref="A1123:D1123"/>
    <mergeCell ref="F1163:I1163"/>
    <mergeCell ref="L1163:O1163"/>
    <mergeCell ref="S1163:V1163"/>
    <mergeCell ref="A1164:D1164"/>
    <mergeCell ref="F1164:I1164"/>
    <mergeCell ref="L1164:O1164"/>
    <mergeCell ref="S1164:V1164"/>
    <mergeCell ref="A1165:D1165"/>
    <mergeCell ref="F1165:I1165"/>
    <mergeCell ref="L1165:O1165"/>
    <mergeCell ref="S1165:V1165"/>
    <mergeCell ref="A1166:D1166"/>
    <mergeCell ref="A1200:D1200"/>
    <mergeCell ref="A1201:D1201"/>
    <mergeCell ref="A1202:D1202"/>
    <mergeCell ref="A1223:D1223"/>
    <mergeCell ref="A1224:D1224"/>
    <mergeCell ref="A1225:D1225"/>
    <mergeCell ref="A1246:D1246"/>
    <mergeCell ref="A1247:D1247"/>
    <mergeCell ref="A1248:D1248"/>
    <mergeCell ref="A1270:D1270"/>
    <mergeCell ref="A1271:D1271"/>
    <mergeCell ref="A1272:D1272"/>
    <mergeCell ref="A1293:D1293"/>
    <mergeCell ref="A1294:D1294"/>
    <mergeCell ref="A1295:D1295"/>
    <mergeCell ref="A1316:D1316"/>
    <mergeCell ref="A1317:D1317"/>
    <mergeCell ref="A1318:D1318"/>
    <mergeCell ref="A1339:D1339"/>
    <mergeCell ref="A1340:D1340"/>
    <mergeCell ref="A1341:D1341"/>
    <mergeCell ref="A1362:D1362"/>
    <mergeCell ref="A1363:D1363"/>
    <mergeCell ref="A1364:D1364"/>
    <mergeCell ref="A1385:D1385"/>
    <mergeCell ref="A1386:D1386"/>
    <mergeCell ref="A1387:D1387"/>
    <mergeCell ref="A1408:D1408"/>
    <mergeCell ref="A1409:D1409"/>
    <mergeCell ref="A1410:D1410"/>
    <mergeCell ref="A1431:D1431"/>
    <mergeCell ref="A1432:D1432"/>
    <mergeCell ref="A1433:D1433"/>
    <mergeCell ref="A1454:D1454"/>
    <mergeCell ref="A1455:D1455"/>
    <mergeCell ref="A1456:D1456"/>
    <mergeCell ref="A1477:D1477"/>
    <mergeCell ref="A1478:D1478"/>
    <mergeCell ref="A1479:D1479"/>
    <mergeCell ref="A1500:D1500"/>
    <mergeCell ref="A1501:D1501"/>
    <mergeCell ref="A1502:D1502"/>
    <mergeCell ref="A1523:D1523"/>
    <mergeCell ref="A1524:D1524"/>
    <mergeCell ref="A1525:D1525"/>
    <mergeCell ref="A1546:D1546"/>
    <mergeCell ref="A1547:D1547"/>
    <mergeCell ref="A1548:D1548"/>
    <mergeCell ref="A1569:D1569"/>
    <mergeCell ref="A1570:D1570"/>
    <mergeCell ref="A1571:D1571"/>
    <mergeCell ref="A1592:D1592"/>
    <mergeCell ref="A1593:D1593"/>
    <mergeCell ref="A1594:D1594"/>
    <mergeCell ref="A1615:D1615"/>
    <mergeCell ref="A1616:D1616"/>
    <mergeCell ref="A1617:D1617"/>
    <mergeCell ref="A1640:D1640"/>
    <mergeCell ref="A1641:D1641"/>
    <mergeCell ref="A1642:D1642"/>
    <mergeCell ref="A1663:D1663"/>
    <mergeCell ref="A1664:D1664"/>
    <mergeCell ref="A1665:D1665"/>
    <mergeCell ref="A1686:D1686"/>
    <mergeCell ref="A1687:D1687"/>
    <mergeCell ref="A1688:D1688"/>
    <mergeCell ref="A1709:D1709"/>
    <mergeCell ref="A1710:D1710"/>
    <mergeCell ref="A1711:D1711"/>
    <mergeCell ref="A1732:D1732"/>
    <mergeCell ref="A1733:D1733"/>
    <mergeCell ref="A1734:D1734"/>
    <mergeCell ref="A1756:D1756"/>
    <mergeCell ref="A1757:D1757"/>
    <mergeCell ref="A1758:D1758"/>
    <mergeCell ref="A1779:D1779"/>
    <mergeCell ref="A1780:D1780"/>
    <mergeCell ref="A1781:D1781"/>
    <mergeCell ref="A1802:D1802"/>
    <mergeCell ref="A1803:D1803"/>
    <mergeCell ref="A1804:D1804"/>
    <mergeCell ref="A1826:D1826"/>
    <mergeCell ref="A1827:D1827"/>
    <mergeCell ref="A1828:D1828"/>
    <mergeCell ref="A1849:D1849"/>
    <mergeCell ref="A1850:D1850"/>
    <mergeCell ref="A1851:D1851"/>
    <mergeCell ref="A1873:D1873"/>
    <mergeCell ref="A1874:D1874"/>
    <mergeCell ref="A1875:D1875"/>
    <mergeCell ref="A1896:D1896"/>
    <mergeCell ref="A1897:D1897"/>
    <mergeCell ref="A1898:D1898"/>
    <mergeCell ref="A1918:D1918"/>
    <mergeCell ref="A1919:D1919"/>
    <mergeCell ref="A1920:D1920"/>
    <mergeCell ref="A1953:D1953"/>
    <mergeCell ref="A1954:D1954"/>
    <mergeCell ref="A1955:D1955"/>
    <mergeCell ref="A1993:D1993"/>
    <mergeCell ref="A1994:D1994"/>
    <mergeCell ref="A1995:D1995"/>
    <mergeCell ref="F2009:I2009"/>
    <mergeCell ref="F2010:I2010"/>
    <mergeCell ref="A2013:D2013"/>
    <mergeCell ref="A2014:D2014"/>
    <mergeCell ref="A2015:D2015"/>
    <mergeCell ref="A2034:D2034"/>
    <mergeCell ref="A2035:D2035"/>
    <mergeCell ref="A2036:D2036"/>
    <mergeCell ref="A2037:D2037"/>
    <mergeCell ref="A2067:D2067"/>
    <mergeCell ref="A2068:D2068"/>
    <mergeCell ref="A2069:D2069"/>
    <mergeCell ref="F2101:I2101"/>
    <mergeCell ref="L2101:O2101"/>
    <mergeCell ref="F2102:I2102"/>
    <mergeCell ref="L2102:O2102"/>
    <mergeCell ref="A2115:D2115"/>
    <mergeCell ref="A2116:D2116"/>
    <mergeCell ref="A2117:D2117"/>
    <mergeCell ref="F2155:I2155"/>
    <mergeCell ref="L2155:O2155"/>
    <mergeCell ref="F2156:I2156"/>
    <mergeCell ref="L2156:O2156"/>
    <mergeCell ref="F2157:I2157"/>
    <mergeCell ref="A2168:D2168"/>
    <mergeCell ref="A2169:D2169"/>
    <mergeCell ref="A2170:D2170"/>
    <mergeCell ref="F2177:H2177"/>
    <mergeCell ref="F2178:H2178"/>
    <mergeCell ref="L2178:O2178"/>
    <mergeCell ref="F2179:H2179"/>
    <mergeCell ref="L2179:O2179"/>
    <mergeCell ref="L2180:O2180"/>
    <mergeCell ref="A2190:D2190"/>
    <mergeCell ref="A2191:D2191"/>
    <mergeCell ref="A2192:D2192"/>
    <mergeCell ref="F2195:I2195"/>
    <mergeCell ref="F2196:I2196"/>
    <mergeCell ref="L2196:O2196"/>
    <mergeCell ref="F2197:I2197"/>
    <mergeCell ref="L2197:O2197"/>
    <mergeCell ref="L2198:O2198"/>
    <mergeCell ref="A2212:D2212"/>
    <mergeCell ref="F2212:I2212"/>
    <mergeCell ref="A2213:D2213"/>
    <mergeCell ref="F2213:I2213"/>
    <mergeCell ref="L2213:O2213"/>
    <mergeCell ref="A2214:D2214"/>
    <mergeCell ref="F2214:I2214"/>
    <mergeCell ref="L2214:O2214"/>
    <mergeCell ref="L2215:O2215"/>
    <mergeCell ref="F2229:H2229"/>
    <mergeCell ref="F2230:H2230"/>
    <mergeCell ref="A2231:D2231"/>
    <mergeCell ref="F2231:H2231"/>
    <mergeCell ref="A2232:D2232"/>
    <mergeCell ref="L2232:O2232"/>
    <mergeCell ref="A2233:D2233"/>
    <mergeCell ref="L2233:O2233"/>
    <mergeCell ref="A2234:D2234"/>
    <mergeCell ref="L2234:O2234"/>
    <mergeCell ref="A2235:D2235"/>
    <mergeCell ref="A2236:D2236"/>
    <mergeCell ref="A2237:D2237"/>
    <mergeCell ref="F2248:H2248"/>
    <mergeCell ref="F2249:H2249"/>
    <mergeCell ref="F2250:H2250"/>
    <mergeCell ref="L2250:O2250"/>
    <mergeCell ref="L2251:O2251"/>
    <mergeCell ref="L2252:O2252"/>
    <mergeCell ref="A2265:D2265"/>
    <mergeCell ref="F2265:I2265"/>
    <mergeCell ref="A2266:D2266"/>
    <mergeCell ref="F2266:I2266"/>
    <mergeCell ref="L2266:O2266"/>
    <mergeCell ref="A2267:D2267"/>
    <mergeCell ref="F2267:I2267"/>
    <mergeCell ref="L2267:O2267"/>
    <mergeCell ref="L2268:O2268"/>
    <mergeCell ref="F2282:I2282"/>
    <mergeCell ref="F2283:I2283"/>
    <mergeCell ref="F2284:I2284"/>
    <mergeCell ref="L2284:O2284"/>
    <mergeCell ref="L2285:O2285"/>
    <mergeCell ref="L2286:O2286"/>
    <mergeCell ref="F2300:I2300"/>
    <mergeCell ref="F2301:I2301"/>
    <mergeCell ref="F2302:I2302"/>
    <mergeCell ref="L2302:O2302"/>
    <mergeCell ref="L2303:O2303"/>
    <mergeCell ref="L2304:O2304"/>
    <mergeCell ref="A2313:D2313"/>
    <mergeCell ref="A2314:D2314"/>
    <mergeCell ref="A2315:D2315"/>
    <mergeCell ref="F2316:I2316"/>
    <mergeCell ref="F2317:I2317"/>
    <mergeCell ref="F2324:I2324"/>
    <mergeCell ref="L2324:O2324"/>
    <mergeCell ref="F2325:I2325"/>
    <mergeCell ref="L2325:O2325"/>
    <mergeCell ref="F2326:I2326"/>
    <mergeCell ref="L2326:O2326"/>
    <mergeCell ref="F2340:I2340"/>
    <mergeCell ref="F2341:I2341"/>
    <mergeCell ref="F2342:I2342"/>
    <mergeCell ref="L2346:O2346"/>
    <mergeCell ref="L2347:O2347"/>
    <mergeCell ref="L2348:O2348"/>
    <mergeCell ref="F2362:I2362"/>
    <mergeCell ref="F2363:I2363"/>
    <mergeCell ref="F2364:I2364"/>
    <mergeCell ref="L2365:O2365"/>
    <mergeCell ref="L2366:O2366"/>
    <mergeCell ref="L2367:O2367"/>
    <mergeCell ref="A2373:D2373"/>
    <mergeCell ref="A2374:D2374"/>
    <mergeCell ref="A2375:D2375"/>
    <mergeCell ref="F2381:I2381"/>
    <mergeCell ref="L2381:O2381"/>
    <mergeCell ref="F2382:I2382"/>
    <mergeCell ref="L2382:O2382"/>
    <mergeCell ref="A2392:D2392"/>
    <mergeCell ref="A2393:D2393"/>
    <mergeCell ref="A2394:D2394"/>
    <mergeCell ref="F2394:I2394"/>
    <mergeCell ref="F2395:I2395"/>
    <mergeCell ref="L2395:O2395"/>
    <mergeCell ref="F2396:I2396"/>
    <mergeCell ref="L2396:O2396"/>
    <mergeCell ref="L2397:O2397"/>
    <mergeCell ref="F2412:I2412"/>
    <mergeCell ref="L2412:O2412"/>
    <mergeCell ref="A2413:D2413"/>
    <mergeCell ref="F2413:I2413"/>
    <mergeCell ref="L2413:O2413"/>
    <mergeCell ref="F2414:I2414"/>
    <mergeCell ref="L2414:O2414"/>
    <mergeCell ref="A2417:D2417"/>
    <mergeCell ref="A2418:D2418"/>
    <mergeCell ref="A2419:D2419"/>
    <mergeCell ref="F2443:I2443"/>
    <mergeCell ref="F2444:I2444"/>
    <mergeCell ref="A2445:D2445"/>
    <mergeCell ref="F2445:I2445"/>
    <mergeCell ref="A2446:D2446"/>
    <mergeCell ref="A2447:D2447"/>
    <mergeCell ref="A2448:D2448"/>
    <mergeCell ref="F2459:I2459"/>
    <mergeCell ref="F2460:I2460"/>
    <mergeCell ref="F2461:I2461"/>
    <mergeCell ref="A2465:D2465"/>
    <mergeCell ref="A2466:D2466"/>
    <mergeCell ref="A2467:D2467"/>
    <mergeCell ref="F2497:I2497"/>
    <mergeCell ref="F2498:I2498"/>
    <mergeCell ref="F2499:I2499"/>
    <mergeCell ref="A2504:D2504"/>
    <mergeCell ref="A2505:D2505"/>
    <mergeCell ref="A2506:D2506"/>
    <mergeCell ref="A2534:D2534"/>
    <mergeCell ref="F2534:I2534"/>
    <mergeCell ref="A2535:D2535"/>
    <mergeCell ref="F2535:I2535"/>
    <mergeCell ref="A2536:D2536"/>
    <mergeCell ref="F2536:I2536"/>
    <mergeCell ref="F2549:I2549"/>
    <mergeCell ref="F2550:I2550"/>
    <mergeCell ref="A2553:D2553"/>
    <mergeCell ref="A2554:D2554"/>
    <mergeCell ref="A2555:D2555"/>
    <mergeCell ref="F2567:I2567"/>
    <mergeCell ref="F2568:I2568"/>
    <mergeCell ref="F2569:I2569"/>
    <mergeCell ref="A2571:D2571"/>
    <mergeCell ref="A2572:D2572"/>
    <mergeCell ref="A2573:D2573"/>
    <mergeCell ref="A2590:D2590"/>
    <mergeCell ref="A2591:D2591"/>
    <mergeCell ref="A2592:D2592"/>
    <mergeCell ref="A2609:D2609"/>
    <mergeCell ref="A2610:D2610"/>
    <mergeCell ref="A2611:D2611"/>
    <mergeCell ref="A2628:D2628"/>
    <mergeCell ref="A2629:D2629"/>
    <mergeCell ref="A2630:D2630"/>
    <mergeCell ref="A2647:D2647"/>
    <mergeCell ref="A2648:D2648"/>
    <mergeCell ref="A2649:D2649"/>
  </mergeCells>
  <printOptions headings="false" gridLines="false" gridLinesSet="true" horizontalCentered="true" verticalCentered="false"/>
  <pageMargins left="0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8"/>
  <sheetViews>
    <sheetView showFormulas="false" showGridLines="true" showRowColHeaders="true" showZeros="true" rightToLeft="false" tabSelected="false" showOutlineSymbols="true" defaultGridColor="true" view="normal" topLeftCell="A92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8.28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3" customFormat="false" ht="14.25" hidden="false" customHeight="false" outlineLevel="0" collapsed="false">
      <c r="A3" s="76" t="s">
        <v>32</v>
      </c>
      <c r="B3" s="76"/>
      <c r="C3" s="76"/>
      <c r="D3" s="76"/>
    </row>
    <row r="4" customFormat="false" ht="14.25" hidden="false" customHeight="false" outlineLevel="0" collapsed="false">
      <c r="A4" s="76" t="s">
        <v>0</v>
      </c>
      <c r="B4" s="76"/>
      <c r="C4" s="76"/>
      <c r="D4" s="76"/>
    </row>
    <row r="5" customFormat="false" ht="14.25" hidden="false" customHeight="false" outlineLevel="0" collapsed="false">
      <c r="A5" s="92"/>
      <c r="B5" s="91" t="s">
        <v>16</v>
      </c>
      <c r="C5" s="92"/>
      <c r="D5" s="92"/>
    </row>
    <row r="6" customFormat="false" ht="14.25" hidden="false" customHeight="false" outlineLevel="0" collapsed="false">
      <c r="A6" s="76" t="s">
        <v>457</v>
      </c>
      <c r="B6" s="76"/>
      <c r="C6" s="76"/>
      <c r="D6" s="76"/>
    </row>
    <row r="7" customFormat="false" ht="15" hidden="false" customHeight="false" outlineLevel="0" collapsed="false">
      <c r="A7" s="92"/>
      <c r="B7" s="92"/>
      <c r="C7" s="92"/>
      <c r="D7" s="93"/>
    </row>
    <row r="8" customFormat="false" ht="14.25" hidden="false" customHeight="false" outlineLevel="0" collapsed="false">
      <c r="A8" s="305" t="s">
        <v>281</v>
      </c>
      <c r="B8" s="233" t="s">
        <v>346</v>
      </c>
      <c r="C8" s="234" t="s">
        <v>347</v>
      </c>
      <c r="D8" s="306" t="s">
        <v>13</v>
      </c>
    </row>
    <row r="9" customFormat="false" ht="15" hidden="false" customHeight="false" outlineLevel="0" collapsed="false">
      <c r="A9" s="307" t="s">
        <v>348</v>
      </c>
      <c r="B9" s="308"/>
      <c r="C9" s="237" t="s">
        <v>285</v>
      </c>
      <c r="D9" s="309"/>
    </row>
    <row r="10" customFormat="false" ht="14.25" hidden="false" customHeight="false" outlineLevel="0" collapsed="false">
      <c r="A10" s="102"/>
      <c r="B10" s="102"/>
      <c r="C10" s="113" t="s">
        <v>16</v>
      </c>
      <c r="D10" s="102"/>
    </row>
    <row r="11" customFormat="false" ht="14.25" hidden="true" customHeight="false" outlineLevel="0" collapsed="false">
      <c r="A11" s="101" t="n">
        <v>0</v>
      </c>
      <c r="B11" s="102" t="s">
        <v>109</v>
      </c>
      <c r="C11" s="113" t="n">
        <v>0</v>
      </c>
      <c r="D11" s="104" t="n">
        <f aca="false">C11/85411727.28</f>
        <v>0</v>
      </c>
    </row>
    <row r="12" customFormat="false" ht="14.25" hidden="true" customHeight="false" outlineLevel="0" collapsed="false">
      <c r="A12" s="101"/>
      <c r="B12" s="105"/>
      <c r="C12" s="113" t="s">
        <v>16</v>
      </c>
      <c r="D12" s="104" t="s">
        <v>16</v>
      </c>
    </row>
    <row r="13" customFormat="false" ht="14.25" hidden="true" customHeight="false" outlineLevel="0" collapsed="false">
      <c r="A13" s="101" t="n">
        <v>1</v>
      </c>
      <c r="B13" s="102" t="s">
        <v>110</v>
      </c>
      <c r="C13" s="113" t="n">
        <v>0</v>
      </c>
      <c r="D13" s="104" t="e">
        <f aca="false">C13/C33</f>
        <v>#DIV/0!</v>
      </c>
    </row>
    <row r="14" customFormat="false" ht="14.25" hidden="true" customHeight="false" outlineLevel="0" collapsed="false">
      <c r="A14" s="101"/>
      <c r="B14" s="102"/>
      <c r="C14" s="113" t="s">
        <v>16</v>
      </c>
      <c r="D14" s="104"/>
    </row>
    <row r="15" customFormat="false" ht="14.25" hidden="true" customHeight="false" outlineLevel="0" collapsed="false">
      <c r="A15" s="101" t="n">
        <v>2</v>
      </c>
      <c r="B15" s="102" t="s">
        <v>111</v>
      </c>
      <c r="C15" s="113"/>
      <c r="D15" s="104" t="e">
        <f aca="false">C15/C33</f>
        <v>#DIV/0!</v>
      </c>
    </row>
    <row r="16" customFormat="false" ht="15" hidden="true" customHeight="false" outlineLevel="0" collapsed="false">
      <c r="A16" s="101"/>
      <c r="B16" s="102"/>
      <c r="C16" s="113"/>
      <c r="D16" s="104"/>
      <c r="F16" s="399" t="n">
        <v>97085651.31</v>
      </c>
    </row>
    <row r="17" customFormat="false" ht="14.25" hidden="true" customHeight="false" outlineLevel="0" collapsed="false">
      <c r="A17" s="101" t="n">
        <v>3</v>
      </c>
      <c r="B17" s="102" t="s">
        <v>112</v>
      </c>
      <c r="C17" s="113" t="n">
        <v>0</v>
      </c>
      <c r="D17" s="104" t="e">
        <f aca="false">C17/C33</f>
        <v>#DIV/0!</v>
      </c>
    </row>
    <row r="18" customFormat="false" ht="14.25" hidden="true" customHeight="false" outlineLevel="0" collapsed="false">
      <c r="A18" s="101"/>
      <c r="B18" s="105"/>
      <c r="C18" s="113"/>
      <c r="D18" s="104"/>
    </row>
    <row r="19" customFormat="false" ht="14.25" hidden="true" customHeight="false" outlineLevel="0" collapsed="false">
      <c r="A19" s="101" t="n">
        <v>4</v>
      </c>
      <c r="B19" s="102" t="s">
        <v>113</v>
      </c>
      <c r="C19" s="113" t="n">
        <v>0</v>
      </c>
      <c r="D19" s="104" t="e">
        <f aca="false">C19/C33</f>
        <v>#DIV/0!</v>
      </c>
    </row>
    <row r="20" customFormat="false" ht="14.25" hidden="true" customHeight="false" outlineLevel="0" collapsed="false">
      <c r="A20" s="101"/>
      <c r="B20" s="102"/>
      <c r="C20" s="113"/>
      <c r="D20" s="104"/>
    </row>
    <row r="21" customFormat="false" ht="15" hidden="false" customHeight="false" outlineLevel="0" collapsed="false">
      <c r="A21" s="163" t="n">
        <v>5</v>
      </c>
      <c r="B21" s="241" t="s">
        <v>114</v>
      </c>
      <c r="C21" s="113" t="n">
        <f aca="false">+C134+C278+C367+C415+C507+C536+C559+C582+C605+C639+C704+C744+C773+C796+C817+C849+C881+C917+C948+C978</f>
        <v>0</v>
      </c>
      <c r="D21" s="104" t="e">
        <f aca="false">C21/C33</f>
        <v>#DIV/0!</v>
      </c>
      <c r="E21" s="400"/>
      <c r="F21" s="401" t="n">
        <f aca="false">+F16-'DET.ORIGEN'!H105</f>
        <v>97085651.31</v>
      </c>
    </row>
    <row r="22" customFormat="false" ht="14.25" hidden="false" customHeight="false" outlineLevel="0" collapsed="false">
      <c r="A22" s="101"/>
      <c r="B22" s="105"/>
      <c r="C22" s="113"/>
      <c r="D22" s="104"/>
    </row>
    <row r="23" customFormat="false" ht="14.25" hidden="true" customHeight="false" outlineLevel="0" collapsed="false">
      <c r="A23" s="101" t="n">
        <v>6</v>
      </c>
      <c r="B23" s="102" t="s">
        <v>46</v>
      </c>
      <c r="C23" s="113" t="n">
        <v>0</v>
      </c>
      <c r="D23" s="104" t="e">
        <f aca="false">C23/C33</f>
        <v>#DIV/0!</v>
      </c>
    </row>
    <row r="24" customFormat="false" ht="14.25" hidden="true" customHeight="false" outlineLevel="0" collapsed="false">
      <c r="A24" s="101"/>
      <c r="B24" s="102"/>
      <c r="C24" s="186" t="s">
        <v>16</v>
      </c>
      <c r="D24" s="184"/>
    </row>
    <row r="25" customFormat="false" ht="14.25" hidden="true" customHeight="false" outlineLevel="0" collapsed="false">
      <c r="A25" s="101" t="n">
        <v>7</v>
      </c>
      <c r="B25" s="102" t="s">
        <v>58</v>
      </c>
      <c r="C25" s="186" t="n">
        <v>0</v>
      </c>
      <c r="D25" s="104" t="e">
        <f aca="false">C25/C33</f>
        <v>#DIV/0!</v>
      </c>
    </row>
    <row r="26" customFormat="false" ht="14.25" hidden="true" customHeight="false" outlineLevel="0" collapsed="false">
      <c r="A26" s="101"/>
      <c r="B26" s="102"/>
      <c r="C26" s="186"/>
      <c r="D26" s="104"/>
    </row>
    <row r="27" customFormat="false" ht="14.25" hidden="true" customHeight="false" outlineLevel="0" collapsed="false">
      <c r="A27" s="107" t="n">
        <v>8</v>
      </c>
      <c r="B27" s="108" t="s">
        <v>115</v>
      </c>
      <c r="C27" s="186" t="n">
        <v>0</v>
      </c>
      <c r="D27" s="184" t="e">
        <f aca="false">C27/C33</f>
        <v>#DIV/0!</v>
      </c>
    </row>
    <row r="28" customFormat="false" ht="15" hidden="true" customHeight="false" outlineLevel="0" collapsed="false">
      <c r="A28" s="101"/>
      <c r="B28" s="111"/>
      <c r="C28" s="186"/>
      <c r="D28" s="104"/>
    </row>
    <row r="29" customFormat="false" ht="14.25" hidden="true" customHeight="false" outlineLevel="0" collapsed="false">
      <c r="A29" s="101" t="n">
        <v>9</v>
      </c>
      <c r="B29" s="102" t="s">
        <v>116</v>
      </c>
      <c r="C29" s="186" t="n">
        <f aca="false">C998</f>
        <v>0</v>
      </c>
      <c r="D29" s="104" t="n">
        <f aca="false">C29/258597784.04</f>
        <v>0</v>
      </c>
    </row>
    <row r="30" customFormat="false" ht="14.25" hidden="true" customHeight="false" outlineLevel="0" collapsed="false">
      <c r="A30" s="136"/>
      <c r="B30" s="312"/>
      <c r="C30" s="135"/>
      <c r="D30" s="184"/>
    </row>
    <row r="31" customFormat="false" ht="14.25" hidden="true" customHeight="false" outlineLevel="0" collapsed="false">
      <c r="A31" s="101"/>
      <c r="B31" s="312"/>
      <c r="C31" s="113"/>
      <c r="D31" s="133"/>
    </row>
    <row r="32" customFormat="false" ht="14.25" hidden="false" customHeight="false" outlineLevel="0" collapsed="false">
      <c r="A32" s="98"/>
      <c r="B32" s="402"/>
      <c r="C32" s="403"/>
      <c r="D32" s="98"/>
    </row>
    <row r="33" customFormat="false" ht="14.25" hidden="false" customHeight="false" outlineLevel="0" collapsed="false">
      <c r="A33" s="183"/>
      <c r="B33" s="96" t="s">
        <v>458</v>
      </c>
      <c r="C33" s="404" t="n">
        <f aca="false">SUM(C21:C32)</f>
        <v>0</v>
      </c>
      <c r="D33" s="405" t="e">
        <f aca="false">SUM(D21:D32)</f>
        <v>#DIV/0!</v>
      </c>
      <c r="E33" s="50"/>
    </row>
    <row r="34" customFormat="false" ht="12.75" hidden="false" customHeight="false" outlineLevel="0" collapsed="false">
      <c r="A34" s="315"/>
      <c r="B34" s="316"/>
      <c r="C34" s="315"/>
      <c r="D34" s="315"/>
      <c r="F34" s="56"/>
    </row>
    <row r="35" customFormat="false" ht="12.75" hidden="true" customHeight="false" outlineLevel="0" collapsed="false">
      <c r="A35" s="315"/>
      <c r="B35" s="316"/>
      <c r="C35" s="315"/>
      <c r="D35" s="315"/>
      <c r="E35" s="54"/>
    </row>
    <row r="36" customFormat="false" ht="12.75" hidden="true" customHeight="false" outlineLevel="0" collapsed="false">
      <c r="A36" s="315"/>
      <c r="B36" s="316"/>
      <c r="C36" s="315"/>
      <c r="D36" s="406"/>
    </row>
    <row r="37" customFormat="false" ht="12.75" hidden="true" customHeight="false" outlineLevel="0" collapsed="false">
      <c r="A37" s="315"/>
      <c r="B37" s="316"/>
      <c r="C37" s="315"/>
      <c r="D37" s="315"/>
    </row>
    <row r="38" customFormat="false" ht="12.75" hidden="true" customHeight="false" outlineLevel="0" collapsed="false">
      <c r="A38" s="315"/>
      <c r="B38" s="316"/>
      <c r="C38" s="315"/>
      <c r="D38" s="315"/>
    </row>
    <row r="39" customFormat="false" ht="12.75" hidden="true" customHeight="false" outlineLevel="0" collapsed="false">
      <c r="A39" s="315"/>
      <c r="B39" s="316"/>
      <c r="C39" s="315"/>
      <c r="D39" s="315"/>
    </row>
    <row r="40" customFormat="false" ht="12.75" hidden="true" customHeight="false" outlineLevel="0" collapsed="false">
      <c r="A40" s="315"/>
      <c r="B40" s="316"/>
      <c r="C40" s="315"/>
      <c r="D40" s="315"/>
    </row>
    <row r="41" customFormat="false" ht="14.25" hidden="true" customHeight="true" outlineLevel="0" collapsed="false">
      <c r="A41" s="76" t="s">
        <v>32</v>
      </c>
      <c r="B41" s="76"/>
      <c r="C41" s="76"/>
      <c r="D41" s="76"/>
    </row>
    <row r="42" customFormat="false" ht="14.25" hidden="true" customHeight="false" outlineLevel="0" collapsed="false">
      <c r="A42" s="76" t="s">
        <v>340</v>
      </c>
      <c r="B42" s="76"/>
      <c r="C42" s="76"/>
      <c r="D42" s="76"/>
    </row>
    <row r="43" customFormat="false" ht="14.25" hidden="true" customHeight="true" outlineLevel="0" collapsed="false">
      <c r="A43" s="76"/>
      <c r="B43" s="76"/>
      <c r="C43" s="76"/>
      <c r="D43" s="76"/>
    </row>
    <row r="44" customFormat="false" ht="14.25" hidden="true" customHeight="false" outlineLevel="0" collapsed="false">
      <c r="A44" s="76" t="s">
        <v>457</v>
      </c>
      <c r="B44" s="76"/>
      <c r="C44" s="76"/>
      <c r="D44" s="76"/>
    </row>
    <row r="45" customFormat="false" ht="14.25" hidden="true" customHeight="false" outlineLevel="0" collapsed="false">
      <c r="A45" s="91"/>
      <c r="B45" s="92"/>
      <c r="C45" s="92"/>
      <c r="D45" s="93"/>
    </row>
    <row r="46" customFormat="false" ht="14.25" hidden="true" customHeight="false" outlineLevel="0" collapsed="false">
      <c r="A46" s="94" t="s">
        <v>107</v>
      </c>
      <c r="B46" s="95" t="s">
        <v>108</v>
      </c>
      <c r="C46" s="96" t="s">
        <v>12</v>
      </c>
      <c r="D46" s="97" t="s">
        <v>13</v>
      </c>
    </row>
    <row r="47" customFormat="false" ht="15" hidden="true" customHeight="false" outlineLevel="0" collapsed="false">
      <c r="A47" s="191" t="n">
        <v>1</v>
      </c>
      <c r="B47" s="178" t="s">
        <v>350</v>
      </c>
      <c r="C47" s="100" t="s">
        <v>16</v>
      </c>
      <c r="D47" s="99"/>
    </row>
    <row r="48" customFormat="false" ht="15" hidden="true" customHeight="false" outlineLevel="0" collapsed="false">
      <c r="A48" s="163"/>
      <c r="B48" s="111"/>
      <c r="C48" s="122"/>
      <c r="D48" s="102"/>
    </row>
    <row r="49" customFormat="false" ht="15.75" hidden="true" customHeight="false" outlineLevel="0" collapsed="false">
      <c r="A49" s="252" t="n">
        <v>1</v>
      </c>
      <c r="B49" s="253" t="s">
        <v>459</v>
      </c>
      <c r="C49" s="122"/>
      <c r="D49" s="102"/>
    </row>
    <row r="50" customFormat="false" ht="15" hidden="true" customHeight="false" outlineLevel="0" collapsed="false">
      <c r="A50" s="101"/>
      <c r="B50" s="241" t="s">
        <v>460</v>
      </c>
      <c r="C50" s="122"/>
      <c r="D50" s="102"/>
    </row>
    <row r="51" customFormat="false" ht="14.25" hidden="true" customHeight="false" outlineLevel="0" collapsed="false">
      <c r="A51" s="101"/>
      <c r="B51" s="102"/>
      <c r="C51" s="249"/>
      <c r="D51" s="104"/>
    </row>
    <row r="52" customFormat="false" ht="16.5" hidden="true" customHeight="false" outlineLevel="0" collapsed="false">
      <c r="A52" s="101" t="n">
        <v>1</v>
      </c>
      <c r="B52" s="111" t="s">
        <v>110</v>
      </c>
      <c r="C52" s="248" t="n">
        <f aca="false">C54</f>
        <v>0</v>
      </c>
      <c r="D52" s="104" t="e">
        <f aca="false">C52/C71</f>
        <v>#DIV/0!</v>
      </c>
    </row>
    <row r="53" customFormat="false" ht="16.5" hidden="true" customHeight="false" outlineLevel="0" collapsed="false">
      <c r="A53" s="101"/>
      <c r="B53" s="102"/>
      <c r="C53" s="248"/>
      <c r="D53" s="132"/>
    </row>
    <row r="54" customFormat="false" ht="16.5" hidden="true" customHeight="false" outlineLevel="0" collapsed="false">
      <c r="A54" s="101" t="n">
        <v>4</v>
      </c>
      <c r="B54" s="105" t="s">
        <v>158</v>
      </c>
      <c r="C54" s="248" t="n">
        <f aca="false">SUM(C56:C60)</f>
        <v>0</v>
      </c>
      <c r="D54" s="104" t="e">
        <f aca="false">C54/C71</f>
        <v>#DIV/0!</v>
      </c>
    </row>
    <row r="55" customFormat="false" ht="16.5" hidden="true" customHeight="false" outlineLevel="0" collapsed="false">
      <c r="A55" s="101"/>
      <c r="B55" s="102"/>
      <c r="C55" s="248"/>
      <c r="D55" s="132"/>
    </row>
    <row r="56" customFormat="false" ht="14.25" hidden="true" customHeight="false" outlineLevel="0" collapsed="false">
      <c r="A56" s="101" t="n">
        <v>1</v>
      </c>
      <c r="B56" s="102" t="s">
        <v>159</v>
      </c>
      <c r="C56" s="249" t="n">
        <v>0</v>
      </c>
      <c r="D56" s="132"/>
    </row>
    <row r="57" customFormat="false" ht="14.25" hidden="true" customHeight="false" outlineLevel="0" collapsed="false">
      <c r="A57" s="101" t="n">
        <v>2</v>
      </c>
      <c r="B57" s="102" t="s">
        <v>160</v>
      </c>
      <c r="C57" s="249" t="n">
        <v>0</v>
      </c>
      <c r="D57" s="132"/>
    </row>
    <row r="58" customFormat="false" ht="14.25" hidden="true" customHeight="false" outlineLevel="0" collapsed="false">
      <c r="A58" s="101" t="n">
        <v>3</v>
      </c>
      <c r="B58" s="102" t="s">
        <v>161</v>
      </c>
      <c r="C58" s="249" t="n">
        <v>0</v>
      </c>
      <c r="D58" s="132"/>
    </row>
    <row r="59" customFormat="false" ht="14.25" hidden="true" customHeight="false" outlineLevel="0" collapsed="false">
      <c r="A59" s="101" t="n">
        <v>6</v>
      </c>
      <c r="B59" s="102" t="s">
        <v>163</v>
      </c>
      <c r="C59" s="249" t="n">
        <v>0</v>
      </c>
      <c r="D59" s="132"/>
    </row>
    <row r="60" customFormat="false" ht="14.25" hidden="true" customHeight="false" outlineLevel="0" collapsed="false">
      <c r="A60" s="101" t="n">
        <v>99</v>
      </c>
      <c r="B60" s="102" t="s">
        <v>164</v>
      </c>
      <c r="C60" s="249" t="n">
        <v>0</v>
      </c>
      <c r="D60" s="104" t="e">
        <f aca="false">C60/C71</f>
        <v>#DIV/0!</v>
      </c>
    </row>
    <row r="61" customFormat="false" ht="14.25" hidden="true" customHeight="false" outlineLevel="0" collapsed="false">
      <c r="A61" s="101"/>
      <c r="B61" s="102"/>
      <c r="C61" s="249"/>
      <c r="D61" s="104"/>
    </row>
    <row r="62" customFormat="false" ht="16.5" hidden="true" customHeight="false" outlineLevel="0" collapsed="false">
      <c r="A62" s="163" t="n">
        <v>2</v>
      </c>
      <c r="B62" s="111" t="s">
        <v>111</v>
      </c>
      <c r="C62" s="248" t="n">
        <f aca="false">C64</f>
        <v>0</v>
      </c>
      <c r="D62" s="104" t="e">
        <f aca="false">C62/C71</f>
        <v>#DIV/0!</v>
      </c>
    </row>
    <row r="63" customFormat="false" ht="16.5" hidden="true" customHeight="false" outlineLevel="0" collapsed="false">
      <c r="A63" s="163"/>
      <c r="B63" s="111"/>
      <c r="C63" s="248"/>
      <c r="D63" s="104"/>
    </row>
    <row r="64" customFormat="false" ht="33" hidden="true" customHeight="true" outlineLevel="0" collapsed="false">
      <c r="A64" s="107" t="n">
        <v>3</v>
      </c>
      <c r="B64" s="125" t="s">
        <v>192</v>
      </c>
      <c r="C64" s="250" t="n">
        <f aca="false">SUM(C66:C70)</f>
        <v>0</v>
      </c>
      <c r="D64" s="104" t="e">
        <f aca="false">C64/C71</f>
        <v>#DIV/0!</v>
      </c>
    </row>
    <row r="65" customFormat="false" ht="16.5" hidden="true" customHeight="false" outlineLevel="0" collapsed="false">
      <c r="A65" s="107"/>
      <c r="B65" s="125"/>
      <c r="C65" s="250"/>
      <c r="D65" s="104"/>
    </row>
    <row r="66" customFormat="false" ht="14.25" hidden="true" customHeight="false" outlineLevel="0" collapsed="false">
      <c r="A66" s="101" t="n">
        <v>1</v>
      </c>
      <c r="B66" s="102" t="s">
        <v>193</v>
      </c>
      <c r="C66" s="249" t="n">
        <v>0</v>
      </c>
      <c r="D66" s="104" t="e">
        <f aca="false">C66/C71</f>
        <v>#DIV/0!</v>
      </c>
    </row>
    <row r="67" customFormat="false" ht="14.25" hidden="true" customHeight="false" outlineLevel="0" collapsed="false">
      <c r="A67" s="101" t="n">
        <v>2</v>
      </c>
      <c r="B67" s="102" t="s">
        <v>420</v>
      </c>
      <c r="C67" s="249" t="n">
        <v>0</v>
      </c>
      <c r="D67" s="104" t="e">
        <f aca="false">C67/C71</f>
        <v>#DIV/0!</v>
      </c>
    </row>
    <row r="68" customFormat="false" ht="14.25" hidden="true" customHeight="false" outlineLevel="0" collapsed="false">
      <c r="A68" s="101"/>
      <c r="B68" s="102"/>
      <c r="C68" s="249"/>
      <c r="D68" s="104"/>
    </row>
    <row r="69" customFormat="false" ht="14.25" hidden="true" customHeight="false" outlineLevel="0" collapsed="false">
      <c r="A69" s="101"/>
      <c r="B69" s="102"/>
      <c r="C69" s="249"/>
      <c r="D69" s="104"/>
    </row>
    <row r="70" customFormat="false" ht="14.25" hidden="true" customHeight="false" outlineLevel="0" collapsed="false">
      <c r="A70" s="101"/>
      <c r="B70" s="102"/>
      <c r="C70" s="249"/>
      <c r="D70" s="104"/>
    </row>
    <row r="71" customFormat="false" ht="15" hidden="true" customHeight="false" outlineLevel="0" collapsed="false">
      <c r="A71" s="179"/>
      <c r="B71" s="180" t="s">
        <v>261</v>
      </c>
      <c r="C71" s="287" t="n">
        <f aca="false">C52+C62</f>
        <v>0</v>
      </c>
      <c r="D71" s="182" t="n">
        <v>1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true" customHeight="false" outlineLevel="0" collapsed="false">
      <c r="A77" s="76" t="s">
        <v>32</v>
      </c>
      <c r="B77" s="76"/>
      <c r="C77" s="76"/>
      <c r="D77" s="76"/>
    </row>
    <row r="78" customFormat="false" ht="14.25" hidden="true" customHeight="false" outlineLevel="0" collapsed="false">
      <c r="A78" s="76" t="s">
        <v>340</v>
      </c>
      <c r="B78" s="76"/>
      <c r="C78" s="76"/>
      <c r="D78" s="76"/>
    </row>
    <row r="79" customFormat="false" ht="14.25" hidden="true" customHeight="false" outlineLevel="0" collapsed="false">
      <c r="A79" s="76"/>
      <c r="B79" s="76"/>
      <c r="C79" s="76"/>
      <c r="D79" s="76"/>
    </row>
    <row r="80" customFormat="false" ht="14.25" hidden="true" customHeight="false" outlineLevel="0" collapsed="false">
      <c r="A80" s="76" t="s">
        <v>457</v>
      </c>
      <c r="B80" s="76"/>
      <c r="C80" s="76"/>
      <c r="D80" s="76"/>
    </row>
    <row r="81" customFormat="false" ht="14.25" hidden="true" customHeight="false" outlineLevel="0" collapsed="false">
      <c r="A81" s="91"/>
      <c r="B81" s="92"/>
      <c r="C81" s="92"/>
      <c r="D81" s="93"/>
    </row>
    <row r="82" customFormat="false" ht="14.25" hidden="true" customHeight="false" outlineLevel="0" collapsed="false">
      <c r="A82" s="94" t="s">
        <v>107</v>
      </c>
      <c r="B82" s="95" t="s">
        <v>108</v>
      </c>
      <c r="C82" s="96" t="s">
        <v>12</v>
      </c>
      <c r="D82" s="97" t="s">
        <v>13</v>
      </c>
    </row>
    <row r="83" customFormat="false" ht="15" hidden="true" customHeight="false" outlineLevel="0" collapsed="false">
      <c r="A83" s="191" t="n">
        <v>1</v>
      </c>
      <c r="B83" s="178" t="s">
        <v>350</v>
      </c>
      <c r="C83" s="100" t="s">
        <v>16</v>
      </c>
      <c r="D83" s="99"/>
    </row>
    <row r="84" customFormat="false" ht="15" hidden="true" customHeight="false" outlineLevel="0" collapsed="false">
      <c r="A84" s="163"/>
      <c r="B84" s="111"/>
      <c r="C84" s="122"/>
      <c r="D84" s="102"/>
    </row>
    <row r="85" customFormat="false" ht="15.75" hidden="true" customHeight="false" outlineLevel="0" collapsed="false">
      <c r="A85" s="252" t="n">
        <v>2</v>
      </c>
      <c r="B85" s="253" t="s">
        <v>461</v>
      </c>
      <c r="C85" s="122"/>
      <c r="D85" s="102"/>
    </row>
    <row r="86" customFormat="false" ht="15" hidden="true" customHeight="false" outlineLevel="0" collapsed="false">
      <c r="A86" s="101"/>
      <c r="B86" s="241" t="s">
        <v>462</v>
      </c>
      <c r="C86" s="122"/>
      <c r="D86" s="102"/>
    </row>
    <row r="87" customFormat="false" ht="16.5" hidden="true" customHeight="false" outlineLevel="0" collapsed="false">
      <c r="A87" s="101"/>
      <c r="B87" s="105"/>
      <c r="C87" s="248"/>
      <c r="D87" s="132"/>
    </row>
    <row r="88" customFormat="false" ht="16.5" hidden="true" customHeight="false" outlineLevel="0" collapsed="false">
      <c r="A88" s="163" t="n">
        <v>2</v>
      </c>
      <c r="B88" s="111" t="s">
        <v>111</v>
      </c>
      <c r="C88" s="248" t="n">
        <f aca="false">C90</f>
        <v>0</v>
      </c>
      <c r="D88" s="104" t="e">
        <f aca="false">C88/C98</f>
        <v>#DIV/0!</v>
      </c>
    </row>
    <row r="89" customFormat="false" ht="16.5" hidden="true" customHeight="false" outlineLevel="0" collapsed="false">
      <c r="A89" s="163"/>
      <c r="B89" s="111"/>
      <c r="C89" s="248"/>
      <c r="D89" s="104"/>
    </row>
    <row r="90" customFormat="false" ht="28.5" hidden="true" customHeight="false" outlineLevel="0" collapsed="false">
      <c r="A90" s="107" t="n">
        <v>3</v>
      </c>
      <c r="B90" s="125" t="s">
        <v>192</v>
      </c>
      <c r="C90" s="250" t="n">
        <f aca="false">SUM(C92:C96)</f>
        <v>0</v>
      </c>
      <c r="D90" s="104" t="e">
        <f aca="false">C90/C98</f>
        <v>#DIV/0!</v>
      </c>
    </row>
    <row r="91" customFormat="false" ht="16.5" hidden="true" customHeight="false" outlineLevel="0" collapsed="false">
      <c r="A91" s="107"/>
      <c r="B91" s="125"/>
      <c r="C91" s="250"/>
      <c r="D91" s="104"/>
    </row>
    <row r="92" customFormat="false" ht="14.25" hidden="true" customHeight="false" outlineLevel="0" collapsed="false">
      <c r="A92" s="101" t="n">
        <v>1</v>
      </c>
      <c r="B92" s="102" t="s">
        <v>193</v>
      </c>
      <c r="C92" s="249" t="n">
        <v>0</v>
      </c>
      <c r="D92" s="104" t="e">
        <f aca="false">C92/C98</f>
        <v>#DIV/0!</v>
      </c>
    </row>
    <row r="93" customFormat="false" ht="14.25" hidden="true" customHeight="false" outlineLevel="0" collapsed="false">
      <c r="A93" s="101" t="n">
        <v>2</v>
      </c>
      <c r="B93" s="102" t="s">
        <v>420</v>
      </c>
      <c r="C93" s="249" t="n">
        <v>0</v>
      </c>
      <c r="D93" s="104" t="e">
        <f aca="false">C93/C98</f>
        <v>#DIV/0!</v>
      </c>
    </row>
    <row r="94" customFormat="false" ht="14.25" hidden="true" customHeight="false" outlineLevel="0" collapsed="false">
      <c r="A94" s="101" t="n">
        <v>3</v>
      </c>
      <c r="B94" s="102" t="s">
        <v>421</v>
      </c>
      <c r="C94" s="249" t="n">
        <v>0</v>
      </c>
      <c r="D94" s="104" t="e">
        <f aca="false">C94/C98</f>
        <v>#DIV/0!</v>
      </c>
    </row>
    <row r="95" customFormat="false" ht="14.25" hidden="true" customHeight="false" outlineLevel="0" collapsed="false">
      <c r="A95" s="101" t="n">
        <v>4</v>
      </c>
      <c r="B95" s="102" t="s">
        <v>463</v>
      </c>
      <c r="C95" s="249" t="n">
        <v>0</v>
      </c>
      <c r="D95" s="104" t="e">
        <f aca="false">C95/C98</f>
        <v>#DIV/0!</v>
      </c>
    </row>
    <row r="96" customFormat="false" ht="14.25" hidden="true" customHeight="false" outlineLevel="0" collapsed="false">
      <c r="A96" s="101"/>
      <c r="B96" s="102"/>
      <c r="C96" s="249"/>
      <c r="D96" s="132"/>
    </row>
    <row r="97" customFormat="false" ht="14.25" hidden="true" customHeight="false" outlineLevel="0" collapsed="false">
      <c r="A97" s="102"/>
      <c r="B97" s="102"/>
      <c r="C97" s="249"/>
      <c r="D97" s="104"/>
    </row>
    <row r="98" customFormat="false" ht="15" hidden="true" customHeight="false" outlineLevel="0" collapsed="false">
      <c r="A98" s="179"/>
      <c r="B98" s="180" t="s">
        <v>261</v>
      </c>
      <c r="C98" s="287" t="n">
        <f aca="false">C88</f>
        <v>0</v>
      </c>
      <c r="D98" s="182" t="n">
        <v>1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4.25" hidden="false" customHeight="false" outlineLevel="0" collapsed="false">
      <c r="A118" s="76" t="s">
        <v>32</v>
      </c>
      <c r="B118" s="76"/>
      <c r="C118" s="76"/>
      <c r="D118" s="76"/>
    </row>
    <row r="119" customFormat="false" ht="14.25" hidden="false" customHeight="false" outlineLevel="0" collapsed="false">
      <c r="A119" s="76" t="s">
        <v>0</v>
      </c>
      <c r="B119" s="76"/>
      <c r="C119" s="76"/>
      <c r="D119" s="76"/>
    </row>
    <row r="120" customFormat="false" ht="14.25" hidden="true" customHeight="false" outlineLevel="0" collapsed="false">
      <c r="A120" s="76"/>
      <c r="B120" s="76"/>
      <c r="C120" s="76"/>
      <c r="D120" s="76"/>
    </row>
    <row r="121" customFormat="false" ht="14.25" hidden="false" customHeight="false" outlineLevel="0" collapsed="false">
      <c r="A121" s="76" t="s">
        <v>457</v>
      </c>
      <c r="B121" s="76"/>
      <c r="C121" s="76"/>
      <c r="D121" s="76"/>
    </row>
    <row r="122" customFormat="false" ht="14.25" hidden="true" customHeight="false" outlineLevel="0" collapsed="false">
      <c r="A122" s="91"/>
      <c r="B122" s="92"/>
      <c r="C122" s="92"/>
      <c r="D122" s="93"/>
    </row>
    <row r="123" customFormat="false" ht="25.5" hidden="false" customHeight="false" outlineLevel="0" collapsed="false">
      <c r="A123" s="94" t="s">
        <v>107</v>
      </c>
      <c r="B123" s="95" t="s">
        <v>108</v>
      </c>
      <c r="C123" s="96" t="s">
        <v>12</v>
      </c>
      <c r="D123" s="97" t="s">
        <v>13</v>
      </c>
      <c r="E123" s="407"/>
    </row>
    <row r="124" customFormat="false" ht="15" hidden="false" customHeight="false" outlineLevel="0" collapsed="false">
      <c r="A124" s="191" t="n">
        <v>1</v>
      </c>
      <c r="B124" s="178" t="s">
        <v>350</v>
      </c>
      <c r="C124" s="100" t="s">
        <v>16</v>
      </c>
      <c r="D124" s="99"/>
    </row>
    <row r="125" customFormat="false" ht="15" hidden="false" customHeight="false" outlineLevel="0" collapsed="false">
      <c r="A125" s="163"/>
      <c r="B125" s="111"/>
      <c r="C125" s="122"/>
      <c r="D125" s="102"/>
    </row>
    <row r="126" customFormat="false" ht="30" hidden="false" customHeight="false" outlineLevel="0" collapsed="false">
      <c r="A126" s="252" t="n">
        <v>1</v>
      </c>
      <c r="B126" s="327" t="s">
        <v>464</v>
      </c>
      <c r="C126" s="122"/>
      <c r="D126" s="102"/>
    </row>
    <row r="127" customFormat="false" ht="15.75" hidden="false" customHeight="false" outlineLevel="0" collapsed="false">
      <c r="A127" s="101"/>
      <c r="B127" s="253"/>
      <c r="C127" s="122"/>
      <c r="D127" s="102"/>
    </row>
    <row r="128" customFormat="false" ht="19.5" hidden="true" customHeight="false" outlineLevel="0" collapsed="false">
      <c r="A128" s="163" t="n">
        <v>1</v>
      </c>
      <c r="B128" s="111" t="s">
        <v>110</v>
      </c>
      <c r="C128" s="324" t="n">
        <f aca="false">C130</f>
        <v>0</v>
      </c>
      <c r="D128" s="104" t="e">
        <f aca="false">C128/C149</f>
        <v>#DIV/0!</v>
      </c>
    </row>
    <row r="129" customFormat="false" ht="16.5" hidden="true" customHeight="false" outlineLevel="0" collapsed="false">
      <c r="A129" s="101"/>
      <c r="B129" s="105"/>
      <c r="C129" s="248"/>
      <c r="D129" s="104"/>
    </row>
    <row r="130" customFormat="false" ht="16.5" hidden="true" customHeight="false" outlineLevel="0" collapsed="false">
      <c r="A130" s="101" t="n">
        <v>4</v>
      </c>
      <c r="B130" s="105" t="s">
        <v>158</v>
      </c>
      <c r="C130" s="248" t="n">
        <f aca="false">C132</f>
        <v>0</v>
      </c>
      <c r="D130" s="104" t="e">
        <f aca="false">C130/C149</f>
        <v>#DIV/0!</v>
      </c>
    </row>
    <row r="131" customFormat="false" ht="16.5" hidden="true" customHeight="false" outlineLevel="0" collapsed="false">
      <c r="A131" s="101"/>
      <c r="B131" s="105"/>
      <c r="C131" s="248"/>
      <c r="D131" s="104"/>
    </row>
    <row r="132" customFormat="false" ht="14.25" hidden="true" customHeight="false" outlineLevel="0" collapsed="false">
      <c r="A132" s="101" t="n">
        <v>99</v>
      </c>
      <c r="B132" s="102" t="s">
        <v>327</v>
      </c>
      <c r="C132" s="249" t="n">
        <v>0</v>
      </c>
      <c r="D132" s="104" t="e">
        <f aca="false">C132/C149</f>
        <v>#DIV/0!</v>
      </c>
    </row>
    <row r="133" customFormat="false" ht="16.5" hidden="true" customHeight="false" outlineLevel="0" collapsed="false">
      <c r="A133" s="101"/>
      <c r="B133" s="105"/>
      <c r="C133" s="248"/>
      <c r="D133" s="104"/>
    </row>
    <row r="134" customFormat="false" ht="16.5" hidden="false" customHeight="false" outlineLevel="0" collapsed="false">
      <c r="A134" s="163" t="n">
        <v>5</v>
      </c>
      <c r="B134" s="111" t="s">
        <v>114</v>
      </c>
      <c r="C134" s="248" t="n">
        <f aca="false">+C140</f>
        <v>0</v>
      </c>
      <c r="D134" s="104" t="e">
        <f aca="false">C134/C149</f>
        <v>#DIV/0!</v>
      </c>
    </row>
    <row r="135" customFormat="false" ht="16.5" hidden="false" customHeight="false" outlineLevel="0" collapsed="false">
      <c r="A135" s="163"/>
      <c r="B135" s="111"/>
      <c r="C135" s="248"/>
      <c r="D135" s="104"/>
    </row>
    <row r="136" customFormat="false" ht="16.5" hidden="true" customHeight="false" outlineLevel="0" collapsed="false">
      <c r="A136" s="163" t="n">
        <v>1</v>
      </c>
      <c r="B136" s="111" t="s">
        <v>465</v>
      </c>
      <c r="C136" s="248" t="n">
        <f aca="false">C138</f>
        <v>0</v>
      </c>
      <c r="D136" s="104" t="e">
        <f aca="false">C136/C149</f>
        <v>#DIV/0!</v>
      </c>
    </row>
    <row r="137" customFormat="false" ht="16.5" hidden="true" customHeight="false" outlineLevel="0" collapsed="false">
      <c r="A137" s="163"/>
      <c r="B137" s="111"/>
      <c r="C137" s="248"/>
      <c r="D137" s="104"/>
    </row>
    <row r="138" customFormat="false" ht="15" hidden="true" customHeight="false" outlineLevel="0" collapsed="false">
      <c r="A138" s="163" t="n">
        <v>4</v>
      </c>
      <c r="B138" s="102" t="s">
        <v>187</v>
      </c>
      <c r="C138" s="249" t="n">
        <v>0</v>
      </c>
      <c r="D138" s="104" t="e">
        <f aca="false">C138/C149</f>
        <v>#DIV/0!</v>
      </c>
    </row>
    <row r="139" customFormat="false" ht="16.5" hidden="true" customHeight="false" outlineLevel="0" collapsed="false">
      <c r="A139" s="163"/>
      <c r="B139" s="111"/>
      <c r="C139" s="248"/>
      <c r="D139" s="104"/>
    </row>
    <row r="140" customFormat="false" ht="16.5" hidden="false" customHeight="false" outlineLevel="0" collapsed="false">
      <c r="A140" s="101" t="n">
        <v>2</v>
      </c>
      <c r="B140" s="105" t="s">
        <v>466</v>
      </c>
      <c r="C140" s="248" t="n">
        <f aca="false">SUM(C142:C144)</f>
        <v>0</v>
      </c>
      <c r="D140" s="104" t="e">
        <f aca="false">+C140/C149</f>
        <v>#DIV/0!</v>
      </c>
    </row>
    <row r="141" customFormat="false" ht="14.25" hidden="false" customHeight="false" outlineLevel="0" collapsed="false">
      <c r="A141" s="101"/>
      <c r="B141" s="102"/>
      <c r="C141" s="249"/>
      <c r="D141" s="104"/>
    </row>
    <row r="142" customFormat="false" ht="14.25" hidden="true" customHeight="false" outlineLevel="0" collapsed="false">
      <c r="A142" s="101" t="n">
        <v>7</v>
      </c>
      <c r="B142" s="102" t="s">
        <v>219</v>
      </c>
      <c r="C142" s="249" t="n">
        <v>0</v>
      </c>
      <c r="D142" s="104" t="e">
        <f aca="false">+C142/C146</f>
        <v>#DIV/0!</v>
      </c>
    </row>
    <row r="143" customFormat="false" ht="14.25" hidden="false" customHeight="false" outlineLevel="0" collapsed="false">
      <c r="A143" s="101" t="n">
        <v>1</v>
      </c>
      <c r="B143" s="102" t="s">
        <v>222</v>
      </c>
      <c r="C143" s="249" t="n">
        <v>0</v>
      </c>
      <c r="D143" s="104" t="e">
        <f aca="false">+C143/C149</f>
        <v>#DIV/0!</v>
      </c>
    </row>
    <row r="144" customFormat="false" ht="14.25" hidden="true" customHeight="false" outlineLevel="0" collapsed="false">
      <c r="A144" s="101" t="n">
        <v>3</v>
      </c>
      <c r="B144" s="102" t="s">
        <v>421</v>
      </c>
      <c r="C144" s="249" t="n">
        <v>0</v>
      </c>
      <c r="D144" s="104" t="e">
        <f aca="false">C144/C149</f>
        <v>#DIV/0!</v>
      </c>
    </row>
    <row r="145" customFormat="false" ht="14.25" hidden="true" customHeight="false" outlineLevel="0" collapsed="false">
      <c r="A145" s="101" t="n">
        <v>4</v>
      </c>
      <c r="B145" s="102" t="s">
        <v>196</v>
      </c>
      <c r="C145" s="249" t="n">
        <v>0</v>
      </c>
      <c r="D145" s="104" t="e">
        <f aca="false">C145/C149</f>
        <v>#DIV/0!</v>
      </c>
      <c r="E145" s="54"/>
    </row>
    <row r="146" customFormat="false" ht="14.25" hidden="true" customHeight="false" outlineLevel="0" collapsed="false">
      <c r="A146" s="101" t="n">
        <v>5</v>
      </c>
      <c r="B146" s="102" t="s">
        <v>197</v>
      </c>
      <c r="C146" s="249" t="n">
        <v>0</v>
      </c>
      <c r="D146" s="104" t="e">
        <f aca="false">C146/C149</f>
        <v>#DIV/0!</v>
      </c>
    </row>
    <row r="147" customFormat="false" ht="14.25" hidden="true" customHeight="false" outlineLevel="0" collapsed="false">
      <c r="A147" s="101" t="n">
        <v>99</v>
      </c>
      <c r="B147" s="102" t="s">
        <v>422</v>
      </c>
      <c r="C147" s="249" t="n">
        <v>0</v>
      </c>
      <c r="D147" s="104" t="e">
        <f aca="false">C147/C149</f>
        <v>#DIV/0!</v>
      </c>
    </row>
    <row r="148" customFormat="false" ht="15" hidden="false" customHeight="false" outlineLevel="0" collapsed="false">
      <c r="A148" s="102"/>
      <c r="B148" s="102"/>
      <c r="C148" s="249"/>
      <c r="D148" s="104"/>
    </row>
    <row r="149" customFormat="false" ht="15" hidden="false" customHeight="false" outlineLevel="0" collapsed="false">
      <c r="A149" s="179"/>
      <c r="B149" s="180" t="s">
        <v>261</v>
      </c>
      <c r="C149" s="287" t="n">
        <f aca="false">C134</f>
        <v>0</v>
      </c>
      <c r="D149" s="182" t="n">
        <v>1</v>
      </c>
    </row>
    <row r="151" customFormat="false" ht="12.75" hidden="true" customHeight="false" outlineLevel="0" collapsed="false"/>
    <row r="152" customFormat="false" ht="14.25" hidden="true" customHeight="false" outlineLevel="0" collapsed="false">
      <c r="A152" s="76" t="s">
        <v>32</v>
      </c>
      <c r="B152" s="76"/>
      <c r="C152" s="76"/>
      <c r="D152" s="76"/>
    </row>
    <row r="153" customFormat="false" ht="14.25" hidden="true" customHeight="false" outlineLevel="0" collapsed="false">
      <c r="A153" s="76" t="s">
        <v>340</v>
      </c>
      <c r="B153" s="76"/>
      <c r="C153" s="76"/>
      <c r="D153" s="76"/>
    </row>
    <row r="154" customFormat="false" ht="14.25" hidden="true" customHeight="false" outlineLevel="0" collapsed="false">
      <c r="A154" s="76"/>
      <c r="B154" s="76"/>
      <c r="C154" s="76"/>
      <c r="D154" s="76"/>
    </row>
    <row r="155" customFormat="false" ht="14.25" hidden="true" customHeight="false" outlineLevel="0" collapsed="false">
      <c r="A155" s="76" t="s">
        <v>457</v>
      </c>
      <c r="B155" s="76"/>
      <c r="C155" s="76"/>
      <c r="D155" s="76"/>
    </row>
    <row r="156" customFormat="false" ht="14.25" hidden="true" customHeight="false" outlineLevel="0" collapsed="false">
      <c r="A156" s="91"/>
      <c r="B156" s="92"/>
      <c r="C156" s="92"/>
      <c r="D156" s="93"/>
    </row>
    <row r="157" customFormat="false" ht="14.25" hidden="true" customHeight="false" outlineLevel="0" collapsed="false">
      <c r="A157" s="94" t="s">
        <v>107</v>
      </c>
      <c r="B157" s="95" t="s">
        <v>108</v>
      </c>
      <c r="C157" s="96" t="s">
        <v>12</v>
      </c>
      <c r="D157" s="97" t="s">
        <v>13</v>
      </c>
    </row>
    <row r="158" customFormat="false" ht="15" hidden="true" customHeight="false" outlineLevel="0" collapsed="false">
      <c r="A158" s="191" t="n">
        <v>1</v>
      </c>
      <c r="B158" s="178" t="s">
        <v>350</v>
      </c>
      <c r="C158" s="100" t="s">
        <v>16</v>
      </c>
      <c r="D158" s="99"/>
    </row>
    <row r="159" customFormat="false" ht="15" hidden="true" customHeight="false" outlineLevel="0" collapsed="false">
      <c r="A159" s="163"/>
      <c r="B159" s="111"/>
      <c r="C159" s="122"/>
      <c r="D159" s="102"/>
    </row>
    <row r="160" customFormat="false" ht="15.75" hidden="true" customHeight="false" outlineLevel="0" collapsed="false">
      <c r="A160" s="252" t="n">
        <v>4</v>
      </c>
      <c r="B160" s="253" t="s">
        <v>467</v>
      </c>
      <c r="C160" s="122"/>
      <c r="D160" s="102"/>
    </row>
    <row r="161" customFormat="false" ht="15.75" hidden="true" customHeight="false" outlineLevel="0" collapsed="false">
      <c r="A161" s="101"/>
      <c r="B161" s="253" t="s">
        <v>468</v>
      </c>
      <c r="C161" s="122"/>
      <c r="D161" s="102"/>
    </row>
    <row r="162" customFormat="false" ht="16.5" hidden="true" customHeight="false" outlineLevel="0" collapsed="false">
      <c r="A162" s="101"/>
      <c r="B162" s="105"/>
      <c r="C162" s="248"/>
      <c r="D162" s="104"/>
    </row>
    <row r="163" customFormat="false" ht="16.5" hidden="true" customHeight="false" outlineLevel="0" collapsed="false">
      <c r="A163" s="163" t="n">
        <v>2</v>
      </c>
      <c r="B163" s="111" t="s">
        <v>111</v>
      </c>
      <c r="C163" s="248" t="n">
        <f aca="false">C169+C165</f>
        <v>0</v>
      </c>
      <c r="D163" s="104" t="e">
        <f aca="false">C163/C184</f>
        <v>#DIV/0!</v>
      </c>
    </row>
    <row r="164" customFormat="false" ht="16.5" hidden="true" customHeight="false" outlineLevel="0" collapsed="false">
      <c r="A164" s="163"/>
      <c r="B164" s="111"/>
      <c r="C164" s="248"/>
      <c r="D164" s="104"/>
    </row>
    <row r="165" customFormat="false" ht="16.5" hidden="true" customHeight="false" outlineLevel="0" collapsed="false">
      <c r="A165" s="163" t="n">
        <v>1</v>
      </c>
      <c r="B165" s="111" t="s">
        <v>465</v>
      </c>
      <c r="C165" s="248" t="n">
        <f aca="false">C167</f>
        <v>0</v>
      </c>
      <c r="D165" s="104" t="e">
        <f aca="false">C165/C184</f>
        <v>#DIV/0!</v>
      </c>
    </row>
    <row r="166" customFormat="false" ht="16.5" hidden="true" customHeight="false" outlineLevel="0" collapsed="false">
      <c r="A166" s="163"/>
      <c r="B166" s="111"/>
      <c r="C166" s="248"/>
      <c r="D166" s="104"/>
    </row>
    <row r="167" customFormat="false" ht="15" hidden="true" customHeight="false" outlineLevel="0" collapsed="false">
      <c r="A167" s="163" t="n">
        <v>4</v>
      </c>
      <c r="B167" s="102" t="s">
        <v>187</v>
      </c>
      <c r="C167" s="249" t="n">
        <v>0</v>
      </c>
      <c r="D167" s="104" t="e">
        <f aca="false">C167/C184</f>
        <v>#DIV/0!</v>
      </c>
    </row>
    <row r="168" customFormat="false" ht="16.5" hidden="true" customHeight="false" outlineLevel="0" collapsed="false">
      <c r="A168" s="163"/>
      <c r="B168" s="111"/>
      <c r="C168" s="248"/>
      <c r="D168" s="104"/>
    </row>
    <row r="169" customFormat="false" ht="28.5" hidden="true" customHeight="false" outlineLevel="0" collapsed="false">
      <c r="A169" s="107" t="n">
        <v>3</v>
      </c>
      <c r="B169" s="125" t="s">
        <v>192</v>
      </c>
      <c r="C169" s="250" t="n">
        <f aca="false">SUM(C171:C176)</f>
        <v>0</v>
      </c>
      <c r="D169" s="104" t="e">
        <f aca="false">C169/C184</f>
        <v>#DIV/0!</v>
      </c>
    </row>
    <row r="170" customFormat="false" ht="16.5" hidden="true" customHeight="false" outlineLevel="0" collapsed="false">
      <c r="A170" s="107"/>
      <c r="B170" s="125"/>
      <c r="C170" s="250"/>
      <c r="D170" s="104"/>
    </row>
    <row r="171" customFormat="false" ht="14.25" hidden="true" customHeight="false" outlineLevel="0" collapsed="false">
      <c r="A171" s="101" t="n">
        <v>1</v>
      </c>
      <c r="B171" s="102" t="s">
        <v>193</v>
      </c>
      <c r="C171" s="249" t="n">
        <v>0</v>
      </c>
      <c r="D171" s="104" t="e">
        <f aca="false">C171/C184</f>
        <v>#DIV/0!</v>
      </c>
    </row>
    <row r="172" customFormat="false" ht="14.25" hidden="true" customHeight="false" outlineLevel="0" collapsed="false">
      <c r="A172" s="101" t="n">
        <v>2</v>
      </c>
      <c r="B172" s="102" t="s">
        <v>420</v>
      </c>
      <c r="C172" s="249" t="n">
        <v>0</v>
      </c>
      <c r="D172" s="104" t="e">
        <f aca="false">C172/C184</f>
        <v>#DIV/0!</v>
      </c>
    </row>
    <row r="173" customFormat="false" ht="14.25" hidden="true" customHeight="false" outlineLevel="0" collapsed="false">
      <c r="A173" s="101" t="n">
        <v>3</v>
      </c>
      <c r="B173" s="102" t="s">
        <v>421</v>
      </c>
      <c r="C173" s="249" t="n">
        <v>0</v>
      </c>
      <c r="D173" s="104" t="e">
        <f aca="false">C173/C184</f>
        <v>#DIV/0!</v>
      </c>
    </row>
    <row r="174" customFormat="false" ht="14.25" hidden="true" customHeight="false" outlineLevel="0" collapsed="false">
      <c r="A174" s="101" t="n">
        <v>4</v>
      </c>
      <c r="B174" s="102" t="s">
        <v>196</v>
      </c>
      <c r="C174" s="249" t="n">
        <v>0</v>
      </c>
      <c r="D174" s="104" t="e">
        <f aca="false">C174/C184</f>
        <v>#DIV/0!</v>
      </c>
    </row>
    <row r="175" customFormat="false" ht="14.25" hidden="true" customHeight="false" outlineLevel="0" collapsed="false">
      <c r="A175" s="101" t="n">
        <v>5</v>
      </c>
      <c r="B175" s="102" t="s">
        <v>197</v>
      </c>
      <c r="C175" s="249" t="n">
        <v>0</v>
      </c>
      <c r="D175" s="104" t="e">
        <f aca="false">C175/C184</f>
        <v>#DIV/0!</v>
      </c>
    </row>
    <row r="176" customFormat="false" ht="14.25" hidden="true" customHeight="false" outlineLevel="0" collapsed="false">
      <c r="A176" s="101" t="n">
        <v>99</v>
      </c>
      <c r="B176" s="102" t="s">
        <v>422</v>
      </c>
      <c r="C176" s="249" t="n">
        <v>0</v>
      </c>
      <c r="D176" s="104" t="e">
        <f aca="false">C176/C184</f>
        <v>#DIV/0!</v>
      </c>
    </row>
    <row r="177" customFormat="false" ht="14.25" hidden="true" customHeight="false" outlineLevel="0" collapsed="false">
      <c r="A177" s="101"/>
      <c r="B177" s="102"/>
      <c r="C177" s="249"/>
      <c r="D177" s="104"/>
    </row>
    <row r="178" customFormat="false" ht="19.5" hidden="true" customHeight="false" outlineLevel="0" collapsed="false">
      <c r="A178" s="163" t="n">
        <v>5</v>
      </c>
      <c r="B178" s="111" t="s">
        <v>114</v>
      </c>
      <c r="C178" s="324" t="n">
        <f aca="false">C180</f>
        <v>0</v>
      </c>
      <c r="D178" s="104" t="e">
        <f aca="false">C178/C184</f>
        <v>#DIV/0!</v>
      </c>
    </row>
    <row r="179" customFormat="false" ht="14.25" hidden="true" customHeight="false" outlineLevel="0" collapsed="false">
      <c r="A179" s="101"/>
      <c r="B179" s="102"/>
      <c r="C179" s="249"/>
      <c r="D179" s="104"/>
    </row>
    <row r="180" customFormat="false" ht="16.5" hidden="true" customHeight="false" outlineLevel="0" collapsed="false">
      <c r="A180" s="101" t="n">
        <v>3</v>
      </c>
      <c r="B180" s="105" t="s">
        <v>227</v>
      </c>
      <c r="C180" s="248" t="n">
        <f aca="false">C182</f>
        <v>0</v>
      </c>
      <c r="D180" s="104" t="e">
        <f aca="false">C180/C182</f>
        <v>#DIV/0!</v>
      </c>
    </row>
    <row r="181" customFormat="false" ht="14.25" hidden="true" customHeight="false" outlineLevel="0" collapsed="false">
      <c r="A181" s="101"/>
      <c r="B181" s="102"/>
      <c r="C181" s="249"/>
      <c r="D181" s="104"/>
    </row>
    <row r="182" customFormat="false" ht="14.25" hidden="true" customHeight="false" outlineLevel="0" collapsed="false">
      <c r="A182" s="101" t="n">
        <v>1</v>
      </c>
      <c r="B182" s="102" t="s">
        <v>228</v>
      </c>
      <c r="C182" s="249" t="n">
        <v>0</v>
      </c>
      <c r="D182" s="104" t="e">
        <f aca="false">C182/C184</f>
        <v>#DIV/0!</v>
      </c>
    </row>
    <row r="183" customFormat="false" ht="14.25" hidden="true" customHeight="false" outlineLevel="0" collapsed="false">
      <c r="A183" s="102"/>
      <c r="B183" s="102"/>
      <c r="C183" s="249"/>
      <c r="D183" s="104"/>
    </row>
    <row r="184" customFormat="false" ht="15" hidden="true" customHeight="false" outlineLevel="0" collapsed="false">
      <c r="A184" s="179"/>
      <c r="B184" s="180" t="s">
        <v>261</v>
      </c>
      <c r="C184" s="287" t="n">
        <f aca="false">C163+C178</f>
        <v>0</v>
      </c>
      <c r="D184" s="182" t="n">
        <v>1</v>
      </c>
    </row>
    <row r="185" customFormat="false" ht="14.25" hidden="true" customHeight="false" outlineLevel="0" collapsed="false">
      <c r="A185" s="92"/>
      <c r="B185" s="91"/>
      <c r="C185" s="310"/>
      <c r="D185" s="81"/>
    </row>
    <row r="186" customFormat="false" ht="14.25" hidden="true" customHeight="false" outlineLevel="0" collapsed="false">
      <c r="A186" s="92"/>
      <c r="B186" s="91"/>
      <c r="C186" s="310"/>
      <c r="D186" s="81"/>
    </row>
    <row r="187" customFormat="false" ht="14.25" hidden="true" customHeight="false" outlineLevel="0" collapsed="false">
      <c r="A187" s="76" t="s">
        <v>32</v>
      </c>
      <c r="B187" s="76"/>
      <c r="C187" s="76"/>
      <c r="D187" s="76"/>
    </row>
    <row r="188" customFormat="false" ht="14.25" hidden="true" customHeight="false" outlineLevel="0" collapsed="false">
      <c r="A188" s="76" t="s">
        <v>340</v>
      </c>
      <c r="B188" s="76"/>
      <c r="C188" s="76"/>
      <c r="D188" s="76"/>
    </row>
    <row r="189" customFormat="false" ht="14.25" hidden="true" customHeight="false" outlineLevel="0" collapsed="false">
      <c r="A189" s="76"/>
      <c r="B189" s="76"/>
      <c r="C189" s="76"/>
      <c r="D189" s="76"/>
    </row>
    <row r="190" customFormat="false" ht="14.25" hidden="true" customHeight="false" outlineLevel="0" collapsed="false">
      <c r="A190" s="76" t="s">
        <v>457</v>
      </c>
      <c r="B190" s="76"/>
      <c r="C190" s="76"/>
      <c r="D190" s="76"/>
    </row>
    <row r="191" customFormat="false" ht="14.25" hidden="true" customHeight="false" outlineLevel="0" collapsed="false">
      <c r="A191" s="91"/>
      <c r="B191" s="92"/>
      <c r="C191" s="92"/>
      <c r="D191" s="93"/>
    </row>
    <row r="192" customFormat="false" ht="14.25" hidden="true" customHeight="false" outlineLevel="0" collapsed="false">
      <c r="A192" s="94" t="s">
        <v>107</v>
      </c>
      <c r="B192" s="95" t="s">
        <v>108</v>
      </c>
      <c r="C192" s="96" t="s">
        <v>12</v>
      </c>
      <c r="D192" s="97" t="s">
        <v>13</v>
      </c>
    </row>
    <row r="193" customFormat="false" ht="15" hidden="true" customHeight="false" outlineLevel="0" collapsed="false">
      <c r="A193" s="191" t="n">
        <v>1</v>
      </c>
      <c r="B193" s="178" t="s">
        <v>350</v>
      </c>
      <c r="C193" s="100" t="s">
        <v>16</v>
      </c>
      <c r="D193" s="99"/>
    </row>
    <row r="194" customFormat="false" ht="15" hidden="true" customHeight="false" outlineLevel="0" collapsed="false">
      <c r="A194" s="163"/>
      <c r="B194" s="111"/>
      <c r="C194" s="122"/>
      <c r="D194" s="102"/>
    </row>
    <row r="195" customFormat="false" ht="15.75" hidden="true" customHeight="false" outlineLevel="0" collapsed="false">
      <c r="A195" s="252" t="n">
        <v>5</v>
      </c>
      <c r="B195" s="253" t="s">
        <v>469</v>
      </c>
      <c r="C195" s="122"/>
      <c r="D195" s="102"/>
    </row>
    <row r="196" customFormat="false" ht="15.75" hidden="true" customHeight="false" outlineLevel="0" collapsed="false">
      <c r="A196" s="101"/>
      <c r="B196" s="253" t="s">
        <v>470</v>
      </c>
      <c r="C196" s="122"/>
      <c r="D196" s="102"/>
    </row>
    <row r="197" customFormat="false" ht="16.5" hidden="true" customHeight="false" outlineLevel="0" collapsed="false">
      <c r="A197" s="101"/>
      <c r="B197" s="105"/>
      <c r="C197" s="248"/>
      <c r="D197" s="104"/>
    </row>
    <row r="198" customFormat="false" ht="16.5" hidden="true" customHeight="false" outlineLevel="0" collapsed="false">
      <c r="A198" s="163" t="n">
        <v>2</v>
      </c>
      <c r="B198" s="111" t="s">
        <v>111</v>
      </c>
      <c r="C198" s="248" t="n">
        <f aca="false">C205+C200</f>
        <v>0</v>
      </c>
      <c r="D198" s="104" t="e">
        <f aca="false">C198/C222</f>
        <v>#DIV/0!</v>
      </c>
    </row>
    <row r="199" customFormat="false" ht="16.5" hidden="true" customHeight="false" outlineLevel="0" collapsed="false">
      <c r="A199" s="163"/>
      <c r="B199" s="111"/>
      <c r="C199" s="248"/>
      <c r="D199" s="104"/>
    </row>
    <row r="200" customFormat="false" ht="16.5" hidden="true" customHeight="false" outlineLevel="0" collapsed="false">
      <c r="A200" s="163" t="n">
        <v>1</v>
      </c>
      <c r="B200" s="111" t="s">
        <v>465</v>
      </c>
      <c r="C200" s="248" t="n">
        <f aca="false">C202+C203</f>
        <v>0</v>
      </c>
      <c r="D200" s="104" t="e">
        <f aca="false">C200/C222</f>
        <v>#DIV/0!</v>
      </c>
    </row>
    <row r="201" customFormat="false" ht="16.5" hidden="true" customHeight="false" outlineLevel="0" collapsed="false">
      <c r="A201" s="163"/>
      <c r="B201" s="111"/>
      <c r="C201" s="248"/>
      <c r="D201" s="104"/>
    </row>
    <row r="202" customFormat="false" ht="15" hidden="true" customHeight="false" outlineLevel="0" collapsed="false">
      <c r="A202" s="163" t="n">
        <v>4</v>
      </c>
      <c r="B202" s="102" t="s">
        <v>187</v>
      </c>
      <c r="C202" s="249" t="n">
        <v>0</v>
      </c>
      <c r="D202" s="104" t="e">
        <f aca="false">C202/C222</f>
        <v>#DIV/0!</v>
      </c>
    </row>
    <row r="203" customFormat="false" ht="15" hidden="true" customHeight="false" outlineLevel="0" collapsed="false">
      <c r="A203" s="163" t="n">
        <v>99</v>
      </c>
      <c r="B203" s="102" t="s">
        <v>188</v>
      </c>
      <c r="C203" s="249" t="n">
        <v>0</v>
      </c>
      <c r="D203" s="104" t="e">
        <f aca="false">C203/C222</f>
        <v>#DIV/0!</v>
      </c>
    </row>
    <row r="204" customFormat="false" ht="16.5" hidden="true" customHeight="false" outlineLevel="0" collapsed="false">
      <c r="A204" s="163"/>
      <c r="B204" s="111"/>
      <c r="C204" s="248"/>
      <c r="D204" s="104"/>
    </row>
    <row r="205" customFormat="false" ht="28.5" hidden="true" customHeight="false" outlineLevel="0" collapsed="false">
      <c r="A205" s="107" t="n">
        <v>3</v>
      </c>
      <c r="B205" s="125" t="s">
        <v>192</v>
      </c>
      <c r="C205" s="250" t="n">
        <f aca="false">SUM(C207:C213)</f>
        <v>0</v>
      </c>
      <c r="D205" s="104" t="e">
        <f aca="false">C205/C222</f>
        <v>#DIV/0!</v>
      </c>
    </row>
    <row r="206" customFormat="false" ht="16.5" hidden="true" customHeight="false" outlineLevel="0" collapsed="false">
      <c r="A206" s="107"/>
      <c r="B206" s="125"/>
      <c r="C206" s="250"/>
      <c r="D206" s="104"/>
    </row>
    <row r="207" customFormat="false" ht="14.25" hidden="true" customHeight="false" outlineLevel="0" collapsed="false">
      <c r="A207" s="101" t="n">
        <v>1</v>
      </c>
      <c r="B207" s="102" t="s">
        <v>193</v>
      </c>
      <c r="C207" s="249" t="n">
        <v>0</v>
      </c>
      <c r="D207" s="104" t="e">
        <f aca="false">C207/C222</f>
        <v>#DIV/0!</v>
      </c>
    </row>
    <row r="208" customFormat="false" ht="14.25" hidden="true" customHeight="false" outlineLevel="0" collapsed="false">
      <c r="A208" s="101" t="n">
        <v>2</v>
      </c>
      <c r="B208" s="102" t="s">
        <v>420</v>
      </c>
      <c r="C208" s="249" t="n">
        <v>0</v>
      </c>
      <c r="D208" s="104" t="e">
        <f aca="false">C208/C222</f>
        <v>#DIV/0!</v>
      </c>
    </row>
    <row r="209" customFormat="false" ht="14.25" hidden="true" customHeight="false" outlineLevel="0" collapsed="false">
      <c r="A209" s="101" t="n">
        <v>3</v>
      </c>
      <c r="B209" s="102" t="s">
        <v>421</v>
      </c>
      <c r="C209" s="249" t="n">
        <v>0</v>
      </c>
      <c r="D209" s="104" t="e">
        <f aca="false">C209/C222</f>
        <v>#DIV/0!</v>
      </c>
      <c r="E209" s="54"/>
    </row>
    <row r="210" customFormat="false" ht="14.25" hidden="true" customHeight="false" outlineLevel="0" collapsed="false">
      <c r="A210" s="101" t="n">
        <v>4</v>
      </c>
      <c r="B210" s="102" t="s">
        <v>196</v>
      </c>
      <c r="C210" s="249" t="n">
        <v>0</v>
      </c>
      <c r="D210" s="104" t="e">
        <f aca="false">C210/C222</f>
        <v>#DIV/0!</v>
      </c>
    </row>
    <row r="211" customFormat="false" ht="14.25" hidden="true" customHeight="false" outlineLevel="0" collapsed="false">
      <c r="A211" s="101" t="n">
        <v>5</v>
      </c>
      <c r="B211" s="102" t="s">
        <v>197</v>
      </c>
      <c r="C211" s="249" t="n">
        <v>0</v>
      </c>
      <c r="D211" s="104" t="e">
        <f aca="false">C211/C222</f>
        <v>#DIV/0!</v>
      </c>
    </row>
    <row r="212" customFormat="false" ht="14.25" hidden="true" customHeight="false" outlineLevel="0" collapsed="false">
      <c r="A212" s="101" t="n">
        <v>6</v>
      </c>
      <c r="B212" s="102" t="s">
        <v>198</v>
      </c>
      <c r="C212" s="249" t="n">
        <v>0</v>
      </c>
      <c r="D212" s="104" t="e">
        <f aca="false">C212/C222</f>
        <v>#DIV/0!</v>
      </c>
    </row>
    <row r="213" customFormat="false" ht="14.25" hidden="true" customHeight="false" outlineLevel="0" collapsed="false">
      <c r="A213" s="101" t="n">
        <v>99</v>
      </c>
      <c r="B213" s="102" t="s">
        <v>422</v>
      </c>
      <c r="C213" s="249" t="n">
        <v>0</v>
      </c>
      <c r="D213" s="104" t="e">
        <f aca="false">C213/C222</f>
        <v>#DIV/0!</v>
      </c>
    </row>
    <row r="214" customFormat="false" ht="14.25" hidden="true" customHeight="false" outlineLevel="0" collapsed="false">
      <c r="A214" s="101"/>
      <c r="B214" s="102"/>
      <c r="C214" s="249"/>
      <c r="D214" s="104"/>
    </row>
    <row r="215" customFormat="false" ht="19.5" hidden="true" customHeight="false" outlineLevel="0" collapsed="false">
      <c r="A215" s="163" t="n">
        <v>5</v>
      </c>
      <c r="B215" s="111" t="s">
        <v>114</v>
      </c>
      <c r="C215" s="324" t="n">
        <f aca="false">C217</f>
        <v>0</v>
      </c>
      <c r="D215" s="104" t="e">
        <f aca="false">C215/C222</f>
        <v>#DIV/0!</v>
      </c>
    </row>
    <row r="216" customFormat="false" ht="14.25" hidden="true" customHeight="false" outlineLevel="0" collapsed="false">
      <c r="A216" s="101"/>
      <c r="B216" s="102"/>
      <c r="C216" s="249"/>
      <c r="D216" s="104"/>
    </row>
    <row r="217" customFormat="false" ht="16.5" hidden="true" customHeight="false" outlineLevel="0" collapsed="false">
      <c r="A217" s="101" t="n">
        <v>1</v>
      </c>
      <c r="B217" s="105" t="s">
        <v>471</v>
      </c>
      <c r="C217" s="248" t="n">
        <f aca="false">C219+C220</f>
        <v>0</v>
      </c>
      <c r="D217" s="104" t="e">
        <f aca="false">C217/C222</f>
        <v>#DIV/0!</v>
      </c>
    </row>
    <row r="218" customFormat="false" ht="14.25" hidden="true" customHeight="false" outlineLevel="0" collapsed="false">
      <c r="A218" s="101"/>
      <c r="B218" s="102"/>
      <c r="C218" s="249"/>
      <c r="D218" s="104"/>
    </row>
    <row r="219" customFormat="false" ht="14.25" hidden="true" customHeight="false" outlineLevel="0" collapsed="false">
      <c r="A219" s="101" t="n">
        <v>7</v>
      </c>
      <c r="B219" s="102" t="s">
        <v>219</v>
      </c>
      <c r="C219" s="249" t="n">
        <v>0</v>
      </c>
      <c r="D219" s="104" t="e">
        <f aca="false">C219/C222</f>
        <v>#DIV/0!</v>
      </c>
    </row>
    <row r="220" customFormat="false" ht="14.25" hidden="true" customHeight="false" outlineLevel="0" collapsed="false">
      <c r="A220" s="101" t="n">
        <v>99</v>
      </c>
      <c r="B220" s="102" t="s">
        <v>220</v>
      </c>
      <c r="C220" s="249" t="n">
        <v>0</v>
      </c>
      <c r="D220" s="104" t="e">
        <f aca="false">C220/C222</f>
        <v>#DIV/0!</v>
      </c>
    </row>
    <row r="221" customFormat="false" ht="14.25" hidden="true" customHeight="false" outlineLevel="0" collapsed="false">
      <c r="A221" s="102"/>
      <c r="B221" s="102"/>
      <c r="C221" s="249"/>
      <c r="D221" s="104"/>
    </row>
    <row r="222" customFormat="false" ht="15" hidden="true" customHeight="false" outlineLevel="0" collapsed="false">
      <c r="A222" s="179"/>
      <c r="B222" s="180" t="s">
        <v>261</v>
      </c>
      <c r="C222" s="287" t="n">
        <f aca="false">C198+C215</f>
        <v>0</v>
      </c>
      <c r="D222" s="182" t="n">
        <v>1</v>
      </c>
    </row>
    <row r="223" customFormat="false" ht="14.25" hidden="true" customHeight="false" outlineLevel="0" collapsed="false">
      <c r="A223" s="92"/>
      <c r="B223" s="91"/>
      <c r="C223" s="310"/>
      <c r="D223" s="81"/>
    </row>
    <row r="224" customFormat="false" ht="14.25" hidden="true" customHeight="false" outlineLevel="0" collapsed="false">
      <c r="A224" s="76" t="s">
        <v>32</v>
      </c>
      <c r="B224" s="76"/>
      <c r="C224" s="76"/>
      <c r="D224" s="76"/>
    </row>
    <row r="225" customFormat="false" ht="14.25" hidden="true" customHeight="false" outlineLevel="0" collapsed="false">
      <c r="A225" s="76" t="s">
        <v>340</v>
      </c>
      <c r="B225" s="76"/>
      <c r="C225" s="76"/>
      <c r="D225" s="76"/>
    </row>
    <row r="226" customFormat="false" ht="14.25" hidden="true" customHeight="false" outlineLevel="0" collapsed="false">
      <c r="A226" s="76"/>
      <c r="B226" s="76"/>
      <c r="C226" s="76"/>
      <c r="D226" s="76"/>
    </row>
    <row r="227" customFormat="false" ht="14.25" hidden="true" customHeight="false" outlineLevel="0" collapsed="false">
      <c r="A227" s="76" t="s">
        <v>457</v>
      </c>
      <c r="B227" s="76"/>
      <c r="C227" s="76"/>
      <c r="D227" s="76"/>
    </row>
    <row r="228" customFormat="false" ht="14.25" hidden="true" customHeight="false" outlineLevel="0" collapsed="false">
      <c r="A228" s="91"/>
      <c r="B228" s="92"/>
      <c r="C228" s="92"/>
      <c r="D228" s="93"/>
    </row>
    <row r="229" customFormat="false" ht="14.25" hidden="true" customHeight="false" outlineLevel="0" collapsed="false">
      <c r="A229" s="94" t="s">
        <v>107</v>
      </c>
      <c r="B229" s="95" t="s">
        <v>108</v>
      </c>
      <c r="C229" s="96" t="s">
        <v>12</v>
      </c>
      <c r="D229" s="97" t="s">
        <v>13</v>
      </c>
    </row>
    <row r="230" customFormat="false" ht="15" hidden="true" customHeight="false" outlineLevel="0" collapsed="false">
      <c r="A230" s="191" t="n">
        <v>1</v>
      </c>
      <c r="B230" s="178" t="s">
        <v>350</v>
      </c>
      <c r="C230" s="100" t="s">
        <v>16</v>
      </c>
      <c r="D230" s="99"/>
    </row>
    <row r="231" customFormat="false" ht="15" hidden="true" customHeight="false" outlineLevel="0" collapsed="false">
      <c r="A231" s="163"/>
      <c r="B231" s="111"/>
      <c r="C231" s="122"/>
      <c r="D231" s="102"/>
    </row>
    <row r="232" customFormat="false" ht="15.75" hidden="true" customHeight="false" outlineLevel="0" collapsed="false">
      <c r="A232" s="252" t="n">
        <v>6</v>
      </c>
      <c r="B232" s="253" t="s">
        <v>472</v>
      </c>
      <c r="C232" s="122"/>
      <c r="D232" s="102"/>
    </row>
    <row r="233" customFormat="false" ht="15.75" hidden="true" customHeight="false" outlineLevel="0" collapsed="false">
      <c r="A233" s="101"/>
      <c r="B233" s="253"/>
      <c r="C233" s="122"/>
      <c r="D233" s="102"/>
    </row>
    <row r="234" customFormat="false" ht="16.5" hidden="true" customHeight="false" outlineLevel="0" collapsed="false">
      <c r="A234" s="101"/>
      <c r="B234" s="105"/>
      <c r="C234" s="248"/>
      <c r="D234" s="104"/>
    </row>
    <row r="235" customFormat="false" ht="16.5" hidden="true" customHeight="false" outlineLevel="0" collapsed="false">
      <c r="A235" s="163" t="n">
        <v>2</v>
      </c>
      <c r="B235" s="111" t="s">
        <v>111</v>
      </c>
      <c r="C235" s="248" t="n">
        <f aca="false">C242+C237</f>
        <v>0</v>
      </c>
      <c r="D235" s="104" t="e">
        <f aca="false">C235/C259</f>
        <v>#DIV/0!</v>
      </c>
    </row>
    <row r="236" customFormat="false" ht="16.5" hidden="true" customHeight="false" outlineLevel="0" collapsed="false">
      <c r="A236" s="163"/>
      <c r="B236" s="111"/>
      <c r="C236" s="248"/>
      <c r="D236" s="104"/>
    </row>
    <row r="237" customFormat="false" ht="16.5" hidden="true" customHeight="false" outlineLevel="0" collapsed="false">
      <c r="A237" s="163" t="n">
        <v>1</v>
      </c>
      <c r="B237" s="111" t="s">
        <v>465</v>
      </c>
      <c r="C237" s="248" t="n">
        <f aca="false">C239+C240</f>
        <v>0</v>
      </c>
      <c r="D237" s="104" t="e">
        <f aca="false">C237/C259</f>
        <v>#DIV/0!</v>
      </c>
    </row>
    <row r="238" customFormat="false" ht="16.5" hidden="true" customHeight="false" outlineLevel="0" collapsed="false">
      <c r="A238" s="163"/>
      <c r="B238" s="111"/>
      <c r="C238" s="248"/>
      <c r="D238" s="104"/>
    </row>
    <row r="239" customFormat="false" ht="15" hidden="true" customHeight="false" outlineLevel="0" collapsed="false">
      <c r="A239" s="163" t="n">
        <v>4</v>
      </c>
      <c r="B239" s="102" t="s">
        <v>187</v>
      </c>
      <c r="C239" s="249" t="n">
        <v>0</v>
      </c>
      <c r="D239" s="104" t="e">
        <f aca="false">C239/C259</f>
        <v>#DIV/0!</v>
      </c>
    </row>
    <row r="240" customFormat="false" ht="15" hidden="true" customHeight="false" outlineLevel="0" collapsed="false">
      <c r="A240" s="163" t="n">
        <v>99</v>
      </c>
      <c r="B240" s="102" t="s">
        <v>188</v>
      </c>
      <c r="C240" s="249" t="n">
        <v>0</v>
      </c>
      <c r="D240" s="104" t="e">
        <f aca="false">C240/C259</f>
        <v>#DIV/0!</v>
      </c>
    </row>
    <row r="241" customFormat="false" ht="16.5" hidden="true" customHeight="false" outlineLevel="0" collapsed="false">
      <c r="A241" s="163"/>
      <c r="B241" s="111"/>
      <c r="C241" s="248"/>
      <c r="D241" s="104"/>
    </row>
    <row r="242" customFormat="false" ht="28.5" hidden="true" customHeight="false" outlineLevel="0" collapsed="false">
      <c r="A242" s="107" t="n">
        <v>3</v>
      </c>
      <c r="B242" s="125" t="s">
        <v>192</v>
      </c>
      <c r="C242" s="250" t="n">
        <f aca="false">SUM(C244:C250)</f>
        <v>0</v>
      </c>
      <c r="D242" s="104" t="e">
        <f aca="false">C242/C259</f>
        <v>#DIV/0!</v>
      </c>
    </row>
    <row r="243" customFormat="false" ht="16.5" hidden="true" customHeight="false" outlineLevel="0" collapsed="false">
      <c r="A243" s="107"/>
      <c r="B243" s="125"/>
      <c r="C243" s="250"/>
      <c r="D243" s="104"/>
    </row>
    <row r="244" customFormat="false" ht="14.25" hidden="true" customHeight="false" outlineLevel="0" collapsed="false">
      <c r="A244" s="101" t="n">
        <v>1</v>
      </c>
      <c r="B244" s="102" t="s">
        <v>193</v>
      </c>
      <c r="C244" s="249" t="n">
        <v>0</v>
      </c>
      <c r="D244" s="104" t="e">
        <f aca="false">C244/C259</f>
        <v>#DIV/0!</v>
      </c>
    </row>
    <row r="245" customFormat="false" ht="14.25" hidden="true" customHeight="false" outlineLevel="0" collapsed="false">
      <c r="A245" s="101" t="n">
        <v>2</v>
      </c>
      <c r="B245" s="102" t="s">
        <v>420</v>
      </c>
      <c r="C245" s="61" t="n">
        <v>0</v>
      </c>
      <c r="D245" s="104" t="e">
        <f aca="false">C245/C259</f>
        <v>#DIV/0!</v>
      </c>
    </row>
    <row r="246" customFormat="false" ht="14.25" hidden="true" customHeight="false" outlineLevel="0" collapsed="false">
      <c r="A246" s="101" t="n">
        <v>3</v>
      </c>
      <c r="B246" s="102" t="s">
        <v>421</v>
      </c>
      <c r="C246" s="249" t="n">
        <v>0</v>
      </c>
      <c r="D246" s="104" t="e">
        <f aca="false">C246/C259</f>
        <v>#DIV/0!</v>
      </c>
    </row>
    <row r="247" customFormat="false" ht="14.25" hidden="true" customHeight="false" outlineLevel="0" collapsed="false">
      <c r="A247" s="101" t="n">
        <v>4</v>
      </c>
      <c r="B247" s="102" t="s">
        <v>196</v>
      </c>
      <c r="C247" s="249" t="n">
        <v>0</v>
      </c>
      <c r="D247" s="104" t="e">
        <f aca="false">C247/C259</f>
        <v>#DIV/0!</v>
      </c>
    </row>
    <row r="248" customFormat="false" ht="14.25" hidden="true" customHeight="false" outlineLevel="0" collapsed="false">
      <c r="A248" s="101" t="n">
        <v>5</v>
      </c>
      <c r="B248" s="102" t="s">
        <v>197</v>
      </c>
      <c r="C248" s="249" t="n">
        <v>0</v>
      </c>
      <c r="D248" s="104" t="e">
        <f aca="false">C248/C259</f>
        <v>#DIV/0!</v>
      </c>
    </row>
    <row r="249" customFormat="false" ht="14.25" hidden="true" customHeight="false" outlineLevel="0" collapsed="false">
      <c r="A249" s="101" t="n">
        <v>6</v>
      </c>
      <c r="B249" s="102" t="s">
        <v>198</v>
      </c>
      <c r="C249" s="249" t="n">
        <v>0</v>
      </c>
      <c r="D249" s="104" t="e">
        <f aca="false">C249/C259</f>
        <v>#DIV/0!</v>
      </c>
    </row>
    <row r="250" customFormat="false" ht="14.25" hidden="true" customHeight="false" outlineLevel="0" collapsed="false">
      <c r="A250" s="101" t="n">
        <v>99</v>
      </c>
      <c r="B250" s="102" t="s">
        <v>422</v>
      </c>
      <c r="C250" s="249" t="n">
        <v>0</v>
      </c>
      <c r="D250" s="104" t="e">
        <f aca="false">C250/C259</f>
        <v>#DIV/0!</v>
      </c>
    </row>
    <row r="251" customFormat="false" ht="14.25" hidden="true" customHeight="false" outlineLevel="0" collapsed="false">
      <c r="A251" s="101"/>
      <c r="B251" s="102"/>
      <c r="C251" s="249"/>
      <c r="D251" s="104"/>
    </row>
    <row r="252" customFormat="false" ht="19.5" hidden="true" customHeight="false" outlineLevel="0" collapsed="false">
      <c r="A252" s="163" t="n">
        <v>5</v>
      </c>
      <c r="B252" s="111" t="s">
        <v>114</v>
      </c>
      <c r="C252" s="324" t="n">
        <f aca="false">C254</f>
        <v>0</v>
      </c>
      <c r="D252" s="104" t="e">
        <f aca="false">C252/C259</f>
        <v>#DIV/0!</v>
      </c>
    </row>
    <row r="253" customFormat="false" ht="14.25" hidden="true" customHeight="false" outlineLevel="0" collapsed="false">
      <c r="A253" s="101"/>
      <c r="B253" s="102"/>
      <c r="C253" s="249"/>
      <c r="D253" s="104"/>
    </row>
    <row r="254" customFormat="false" ht="16.5" hidden="true" customHeight="false" outlineLevel="0" collapsed="false">
      <c r="A254" s="101" t="n">
        <v>1</v>
      </c>
      <c r="B254" s="105" t="s">
        <v>471</v>
      </c>
      <c r="C254" s="248" t="n">
        <f aca="false">C256+C257</f>
        <v>0</v>
      </c>
      <c r="D254" s="104" t="e">
        <f aca="false">C254/C259</f>
        <v>#DIV/0!</v>
      </c>
    </row>
    <row r="255" customFormat="false" ht="14.25" hidden="true" customHeight="false" outlineLevel="0" collapsed="false">
      <c r="A255" s="101"/>
      <c r="B255" s="102"/>
      <c r="C255" s="249"/>
      <c r="D255" s="104"/>
    </row>
    <row r="256" customFormat="false" ht="14.25" hidden="true" customHeight="false" outlineLevel="0" collapsed="false">
      <c r="A256" s="101" t="n">
        <v>7</v>
      </c>
      <c r="B256" s="102" t="s">
        <v>219</v>
      </c>
      <c r="C256" s="249" t="n">
        <v>0</v>
      </c>
      <c r="D256" s="104" t="e">
        <f aca="false">C256/C259</f>
        <v>#DIV/0!</v>
      </c>
    </row>
    <row r="257" customFormat="false" ht="14.25" hidden="true" customHeight="false" outlineLevel="0" collapsed="false">
      <c r="A257" s="101" t="n">
        <v>99</v>
      </c>
      <c r="B257" s="102" t="s">
        <v>220</v>
      </c>
      <c r="C257" s="249" t="n">
        <v>0</v>
      </c>
      <c r="D257" s="104" t="e">
        <f aca="false">C257/C259</f>
        <v>#DIV/0!</v>
      </c>
    </row>
    <row r="258" customFormat="false" ht="14.25" hidden="true" customHeight="false" outlineLevel="0" collapsed="false">
      <c r="A258" s="102"/>
      <c r="B258" s="102"/>
      <c r="C258" s="249"/>
      <c r="D258" s="104"/>
    </row>
    <row r="259" customFormat="false" ht="15" hidden="true" customHeight="false" outlineLevel="0" collapsed="false">
      <c r="A259" s="179"/>
      <c r="B259" s="180" t="s">
        <v>261</v>
      </c>
      <c r="C259" s="287" t="n">
        <f aca="false">C235+C252</f>
        <v>0</v>
      </c>
      <c r="D259" s="182" t="n">
        <v>1</v>
      </c>
    </row>
    <row r="260" customFormat="false" ht="14.25" hidden="true" customHeight="false" outlineLevel="0" collapsed="false">
      <c r="A260" s="92"/>
      <c r="B260" s="91"/>
      <c r="C260" s="310"/>
      <c r="D260" s="81"/>
    </row>
    <row r="261" customFormat="false" ht="14.25" hidden="true" customHeight="false" outlineLevel="0" collapsed="false">
      <c r="A261" s="92"/>
      <c r="B261" s="91"/>
      <c r="C261" s="310"/>
      <c r="D261" s="81"/>
    </row>
    <row r="262" customFormat="false" ht="14.25" hidden="false" customHeight="false" outlineLevel="0" collapsed="false">
      <c r="A262" s="76" t="s">
        <v>32</v>
      </c>
      <c r="B262" s="76"/>
      <c r="C262" s="76"/>
      <c r="D262" s="76"/>
    </row>
    <row r="263" customFormat="false" ht="14.25" hidden="false" customHeight="false" outlineLevel="0" collapsed="false">
      <c r="A263" s="76" t="s">
        <v>0</v>
      </c>
      <c r="B263" s="76"/>
      <c r="C263" s="76"/>
      <c r="D263" s="76"/>
    </row>
    <row r="264" customFormat="false" ht="14.25" hidden="true" customHeight="false" outlineLevel="0" collapsed="false">
      <c r="A264" s="76"/>
      <c r="B264" s="76"/>
      <c r="C264" s="76"/>
      <c r="D264" s="76"/>
    </row>
    <row r="265" customFormat="false" ht="14.25" hidden="false" customHeight="false" outlineLevel="0" collapsed="false">
      <c r="A265" s="76" t="s">
        <v>457</v>
      </c>
      <c r="B265" s="76"/>
      <c r="C265" s="76"/>
      <c r="D265" s="76"/>
    </row>
    <row r="266" customFormat="false" ht="14.25" hidden="true" customHeight="false" outlineLevel="0" collapsed="false">
      <c r="A266" s="91"/>
      <c r="B266" s="92"/>
      <c r="C266" s="92"/>
      <c r="D266" s="93"/>
    </row>
    <row r="267" customFormat="false" ht="25.5" hidden="false" customHeight="false" outlineLevel="0" collapsed="false">
      <c r="A267" s="94" t="s">
        <v>107</v>
      </c>
      <c r="B267" s="95" t="s">
        <v>108</v>
      </c>
      <c r="C267" s="96" t="s">
        <v>12</v>
      </c>
      <c r="D267" s="97" t="s">
        <v>13</v>
      </c>
      <c r="E267" s="407"/>
    </row>
    <row r="268" customFormat="false" ht="15" hidden="false" customHeight="false" outlineLevel="0" collapsed="false">
      <c r="A268" s="191" t="n">
        <v>1</v>
      </c>
      <c r="B268" s="178" t="s">
        <v>350</v>
      </c>
      <c r="C268" s="100" t="s">
        <v>16</v>
      </c>
      <c r="D268" s="99"/>
    </row>
    <row r="269" customFormat="false" ht="15" hidden="false" customHeight="false" outlineLevel="0" collapsed="false">
      <c r="A269" s="163"/>
      <c r="B269" s="111"/>
      <c r="C269" s="122"/>
      <c r="D269" s="102"/>
    </row>
    <row r="270" customFormat="false" ht="30" hidden="false" customHeight="false" outlineLevel="0" collapsed="false">
      <c r="A270" s="252" t="n">
        <v>2</v>
      </c>
      <c r="B270" s="408" t="s">
        <v>473</v>
      </c>
      <c r="C270" s="122"/>
      <c r="D270" s="102"/>
    </row>
    <row r="271" customFormat="false" ht="15.75" hidden="false" customHeight="false" outlineLevel="0" collapsed="false">
      <c r="A271" s="252"/>
      <c r="B271" s="253"/>
      <c r="C271" s="122"/>
      <c r="D271" s="102"/>
    </row>
    <row r="272" customFormat="false" ht="15" hidden="true" customHeight="false" outlineLevel="0" collapsed="false">
      <c r="A272" s="163" t="n">
        <v>1</v>
      </c>
      <c r="B272" s="111" t="s">
        <v>110</v>
      </c>
      <c r="C272" s="122" t="n">
        <f aca="false">+C274</f>
        <v>0</v>
      </c>
      <c r="D272" s="104" t="e">
        <f aca="false">C272/C302</f>
        <v>#DIV/0!</v>
      </c>
    </row>
    <row r="273" customFormat="false" ht="14.25" hidden="true" customHeight="false" outlineLevel="0" collapsed="false">
      <c r="A273" s="101"/>
      <c r="B273" s="105"/>
      <c r="C273" s="122"/>
      <c r="D273" s="104"/>
    </row>
    <row r="274" customFormat="false" ht="14.25" hidden="true" customHeight="false" outlineLevel="0" collapsed="false">
      <c r="A274" s="101" t="n">
        <v>4</v>
      </c>
      <c r="B274" s="105" t="s">
        <v>158</v>
      </c>
      <c r="C274" s="122" t="n">
        <f aca="false">+C276</f>
        <v>0</v>
      </c>
      <c r="D274" s="104" t="e">
        <f aca="false">C274/C302</f>
        <v>#DIV/0!</v>
      </c>
    </row>
    <row r="275" customFormat="false" ht="14.25" hidden="true" customHeight="false" outlineLevel="0" collapsed="false">
      <c r="A275" s="101"/>
      <c r="B275" s="105"/>
      <c r="C275" s="122"/>
      <c r="D275" s="104"/>
    </row>
    <row r="276" customFormat="false" ht="14.25" hidden="true" customHeight="false" outlineLevel="0" collapsed="false">
      <c r="A276" s="101" t="n">
        <v>99</v>
      </c>
      <c r="B276" s="102" t="s">
        <v>327</v>
      </c>
      <c r="C276" s="122" t="n">
        <v>0</v>
      </c>
      <c r="D276" s="104" t="e">
        <f aca="false">C276/C302</f>
        <v>#DIV/0!</v>
      </c>
    </row>
    <row r="277" customFormat="false" ht="16.5" hidden="true" customHeight="false" outlineLevel="0" collapsed="false">
      <c r="A277" s="101"/>
      <c r="B277" s="105"/>
      <c r="C277" s="248"/>
      <c r="D277" s="104"/>
    </row>
    <row r="278" customFormat="false" ht="16.5" hidden="false" customHeight="false" outlineLevel="0" collapsed="false">
      <c r="A278" s="163" t="n">
        <v>5</v>
      </c>
      <c r="B278" s="111" t="s">
        <v>114</v>
      </c>
      <c r="C278" s="248" t="n">
        <f aca="false">C285+C280</f>
        <v>0</v>
      </c>
      <c r="D278" s="104" t="e">
        <f aca="false">C278/C302</f>
        <v>#DIV/0!</v>
      </c>
    </row>
    <row r="279" customFormat="false" ht="16.5" hidden="false" customHeight="false" outlineLevel="0" collapsed="false">
      <c r="A279" s="163"/>
      <c r="B279" s="111"/>
      <c r="C279" s="248"/>
      <c r="D279" s="104"/>
    </row>
    <row r="280" customFormat="false" ht="16.5" hidden="false" customHeight="false" outlineLevel="0" collapsed="false">
      <c r="A280" s="101" t="n">
        <v>2</v>
      </c>
      <c r="B280" s="105" t="s">
        <v>466</v>
      </c>
      <c r="C280" s="248" t="n">
        <f aca="false">C282+C283</f>
        <v>0</v>
      </c>
      <c r="D280" s="104" t="e">
        <f aca="false">C280/C302</f>
        <v>#DIV/0!</v>
      </c>
    </row>
    <row r="281" customFormat="false" ht="16.5" hidden="false" customHeight="false" outlineLevel="0" collapsed="false">
      <c r="A281" s="163"/>
      <c r="B281" s="111"/>
      <c r="C281" s="248"/>
      <c r="D281" s="104"/>
    </row>
    <row r="282" customFormat="false" ht="14.25" hidden="false" customHeight="false" outlineLevel="0" collapsed="false">
      <c r="A282" s="101" t="n">
        <v>1</v>
      </c>
      <c r="B282" s="102" t="s">
        <v>222</v>
      </c>
      <c r="C282" s="249" t="n">
        <v>0</v>
      </c>
      <c r="D282" s="104" t="e">
        <f aca="false">C282/C302</f>
        <v>#DIV/0!</v>
      </c>
    </row>
    <row r="283" customFormat="false" ht="15" hidden="true" customHeight="false" outlineLevel="0" collapsed="false">
      <c r="A283" s="163"/>
      <c r="B283" s="111"/>
      <c r="C283" s="249" t="n">
        <v>0</v>
      </c>
      <c r="D283" s="104" t="e">
        <f aca="false">C283/C302</f>
        <v>#DIV/0!</v>
      </c>
    </row>
    <row r="284" customFormat="false" ht="16.5" hidden="true" customHeight="false" outlineLevel="0" collapsed="false">
      <c r="A284" s="101" t="n">
        <v>2</v>
      </c>
      <c r="B284" s="105" t="s">
        <v>466</v>
      </c>
      <c r="C284" s="248"/>
      <c r="D284" s="104"/>
    </row>
    <row r="285" customFormat="false" ht="16.5" hidden="true" customHeight="false" outlineLevel="0" collapsed="false">
      <c r="A285" s="101"/>
      <c r="B285" s="102"/>
      <c r="C285" s="250" t="n">
        <f aca="false">SUM(C287:C293)</f>
        <v>0</v>
      </c>
      <c r="D285" s="104" t="e">
        <f aca="false">C285/C302</f>
        <v>#DIV/0!</v>
      </c>
    </row>
    <row r="286" customFormat="false" ht="16.5" hidden="true" customHeight="false" outlineLevel="0" collapsed="false">
      <c r="A286" s="101" t="n">
        <v>7</v>
      </c>
      <c r="B286" s="102" t="s">
        <v>219</v>
      </c>
      <c r="C286" s="250"/>
      <c r="D286" s="104"/>
    </row>
    <row r="287" customFormat="false" ht="14.25" hidden="true" customHeight="false" outlineLevel="0" collapsed="false">
      <c r="A287" s="101" t="n">
        <v>1</v>
      </c>
      <c r="B287" s="102" t="s">
        <v>222</v>
      </c>
      <c r="C287" s="61" t="n">
        <v>0</v>
      </c>
      <c r="D287" s="104" t="e">
        <f aca="false">C287/C302</f>
        <v>#DIV/0!</v>
      </c>
    </row>
    <row r="288" customFormat="false" ht="14.25" hidden="true" customHeight="false" outlineLevel="0" collapsed="false">
      <c r="A288" s="101" t="n">
        <v>2</v>
      </c>
      <c r="B288" s="102" t="s">
        <v>420</v>
      </c>
      <c r="C288" s="61" t="n">
        <v>0</v>
      </c>
      <c r="D288" s="104" t="e">
        <f aca="false">C288/C302</f>
        <v>#DIV/0!</v>
      </c>
    </row>
    <row r="289" customFormat="false" ht="14.25" hidden="true" customHeight="false" outlineLevel="0" collapsed="false">
      <c r="A289" s="101" t="n">
        <v>3</v>
      </c>
      <c r="B289" s="102" t="s">
        <v>421</v>
      </c>
      <c r="C289" s="249" t="n">
        <v>0</v>
      </c>
      <c r="D289" s="104" t="e">
        <f aca="false">C289/C302</f>
        <v>#DIV/0!</v>
      </c>
    </row>
    <row r="290" customFormat="false" ht="14.25" hidden="true" customHeight="false" outlineLevel="0" collapsed="false">
      <c r="A290" s="101" t="n">
        <v>4</v>
      </c>
      <c r="B290" s="102" t="s">
        <v>196</v>
      </c>
      <c r="C290" s="249" t="n">
        <v>0</v>
      </c>
      <c r="D290" s="104" t="e">
        <f aca="false">C290/C302</f>
        <v>#DIV/0!</v>
      </c>
    </row>
    <row r="291" customFormat="false" ht="14.25" hidden="true" customHeight="false" outlineLevel="0" collapsed="false">
      <c r="A291" s="101" t="n">
        <v>5</v>
      </c>
      <c r="B291" s="102" t="s">
        <v>197</v>
      </c>
      <c r="C291" s="249" t="n">
        <v>0</v>
      </c>
      <c r="D291" s="104" t="e">
        <f aca="false">C291/C302</f>
        <v>#DIV/0!</v>
      </c>
    </row>
    <row r="292" customFormat="false" ht="14.25" hidden="true" customHeight="false" outlineLevel="0" collapsed="false">
      <c r="A292" s="101" t="n">
        <v>6</v>
      </c>
      <c r="B292" s="102" t="s">
        <v>198</v>
      </c>
      <c r="C292" s="249" t="n">
        <v>0</v>
      </c>
      <c r="D292" s="104" t="e">
        <f aca="false">C292/C302</f>
        <v>#DIV/0!</v>
      </c>
    </row>
    <row r="293" customFormat="false" ht="14.25" hidden="true" customHeight="false" outlineLevel="0" collapsed="false">
      <c r="A293" s="101" t="n">
        <v>99</v>
      </c>
      <c r="B293" s="102" t="s">
        <v>422</v>
      </c>
      <c r="C293" s="249" t="n">
        <v>0</v>
      </c>
      <c r="D293" s="104" t="e">
        <f aca="false">C293/C302</f>
        <v>#DIV/0!</v>
      </c>
    </row>
    <row r="294" customFormat="false" ht="14.25" hidden="true" customHeight="false" outlineLevel="0" collapsed="false">
      <c r="A294" s="101"/>
      <c r="B294" s="102"/>
      <c r="C294" s="249"/>
      <c r="D294" s="104"/>
    </row>
    <row r="295" customFormat="false" ht="19.5" hidden="true" customHeight="false" outlineLevel="0" collapsed="false">
      <c r="A295" s="163" t="n">
        <v>5</v>
      </c>
      <c r="B295" s="111" t="s">
        <v>114</v>
      </c>
      <c r="C295" s="324" t="n">
        <f aca="false">C297</f>
        <v>0</v>
      </c>
      <c r="D295" s="104" t="e">
        <f aca="false">C295/C302</f>
        <v>#DIV/0!</v>
      </c>
    </row>
    <row r="296" customFormat="false" ht="14.25" hidden="true" customHeight="false" outlineLevel="0" collapsed="false">
      <c r="A296" s="101"/>
      <c r="B296" s="102"/>
      <c r="C296" s="249"/>
      <c r="D296" s="104"/>
    </row>
    <row r="297" customFormat="false" ht="16.5" hidden="true" customHeight="false" outlineLevel="0" collapsed="false">
      <c r="A297" s="101" t="n">
        <v>1</v>
      </c>
      <c r="B297" s="105" t="s">
        <v>471</v>
      </c>
      <c r="C297" s="248" t="n">
        <f aca="false">C299+C300</f>
        <v>0</v>
      </c>
      <c r="D297" s="104" t="e">
        <f aca="false">C297/C302</f>
        <v>#DIV/0!</v>
      </c>
    </row>
    <row r="298" customFormat="false" ht="14.25" hidden="true" customHeight="false" outlineLevel="0" collapsed="false">
      <c r="A298" s="101"/>
      <c r="B298" s="102"/>
      <c r="C298" s="249"/>
      <c r="D298" s="104"/>
    </row>
    <row r="299" customFormat="false" ht="14.25" hidden="true" customHeight="false" outlineLevel="0" collapsed="false">
      <c r="A299" s="101" t="n">
        <v>7</v>
      </c>
      <c r="B299" s="102" t="s">
        <v>219</v>
      </c>
      <c r="C299" s="249" t="n">
        <v>0</v>
      </c>
      <c r="D299" s="104" t="e">
        <f aca="false">C299/C302</f>
        <v>#DIV/0!</v>
      </c>
    </row>
    <row r="300" customFormat="false" ht="14.25" hidden="true" customHeight="false" outlineLevel="0" collapsed="false">
      <c r="A300" s="101" t="n">
        <v>99</v>
      </c>
      <c r="B300" s="102" t="s">
        <v>220</v>
      </c>
      <c r="C300" s="249" t="n">
        <v>0</v>
      </c>
      <c r="D300" s="104" t="e">
        <f aca="false">C300/C302</f>
        <v>#DIV/0!</v>
      </c>
    </row>
    <row r="301" customFormat="false" ht="15" hidden="false" customHeight="false" outlineLevel="0" collapsed="false">
      <c r="A301" s="102"/>
      <c r="B301" s="102"/>
      <c r="C301" s="249"/>
      <c r="D301" s="104"/>
    </row>
    <row r="302" customFormat="false" ht="15" hidden="false" customHeight="false" outlineLevel="0" collapsed="false">
      <c r="A302" s="179"/>
      <c r="B302" s="180" t="s">
        <v>261</v>
      </c>
      <c r="C302" s="287" t="n">
        <f aca="false">C278+C295+C272</f>
        <v>0</v>
      </c>
      <c r="D302" s="182" t="n">
        <v>1</v>
      </c>
    </row>
    <row r="303" customFormat="false" ht="14.25" hidden="false" customHeight="false" outlineLevel="0" collapsed="false">
      <c r="A303" s="92"/>
      <c r="B303" s="91"/>
      <c r="C303" s="310"/>
      <c r="D303" s="81"/>
    </row>
    <row r="304" customFormat="false" ht="14.25" hidden="true" customHeight="false" outlineLevel="0" collapsed="false">
      <c r="A304" s="76" t="s">
        <v>32</v>
      </c>
      <c r="B304" s="76"/>
      <c r="C304" s="76"/>
      <c r="D304" s="76"/>
    </row>
    <row r="305" customFormat="false" ht="14.25" hidden="true" customHeight="false" outlineLevel="0" collapsed="false">
      <c r="A305" s="76" t="s">
        <v>340</v>
      </c>
      <c r="B305" s="76"/>
      <c r="C305" s="76"/>
      <c r="D305" s="76"/>
    </row>
    <row r="306" customFormat="false" ht="14.25" hidden="true" customHeight="false" outlineLevel="0" collapsed="false">
      <c r="A306" s="76"/>
      <c r="B306" s="76"/>
      <c r="C306" s="76"/>
      <c r="D306" s="76"/>
    </row>
    <row r="307" customFormat="false" ht="14.25" hidden="true" customHeight="false" outlineLevel="0" collapsed="false">
      <c r="A307" s="76" t="s">
        <v>457</v>
      </c>
      <c r="B307" s="76"/>
      <c r="C307" s="76"/>
      <c r="D307" s="76"/>
    </row>
    <row r="308" customFormat="false" ht="14.25" hidden="true" customHeight="false" outlineLevel="0" collapsed="false">
      <c r="A308" s="91"/>
      <c r="B308" s="92"/>
      <c r="C308" s="92"/>
      <c r="D308" s="93"/>
    </row>
    <row r="309" customFormat="false" ht="14.25" hidden="true" customHeight="false" outlineLevel="0" collapsed="false">
      <c r="A309" s="94" t="s">
        <v>107</v>
      </c>
      <c r="B309" s="95" t="s">
        <v>108</v>
      </c>
      <c r="C309" s="96" t="s">
        <v>12</v>
      </c>
      <c r="D309" s="97" t="s">
        <v>13</v>
      </c>
    </row>
    <row r="310" customFormat="false" ht="15" hidden="true" customHeight="false" outlineLevel="0" collapsed="false">
      <c r="A310" s="191" t="n">
        <v>1</v>
      </c>
      <c r="B310" s="178" t="s">
        <v>350</v>
      </c>
      <c r="C310" s="100" t="s">
        <v>16</v>
      </c>
      <c r="D310" s="99"/>
    </row>
    <row r="311" customFormat="false" ht="15" hidden="true" customHeight="false" outlineLevel="0" collapsed="false">
      <c r="A311" s="163"/>
      <c r="B311" s="111"/>
      <c r="C311" s="122"/>
      <c r="D311" s="102"/>
    </row>
    <row r="312" customFormat="false" ht="15.75" hidden="true" customHeight="false" outlineLevel="0" collapsed="false">
      <c r="A312" s="252" t="n">
        <v>7</v>
      </c>
      <c r="B312" s="253" t="s">
        <v>474</v>
      </c>
      <c r="C312" s="122"/>
      <c r="D312" s="102"/>
    </row>
    <row r="313" customFormat="false" ht="15.75" hidden="true" customHeight="false" outlineLevel="0" collapsed="false">
      <c r="A313" s="252"/>
      <c r="B313" s="253"/>
      <c r="C313" s="122"/>
      <c r="D313" s="102"/>
    </row>
    <row r="314" customFormat="false" ht="15" hidden="true" customHeight="false" outlineLevel="0" collapsed="false">
      <c r="A314" s="163" t="n">
        <v>1</v>
      </c>
      <c r="B314" s="111" t="s">
        <v>110</v>
      </c>
      <c r="C314" s="122" t="n">
        <f aca="false">+C316</f>
        <v>0</v>
      </c>
      <c r="D314" s="104" t="e">
        <f aca="false">C314/C344</f>
        <v>#DIV/0!</v>
      </c>
    </row>
    <row r="315" customFormat="false" ht="14.25" hidden="true" customHeight="false" outlineLevel="0" collapsed="false">
      <c r="A315" s="101"/>
      <c r="B315" s="105"/>
      <c r="C315" s="122"/>
      <c r="D315" s="104"/>
    </row>
    <row r="316" customFormat="false" ht="14.25" hidden="true" customHeight="false" outlineLevel="0" collapsed="false">
      <c r="A316" s="101" t="n">
        <v>4</v>
      </c>
      <c r="B316" s="105" t="s">
        <v>158</v>
      </c>
      <c r="C316" s="122" t="n">
        <f aca="false">+C318</f>
        <v>0</v>
      </c>
      <c r="D316" s="104" t="e">
        <f aca="false">C316/C344</f>
        <v>#DIV/0!</v>
      </c>
    </row>
    <row r="317" customFormat="false" ht="14.25" hidden="true" customHeight="false" outlineLevel="0" collapsed="false">
      <c r="A317" s="101"/>
      <c r="B317" s="105"/>
      <c r="C317" s="122"/>
      <c r="D317" s="104"/>
    </row>
    <row r="318" customFormat="false" ht="14.25" hidden="true" customHeight="false" outlineLevel="0" collapsed="false">
      <c r="A318" s="101" t="n">
        <v>99</v>
      </c>
      <c r="B318" s="102" t="s">
        <v>327</v>
      </c>
      <c r="C318" s="122" t="n">
        <v>0</v>
      </c>
      <c r="D318" s="104" t="e">
        <f aca="false">C318/C344</f>
        <v>#DIV/0!</v>
      </c>
    </row>
    <row r="319" customFormat="false" ht="16.5" hidden="true" customHeight="false" outlineLevel="0" collapsed="false">
      <c r="A319" s="101"/>
      <c r="B319" s="105"/>
      <c r="C319" s="248"/>
      <c r="D319" s="104"/>
    </row>
    <row r="320" customFormat="false" ht="16.5" hidden="true" customHeight="false" outlineLevel="0" collapsed="false">
      <c r="A320" s="163" t="n">
        <v>2</v>
      </c>
      <c r="B320" s="111" t="s">
        <v>111</v>
      </c>
      <c r="C320" s="248" t="n">
        <f aca="false">C327+C322</f>
        <v>0</v>
      </c>
      <c r="D320" s="104" t="e">
        <f aca="false">C320/C344</f>
        <v>#DIV/0!</v>
      </c>
    </row>
    <row r="321" customFormat="false" ht="16.5" hidden="true" customHeight="false" outlineLevel="0" collapsed="false">
      <c r="A321" s="163"/>
      <c r="B321" s="111"/>
      <c r="C321" s="248"/>
      <c r="D321" s="104"/>
    </row>
    <row r="322" customFormat="false" ht="16.5" hidden="true" customHeight="false" outlineLevel="0" collapsed="false">
      <c r="A322" s="163" t="n">
        <v>1</v>
      </c>
      <c r="B322" s="111" t="s">
        <v>465</v>
      </c>
      <c r="C322" s="248" t="n">
        <f aca="false">C324+C325</f>
        <v>0</v>
      </c>
      <c r="D322" s="104" t="e">
        <f aca="false">C322/C344</f>
        <v>#DIV/0!</v>
      </c>
    </row>
    <row r="323" customFormat="false" ht="16.5" hidden="true" customHeight="false" outlineLevel="0" collapsed="false">
      <c r="A323" s="163"/>
      <c r="B323" s="111"/>
      <c r="C323" s="248"/>
      <c r="D323" s="104"/>
    </row>
    <row r="324" customFormat="false" ht="15" hidden="true" customHeight="false" outlineLevel="0" collapsed="false">
      <c r="A324" s="163" t="n">
        <v>4</v>
      </c>
      <c r="B324" s="102" t="s">
        <v>187</v>
      </c>
      <c r="C324" s="249" t="n">
        <v>0</v>
      </c>
      <c r="D324" s="104" t="e">
        <f aca="false">C324/C344</f>
        <v>#DIV/0!</v>
      </c>
    </row>
    <row r="325" customFormat="false" ht="15" hidden="true" customHeight="false" outlineLevel="0" collapsed="false">
      <c r="A325" s="163" t="n">
        <v>99</v>
      </c>
      <c r="B325" s="102" t="s">
        <v>188</v>
      </c>
      <c r="C325" s="249" t="n">
        <v>0</v>
      </c>
      <c r="D325" s="104" t="e">
        <f aca="false">C325/C344</f>
        <v>#DIV/0!</v>
      </c>
    </row>
    <row r="326" customFormat="false" ht="16.5" hidden="true" customHeight="false" outlineLevel="0" collapsed="false">
      <c r="A326" s="163"/>
      <c r="B326" s="111"/>
      <c r="C326" s="248"/>
      <c r="D326" s="104"/>
    </row>
    <row r="327" customFormat="false" ht="28.5" hidden="true" customHeight="false" outlineLevel="0" collapsed="false">
      <c r="A327" s="107" t="n">
        <v>3</v>
      </c>
      <c r="B327" s="125" t="s">
        <v>192</v>
      </c>
      <c r="C327" s="250" t="n">
        <f aca="false">SUM(C329:C335)</f>
        <v>0</v>
      </c>
      <c r="D327" s="104" t="e">
        <f aca="false">C327/C344</f>
        <v>#DIV/0!</v>
      </c>
    </row>
    <row r="328" customFormat="false" ht="16.5" hidden="true" customHeight="false" outlineLevel="0" collapsed="false">
      <c r="A328" s="107"/>
      <c r="B328" s="125"/>
      <c r="C328" s="250"/>
      <c r="D328" s="104"/>
    </row>
    <row r="329" customFormat="false" ht="14.25" hidden="true" customHeight="false" outlineLevel="0" collapsed="false">
      <c r="A329" s="101" t="n">
        <v>1</v>
      </c>
      <c r="B329" s="102" t="s">
        <v>193</v>
      </c>
      <c r="C329" s="90" t="n">
        <v>0</v>
      </c>
      <c r="D329" s="104" t="e">
        <f aca="false">C329/C344</f>
        <v>#DIV/0!</v>
      </c>
    </row>
    <row r="330" customFormat="false" ht="14.25" hidden="true" customHeight="false" outlineLevel="0" collapsed="false">
      <c r="A330" s="101" t="n">
        <v>2</v>
      </c>
      <c r="B330" s="102" t="s">
        <v>420</v>
      </c>
      <c r="C330" s="61" t="n">
        <v>0</v>
      </c>
      <c r="D330" s="104" t="e">
        <f aca="false">C330/C344</f>
        <v>#DIV/0!</v>
      </c>
    </row>
    <row r="331" customFormat="false" ht="14.25" hidden="true" customHeight="false" outlineLevel="0" collapsed="false">
      <c r="A331" s="101" t="n">
        <v>3</v>
      </c>
      <c r="B331" s="102" t="s">
        <v>421</v>
      </c>
      <c r="C331" s="61" t="n">
        <v>0</v>
      </c>
      <c r="D331" s="104" t="e">
        <f aca="false">C331/C344</f>
        <v>#DIV/0!</v>
      </c>
    </row>
    <row r="332" customFormat="false" ht="14.25" hidden="true" customHeight="false" outlineLevel="0" collapsed="false">
      <c r="A332" s="101" t="n">
        <v>4</v>
      </c>
      <c r="B332" s="102" t="s">
        <v>196</v>
      </c>
      <c r="C332" s="249" t="n">
        <v>0</v>
      </c>
      <c r="D332" s="104" t="e">
        <f aca="false">C332/C344</f>
        <v>#DIV/0!</v>
      </c>
    </row>
    <row r="333" customFormat="false" ht="14.25" hidden="true" customHeight="false" outlineLevel="0" collapsed="false">
      <c r="A333" s="101" t="n">
        <v>5</v>
      </c>
      <c r="B333" s="102" t="s">
        <v>197</v>
      </c>
      <c r="C333" s="249" t="n">
        <v>0</v>
      </c>
      <c r="D333" s="104" t="e">
        <f aca="false">C333/C344</f>
        <v>#DIV/0!</v>
      </c>
    </row>
    <row r="334" customFormat="false" ht="14.25" hidden="true" customHeight="false" outlineLevel="0" collapsed="false">
      <c r="A334" s="101" t="n">
        <v>6</v>
      </c>
      <c r="B334" s="102" t="s">
        <v>198</v>
      </c>
      <c r="C334" s="249" t="n">
        <v>0</v>
      </c>
      <c r="D334" s="104" t="e">
        <f aca="false">C334/C344</f>
        <v>#DIV/0!</v>
      </c>
    </row>
    <row r="335" customFormat="false" ht="14.25" hidden="true" customHeight="false" outlineLevel="0" collapsed="false">
      <c r="A335" s="101" t="n">
        <v>99</v>
      </c>
      <c r="B335" s="102" t="s">
        <v>422</v>
      </c>
      <c r="C335" s="249" t="n">
        <v>0</v>
      </c>
      <c r="D335" s="104" t="e">
        <f aca="false">C335/C344</f>
        <v>#DIV/0!</v>
      </c>
    </row>
    <row r="336" customFormat="false" ht="14.25" hidden="true" customHeight="false" outlineLevel="0" collapsed="false">
      <c r="A336" s="101"/>
      <c r="B336" s="102"/>
      <c r="C336" s="249"/>
      <c r="D336" s="104"/>
    </row>
    <row r="337" customFormat="false" ht="19.5" hidden="true" customHeight="false" outlineLevel="0" collapsed="false">
      <c r="A337" s="163" t="n">
        <v>5</v>
      </c>
      <c r="B337" s="111" t="s">
        <v>114</v>
      </c>
      <c r="C337" s="324" t="n">
        <f aca="false">C339</f>
        <v>0</v>
      </c>
      <c r="D337" s="104" t="e">
        <f aca="false">C337/C344</f>
        <v>#DIV/0!</v>
      </c>
    </row>
    <row r="338" customFormat="false" ht="14.25" hidden="true" customHeight="false" outlineLevel="0" collapsed="false">
      <c r="A338" s="101"/>
      <c r="B338" s="102"/>
      <c r="C338" s="249"/>
      <c r="D338" s="104"/>
    </row>
    <row r="339" customFormat="false" ht="16.5" hidden="true" customHeight="false" outlineLevel="0" collapsed="false">
      <c r="A339" s="101" t="n">
        <v>1</v>
      </c>
      <c r="B339" s="105" t="s">
        <v>471</v>
      </c>
      <c r="C339" s="248" t="n">
        <f aca="false">C341+C342</f>
        <v>0</v>
      </c>
      <c r="D339" s="104" t="e">
        <f aca="false">C339/C344</f>
        <v>#DIV/0!</v>
      </c>
    </row>
    <row r="340" customFormat="false" ht="14.25" hidden="true" customHeight="false" outlineLevel="0" collapsed="false">
      <c r="A340" s="101"/>
      <c r="B340" s="102"/>
      <c r="C340" s="249"/>
      <c r="D340" s="104"/>
    </row>
    <row r="341" customFormat="false" ht="14.25" hidden="true" customHeight="false" outlineLevel="0" collapsed="false">
      <c r="A341" s="101" t="n">
        <v>7</v>
      </c>
      <c r="B341" s="102" t="s">
        <v>219</v>
      </c>
      <c r="C341" s="249" t="n">
        <v>0</v>
      </c>
      <c r="D341" s="104" t="e">
        <f aca="false">C341/C344</f>
        <v>#DIV/0!</v>
      </c>
    </row>
    <row r="342" customFormat="false" ht="14.25" hidden="true" customHeight="false" outlineLevel="0" collapsed="false">
      <c r="A342" s="101" t="n">
        <v>99</v>
      </c>
      <c r="B342" s="102" t="s">
        <v>220</v>
      </c>
      <c r="C342" s="249" t="n">
        <v>0</v>
      </c>
      <c r="D342" s="104" t="e">
        <f aca="false">C342/C344</f>
        <v>#DIV/0!</v>
      </c>
    </row>
    <row r="343" customFormat="false" ht="14.25" hidden="true" customHeight="false" outlineLevel="0" collapsed="false">
      <c r="A343" s="102"/>
      <c r="B343" s="102"/>
      <c r="C343" s="249"/>
      <c r="D343" s="104"/>
    </row>
    <row r="344" customFormat="false" ht="15" hidden="true" customHeight="false" outlineLevel="0" collapsed="false">
      <c r="A344" s="179"/>
      <c r="B344" s="180" t="s">
        <v>261</v>
      </c>
      <c r="C344" s="287" t="n">
        <f aca="false">C320+C337</f>
        <v>0</v>
      </c>
      <c r="D344" s="182" t="n">
        <v>1</v>
      </c>
    </row>
    <row r="345" customFormat="false" ht="14.25" hidden="true" customHeight="false" outlineLevel="0" collapsed="false">
      <c r="A345" s="92"/>
      <c r="B345" s="91"/>
      <c r="C345" s="310"/>
      <c r="D345" s="81"/>
    </row>
    <row r="346" customFormat="false" ht="14.25" hidden="false" customHeight="false" outlineLevel="0" collapsed="false">
      <c r="A346" s="76" t="s">
        <v>32</v>
      </c>
      <c r="B346" s="76"/>
      <c r="C346" s="76"/>
      <c r="D346" s="76"/>
    </row>
    <row r="347" customFormat="false" ht="14.25" hidden="false" customHeight="false" outlineLevel="0" collapsed="false">
      <c r="A347" s="76" t="s">
        <v>0</v>
      </c>
      <c r="B347" s="76"/>
      <c r="C347" s="76"/>
      <c r="D347" s="76"/>
    </row>
    <row r="348" customFormat="false" ht="14.25" hidden="true" customHeight="false" outlineLevel="0" collapsed="false">
      <c r="A348" s="76"/>
      <c r="B348" s="76"/>
      <c r="C348" s="76"/>
      <c r="D348" s="76"/>
    </row>
    <row r="349" customFormat="false" ht="14.25" hidden="false" customHeight="false" outlineLevel="0" collapsed="false">
      <c r="A349" s="76" t="s">
        <v>457</v>
      </c>
      <c r="B349" s="76"/>
      <c r="C349" s="76"/>
      <c r="D349" s="76"/>
    </row>
    <row r="350" customFormat="false" ht="14.25" hidden="true" customHeight="false" outlineLevel="0" collapsed="false">
      <c r="A350" s="91"/>
      <c r="B350" s="92"/>
      <c r="C350" s="92"/>
      <c r="D350" s="93"/>
    </row>
    <row r="351" customFormat="false" ht="14.25" hidden="false" customHeight="false" outlineLevel="0" collapsed="false">
      <c r="A351" s="94" t="s">
        <v>107</v>
      </c>
      <c r="B351" s="95" t="s">
        <v>108</v>
      </c>
      <c r="C351" s="96" t="s">
        <v>12</v>
      </c>
      <c r="D351" s="97" t="s">
        <v>13</v>
      </c>
    </row>
    <row r="352" customFormat="false" ht="25.5" hidden="false" customHeight="false" outlineLevel="0" collapsed="false">
      <c r="A352" s="191" t="n">
        <v>1</v>
      </c>
      <c r="B352" s="178" t="s">
        <v>350</v>
      </c>
      <c r="C352" s="100" t="s">
        <v>16</v>
      </c>
      <c r="D352" s="99"/>
      <c r="E352" s="407"/>
    </row>
    <row r="353" customFormat="false" ht="15" hidden="false" customHeight="false" outlineLevel="0" collapsed="false">
      <c r="A353" s="163"/>
      <c r="B353" s="111"/>
      <c r="C353" s="122"/>
      <c r="D353" s="102"/>
    </row>
    <row r="354" customFormat="false" ht="31.5" hidden="false" customHeight="false" outlineLevel="0" collapsed="false">
      <c r="A354" s="252" t="n">
        <v>3</v>
      </c>
      <c r="B354" s="409" t="s">
        <v>475</v>
      </c>
      <c r="C354" s="122"/>
      <c r="D354" s="102"/>
    </row>
    <row r="355" customFormat="false" ht="15" hidden="false" customHeight="false" outlineLevel="0" collapsed="false">
      <c r="A355" s="101"/>
      <c r="B355" s="241"/>
      <c r="C355" s="122"/>
      <c r="D355" s="102"/>
    </row>
    <row r="356" customFormat="false" ht="14.25" hidden="true" customHeight="false" outlineLevel="0" collapsed="false">
      <c r="A356" s="101"/>
      <c r="B356" s="102"/>
      <c r="C356" s="249"/>
      <c r="D356" s="104"/>
    </row>
    <row r="357" customFormat="false" ht="16.5" hidden="true" customHeight="false" outlineLevel="0" collapsed="false">
      <c r="A357" s="101" t="n">
        <v>1</v>
      </c>
      <c r="B357" s="111" t="s">
        <v>110</v>
      </c>
      <c r="C357" s="248" t="n">
        <f aca="false">C359</f>
        <v>0</v>
      </c>
      <c r="D357" s="104" t="e">
        <f aca="false">C357/C388</f>
        <v>#DIV/0!</v>
      </c>
    </row>
    <row r="358" customFormat="false" ht="16.5" hidden="true" customHeight="false" outlineLevel="0" collapsed="false">
      <c r="A358" s="101"/>
      <c r="B358" s="102"/>
      <c r="C358" s="248"/>
      <c r="D358" s="132"/>
    </row>
    <row r="359" customFormat="false" ht="16.5" hidden="true" customHeight="false" outlineLevel="0" collapsed="false">
      <c r="A359" s="101" t="n">
        <v>4</v>
      </c>
      <c r="B359" s="105" t="s">
        <v>158</v>
      </c>
      <c r="C359" s="248" t="n">
        <f aca="false">SUM(C361:C365)</f>
        <v>0</v>
      </c>
      <c r="D359" s="104" t="e">
        <f aca="false">C359/C388</f>
        <v>#DIV/0!</v>
      </c>
    </row>
    <row r="360" customFormat="false" ht="16.5" hidden="true" customHeight="false" outlineLevel="0" collapsed="false">
      <c r="A360" s="101"/>
      <c r="B360" s="102"/>
      <c r="C360" s="248"/>
      <c r="D360" s="132"/>
    </row>
    <row r="361" customFormat="false" ht="14.25" hidden="true" customHeight="false" outlineLevel="0" collapsed="false">
      <c r="A361" s="101" t="n">
        <v>1</v>
      </c>
      <c r="B361" s="102" t="s">
        <v>159</v>
      </c>
      <c r="C361" s="249" t="n">
        <v>0</v>
      </c>
      <c r="D361" s="132"/>
    </row>
    <row r="362" customFormat="false" ht="14.25" hidden="true" customHeight="false" outlineLevel="0" collapsed="false">
      <c r="A362" s="101" t="n">
        <v>2</v>
      </c>
      <c r="B362" s="102" t="s">
        <v>160</v>
      </c>
      <c r="C362" s="249" t="n">
        <v>0</v>
      </c>
      <c r="D362" s="132"/>
    </row>
    <row r="363" customFormat="false" ht="14.25" hidden="true" customHeight="false" outlineLevel="0" collapsed="false">
      <c r="A363" s="101" t="n">
        <v>3</v>
      </c>
      <c r="B363" s="102" t="s">
        <v>161</v>
      </c>
      <c r="C363" s="249" t="n">
        <v>0</v>
      </c>
      <c r="D363" s="132"/>
    </row>
    <row r="364" customFormat="false" ht="14.25" hidden="true" customHeight="false" outlineLevel="0" collapsed="false">
      <c r="A364" s="101" t="n">
        <v>6</v>
      </c>
      <c r="B364" s="102" t="s">
        <v>163</v>
      </c>
      <c r="C364" s="249" t="n">
        <v>0</v>
      </c>
      <c r="D364" s="132"/>
    </row>
    <row r="365" customFormat="false" ht="14.25" hidden="true" customHeight="false" outlineLevel="0" collapsed="false">
      <c r="A365" s="101" t="n">
        <v>99</v>
      </c>
      <c r="B365" s="102" t="s">
        <v>164</v>
      </c>
      <c r="C365" s="249" t="n">
        <v>0</v>
      </c>
      <c r="D365" s="104" t="e">
        <f aca="false">C365/C388</f>
        <v>#DIV/0!</v>
      </c>
    </row>
    <row r="366" customFormat="false" ht="14.25" hidden="true" customHeight="false" outlineLevel="0" collapsed="false">
      <c r="A366" s="101"/>
      <c r="B366" s="102"/>
      <c r="C366" s="249"/>
      <c r="D366" s="104"/>
    </row>
    <row r="367" customFormat="false" ht="16.5" hidden="false" customHeight="false" outlineLevel="0" collapsed="false">
      <c r="A367" s="163" t="n">
        <v>5</v>
      </c>
      <c r="B367" s="111" t="s">
        <v>114</v>
      </c>
      <c r="C367" s="248" t="n">
        <f aca="false">C373+C369</f>
        <v>0</v>
      </c>
      <c r="D367" s="104" t="e">
        <f aca="false">C367/C388</f>
        <v>#DIV/0!</v>
      </c>
    </row>
    <row r="368" customFormat="false" ht="16.5" hidden="false" customHeight="false" outlineLevel="0" collapsed="false">
      <c r="A368" s="163"/>
      <c r="B368" s="111"/>
      <c r="C368" s="248"/>
      <c r="D368" s="104"/>
    </row>
    <row r="369" customFormat="false" ht="16.5" hidden="true" customHeight="false" outlineLevel="0" collapsed="false">
      <c r="A369" s="101" t="n">
        <v>1</v>
      </c>
      <c r="B369" s="105" t="s">
        <v>476</v>
      </c>
      <c r="C369" s="248" t="n">
        <f aca="false">+C371</f>
        <v>0</v>
      </c>
      <c r="D369" s="104" t="e">
        <f aca="false">+C369/C388</f>
        <v>#DIV/0!</v>
      </c>
    </row>
    <row r="370" customFormat="false" ht="16.5" hidden="true" customHeight="false" outlineLevel="0" collapsed="false">
      <c r="A370" s="163"/>
      <c r="B370" s="111"/>
      <c r="C370" s="248"/>
      <c r="D370" s="104"/>
    </row>
    <row r="371" customFormat="false" ht="14.25" hidden="true" customHeight="false" outlineLevel="0" collapsed="false">
      <c r="A371" s="101" t="n">
        <v>4</v>
      </c>
      <c r="B371" s="102" t="s">
        <v>477</v>
      </c>
      <c r="C371" s="249" t="n">
        <v>0</v>
      </c>
      <c r="D371" s="104" t="e">
        <f aca="false">+C371/C388</f>
        <v>#DIV/0!</v>
      </c>
    </row>
    <row r="372" customFormat="false" ht="16.5" hidden="true" customHeight="false" outlineLevel="0" collapsed="false">
      <c r="A372" s="163"/>
      <c r="B372" s="111"/>
      <c r="C372" s="248"/>
      <c r="D372" s="104"/>
    </row>
    <row r="373" customFormat="false" ht="16.5" hidden="false" customHeight="false" outlineLevel="0" collapsed="false">
      <c r="A373" s="101" t="n">
        <v>2</v>
      </c>
      <c r="B373" s="105" t="s">
        <v>466</v>
      </c>
      <c r="C373" s="250" t="n">
        <f aca="false">SUM(C375:C380)</f>
        <v>0</v>
      </c>
      <c r="D373" s="104" t="e">
        <f aca="false">C373/C388</f>
        <v>#DIV/0!</v>
      </c>
    </row>
    <row r="374" customFormat="false" ht="16.5" hidden="false" customHeight="false" outlineLevel="0" collapsed="false">
      <c r="A374" s="107"/>
      <c r="B374" s="125"/>
      <c r="C374" s="250"/>
      <c r="D374" s="104"/>
    </row>
    <row r="375" customFormat="false" ht="14.25" hidden="false" customHeight="false" outlineLevel="0" collapsed="false">
      <c r="A375" s="101" t="n">
        <v>1</v>
      </c>
      <c r="B375" s="102" t="s">
        <v>222</v>
      </c>
      <c r="C375" s="249" t="n">
        <v>0</v>
      </c>
      <c r="D375" s="104" t="e">
        <f aca="false">C375/C388</f>
        <v>#DIV/0!</v>
      </c>
    </row>
    <row r="376" customFormat="false" ht="14.25" hidden="true" customHeight="false" outlineLevel="0" collapsed="false">
      <c r="A376" s="101" t="n">
        <v>2</v>
      </c>
      <c r="B376" s="102" t="s">
        <v>420</v>
      </c>
      <c r="C376" s="249" t="n">
        <v>0</v>
      </c>
      <c r="D376" s="104" t="e">
        <f aca="false">C376/C388</f>
        <v>#DIV/0!</v>
      </c>
    </row>
    <row r="377" customFormat="false" ht="14.25" hidden="true" customHeight="false" outlineLevel="0" collapsed="false">
      <c r="A377" s="101" t="n">
        <v>3</v>
      </c>
      <c r="B377" s="102" t="s">
        <v>300</v>
      </c>
      <c r="C377" s="249" t="n">
        <v>0</v>
      </c>
      <c r="D377" s="104" t="e">
        <f aca="false">+C377/C388</f>
        <v>#DIV/0!</v>
      </c>
    </row>
    <row r="378" customFormat="false" ht="14.25" hidden="true" customHeight="false" outlineLevel="0" collapsed="false">
      <c r="A378" s="101" t="n">
        <v>4</v>
      </c>
      <c r="B378" s="102" t="s">
        <v>196</v>
      </c>
      <c r="C378" s="249" t="n">
        <v>0</v>
      </c>
      <c r="D378" s="104" t="e">
        <f aca="false">+C378/C388</f>
        <v>#DIV/0!</v>
      </c>
    </row>
    <row r="379" customFormat="false" ht="14.25" hidden="true" customHeight="false" outlineLevel="0" collapsed="false">
      <c r="A379" s="101" t="n">
        <v>5</v>
      </c>
      <c r="B379" s="102" t="s">
        <v>197</v>
      </c>
      <c r="C379" s="249" t="n">
        <v>0</v>
      </c>
      <c r="D379" s="104" t="e">
        <f aca="false">+C379/C388</f>
        <v>#DIV/0!</v>
      </c>
    </row>
    <row r="380" customFormat="false" ht="14.25" hidden="true" customHeight="false" outlineLevel="0" collapsed="false">
      <c r="A380" s="101" t="n">
        <v>6</v>
      </c>
      <c r="B380" s="102" t="s">
        <v>198</v>
      </c>
      <c r="C380" s="249" t="n">
        <v>0</v>
      </c>
      <c r="D380" s="104" t="e">
        <f aca="false">+C380/C388</f>
        <v>#DIV/0!</v>
      </c>
    </row>
    <row r="381" customFormat="false" ht="15" hidden="false" customHeight="false" outlineLevel="0" collapsed="false">
      <c r="A381" s="101"/>
      <c r="B381" s="102"/>
      <c r="C381" s="249"/>
      <c r="D381" s="104"/>
    </row>
    <row r="382" customFormat="false" ht="15.75" hidden="true" customHeight="false" outlineLevel="0" collapsed="false">
      <c r="A382" s="163" t="n">
        <v>5</v>
      </c>
      <c r="B382" s="111" t="s">
        <v>114</v>
      </c>
      <c r="C382" s="249" t="n">
        <f aca="false">SUM(C384:C386)</f>
        <v>0</v>
      </c>
      <c r="D382" s="104" t="e">
        <f aca="false">+C382/C388</f>
        <v>#DIV/0!</v>
      </c>
    </row>
    <row r="383" customFormat="false" ht="15" hidden="true" customHeight="false" outlineLevel="0" collapsed="false">
      <c r="A383" s="101"/>
      <c r="B383" s="102"/>
      <c r="C383" s="249"/>
      <c r="D383" s="104"/>
    </row>
    <row r="384" customFormat="false" ht="15" hidden="true" customHeight="false" outlineLevel="0" collapsed="false">
      <c r="A384" s="101" t="n">
        <v>7</v>
      </c>
      <c r="B384" s="102" t="s">
        <v>219</v>
      </c>
      <c r="C384" s="249" t="n">
        <v>0</v>
      </c>
      <c r="D384" s="104" t="e">
        <f aca="false">+C384/C388</f>
        <v>#DIV/0!</v>
      </c>
    </row>
    <row r="385" customFormat="false" ht="15" hidden="true" customHeight="false" outlineLevel="0" collapsed="false">
      <c r="A385" s="101" t="n">
        <v>99</v>
      </c>
      <c r="B385" s="102" t="s">
        <v>220</v>
      </c>
      <c r="C385" s="249" t="n">
        <v>0</v>
      </c>
      <c r="D385" s="104" t="e">
        <f aca="false">+C385/C388</f>
        <v>#DIV/0!</v>
      </c>
    </row>
    <row r="386" customFormat="false" ht="15" hidden="true" customHeight="false" outlineLevel="0" collapsed="false">
      <c r="A386" s="101"/>
      <c r="B386" s="102"/>
      <c r="C386" s="249"/>
      <c r="D386" s="104"/>
    </row>
    <row r="387" customFormat="false" ht="15" hidden="true" customHeight="false" outlineLevel="0" collapsed="false">
      <c r="A387" s="101"/>
      <c r="B387" s="102"/>
      <c r="C387" s="249"/>
      <c r="D387" s="104"/>
    </row>
    <row r="388" customFormat="false" ht="15" hidden="false" customHeight="false" outlineLevel="0" collapsed="false">
      <c r="A388" s="179"/>
      <c r="B388" s="180" t="s">
        <v>261</v>
      </c>
      <c r="C388" s="287" t="n">
        <f aca="false">C357+C382+C367</f>
        <v>0</v>
      </c>
      <c r="D388" s="182" t="n">
        <v>1</v>
      </c>
    </row>
    <row r="390" customFormat="false" ht="12.75" hidden="true" customHeight="false" outlineLevel="0" collapsed="false">
      <c r="C390" s="54"/>
    </row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5.75" hidden="true" customHeight="false" outlineLevel="0" collapsed="false">
      <c r="B393" s="253"/>
    </row>
    <row r="394" customFormat="false" ht="14.25" hidden="false" customHeight="false" outlineLevel="0" collapsed="false">
      <c r="A394" s="76" t="s">
        <v>32</v>
      </c>
      <c r="B394" s="76"/>
      <c r="C394" s="76"/>
      <c r="D394" s="76"/>
    </row>
    <row r="395" customFormat="false" ht="14.25" hidden="false" customHeight="false" outlineLevel="0" collapsed="false">
      <c r="A395" s="76" t="s">
        <v>0</v>
      </c>
      <c r="B395" s="76"/>
      <c r="C395" s="76"/>
      <c r="D395" s="76"/>
    </row>
    <row r="396" customFormat="false" ht="14.25" hidden="true" customHeight="false" outlineLevel="0" collapsed="false">
      <c r="A396" s="76"/>
      <c r="B396" s="76"/>
      <c r="C396" s="76"/>
      <c r="D396" s="76"/>
    </row>
    <row r="397" customFormat="false" ht="14.25" hidden="false" customHeight="false" outlineLevel="0" collapsed="false">
      <c r="A397" s="76" t="s">
        <v>457</v>
      </c>
      <c r="B397" s="76"/>
      <c r="C397" s="76"/>
      <c r="D397" s="76"/>
    </row>
    <row r="398" customFormat="false" ht="14.25" hidden="true" customHeight="false" outlineLevel="0" collapsed="false">
      <c r="A398" s="91"/>
      <c r="B398" s="92"/>
      <c r="C398" s="92"/>
      <c r="D398" s="93"/>
    </row>
    <row r="399" customFormat="false" ht="14.25" hidden="false" customHeight="false" outlineLevel="0" collapsed="false">
      <c r="A399" s="94" t="s">
        <v>107</v>
      </c>
      <c r="B399" s="95" t="s">
        <v>108</v>
      </c>
      <c r="C399" s="96" t="s">
        <v>12</v>
      </c>
      <c r="D399" s="97" t="s">
        <v>13</v>
      </c>
    </row>
    <row r="400" customFormat="false" ht="25.5" hidden="false" customHeight="false" outlineLevel="0" collapsed="false">
      <c r="A400" s="191" t="n">
        <v>1</v>
      </c>
      <c r="B400" s="178" t="s">
        <v>350</v>
      </c>
      <c r="C400" s="100" t="s">
        <v>16</v>
      </c>
      <c r="D400" s="99"/>
      <c r="E400" s="407"/>
    </row>
    <row r="401" customFormat="false" ht="15" hidden="false" customHeight="false" outlineLevel="0" collapsed="false">
      <c r="A401" s="163"/>
      <c r="B401" s="111"/>
      <c r="C401" s="122"/>
      <c r="D401" s="102"/>
    </row>
    <row r="402" customFormat="false" ht="31.5" hidden="false" customHeight="false" outlineLevel="0" collapsed="false">
      <c r="A402" s="252" t="n">
        <v>4</v>
      </c>
      <c r="B402" s="409" t="s">
        <v>478</v>
      </c>
      <c r="C402" s="122"/>
      <c r="D402" s="102"/>
    </row>
    <row r="403" customFormat="false" ht="15" hidden="false" customHeight="false" outlineLevel="0" collapsed="false">
      <c r="A403" s="101"/>
      <c r="B403" s="241"/>
      <c r="C403" s="122"/>
      <c r="D403" s="102"/>
    </row>
    <row r="404" customFormat="false" ht="14.25" hidden="true" customHeight="false" outlineLevel="0" collapsed="false">
      <c r="A404" s="101"/>
      <c r="B404" s="102"/>
      <c r="C404" s="249"/>
      <c r="D404" s="104"/>
    </row>
    <row r="405" customFormat="false" ht="16.5" hidden="true" customHeight="false" outlineLevel="0" collapsed="false">
      <c r="A405" s="101" t="n">
        <v>1</v>
      </c>
      <c r="B405" s="111" t="s">
        <v>110</v>
      </c>
      <c r="C405" s="248" t="n">
        <f aca="false">C407</f>
        <v>0</v>
      </c>
      <c r="D405" s="104" t="e">
        <f aca="false">C405/C436</f>
        <v>#DIV/0!</v>
      </c>
    </row>
    <row r="406" customFormat="false" ht="16.5" hidden="true" customHeight="false" outlineLevel="0" collapsed="false">
      <c r="A406" s="101"/>
      <c r="B406" s="102"/>
      <c r="C406" s="248"/>
      <c r="D406" s="132"/>
    </row>
    <row r="407" customFormat="false" ht="16.5" hidden="true" customHeight="false" outlineLevel="0" collapsed="false">
      <c r="A407" s="101" t="n">
        <v>4</v>
      </c>
      <c r="B407" s="105" t="s">
        <v>158</v>
      </c>
      <c r="C407" s="248" t="n">
        <f aca="false">SUM(C409:C413)</f>
        <v>0</v>
      </c>
      <c r="D407" s="104" t="e">
        <f aca="false">C407/C436</f>
        <v>#DIV/0!</v>
      </c>
    </row>
    <row r="408" customFormat="false" ht="16.5" hidden="true" customHeight="false" outlineLevel="0" collapsed="false">
      <c r="A408" s="101"/>
      <c r="B408" s="102"/>
      <c r="C408" s="248"/>
      <c r="D408" s="132"/>
    </row>
    <row r="409" customFormat="false" ht="14.25" hidden="true" customHeight="false" outlineLevel="0" collapsed="false">
      <c r="A409" s="101" t="n">
        <v>1</v>
      </c>
      <c r="B409" s="102" t="s">
        <v>159</v>
      </c>
      <c r="C409" s="249" t="n">
        <v>0</v>
      </c>
      <c r="D409" s="132"/>
    </row>
    <row r="410" customFormat="false" ht="14.25" hidden="true" customHeight="false" outlineLevel="0" collapsed="false">
      <c r="A410" s="101" t="n">
        <v>2</v>
      </c>
      <c r="B410" s="102" t="s">
        <v>160</v>
      </c>
      <c r="C410" s="249" t="n">
        <v>0</v>
      </c>
      <c r="D410" s="132"/>
    </row>
    <row r="411" customFormat="false" ht="14.25" hidden="true" customHeight="false" outlineLevel="0" collapsed="false">
      <c r="A411" s="101" t="n">
        <v>3</v>
      </c>
      <c r="B411" s="102" t="s">
        <v>161</v>
      </c>
      <c r="C411" s="249" t="n">
        <v>0</v>
      </c>
      <c r="D411" s="132"/>
    </row>
    <row r="412" customFormat="false" ht="14.25" hidden="true" customHeight="false" outlineLevel="0" collapsed="false">
      <c r="A412" s="101" t="n">
        <v>6</v>
      </c>
      <c r="B412" s="102" t="s">
        <v>163</v>
      </c>
      <c r="C412" s="249" t="n">
        <v>0</v>
      </c>
      <c r="D412" s="132"/>
    </row>
    <row r="413" customFormat="false" ht="14.25" hidden="true" customHeight="false" outlineLevel="0" collapsed="false">
      <c r="A413" s="101" t="n">
        <v>99</v>
      </c>
      <c r="B413" s="102" t="s">
        <v>164</v>
      </c>
      <c r="C413" s="249" t="n">
        <v>0</v>
      </c>
      <c r="D413" s="104" t="e">
        <f aca="false">C413/C436</f>
        <v>#DIV/0!</v>
      </c>
    </row>
    <row r="414" customFormat="false" ht="14.25" hidden="true" customHeight="false" outlineLevel="0" collapsed="false">
      <c r="A414" s="101"/>
      <c r="B414" s="102"/>
      <c r="C414" s="249"/>
      <c r="D414" s="104"/>
    </row>
    <row r="415" customFormat="false" ht="16.5" hidden="false" customHeight="false" outlineLevel="0" collapsed="false">
      <c r="A415" s="163" t="n">
        <v>5</v>
      </c>
      <c r="B415" s="111" t="s">
        <v>114</v>
      </c>
      <c r="C415" s="248" t="n">
        <f aca="false">C420+C417</f>
        <v>0</v>
      </c>
      <c r="D415" s="104" t="e">
        <f aca="false">C415/C436</f>
        <v>#DIV/0!</v>
      </c>
    </row>
    <row r="416" customFormat="false" ht="16.5" hidden="false" customHeight="false" outlineLevel="0" collapsed="false">
      <c r="A416" s="163"/>
      <c r="B416" s="111"/>
      <c r="C416" s="248"/>
      <c r="D416" s="104"/>
    </row>
    <row r="417" customFormat="false" ht="16.5" hidden="false" customHeight="false" outlineLevel="0" collapsed="false">
      <c r="A417" s="101" t="n">
        <v>2</v>
      </c>
      <c r="B417" s="105" t="s">
        <v>466</v>
      </c>
      <c r="C417" s="248" t="n">
        <f aca="false">+C419</f>
        <v>0</v>
      </c>
      <c r="D417" s="104" t="e">
        <f aca="false">+C417/C436</f>
        <v>#DIV/0!</v>
      </c>
    </row>
    <row r="418" customFormat="false" ht="16.5" hidden="false" customHeight="false" outlineLevel="0" collapsed="false">
      <c r="A418" s="163"/>
      <c r="B418" s="111"/>
      <c r="C418" s="248"/>
      <c r="D418" s="104"/>
    </row>
    <row r="419" customFormat="false" ht="14.25" hidden="false" customHeight="false" outlineLevel="0" collapsed="false">
      <c r="A419" s="101" t="n">
        <v>1</v>
      </c>
      <c r="B419" s="102" t="s">
        <v>222</v>
      </c>
      <c r="C419" s="249" t="n">
        <v>0</v>
      </c>
      <c r="D419" s="104" t="e">
        <f aca="false">+C419/C436</f>
        <v>#DIV/0!</v>
      </c>
    </row>
    <row r="420" customFormat="false" ht="28.5" hidden="true" customHeight="false" outlineLevel="0" collapsed="false">
      <c r="A420" s="107" t="n">
        <v>3</v>
      </c>
      <c r="B420" s="125" t="s">
        <v>192</v>
      </c>
      <c r="C420" s="250" t="n">
        <f aca="false">SUM(C422:C428)</f>
        <v>0</v>
      </c>
      <c r="D420" s="104" t="e">
        <f aca="false">C420/C436</f>
        <v>#DIV/0!</v>
      </c>
    </row>
    <row r="421" customFormat="false" ht="16.5" hidden="true" customHeight="false" outlineLevel="0" collapsed="false">
      <c r="A421" s="107"/>
      <c r="B421" s="125"/>
      <c r="C421" s="250"/>
      <c r="D421" s="104"/>
    </row>
    <row r="422" customFormat="false" ht="14.25" hidden="true" customHeight="false" outlineLevel="0" collapsed="false">
      <c r="A422" s="101" t="n">
        <v>1</v>
      </c>
      <c r="B422" s="102" t="s">
        <v>193</v>
      </c>
      <c r="C422" s="249"/>
      <c r="D422" s="104" t="e">
        <f aca="false">C422/C436</f>
        <v>#DIV/0!</v>
      </c>
    </row>
    <row r="423" customFormat="false" ht="14.25" hidden="true" customHeight="false" outlineLevel="0" collapsed="false">
      <c r="A423" s="101" t="n">
        <v>2</v>
      </c>
      <c r="B423" s="102" t="s">
        <v>420</v>
      </c>
      <c r="C423" s="249"/>
      <c r="D423" s="104" t="e">
        <f aca="false">C423/C436</f>
        <v>#DIV/0!</v>
      </c>
    </row>
    <row r="424" customFormat="false" ht="14.25" hidden="true" customHeight="false" outlineLevel="0" collapsed="false">
      <c r="A424" s="101" t="n">
        <v>3</v>
      </c>
      <c r="B424" s="102" t="s">
        <v>300</v>
      </c>
      <c r="C424" s="249"/>
      <c r="D424" s="104" t="e">
        <f aca="false">+C424/C436</f>
        <v>#DIV/0!</v>
      </c>
    </row>
    <row r="425" customFormat="false" ht="14.25" hidden="true" customHeight="false" outlineLevel="0" collapsed="false">
      <c r="A425" s="101" t="n">
        <v>4</v>
      </c>
      <c r="B425" s="102" t="s">
        <v>196</v>
      </c>
      <c r="C425" s="249"/>
      <c r="D425" s="104"/>
    </row>
    <row r="426" customFormat="false" ht="14.25" hidden="true" customHeight="false" outlineLevel="0" collapsed="false">
      <c r="A426" s="101" t="n">
        <v>6</v>
      </c>
      <c r="B426" s="102" t="s">
        <v>198</v>
      </c>
      <c r="C426" s="249"/>
      <c r="D426" s="104" t="e">
        <f aca="false">+C426/C436</f>
        <v>#DIV/0!</v>
      </c>
    </row>
    <row r="427" customFormat="false" ht="14.25" hidden="true" customHeight="false" outlineLevel="0" collapsed="false">
      <c r="A427" s="101" t="n">
        <v>99</v>
      </c>
      <c r="B427" s="102" t="s">
        <v>479</v>
      </c>
      <c r="C427" s="249"/>
      <c r="D427" s="104"/>
    </row>
    <row r="428" customFormat="false" ht="14.25" hidden="true" customHeight="false" outlineLevel="0" collapsed="false">
      <c r="A428" s="101" t="n">
        <v>6</v>
      </c>
      <c r="B428" s="102" t="s">
        <v>198</v>
      </c>
      <c r="C428" s="249" t="n">
        <v>0</v>
      </c>
      <c r="D428" s="104" t="e">
        <f aca="false">+C428/C436</f>
        <v>#DIV/0!</v>
      </c>
    </row>
    <row r="429" customFormat="false" ht="14.25" hidden="true" customHeight="false" outlineLevel="0" collapsed="false">
      <c r="A429" s="101"/>
      <c r="B429" s="102"/>
      <c r="C429" s="249"/>
      <c r="D429" s="104"/>
    </row>
    <row r="430" customFormat="false" ht="15" hidden="true" customHeight="false" outlineLevel="0" collapsed="false">
      <c r="A430" s="163" t="n">
        <v>5</v>
      </c>
      <c r="B430" s="111" t="s">
        <v>114</v>
      </c>
      <c r="C430" s="249" t="n">
        <f aca="false">SUM(C432:C434)</f>
        <v>0</v>
      </c>
      <c r="D430" s="104" t="e">
        <f aca="false">+C430/C436</f>
        <v>#DIV/0!</v>
      </c>
    </row>
    <row r="431" customFormat="false" ht="14.25" hidden="true" customHeight="false" outlineLevel="0" collapsed="false">
      <c r="A431" s="101"/>
      <c r="B431" s="102"/>
      <c r="C431" s="410"/>
      <c r="D431" s="104"/>
    </row>
    <row r="432" customFormat="false" ht="14.25" hidden="true" customHeight="false" outlineLevel="0" collapsed="false">
      <c r="A432" s="101" t="n">
        <v>7</v>
      </c>
      <c r="B432" s="102" t="s">
        <v>219</v>
      </c>
      <c r="C432" s="410" t="n">
        <v>0</v>
      </c>
      <c r="D432" s="104" t="e">
        <f aca="false">+C432/C436</f>
        <v>#DIV/0!</v>
      </c>
    </row>
    <row r="433" customFormat="false" ht="14.25" hidden="true" customHeight="false" outlineLevel="0" collapsed="false">
      <c r="A433" s="101" t="n">
        <v>99</v>
      </c>
      <c r="B433" s="102" t="s">
        <v>220</v>
      </c>
      <c r="C433" s="410" t="n">
        <v>0</v>
      </c>
      <c r="D433" s="104" t="e">
        <f aca="false">+C433/C436</f>
        <v>#DIV/0!</v>
      </c>
    </row>
    <row r="434" customFormat="false" ht="14.25" hidden="true" customHeight="false" outlineLevel="0" collapsed="false">
      <c r="A434" s="101"/>
      <c r="B434" s="102"/>
      <c r="C434" s="410"/>
      <c r="D434" s="104"/>
    </row>
    <row r="435" customFormat="false" ht="15" hidden="false" customHeight="false" outlineLevel="0" collapsed="false">
      <c r="A435" s="101"/>
      <c r="B435" s="102"/>
      <c r="C435" s="249"/>
      <c r="D435" s="104"/>
    </row>
    <row r="436" customFormat="false" ht="15" hidden="false" customHeight="false" outlineLevel="0" collapsed="false">
      <c r="A436" s="179"/>
      <c r="B436" s="180" t="s">
        <v>261</v>
      </c>
      <c r="C436" s="287" t="n">
        <f aca="false">C405+C430+C415</f>
        <v>0</v>
      </c>
      <c r="D436" s="182" t="n">
        <v>1</v>
      </c>
    </row>
    <row r="438" customFormat="false" ht="12.75" hidden="true" customHeight="false" outlineLevel="0" collapsed="false">
      <c r="C438" s="54"/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4.25" hidden="true" customHeight="false" outlineLevel="0" collapsed="false">
      <c r="A441" s="76" t="s">
        <v>32</v>
      </c>
      <c r="B441" s="76"/>
      <c r="C441" s="76"/>
      <c r="D441" s="76"/>
    </row>
    <row r="442" customFormat="false" ht="14.25" hidden="true" customHeight="false" outlineLevel="0" collapsed="false">
      <c r="A442" s="76" t="s">
        <v>340</v>
      </c>
      <c r="B442" s="76"/>
      <c r="C442" s="76"/>
      <c r="D442" s="76"/>
    </row>
    <row r="443" customFormat="false" ht="14.25" hidden="true" customHeight="false" outlineLevel="0" collapsed="false">
      <c r="A443" s="76"/>
      <c r="B443" s="76"/>
      <c r="C443" s="76"/>
      <c r="D443" s="76"/>
    </row>
    <row r="444" customFormat="false" ht="14.25" hidden="true" customHeight="false" outlineLevel="0" collapsed="false">
      <c r="A444" s="76" t="s">
        <v>457</v>
      </c>
      <c r="B444" s="76"/>
      <c r="C444" s="76"/>
      <c r="D444" s="76"/>
    </row>
    <row r="445" customFormat="false" ht="14.25" hidden="true" customHeight="false" outlineLevel="0" collapsed="false">
      <c r="A445" s="91"/>
      <c r="B445" s="92"/>
      <c r="C445" s="92"/>
      <c r="D445" s="93"/>
    </row>
    <row r="446" customFormat="false" ht="14.25" hidden="true" customHeight="false" outlineLevel="0" collapsed="false">
      <c r="A446" s="94" t="s">
        <v>107</v>
      </c>
      <c r="B446" s="95" t="s">
        <v>108</v>
      </c>
      <c r="C446" s="96" t="s">
        <v>12</v>
      </c>
      <c r="D446" s="97" t="s">
        <v>13</v>
      </c>
    </row>
    <row r="447" customFormat="false" ht="15" hidden="true" customHeight="false" outlineLevel="0" collapsed="false">
      <c r="A447" s="191" t="n">
        <v>1</v>
      </c>
      <c r="B447" s="178" t="s">
        <v>350</v>
      </c>
      <c r="C447" s="100" t="s">
        <v>16</v>
      </c>
      <c r="D447" s="99"/>
    </row>
    <row r="448" customFormat="false" ht="15" hidden="true" customHeight="false" outlineLevel="0" collapsed="false">
      <c r="A448" s="163"/>
      <c r="B448" s="111"/>
      <c r="C448" s="122"/>
      <c r="D448" s="102"/>
    </row>
    <row r="449" customFormat="false" ht="15.75" hidden="true" customHeight="false" outlineLevel="0" collapsed="false">
      <c r="A449" s="252" t="n">
        <v>10</v>
      </c>
      <c r="B449" s="253" t="s">
        <v>480</v>
      </c>
      <c r="C449" s="122"/>
      <c r="D449" s="102"/>
    </row>
    <row r="450" customFormat="false" ht="15" hidden="true" customHeight="false" outlineLevel="0" collapsed="false">
      <c r="A450" s="101"/>
      <c r="B450" s="241" t="s">
        <v>481</v>
      </c>
      <c r="C450" s="122"/>
      <c r="D450" s="102"/>
    </row>
    <row r="451" customFormat="false" ht="14.25" hidden="true" customHeight="false" outlineLevel="0" collapsed="false">
      <c r="A451" s="101"/>
      <c r="B451" s="102"/>
      <c r="C451" s="249"/>
      <c r="D451" s="104"/>
    </row>
    <row r="452" customFormat="false" ht="16.5" hidden="true" customHeight="false" outlineLevel="0" collapsed="false">
      <c r="A452" s="101" t="n">
        <v>1</v>
      </c>
      <c r="B452" s="111" t="s">
        <v>110</v>
      </c>
      <c r="C452" s="248" t="n">
        <f aca="false">C454</f>
        <v>0</v>
      </c>
      <c r="D452" s="104" t="e">
        <f aca="false">C452/C483</f>
        <v>#DIV/0!</v>
      </c>
    </row>
    <row r="453" customFormat="false" ht="16.5" hidden="true" customHeight="false" outlineLevel="0" collapsed="false">
      <c r="A453" s="101"/>
      <c r="B453" s="102"/>
      <c r="C453" s="248"/>
      <c r="D453" s="132"/>
    </row>
    <row r="454" customFormat="false" ht="16.5" hidden="true" customHeight="false" outlineLevel="0" collapsed="false">
      <c r="A454" s="101" t="n">
        <v>4</v>
      </c>
      <c r="B454" s="105" t="s">
        <v>158</v>
      </c>
      <c r="C454" s="248" t="n">
        <f aca="false">SUM(C456:C460)</f>
        <v>0</v>
      </c>
      <c r="D454" s="104" t="e">
        <f aca="false">C454/C483</f>
        <v>#DIV/0!</v>
      </c>
    </row>
    <row r="455" customFormat="false" ht="16.5" hidden="true" customHeight="false" outlineLevel="0" collapsed="false">
      <c r="A455" s="101"/>
      <c r="B455" s="102"/>
      <c r="C455" s="248"/>
      <c r="D455" s="132"/>
    </row>
    <row r="456" customFormat="false" ht="14.25" hidden="true" customHeight="false" outlineLevel="0" collapsed="false">
      <c r="A456" s="101" t="n">
        <v>1</v>
      </c>
      <c r="B456" s="102" t="s">
        <v>159</v>
      </c>
      <c r="C456" s="249" t="n">
        <v>0</v>
      </c>
      <c r="D456" s="132"/>
    </row>
    <row r="457" customFormat="false" ht="14.25" hidden="true" customHeight="false" outlineLevel="0" collapsed="false">
      <c r="A457" s="101" t="n">
        <v>2</v>
      </c>
      <c r="B457" s="102" t="s">
        <v>160</v>
      </c>
      <c r="C457" s="249" t="n">
        <v>0</v>
      </c>
      <c r="D457" s="132"/>
    </row>
    <row r="458" customFormat="false" ht="14.25" hidden="true" customHeight="false" outlineLevel="0" collapsed="false">
      <c r="A458" s="101" t="n">
        <v>3</v>
      </c>
      <c r="B458" s="102" t="s">
        <v>161</v>
      </c>
      <c r="C458" s="249" t="n">
        <v>0</v>
      </c>
      <c r="D458" s="132"/>
    </row>
    <row r="459" customFormat="false" ht="14.25" hidden="true" customHeight="false" outlineLevel="0" collapsed="false">
      <c r="A459" s="101" t="n">
        <v>6</v>
      </c>
      <c r="B459" s="102" t="s">
        <v>163</v>
      </c>
      <c r="C459" s="249" t="n">
        <v>0</v>
      </c>
      <c r="D459" s="132"/>
    </row>
    <row r="460" customFormat="false" ht="14.25" hidden="true" customHeight="false" outlineLevel="0" collapsed="false">
      <c r="A460" s="101" t="n">
        <v>99</v>
      </c>
      <c r="B460" s="102" t="s">
        <v>164</v>
      </c>
      <c r="C460" s="249" t="n">
        <v>0</v>
      </c>
      <c r="D460" s="104" t="e">
        <f aca="false">C460/C483</f>
        <v>#DIV/0!</v>
      </c>
    </row>
    <row r="461" customFormat="false" ht="14.25" hidden="true" customHeight="false" outlineLevel="0" collapsed="false">
      <c r="A461" s="101"/>
      <c r="B461" s="102"/>
      <c r="C461" s="249"/>
      <c r="D461" s="104"/>
    </row>
    <row r="462" customFormat="false" ht="16.5" hidden="true" customHeight="false" outlineLevel="0" collapsed="false">
      <c r="A462" s="163" t="n">
        <v>2</v>
      </c>
      <c r="B462" s="111" t="s">
        <v>111</v>
      </c>
      <c r="C462" s="248" t="n">
        <f aca="false">C468+C464</f>
        <v>0</v>
      </c>
      <c r="D462" s="104" t="e">
        <f aca="false">C462/C483</f>
        <v>#DIV/0!</v>
      </c>
    </row>
    <row r="463" customFormat="false" ht="16.5" hidden="true" customHeight="false" outlineLevel="0" collapsed="false">
      <c r="A463" s="163"/>
      <c r="B463" s="111"/>
      <c r="C463" s="248"/>
      <c r="D463" s="104"/>
    </row>
    <row r="464" customFormat="false" ht="16.5" hidden="true" customHeight="false" outlineLevel="0" collapsed="false">
      <c r="A464" s="101" t="n">
        <v>1</v>
      </c>
      <c r="B464" s="105" t="s">
        <v>476</v>
      </c>
      <c r="C464" s="248" t="n">
        <f aca="false">+C466</f>
        <v>0</v>
      </c>
      <c r="D464" s="104" t="e">
        <f aca="false">+C464/C483</f>
        <v>#DIV/0!</v>
      </c>
    </row>
    <row r="465" customFormat="false" ht="16.5" hidden="true" customHeight="false" outlineLevel="0" collapsed="false">
      <c r="A465" s="163"/>
      <c r="B465" s="111"/>
      <c r="C465" s="248"/>
      <c r="D465" s="104"/>
    </row>
    <row r="466" customFormat="false" ht="14.25" hidden="true" customHeight="false" outlineLevel="0" collapsed="false">
      <c r="A466" s="101" t="n">
        <v>99</v>
      </c>
      <c r="B466" s="102" t="s">
        <v>482</v>
      </c>
      <c r="C466" s="249" t="n">
        <v>0</v>
      </c>
      <c r="D466" s="104" t="e">
        <f aca="false">+C466/C483</f>
        <v>#DIV/0!</v>
      </c>
    </row>
    <row r="467" customFormat="false" ht="16.5" hidden="true" customHeight="false" outlineLevel="0" collapsed="false">
      <c r="A467" s="163"/>
      <c r="B467" s="111"/>
      <c r="C467" s="248"/>
      <c r="D467" s="104"/>
    </row>
    <row r="468" customFormat="false" ht="28.5" hidden="true" customHeight="false" outlineLevel="0" collapsed="false">
      <c r="A468" s="107" t="n">
        <v>3</v>
      </c>
      <c r="B468" s="125" t="s">
        <v>192</v>
      </c>
      <c r="C468" s="250" t="n">
        <f aca="false">SUM(C470:C475)</f>
        <v>0</v>
      </c>
      <c r="D468" s="104" t="e">
        <f aca="false">C468/C483</f>
        <v>#DIV/0!</v>
      </c>
    </row>
    <row r="469" customFormat="false" ht="16.5" hidden="true" customHeight="false" outlineLevel="0" collapsed="false">
      <c r="A469" s="107"/>
      <c r="B469" s="125"/>
      <c r="C469" s="250"/>
      <c r="D469" s="104"/>
    </row>
    <row r="470" customFormat="false" ht="14.25" hidden="true" customHeight="false" outlineLevel="0" collapsed="false">
      <c r="A470" s="101" t="n">
        <v>1</v>
      </c>
      <c r="B470" s="102" t="s">
        <v>193</v>
      </c>
      <c r="C470" s="249" t="n">
        <v>0</v>
      </c>
      <c r="D470" s="104" t="e">
        <f aca="false">C470/C483</f>
        <v>#DIV/0!</v>
      </c>
    </row>
    <row r="471" customFormat="false" ht="14.25" hidden="true" customHeight="false" outlineLevel="0" collapsed="false">
      <c r="A471" s="101" t="n">
        <v>2</v>
      </c>
      <c r="B471" s="102" t="s">
        <v>420</v>
      </c>
      <c r="C471" s="249" t="n">
        <v>0</v>
      </c>
      <c r="D471" s="104" t="e">
        <f aca="false">C471/C483</f>
        <v>#DIV/0!</v>
      </c>
    </row>
    <row r="472" customFormat="false" ht="14.25" hidden="true" customHeight="false" outlineLevel="0" collapsed="false">
      <c r="A472" s="101" t="n">
        <v>3</v>
      </c>
      <c r="B472" s="102" t="s">
        <v>300</v>
      </c>
      <c r="C472" s="249" t="n">
        <v>0</v>
      </c>
      <c r="D472" s="104" t="e">
        <f aca="false">+C472/C483</f>
        <v>#DIV/0!</v>
      </c>
    </row>
    <row r="473" customFormat="false" ht="14.25" hidden="true" customHeight="false" outlineLevel="0" collapsed="false">
      <c r="A473" s="101" t="n">
        <v>4</v>
      </c>
      <c r="B473" s="102" t="s">
        <v>196</v>
      </c>
      <c r="C473" s="249" t="n">
        <v>0</v>
      </c>
      <c r="D473" s="104" t="e">
        <f aca="false">+C473/C483</f>
        <v>#DIV/0!</v>
      </c>
    </row>
    <row r="474" customFormat="false" ht="14.25" hidden="true" customHeight="false" outlineLevel="0" collapsed="false">
      <c r="A474" s="101" t="n">
        <v>5</v>
      </c>
      <c r="B474" s="102" t="s">
        <v>197</v>
      </c>
      <c r="C474" s="249" t="n">
        <v>0</v>
      </c>
      <c r="D474" s="104"/>
    </row>
    <row r="475" customFormat="false" ht="14.25" hidden="true" customHeight="false" outlineLevel="0" collapsed="false">
      <c r="A475" s="101" t="n">
        <v>6</v>
      </c>
      <c r="B475" s="102" t="s">
        <v>198</v>
      </c>
      <c r="C475" s="249" t="n">
        <v>0</v>
      </c>
      <c r="D475" s="104" t="e">
        <f aca="false">+C475/C483</f>
        <v>#DIV/0!</v>
      </c>
    </row>
    <row r="476" customFormat="false" ht="14.25" hidden="true" customHeight="false" outlineLevel="0" collapsed="false">
      <c r="A476" s="101"/>
      <c r="B476" s="102"/>
      <c r="C476" s="249"/>
      <c r="D476" s="104"/>
    </row>
    <row r="477" customFormat="false" ht="15" hidden="true" customHeight="false" outlineLevel="0" collapsed="false">
      <c r="A477" s="163" t="n">
        <v>5</v>
      </c>
      <c r="B477" s="111" t="s">
        <v>114</v>
      </c>
      <c r="C477" s="249" t="n">
        <f aca="false">SUM(C479:C481)</f>
        <v>0</v>
      </c>
      <c r="D477" s="104" t="e">
        <f aca="false">+C477/C483</f>
        <v>#DIV/0!</v>
      </c>
    </row>
    <row r="478" customFormat="false" ht="14.25" hidden="true" customHeight="false" outlineLevel="0" collapsed="false">
      <c r="A478" s="101"/>
      <c r="B478" s="102"/>
      <c r="C478" s="249"/>
      <c r="D478" s="104"/>
    </row>
    <row r="479" customFormat="false" ht="14.25" hidden="true" customHeight="false" outlineLevel="0" collapsed="false">
      <c r="A479" s="101" t="n">
        <v>7</v>
      </c>
      <c r="B479" s="102" t="s">
        <v>219</v>
      </c>
      <c r="C479" s="249" t="n">
        <v>0</v>
      </c>
      <c r="D479" s="104" t="e">
        <f aca="false">+C479/C483</f>
        <v>#DIV/0!</v>
      </c>
    </row>
    <row r="480" customFormat="false" ht="14.25" hidden="true" customHeight="false" outlineLevel="0" collapsed="false">
      <c r="A480" s="101" t="n">
        <v>99</v>
      </c>
      <c r="B480" s="102" t="s">
        <v>220</v>
      </c>
      <c r="C480" s="249" t="n">
        <v>0</v>
      </c>
      <c r="D480" s="104" t="e">
        <f aca="false">+C480/C483</f>
        <v>#DIV/0!</v>
      </c>
    </row>
    <row r="481" customFormat="false" ht="14.25" hidden="true" customHeight="false" outlineLevel="0" collapsed="false">
      <c r="A481" s="101"/>
      <c r="B481" s="102"/>
      <c r="C481" s="249"/>
      <c r="D481" s="104"/>
    </row>
    <row r="482" customFormat="false" ht="14.25" hidden="true" customHeight="false" outlineLevel="0" collapsed="false">
      <c r="A482" s="101"/>
      <c r="B482" s="102"/>
      <c r="C482" s="249"/>
      <c r="D482" s="104"/>
    </row>
    <row r="483" customFormat="false" ht="15" hidden="true" customHeight="false" outlineLevel="0" collapsed="false">
      <c r="A483" s="179"/>
      <c r="B483" s="180" t="s">
        <v>261</v>
      </c>
      <c r="C483" s="287" t="n">
        <f aca="false">C452+C477+C462</f>
        <v>0</v>
      </c>
      <c r="D483" s="182" t="n">
        <v>1</v>
      </c>
    </row>
    <row r="484" customFormat="false" ht="14.25" hidden="true" customHeight="false" outlineLevel="0" collapsed="false">
      <c r="A484" s="92"/>
      <c r="B484" s="91"/>
      <c r="C484" s="310"/>
      <c r="D484" s="81"/>
    </row>
    <row r="485" customFormat="false" ht="12.75" hidden="true" customHeight="false" outlineLevel="0" collapsed="false"/>
    <row r="486" customFormat="false" ht="14.25" hidden="true" customHeight="false" outlineLevel="0" collapsed="false">
      <c r="A486" s="76" t="s">
        <v>16</v>
      </c>
      <c r="B486" s="76"/>
      <c r="C486" s="76"/>
      <c r="D486" s="76"/>
    </row>
    <row r="487" customFormat="false" ht="14.25" hidden="false" customHeight="false" outlineLevel="0" collapsed="false">
      <c r="A487" s="76" t="s">
        <v>32</v>
      </c>
      <c r="B487" s="76"/>
      <c r="C487" s="76"/>
      <c r="D487" s="76"/>
    </row>
    <row r="488" customFormat="false" ht="14.25" hidden="false" customHeight="false" outlineLevel="0" collapsed="false">
      <c r="A488" s="76" t="s">
        <v>0</v>
      </c>
      <c r="B488" s="76"/>
      <c r="C488" s="76"/>
      <c r="D488" s="76"/>
    </row>
    <row r="489" customFormat="false" ht="14.25" hidden="false" customHeight="false" outlineLevel="0" collapsed="false">
      <c r="A489" s="76" t="s">
        <v>457</v>
      </c>
      <c r="B489" s="76"/>
      <c r="C489" s="76"/>
      <c r="D489" s="76"/>
    </row>
    <row r="490" customFormat="false" ht="14.25" hidden="false" customHeight="false" outlineLevel="0" collapsed="false">
      <c r="A490" s="91"/>
      <c r="B490" s="92"/>
      <c r="C490" s="92"/>
      <c r="D490" s="93"/>
    </row>
    <row r="491" customFormat="false" ht="25.5" hidden="false" customHeight="false" outlineLevel="0" collapsed="false">
      <c r="A491" s="94" t="s">
        <v>107</v>
      </c>
      <c r="B491" s="95" t="s">
        <v>108</v>
      </c>
      <c r="C491" s="96" t="s">
        <v>12</v>
      </c>
      <c r="D491" s="97" t="s">
        <v>13</v>
      </c>
      <c r="E491" s="407"/>
    </row>
    <row r="492" customFormat="false" ht="15" hidden="false" customHeight="false" outlineLevel="0" collapsed="false">
      <c r="A492" s="191" t="n">
        <v>1</v>
      </c>
      <c r="B492" s="178" t="s">
        <v>350</v>
      </c>
      <c r="C492" s="100" t="s">
        <v>16</v>
      </c>
      <c r="D492" s="99"/>
    </row>
    <row r="493" customFormat="false" ht="15" hidden="false" customHeight="false" outlineLevel="0" collapsed="false">
      <c r="A493" s="163"/>
      <c r="B493" s="111"/>
      <c r="C493" s="122"/>
      <c r="D493" s="102"/>
    </row>
    <row r="494" customFormat="false" ht="24" hidden="false" customHeight="true" outlineLevel="0" collapsed="false">
      <c r="A494" s="252" t="n">
        <v>5</v>
      </c>
      <c r="B494" s="409" t="s">
        <v>483</v>
      </c>
      <c r="C494" s="122"/>
      <c r="D494" s="102"/>
    </row>
    <row r="495" customFormat="false" ht="15.75" hidden="false" customHeight="false" outlineLevel="0" collapsed="false">
      <c r="A495" s="101"/>
      <c r="B495" s="253"/>
      <c r="C495" s="122"/>
      <c r="D495" s="102"/>
    </row>
    <row r="496" customFormat="false" ht="14.25" hidden="true" customHeight="false" outlineLevel="0" collapsed="false">
      <c r="A496" s="101"/>
      <c r="B496" s="102"/>
      <c r="C496" s="249"/>
      <c r="D496" s="104"/>
    </row>
    <row r="497" customFormat="false" ht="16.5" hidden="true" customHeight="false" outlineLevel="0" collapsed="false">
      <c r="A497" s="163" t="n">
        <v>1</v>
      </c>
      <c r="B497" s="111" t="s">
        <v>110</v>
      </c>
      <c r="C497" s="248" t="n">
        <f aca="false">C499+C503</f>
        <v>0</v>
      </c>
      <c r="D497" s="104" t="e">
        <f aca="false">C497/C526</f>
        <v>#DIV/0!</v>
      </c>
    </row>
    <row r="498" customFormat="false" ht="14.25" hidden="true" customHeight="false" outlineLevel="0" collapsed="false">
      <c r="A498" s="101"/>
      <c r="B498" s="102"/>
      <c r="C498" s="249"/>
      <c r="D498" s="104"/>
    </row>
    <row r="499" customFormat="false" ht="14.25" hidden="true" customHeight="false" outlineLevel="0" collapsed="false">
      <c r="A499" s="101" t="n">
        <v>1</v>
      </c>
      <c r="B499" s="105" t="s">
        <v>142</v>
      </c>
      <c r="C499" s="249" t="n">
        <f aca="false">C501</f>
        <v>0</v>
      </c>
      <c r="D499" s="104" t="e">
        <f aca="false">C499/C526</f>
        <v>#DIV/0!</v>
      </c>
    </row>
    <row r="500" customFormat="false" ht="14.25" hidden="true" customHeight="false" outlineLevel="0" collapsed="false">
      <c r="A500" s="101"/>
      <c r="B500" s="102"/>
      <c r="C500" s="249"/>
      <c r="D500" s="104"/>
    </row>
    <row r="501" customFormat="false" ht="14.25" hidden="true" customHeight="false" outlineLevel="0" collapsed="false">
      <c r="A501" s="101" t="n">
        <v>2</v>
      </c>
      <c r="B501" s="102" t="s">
        <v>354</v>
      </c>
      <c r="C501" s="249" t="n">
        <v>0</v>
      </c>
      <c r="D501" s="104" t="e">
        <f aca="false">C501/C526</f>
        <v>#DIV/0!</v>
      </c>
    </row>
    <row r="502" customFormat="false" ht="14.25" hidden="true" customHeight="false" outlineLevel="0" collapsed="false">
      <c r="A502" s="101"/>
      <c r="B502" s="102"/>
      <c r="C502" s="249"/>
      <c r="D502" s="104"/>
    </row>
    <row r="503" customFormat="false" ht="14.25" hidden="true" customHeight="false" outlineLevel="0" collapsed="false">
      <c r="A503" s="101" t="n">
        <v>4</v>
      </c>
      <c r="B503" s="105" t="s">
        <v>323</v>
      </c>
      <c r="C503" s="249" t="n">
        <f aca="false">+C505</f>
        <v>0</v>
      </c>
      <c r="D503" s="104" t="e">
        <f aca="false">+C503/C526</f>
        <v>#DIV/0!</v>
      </c>
    </row>
    <row r="504" customFormat="false" ht="14.25" hidden="true" customHeight="false" outlineLevel="0" collapsed="false">
      <c r="A504" s="101"/>
      <c r="B504" s="102"/>
      <c r="C504" s="249"/>
      <c r="D504" s="104"/>
    </row>
    <row r="505" customFormat="false" ht="14.25" hidden="true" customHeight="false" outlineLevel="0" collapsed="false">
      <c r="A505" s="101" t="n">
        <v>99</v>
      </c>
      <c r="B505" s="102" t="s">
        <v>484</v>
      </c>
      <c r="C505" s="90" t="n">
        <v>0</v>
      </c>
      <c r="D505" s="104" t="e">
        <f aca="false">+C505/C526</f>
        <v>#DIV/0!</v>
      </c>
    </row>
    <row r="506" customFormat="false" ht="14.25" hidden="true" customHeight="false" outlineLevel="0" collapsed="false">
      <c r="A506" s="101"/>
      <c r="B506" s="102"/>
      <c r="C506" s="249"/>
      <c r="D506" s="104"/>
    </row>
    <row r="507" customFormat="false" ht="16.5" hidden="false" customHeight="false" outlineLevel="0" collapsed="false">
      <c r="A507" s="163" t="n">
        <v>5</v>
      </c>
      <c r="B507" s="111" t="s">
        <v>114</v>
      </c>
      <c r="C507" s="248" t="n">
        <f aca="false">+C509+C513</f>
        <v>0</v>
      </c>
      <c r="D507" s="104" t="e">
        <f aca="false">C507/C526</f>
        <v>#DIV/0!</v>
      </c>
    </row>
    <row r="508" customFormat="false" ht="16.5" hidden="false" customHeight="false" outlineLevel="0" collapsed="false">
      <c r="A508" s="163"/>
      <c r="B508" s="111"/>
      <c r="C508" s="248"/>
      <c r="D508" s="104"/>
    </row>
    <row r="509" customFormat="false" ht="16.5" hidden="true" customHeight="false" outlineLevel="0" collapsed="false">
      <c r="A509" s="163" t="n">
        <v>1</v>
      </c>
      <c r="B509" s="105" t="s">
        <v>185</v>
      </c>
      <c r="C509" s="248" t="n">
        <f aca="false">+C511</f>
        <v>0</v>
      </c>
      <c r="D509" s="104" t="e">
        <f aca="false">+C509/C526</f>
        <v>#DIV/0!</v>
      </c>
    </row>
    <row r="510" customFormat="false" ht="16.5" hidden="true" customHeight="false" outlineLevel="0" collapsed="false">
      <c r="A510" s="163"/>
      <c r="B510" s="111"/>
      <c r="C510" s="248"/>
      <c r="D510" s="104"/>
    </row>
    <row r="511" customFormat="false" ht="15" hidden="true" customHeight="false" outlineLevel="0" collapsed="false">
      <c r="A511" s="163" t="n">
        <v>4</v>
      </c>
      <c r="B511" s="102" t="s">
        <v>187</v>
      </c>
      <c r="C511" s="249" t="n">
        <v>0</v>
      </c>
      <c r="D511" s="104" t="e">
        <f aca="false">+C511/C526</f>
        <v>#DIV/0!</v>
      </c>
    </row>
    <row r="512" customFormat="false" ht="16.5" hidden="true" customHeight="false" outlineLevel="0" collapsed="false">
      <c r="A512" s="163"/>
      <c r="B512" s="111"/>
      <c r="C512" s="248"/>
      <c r="D512" s="104"/>
    </row>
    <row r="513" customFormat="false" ht="16.5" hidden="false" customHeight="false" outlineLevel="0" collapsed="false">
      <c r="A513" s="101" t="n">
        <v>2</v>
      </c>
      <c r="B513" s="105" t="s">
        <v>466</v>
      </c>
      <c r="C513" s="250" t="n">
        <f aca="false">SUM(C515:C519)</f>
        <v>0</v>
      </c>
      <c r="D513" s="104" t="e">
        <f aca="false">C513/C526</f>
        <v>#DIV/0!</v>
      </c>
    </row>
    <row r="514" customFormat="false" ht="16.5" hidden="false" customHeight="false" outlineLevel="0" collapsed="false">
      <c r="A514" s="107"/>
      <c r="B514" s="125"/>
      <c r="C514" s="250"/>
      <c r="D514" s="104"/>
    </row>
    <row r="515" customFormat="false" ht="14.25" hidden="true" customHeight="false" outlineLevel="0" collapsed="false">
      <c r="A515" s="101" t="n">
        <v>1</v>
      </c>
      <c r="B515" s="102" t="s">
        <v>193</v>
      </c>
      <c r="C515" s="249" t="n">
        <v>0</v>
      </c>
      <c r="D515" s="104" t="e">
        <f aca="false">C515/C526</f>
        <v>#DIV/0!</v>
      </c>
    </row>
    <row r="516" customFormat="false" ht="14.25" hidden="true" customHeight="false" outlineLevel="0" collapsed="false">
      <c r="A516" s="101" t="n">
        <v>2</v>
      </c>
      <c r="B516" s="102" t="s">
        <v>420</v>
      </c>
      <c r="C516" s="249" t="n">
        <v>0</v>
      </c>
      <c r="D516" s="104" t="e">
        <f aca="false">C516/C526</f>
        <v>#DIV/0!</v>
      </c>
    </row>
    <row r="517" customFormat="false" ht="14.25" hidden="false" customHeight="false" outlineLevel="0" collapsed="false">
      <c r="A517" s="101" t="n">
        <v>1</v>
      </c>
      <c r="B517" s="102" t="s">
        <v>222</v>
      </c>
      <c r="C517" s="249" t="n">
        <v>0</v>
      </c>
      <c r="D517" s="104" t="e">
        <f aca="false">C517/C526</f>
        <v>#DIV/0!</v>
      </c>
    </row>
    <row r="518" customFormat="false" ht="14.25" hidden="true" customHeight="false" outlineLevel="0" collapsed="false">
      <c r="A518" s="101" t="n">
        <v>6</v>
      </c>
      <c r="B518" s="102" t="s">
        <v>198</v>
      </c>
      <c r="C518" s="249" t="n">
        <v>0</v>
      </c>
      <c r="D518" s="104" t="e">
        <f aca="false">C518/C526</f>
        <v>#DIV/0!</v>
      </c>
    </row>
    <row r="519" customFormat="false" ht="14.25" hidden="true" customHeight="false" outlineLevel="0" collapsed="false">
      <c r="A519" s="101"/>
      <c r="B519" s="102"/>
      <c r="C519" s="249" t="n">
        <v>0</v>
      </c>
      <c r="D519" s="104" t="e">
        <f aca="false">C519/C526</f>
        <v>#DIV/0!</v>
      </c>
    </row>
    <row r="520" customFormat="false" ht="14.25" hidden="true" customHeight="false" outlineLevel="0" collapsed="false">
      <c r="A520" s="101"/>
      <c r="B520" s="102"/>
      <c r="C520" s="249"/>
      <c r="D520" s="104"/>
    </row>
    <row r="521" customFormat="false" ht="16.5" hidden="true" customHeight="false" outlineLevel="0" collapsed="false">
      <c r="A521" s="163" t="n">
        <v>5</v>
      </c>
      <c r="B521" s="111" t="s">
        <v>114</v>
      </c>
      <c r="C521" s="248" t="n">
        <f aca="false">SUM(C523:C525)</f>
        <v>0</v>
      </c>
      <c r="D521" s="104" t="e">
        <f aca="false">+C521/C526</f>
        <v>#DIV/0!</v>
      </c>
    </row>
    <row r="522" customFormat="false" ht="14.25" hidden="true" customHeight="false" outlineLevel="0" collapsed="false">
      <c r="A522" s="101"/>
      <c r="B522" s="102"/>
      <c r="C522" s="249"/>
      <c r="D522" s="104"/>
    </row>
    <row r="523" customFormat="false" ht="14.25" hidden="true" customHeight="false" outlineLevel="0" collapsed="false">
      <c r="A523" s="101" t="n">
        <v>7</v>
      </c>
      <c r="B523" s="102" t="s">
        <v>219</v>
      </c>
      <c r="C523" s="249" t="n">
        <v>0</v>
      </c>
      <c r="D523" s="104"/>
    </row>
    <row r="524" customFormat="false" ht="14.25" hidden="true" customHeight="false" outlineLevel="0" collapsed="false">
      <c r="A524" s="101" t="n">
        <v>99</v>
      </c>
      <c r="B524" s="102" t="s">
        <v>220</v>
      </c>
      <c r="C524" s="249" t="n">
        <v>0</v>
      </c>
      <c r="D524" s="104" t="e">
        <f aca="false">+C524/C526</f>
        <v>#DIV/0!</v>
      </c>
    </row>
    <row r="525" customFormat="false" ht="15" hidden="false" customHeight="false" outlineLevel="0" collapsed="false">
      <c r="A525" s="101"/>
      <c r="B525" s="102"/>
      <c r="C525" s="249"/>
      <c r="D525" s="104"/>
    </row>
    <row r="526" customFormat="false" ht="15" hidden="false" customHeight="false" outlineLevel="0" collapsed="false">
      <c r="A526" s="179"/>
      <c r="B526" s="180" t="s">
        <v>261</v>
      </c>
      <c r="C526" s="287" t="n">
        <f aca="false">C507+C497+C521</f>
        <v>0</v>
      </c>
      <c r="D526" s="182" t="n">
        <v>1</v>
      </c>
    </row>
    <row r="527" customFormat="false" ht="14.25" hidden="false" customHeight="false" outlineLevel="0" collapsed="false">
      <c r="A527" s="92"/>
      <c r="B527" s="91"/>
      <c r="C527" s="310"/>
      <c r="D527" s="81"/>
    </row>
    <row r="528" customFormat="false" ht="14.25" hidden="false" customHeight="false" outlineLevel="0" collapsed="false">
      <c r="A528" s="76" t="s">
        <v>0</v>
      </c>
      <c r="B528" s="76"/>
      <c r="C528" s="76"/>
      <c r="D528" s="76"/>
    </row>
    <row r="529" customFormat="false" ht="14.25" hidden="false" customHeight="false" outlineLevel="0" collapsed="false">
      <c r="A529" s="76" t="s">
        <v>457</v>
      </c>
      <c r="B529" s="76"/>
      <c r="C529" s="76"/>
      <c r="D529" s="76"/>
    </row>
    <row r="530" customFormat="false" ht="14.25" hidden="false" customHeight="false" outlineLevel="0" collapsed="false">
      <c r="A530" s="91"/>
      <c r="B530" s="92"/>
      <c r="C530" s="92"/>
      <c r="D530" s="93"/>
    </row>
    <row r="531" customFormat="false" ht="25.5" hidden="false" customHeight="false" outlineLevel="0" collapsed="false">
      <c r="A531" s="94" t="s">
        <v>107</v>
      </c>
      <c r="B531" s="95" t="s">
        <v>108</v>
      </c>
      <c r="C531" s="96" t="s">
        <v>12</v>
      </c>
      <c r="D531" s="97" t="s">
        <v>13</v>
      </c>
      <c r="E531" s="407"/>
    </row>
    <row r="532" customFormat="false" ht="15" hidden="false" customHeight="false" outlineLevel="0" collapsed="false">
      <c r="A532" s="191" t="n">
        <v>1</v>
      </c>
      <c r="B532" s="178" t="s">
        <v>350</v>
      </c>
      <c r="C532" s="100" t="s">
        <v>16</v>
      </c>
      <c r="D532" s="99"/>
    </row>
    <row r="533" customFormat="false" ht="15" hidden="false" customHeight="false" outlineLevel="0" collapsed="false">
      <c r="A533" s="163"/>
      <c r="B533" s="111"/>
      <c r="C533" s="122"/>
      <c r="D533" s="102"/>
    </row>
    <row r="534" customFormat="false" ht="31.5" hidden="false" customHeight="false" outlineLevel="0" collapsed="false">
      <c r="A534" s="252" t="n">
        <v>6</v>
      </c>
      <c r="B534" s="409" t="s">
        <v>485</v>
      </c>
      <c r="C534" s="122"/>
      <c r="D534" s="102"/>
    </row>
    <row r="535" customFormat="false" ht="15.75" hidden="false" customHeight="false" outlineLevel="0" collapsed="false">
      <c r="A535" s="203"/>
      <c r="B535" s="253"/>
      <c r="C535" s="313"/>
      <c r="D535" s="128"/>
    </row>
    <row r="536" customFormat="false" ht="16.5" hidden="false" customHeight="false" outlineLevel="0" collapsed="false">
      <c r="A536" s="163" t="n">
        <v>5</v>
      </c>
      <c r="B536" s="111" t="s">
        <v>302</v>
      </c>
      <c r="C536" s="248" t="n">
        <f aca="false">SUM(C538+C542)</f>
        <v>0</v>
      </c>
      <c r="D536" s="104" t="e">
        <f aca="false">+C536/C549</f>
        <v>#DIV/0!</v>
      </c>
    </row>
    <row r="537" customFormat="false" ht="16.5" hidden="false" customHeight="false" outlineLevel="0" collapsed="false">
      <c r="A537" s="107"/>
      <c r="B537" s="125"/>
      <c r="C537" s="248"/>
      <c r="D537" s="104"/>
    </row>
    <row r="538" customFormat="false" ht="16.5" hidden="true" customHeight="false" outlineLevel="0" collapsed="false">
      <c r="A538" s="101" t="n">
        <v>1</v>
      </c>
      <c r="B538" s="102" t="s">
        <v>193</v>
      </c>
      <c r="C538" s="248" t="n">
        <f aca="false">+C540</f>
        <v>0</v>
      </c>
      <c r="D538" s="104" t="e">
        <f aca="false">+C538/C549</f>
        <v>#DIV/0!</v>
      </c>
    </row>
    <row r="539" customFormat="false" ht="16.5" hidden="true" customHeight="false" outlineLevel="0" collapsed="false">
      <c r="A539" s="101" t="n">
        <v>1</v>
      </c>
      <c r="B539" s="102" t="s">
        <v>222</v>
      </c>
      <c r="C539" s="248"/>
      <c r="D539" s="104"/>
    </row>
    <row r="540" customFormat="false" ht="15" hidden="true" customHeight="false" outlineLevel="0" collapsed="false">
      <c r="A540" s="163" t="n">
        <v>4</v>
      </c>
      <c r="B540" s="102" t="s">
        <v>187</v>
      </c>
      <c r="C540" s="249" t="n">
        <v>0</v>
      </c>
      <c r="D540" s="104" t="e">
        <f aca="false">+C540/C549</f>
        <v>#DIV/0!</v>
      </c>
    </row>
    <row r="541" customFormat="false" ht="15" hidden="true" customHeight="false" outlineLevel="0" collapsed="false">
      <c r="A541" s="163"/>
      <c r="B541" s="111"/>
      <c r="C541" s="249"/>
      <c r="D541" s="104"/>
    </row>
    <row r="542" customFormat="false" ht="16.5" hidden="false" customHeight="false" outlineLevel="0" collapsed="false">
      <c r="A542" s="107" t="n">
        <v>2</v>
      </c>
      <c r="B542" s="125" t="s">
        <v>221</v>
      </c>
      <c r="C542" s="248" t="n">
        <f aca="false">SUM(C544:C547)</f>
        <v>0</v>
      </c>
      <c r="D542" s="104" t="e">
        <f aca="false">+C542/C549</f>
        <v>#DIV/0!</v>
      </c>
    </row>
    <row r="543" customFormat="false" ht="14.25" hidden="false" customHeight="false" outlineLevel="0" collapsed="false">
      <c r="A543" s="107"/>
      <c r="B543" s="125"/>
      <c r="C543" s="249"/>
      <c r="D543" s="104"/>
    </row>
    <row r="544" customFormat="false" ht="14.25" hidden="true" customHeight="false" outlineLevel="0" collapsed="false">
      <c r="A544" s="101" t="n">
        <v>1</v>
      </c>
      <c r="B544" s="102" t="s">
        <v>193</v>
      </c>
      <c r="C544" s="249" t="n">
        <v>0</v>
      </c>
      <c r="D544" s="104" t="e">
        <f aca="false">+C544/C549</f>
        <v>#DIV/0!</v>
      </c>
    </row>
    <row r="545" customFormat="false" ht="14.25" hidden="false" customHeight="false" outlineLevel="0" collapsed="false">
      <c r="A545" s="101" t="n">
        <v>1</v>
      </c>
      <c r="B545" s="102" t="s">
        <v>222</v>
      </c>
      <c r="C545" s="249" t="n">
        <v>0</v>
      </c>
      <c r="D545" s="104" t="e">
        <f aca="false">+C545/C549</f>
        <v>#DIV/0!</v>
      </c>
    </row>
    <row r="546" customFormat="false" ht="14.25" hidden="true" customHeight="false" outlineLevel="0" collapsed="false">
      <c r="A546" s="101" t="n">
        <v>3</v>
      </c>
      <c r="B546" s="102" t="s">
        <v>421</v>
      </c>
      <c r="C546" s="249" t="n">
        <v>0</v>
      </c>
      <c r="D546" s="104" t="e">
        <f aca="false">+C546/C549</f>
        <v>#DIV/0!</v>
      </c>
    </row>
    <row r="547" customFormat="false" ht="14.25" hidden="true" customHeight="false" outlineLevel="0" collapsed="false">
      <c r="A547" s="101" t="n">
        <v>6</v>
      </c>
      <c r="B547" s="102" t="s">
        <v>486</v>
      </c>
      <c r="C547" s="249" t="n">
        <v>0</v>
      </c>
      <c r="D547" s="104" t="e">
        <f aca="false">+C547/C549</f>
        <v>#DIV/0!</v>
      </c>
    </row>
    <row r="548" customFormat="false" ht="15" hidden="false" customHeight="false" outlineLevel="0" collapsed="false">
      <c r="C548" s="249"/>
      <c r="D548" s="104"/>
    </row>
    <row r="549" customFormat="false" ht="15" hidden="false" customHeight="false" outlineLevel="0" collapsed="false">
      <c r="A549" s="179"/>
      <c r="B549" s="180" t="s">
        <v>261</v>
      </c>
      <c r="C549" s="287" t="n">
        <f aca="false">+C536</f>
        <v>0</v>
      </c>
      <c r="D549" s="182" t="n">
        <v>1</v>
      </c>
    </row>
    <row r="550" customFormat="false" ht="14.25" hidden="false" customHeight="false" outlineLevel="0" collapsed="false">
      <c r="A550" s="92"/>
      <c r="B550" s="91"/>
      <c r="C550" s="310"/>
      <c r="D550" s="81"/>
    </row>
    <row r="551" customFormat="false" ht="14.25" hidden="false" customHeight="false" outlineLevel="0" collapsed="false">
      <c r="A551" s="76" t="s">
        <v>0</v>
      </c>
      <c r="B551" s="76"/>
      <c r="C551" s="76"/>
      <c r="D551" s="76"/>
    </row>
    <row r="552" customFormat="false" ht="14.25" hidden="false" customHeight="false" outlineLevel="0" collapsed="false">
      <c r="A552" s="76" t="s">
        <v>457</v>
      </c>
      <c r="B552" s="76"/>
      <c r="C552" s="76"/>
      <c r="D552" s="76"/>
    </row>
    <row r="553" customFormat="false" ht="14.25" hidden="false" customHeight="false" outlineLevel="0" collapsed="false">
      <c r="A553" s="92"/>
      <c r="B553" s="91"/>
      <c r="C553" s="310"/>
      <c r="D553" s="81"/>
    </row>
    <row r="554" customFormat="false" ht="22.5" hidden="false" customHeight="true" outlineLevel="0" collapsed="false">
      <c r="A554" s="94" t="s">
        <v>107</v>
      </c>
      <c r="B554" s="95" t="s">
        <v>108</v>
      </c>
      <c r="C554" s="96" t="s">
        <v>12</v>
      </c>
      <c r="D554" s="97" t="s">
        <v>13</v>
      </c>
    </row>
    <row r="555" customFormat="false" ht="15" hidden="false" customHeight="false" outlineLevel="0" collapsed="false">
      <c r="A555" s="411" t="n">
        <v>1</v>
      </c>
      <c r="B555" s="412" t="s">
        <v>350</v>
      </c>
      <c r="C555" s="413" t="s">
        <v>16</v>
      </c>
      <c r="D555" s="199"/>
    </row>
    <row r="556" customFormat="false" ht="15" hidden="false" customHeight="false" outlineLevel="0" collapsed="false">
      <c r="A556" s="255"/>
      <c r="B556" s="312"/>
      <c r="C556" s="249"/>
      <c r="D556" s="104"/>
    </row>
    <row r="557" customFormat="false" ht="31.5" hidden="false" customHeight="false" outlineLevel="0" collapsed="false">
      <c r="A557" s="255" t="n">
        <v>7</v>
      </c>
      <c r="B557" s="414" t="s">
        <v>487</v>
      </c>
      <c r="C557" s="249"/>
      <c r="D557" s="104"/>
    </row>
    <row r="558" customFormat="false" ht="15" hidden="false" customHeight="false" outlineLevel="0" collapsed="false">
      <c r="A558" s="255"/>
      <c r="B558" s="312"/>
      <c r="C558" s="249"/>
      <c r="D558" s="104"/>
    </row>
    <row r="559" customFormat="false" ht="16.5" hidden="false" customHeight="false" outlineLevel="0" collapsed="false">
      <c r="A559" s="255" t="n">
        <v>5</v>
      </c>
      <c r="B559" s="415" t="s">
        <v>302</v>
      </c>
      <c r="C559" s="248" t="n">
        <f aca="false">SUM(C561+C565)</f>
        <v>0</v>
      </c>
      <c r="D559" s="104" t="e">
        <f aca="false">+C559/C572</f>
        <v>#DIV/0!</v>
      </c>
    </row>
    <row r="560" customFormat="false" ht="14.25" hidden="false" customHeight="false" outlineLevel="0" collapsed="false">
      <c r="A560" s="133"/>
      <c r="B560" s="312"/>
      <c r="C560" s="249"/>
      <c r="D560" s="104"/>
    </row>
    <row r="561" customFormat="false" ht="14.25" hidden="true" customHeight="false" outlineLevel="0" collapsed="false">
      <c r="A561" s="133" t="n">
        <v>1</v>
      </c>
      <c r="B561" s="312" t="s">
        <v>193</v>
      </c>
      <c r="C561" s="249" t="n">
        <f aca="false">+C563</f>
        <v>0</v>
      </c>
      <c r="D561" s="104" t="e">
        <f aca="false">+C561/C572</f>
        <v>#DIV/0!</v>
      </c>
    </row>
    <row r="562" customFormat="false" ht="14.25" hidden="true" customHeight="false" outlineLevel="0" collapsed="false">
      <c r="A562" s="133" t="n">
        <v>1</v>
      </c>
      <c r="B562" s="312" t="s">
        <v>222</v>
      </c>
      <c r="C562" s="249" t="n">
        <v>900000</v>
      </c>
      <c r="D562" s="104"/>
    </row>
    <row r="563" customFormat="false" ht="14.25" hidden="true" customHeight="false" outlineLevel="0" collapsed="false">
      <c r="A563" s="133" t="n">
        <v>4</v>
      </c>
      <c r="B563" s="312" t="s">
        <v>187</v>
      </c>
      <c r="C563" s="249" t="n">
        <v>0</v>
      </c>
      <c r="D563" s="104" t="e">
        <f aca="false">+C563/C572</f>
        <v>#DIV/0!</v>
      </c>
    </row>
    <row r="564" customFormat="false" ht="14.25" hidden="true" customHeight="false" outlineLevel="0" collapsed="false">
      <c r="A564" s="133"/>
      <c r="B564" s="312"/>
      <c r="C564" s="249"/>
      <c r="D564" s="104"/>
    </row>
    <row r="565" customFormat="false" ht="16.5" hidden="false" customHeight="false" outlineLevel="0" collapsed="false">
      <c r="A565" s="133" t="n">
        <v>2</v>
      </c>
      <c r="B565" s="416" t="s">
        <v>221</v>
      </c>
      <c r="C565" s="248" t="n">
        <f aca="false">SUM(C567:C570)</f>
        <v>0</v>
      </c>
      <c r="D565" s="104" t="e">
        <f aca="false">+C565/C572</f>
        <v>#DIV/0!</v>
      </c>
    </row>
    <row r="566" customFormat="false" ht="14.25" hidden="false" customHeight="false" outlineLevel="0" collapsed="false">
      <c r="A566" s="133"/>
      <c r="B566" s="312"/>
      <c r="C566" s="249"/>
      <c r="D566" s="104"/>
    </row>
    <row r="567" customFormat="false" ht="14.25" hidden="true" customHeight="false" outlineLevel="0" collapsed="false">
      <c r="A567" s="133" t="n">
        <v>1</v>
      </c>
      <c r="B567" s="312" t="s">
        <v>193</v>
      </c>
      <c r="C567" s="249" t="n">
        <v>0</v>
      </c>
      <c r="D567" s="104" t="e">
        <f aca="false">+C567/C572</f>
        <v>#DIV/0!</v>
      </c>
    </row>
    <row r="568" customFormat="false" ht="14.25" hidden="false" customHeight="false" outlineLevel="0" collapsed="false">
      <c r="A568" s="133" t="n">
        <v>1</v>
      </c>
      <c r="B568" s="312" t="s">
        <v>222</v>
      </c>
      <c r="C568" s="249" t="n">
        <v>0</v>
      </c>
      <c r="D568" s="104" t="e">
        <f aca="false">+C568/C572</f>
        <v>#DIV/0!</v>
      </c>
    </row>
    <row r="569" customFormat="false" ht="14.25" hidden="true" customHeight="false" outlineLevel="0" collapsed="false">
      <c r="A569" s="133" t="n">
        <v>3</v>
      </c>
      <c r="B569" s="312" t="s">
        <v>421</v>
      </c>
      <c r="C569" s="249" t="n">
        <v>0</v>
      </c>
      <c r="D569" s="104" t="e">
        <f aca="false">+C569/C572</f>
        <v>#DIV/0!</v>
      </c>
    </row>
    <row r="570" customFormat="false" ht="14.25" hidden="true" customHeight="false" outlineLevel="0" collapsed="false">
      <c r="A570" s="133" t="n">
        <v>6</v>
      </c>
      <c r="B570" s="312" t="s">
        <v>486</v>
      </c>
      <c r="C570" s="249" t="n">
        <v>0</v>
      </c>
      <c r="D570" s="104" t="e">
        <f aca="false">+C570/C572</f>
        <v>#DIV/0!</v>
      </c>
    </row>
    <row r="571" customFormat="false" ht="15" hidden="false" customHeight="false" outlineLevel="0" collapsed="false">
      <c r="A571" s="417"/>
      <c r="B571" s="418"/>
      <c r="C571" s="419"/>
      <c r="D571" s="420"/>
    </row>
    <row r="572" customFormat="false" ht="15" hidden="false" customHeight="false" outlineLevel="0" collapsed="false">
      <c r="A572" s="421"/>
      <c r="B572" s="180" t="s">
        <v>261</v>
      </c>
      <c r="C572" s="287" t="n">
        <f aca="false">+C559</f>
        <v>0</v>
      </c>
      <c r="D572" s="182" t="n">
        <v>1</v>
      </c>
    </row>
    <row r="573" customFormat="false" ht="14.25" hidden="false" customHeight="false" outlineLevel="0" collapsed="false">
      <c r="A573" s="92"/>
      <c r="B573" s="91"/>
      <c r="C573" s="310"/>
      <c r="D573" s="81"/>
    </row>
    <row r="574" customFormat="false" ht="14.25" hidden="false" customHeight="false" outlineLevel="0" collapsed="false">
      <c r="A574" s="76" t="s">
        <v>0</v>
      </c>
      <c r="B574" s="76"/>
      <c r="C574" s="76"/>
      <c r="D574" s="76"/>
    </row>
    <row r="575" customFormat="false" ht="14.25" hidden="false" customHeight="false" outlineLevel="0" collapsed="false">
      <c r="A575" s="76" t="s">
        <v>457</v>
      </c>
      <c r="B575" s="76"/>
      <c r="C575" s="76"/>
      <c r="D575" s="76"/>
    </row>
    <row r="576" customFormat="false" ht="14.25" hidden="false" customHeight="false" outlineLevel="0" collapsed="false">
      <c r="A576" s="92"/>
      <c r="B576" s="91"/>
      <c r="C576" s="310"/>
      <c r="D576" s="81"/>
    </row>
    <row r="577" customFormat="false" ht="14.25" hidden="false" customHeight="false" outlineLevel="0" collapsed="false">
      <c r="A577" s="94" t="s">
        <v>107</v>
      </c>
      <c r="B577" s="95" t="s">
        <v>108</v>
      </c>
      <c r="C577" s="96" t="s">
        <v>12</v>
      </c>
      <c r="D577" s="97" t="s">
        <v>13</v>
      </c>
    </row>
    <row r="578" customFormat="false" ht="15" hidden="false" customHeight="false" outlineLevel="0" collapsed="false">
      <c r="A578" s="411" t="n">
        <v>1</v>
      </c>
      <c r="B578" s="412" t="s">
        <v>350</v>
      </c>
      <c r="C578" s="413" t="s">
        <v>16</v>
      </c>
      <c r="D578" s="199"/>
    </row>
    <row r="579" customFormat="false" ht="15" hidden="false" customHeight="false" outlineLevel="0" collapsed="false">
      <c r="A579" s="255"/>
      <c r="B579" s="312"/>
      <c r="C579" s="249"/>
      <c r="D579" s="104"/>
    </row>
    <row r="580" customFormat="false" ht="47.25" hidden="false" customHeight="false" outlineLevel="0" collapsed="false">
      <c r="A580" s="255" t="n">
        <v>8</v>
      </c>
      <c r="B580" s="414" t="s">
        <v>488</v>
      </c>
      <c r="C580" s="249"/>
      <c r="D580" s="104"/>
    </row>
    <row r="581" customFormat="false" ht="15" hidden="false" customHeight="false" outlineLevel="0" collapsed="false">
      <c r="A581" s="255"/>
      <c r="B581" s="312"/>
      <c r="C581" s="249"/>
      <c r="D581" s="104"/>
    </row>
    <row r="582" customFormat="false" ht="16.5" hidden="false" customHeight="false" outlineLevel="0" collapsed="false">
      <c r="A582" s="255" t="n">
        <v>5</v>
      </c>
      <c r="B582" s="415" t="s">
        <v>302</v>
      </c>
      <c r="C582" s="248" t="n">
        <f aca="false">SUM(C584+C588)</f>
        <v>0</v>
      </c>
      <c r="D582" s="104" t="e">
        <f aca="false">+C582/C595</f>
        <v>#DIV/0!</v>
      </c>
    </row>
    <row r="583" customFormat="false" ht="14.25" hidden="false" customHeight="false" outlineLevel="0" collapsed="false">
      <c r="A583" s="133"/>
      <c r="B583" s="312"/>
      <c r="C583" s="249"/>
      <c r="D583" s="104"/>
    </row>
    <row r="584" customFormat="false" ht="14.25" hidden="true" customHeight="false" outlineLevel="0" collapsed="false">
      <c r="A584" s="133" t="n">
        <v>1</v>
      </c>
      <c r="B584" s="312" t="s">
        <v>193</v>
      </c>
      <c r="C584" s="249" t="n">
        <f aca="false">+C586</f>
        <v>0</v>
      </c>
      <c r="D584" s="104" t="e">
        <f aca="false">+C584/C595</f>
        <v>#DIV/0!</v>
      </c>
    </row>
    <row r="585" customFormat="false" ht="14.25" hidden="true" customHeight="false" outlineLevel="0" collapsed="false">
      <c r="A585" s="133" t="n">
        <v>1</v>
      </c>
      <c r="B585" s="312" t="s">
        <v>222</v>
      </c>
      <c r="C585" s="249"/>
      <c r="D585" s="104"/>
    </row>
    <row r="586" customFormat="false" ht="14.25" hidden="true" customHeight="false" outlineLevel="0" collapsed="false">
      <c r="A586" s="133" t="n">
        <v>4</v>
      </c>
      <c r="B586" s="312" t="s">
        <v>187</v>
      </c>
      <c r="C586" s="249" t="n">
        <v>0</v>
      </c>
      <c r="D586" s="104" t="e">
        <f aca="false">+C586/C595</f>
        <v>#DIV/0!</v>
      </c>
    </row>
    <row r="587" customFormat="false" ht="14.25" hidden="true" customHeight="false" outlineLevel="0" collapsed="false">
      <c r="A587" s="133"/>
      <c r="B587" s="312"/>
      <c r="C587" s="249"/>
      <c r="D587" s="104"/>
    </row>
    <row r="588" customFormat="false" ht="16.5" hidden="false" customHeight="false" outlineLevel="0" collapsed="false">
      <c r="A588" s="133" t="n">
        <v>2</v>
      </c>
      <c r="B588" s="416" t="s">
        <v>221</v>
      </c>
      <c r="C588" s="248" t="n">
        <f aca="false">SUM(C590:C593)</f>
        <v>0</v>
      </c>
      <c r="D588" s="104" t="e">
        <f aca="false">+C588/C595</f>
        <v>#DIV/0!</v>
      </c>
    </row>
    <row r="589" customFormat="false" ht="14.25" hidden="false" customHeight="false" outlineLevel="0" collapsed="false">
      <c r="A589" s="133"/>
      <c r="B589" s="312"/>
      <c r="C589" s="249"/>
      <c r="D589" s="104"/>
    </row>
    <row r="590" customFormat="false" ht="14.25" hidden="true" customHeight="false" outlineLevel="0" collapsed="false">
      <c r="A590" s="133" t="n">
        <v>1</v>
      </c>
      <c r="B590" s="312" t="s">
        <v>193</v>
      </c>
      <c r="C590" s="249" t="n">
        <v>0</v>
      </c>
      <c r="D590" s="104" t="e">
        <f aca="false">+C590/C595</f>
        <v>#DIV/0!</v>
      </c>
    </row>
    <row r="591" customFormat="false" ht="14.25" hidden="false" customHeight="false" outlineLevel="0" collapsed="false">
      <c r="A591" s="133" t="n">
        <v>1</v>
      </c>
      <c r="B591" s="312" t="s">
        <v>222</v>
      </c>
      <c r="C591" s="249" t="n">
        <v>0</v>
      </c>
      <c r="D591" s="104" t="e">
        <f aca="false">+C591/C595</f>
        <v>#DIV/0!</v>
      </c>
    </row>
    <row r="592" customFormat="false" ht="14.25" hidden="true" customHeight="false" outlineLevel="0" collapsed="false">
      <c r="A592" s="133" t="n">
        <v>3</v>
      </c>
      <c r="B592" s="312" t="s">
        <v>421</v>
      </c>
      <c r="C592" s="249" t="n">
        <v>0</v>
      </c>
      <c r="D592" s="104" t="e">
        <f aca="false">+C592/C595</f>
        <v>#DIV/0!</v>
      </c>
    </row>
    <row r="593" customFormat="false" ht="14.25" hidden="true" customHeight="false" outlineLevel="0" collapsed="false">
      <c r="A593" s="133" t="n">
        <v>6</v>
      </c>
      <c r="B593" s="312" t="s">
        <v>486</v>
      </c>
      <c r="C593" s="249" t="n">
        <v>0</v>
      </c>
      <c r="D593" s="104" t="e">
        <f aca="false">+C593/C595</f>
        <v>#DIV/0!</v>
      </c>
    </row>
    <row r="594" customFormat="false" ht="15" hidden="false" customHeight="false" outlineLevel="0" collapsed="false">
      <c r="A594" s="417"/>
      <c r="B594" s="418"/>
      <c r="C594" s="419"/>
      <c r="D594" s="420"/>
    </row>
    <row r="595" customFormat="false" ht="15" hidden="false" customHeight="false" outlineLevel="0" collapsed="false">
      <c r="A595" s="421"/>
      <c r="B595" s="180" t="s">
        <v>261</v>
      </c>
      <c r="C595" s="287" t="n">
        <f aca="false">+C582</f>
        <v>0</v>
      </c>
      <c r="D595" s="182" t="n">
        <v>1</v>
      </c>
    </row>
    <row r="596" customFormat="false" ht="14.25" hidden="false" customHeight="false" outlineLevel="0" collapsed="false">
      <c r="A596" s="92"/>
      <c r="B596" s="91"/>
      <c r="C596" s="310"/>
      <c r="D596" s="81"/>
    </row>
    <row r="597" customFormat="false" ht="14.25" hidden="false" customHeight="false" outlineLevel="0" collapsed="false">
      <c r="A597" s="76" t="s">
        <v>0</v>
      </c>
      <c r="B597" s="76"/>
      <c r="C597" s="76"/>
      <c r="D597" s="76"/>
    </row>
    <row r="598" customFormat="false" ht="14.25" hidden="false" customHeight="false" outlineLevel="0" collapsed="false">
      <c r="A598" s="76" t="s">
        <v>457</v>
      </c>
      <c r="B598" s="76"/>
      <c r="C598" s="76"/>
      <c r="D598" s="76"/>
    </row>
    <row r="599" customFormat="false" ht="14.25" hidden="false" customHeight="false" outlineLevel="0" collapsed="false">
      <c r="A599" s="92"/>
      <c r="B599" s="91"/>
      <c r="C599" s="310"/>
      <c r="D599" s="81"/>
    </row>
    <row r="600" customFormat="false" ht="14.25" hidden="false" customHeight="false" outlineLevel="0" collapsed="false">
      <c r="A600" s="94" t="s">
        <v>107</v>
      </c>
      <c r="B600" s="95" t="s">
        <v>108</v>
      </c>
      <c r="C600" s="96" t="s">
        <v>12</v>
      </c>
      <c r="D600" s="97" t="s">
        <v>13</v>
      </c>
    </row>
    <row r="601" customFormat="false" ht="15" hidden="false" customHeight="false" outlineLevel="0" collapsed="false">
      <c r="A601" s="411" t="n">
        <v>1</v>
      </c>
      <c r="B601" s="412" t="s">
        <v>350</v>
      </c>
      <c r="C601" s="413" t="s">
        <v>16</v>
      </c>
      <c r="D601" s="199"/>
    </row>
    <row r="602" customFormat="false" ht="15" hidden="false" customHeight="false" outlineLevel="0" collapsed="false">
      <c r="A602" s="255"/>
      <c r="B602" s="312"/>
      <c r="C602" s="249"/>
      <c r="D602" s="104"/>
    </row>
    <row r="603" customFormat="false" ht="34.5" hidden="false" customHeight="true" outlineLevel="0" collapsed="false">
      <c r="A603" s="255" t="n">
        <v>9</v>
      </c>
      <c r="B603" s="387" t="s">
        <v>489</v>
      </c>
      <c r="C603" s="249"/>
      <c r="D603" s="104"/>
    </row>
    <row r="604" customFormat="false" ht="15" hidden="false" customHeight="false" outlineLevel="0" collapsed="false">
      <c r="A604" s="255"/>
      <c r="B604" s="312"/>
      <c r="C604" s="249"/>
      <c r="D604" s="104"/>
    </row>
    <row r="605" customFormat="false" ht="16.5" hidden="false" customHeight="false" outlineLevel="0" collapsed="false">
      <c r="A605" s="255" t="n">
        <v>5</v>
      </c>
      <c r="B605" s="415" t="s">
        <v>302</v>
      </c>
      <c r="C605" s="248" t="n">
        <f aca="false">SUM(C607+C611)</f>
        <v>0</v>
      </c>
      <c r="D605" s="104" t="e">
        <f aca="false">+C605/C618</f>
        <v>#DIV/0!</v>
      </c>
    </row>
    <row r="606" customFormat="false" ht="14.25" hidden="true" customHeight="false" outlineLevel="0" collapsed="false">
      <c r="A606" s="133"/>
      <c r="B606" s="312"/>
      <c r="C606" s="249"/>
      <c r="D606" s="104"/>
    </row>
    <row r="607" customFormat="false" ht="14.25" hidden="true" customHeight="false" outlineLevel="0" collapsed="false">
      <c r="A607" s="133" t="n">
        <v>1</v>
      </c>
      <c r="B607" s="312" t="s">
        <v>193</v>
      </c>
      <c r="C607" s="249" t="n">
        <f aca="false">+C609</f>
        <v>0</v>
      </c>
      <c r="D607" s="104" t="e">
        <f aca="false">+C607/C618</f>
        <v>#DIV/0!</v>
      </c>
    </row>
    <row r="608" customFormat="false" ht="14.25" hidden="true" customHeight="false" outlineLevel="0" collapsed="false">
      <c r="A608" s="133" t="n">
        <v>1</v>
      </c>
      <c r="B608" s="312" t="s">
        <v>222</v>
      </c>
      <c r="C608" s="249"/>
      <c r="D608" s="104"/>
    </row>
    <row r="609" customFormat="false" ht="14.25" hidden="true" customHeight="false" outlineLevel="0" collapsed="false">
      <c r="A609" s="133" t="n">
        <v>4</v>
      </c>
      <c r="B609" s="312" t="s">
        <v>187</v>
      </c>
      <c r="C609" s="249" t="n">
        <v>0</v>
      </c>
      <c r="D609" s="104" t="e">
        <f aca="false">+C609/C618</f>
        <v>#DIV/0!</v>
      </c>
    </row>
    <row r="610" customFormat="false" ht="14.25" hidden="false" customHeight="false" outlineLevel="0" collapsed="false">
      <c r="A610" s="133"/>
      <c r="B610" s="312"/>
      <c r="C610" s="249"/>
      <c r="D610" s="104"/>
    </row>
    <row r="611" customFormat="false" ht="16.5" hidden="false" customHeight="false" outlineLevel="0" collapsed="false">
      <c r="A611" s="133" t="n">
        <v>2</v>
      </c>
      <c r="B611" s="416" t="s">
        <v>221</v>
      </c>
      <c r="C611" s="248" t="n">
        <f aca="false">SUM(C613:C616)</f>
        <v>0</v>
      </c>
      <c r="D611" s="104" t="e">
        <f aca="false">+C611/C618</f>
        <v>#DIV/0!</v>
      </c>
    </row>
    <row r="612" customFormat="false" ht="14.25" hidden="false" customHeight="false" outlineLevel="0" collapsed="false">
      <c r="A612" s="133"/>
      <c r="B612" s="312"/>
      <c r="C612" s="249"/>
      <c r="D612" s="104"/>
    </row>
    <row r="613" customFormat="false" ht="14.25" hidden="true" customHeight="false" outlineLevel="0" collapsed="false">
      <c r="A613" s="133" t="n">
        <v>1</v>
      </c>
      <c r="B613" s="312" t="s">
        <v>193</v>
      </c>
      <c r="C613" s="249" t="n">
        <v>0</v>
      </c>
      <c r="D613" s="104" t="e">
        <f aca="false">+C613/C618</f>
        <v>#DIV/0!</v>
      </c>
    </row>
    <row r="614" customFormat="false" ht="14.25" hidden="false" customHeight="false" outlineLevel="0" collapsed="false">
      <c r="A614" s="133" t="n">
        <v>1</v>
      </c>
      <c r="B614" s="312" t="s">
        <v>222</v>
      </c>
      <c r="C614" s="249" t="n">
        <v>0</v>
      </c>
      <c r="D614" s="104" t="e">
        <f aca="false">+C614/C618</f>
        <v>#DIV/0!</v>
      </c>
    </row>
    <row r="615" customFormat="false" ht="14.25" hidden="true" customHeight="false" outlineLevel="0" collapsed="false">
      <c r="A615" s="133" t="n">
        <v>3</v>
      </c>
      <c r="B615" s="312" t="s">
        <v>421</v>
      </c>
      <c r="C615" s="249" t="n">
        <v>0</v>
      </c>
      <c r="D615" s="104" t="e">
        <f aca="false">+C615/C618</f>
        <v>#DIV/0!</v>
      </c>
    </row>
    <row r="616" customFormat="false" ht="14.25" hidden="true" customHeight="false" outlineLevel="0" collapsed="false">
      <c r="A616" s="133" t="n">
        <v>6</v>
      </c>
      <c r="B616" s="312" t="s">
        <v>486</v>
      </c>
      <c r="C616" s="249" t="n">
        <v>0</v>
      </c>
      <c r="D616" s="104" t="e">
        <f aca="false">+C616/C618</f>
        <v>#DIV/0!</v>
      </c>
    </row>
    <row r="617" customFormat="false" ht="15" hidden="false" customHeight="false" outlineLevel="0" collapsed="false">
      <c r="A617" s="417"/>
      <c r="B617" s="418"/>
      <c r="C617" s="419"/>
      <c r="D617" s="420"/>
    </row>
    <row r="618" customFormat="false" ht="15" hidden="false" customHeight="false" outlineLevel="0" collapsed="false">
      <c r="A618" s="421"/>
      <c r="B618" s="180" t="s">
        <v>261</v>
      </c>
      <c r="C618" s="287" t="n">
        <f aca="false">+C605</f>
        <v>0</v>
      </c>
      <c r="D618" s="182" t="n">
        <v>1</v>
      </c>
    </row>
    <row r="619" customFormat="false" ht="14.25" hidden="false" customHeight="false" outlineLevel="0" collapsed="false">
      <c r="A619" s="92"/>
      <c r="B619" s="91"/>
      <c r="C619" s="310"/>
      <c r="D619" s="81"/>
    </row>
    <row r="621" customFormat="false" ht="12.75" hidden="true" customHeight="false" outlineLevel="0" collapsed="false"/>
    <row r="622" customFormat="false" ht="14.25" hidden="false" customHeight="false" outlineLevel="0" collapsed="false">
      <c r="A622" s="76" t="s">
        <v>32</v>
      </c>
      <c r="B622" s="76"/>
      <c r="C622" s="76"/>
      <c r="D622" s="76"/>
    </row>
    <row r="623" customFormat="false" ht="14.25" hidden="false" customHeight="false" outlineLevel="0" collapsed="false">
      <c r="A623" s="76" t="s">
        <v>0</v>
      </c>
      <c r="B623" s="76"/>
      <c r="C623" s="76"/>
      <c r="D623" s="76"/>
    </row>
    <row r="624" customFormat="false" ht="14.25" hidden="false" customHeight="false" outlineLevel="0" collapsed="false">
      <c r="A624" s="76" t="s">
        <v>457</v>
      </c>
      <c r="B624" s="76"/>
      <c r="C624" s="76"/>
      <c r="D624" s="76"/>
    </row>
    <row r="625" customFormat="false" ht="14.25" hidden="false" customHeight="true" outlineLevel="0" collapsed="false">
      <c r="A625" s="91"/>
      <c r="B625" s="92"/>
      <c r="C625" s="92"/>
      <c r="D625" s="93"/>
    </row>
    <row r="626" customFormat="false" ht="25.5" hidden="false" customHeight="false" outlineLevel="0" collapsed="false">
      <c r="A626" s="94" t="s">
        <v>107</v>
      </c>
      <c r="B626" s="95" t="s">
        <v>108</v>
      </c>
      <c r="C626" s="96" t="s">
        <v>12</v>
      </c>
      <c r="D626" s="97" t="s">
        <v>13</v>
      </c>
      <c r="E626" s="407"/>
    </row>
    <row r="627" customFormat="false" ht="15" hidden="false" customHeight="false" outlineLevel="0" collapsed="false">
      <c r="A627" s="191" t="n">
        <v>5</v>
      </c>
      <c r="B627" s="178" t="s">
        <v>407</v>
      </c>
      <c r="C627" s="100" t="s">
        <v>16</v>
      </c>
      <c r="D627" s="99"/>
    </row>
    <row r="628" customFormat="false" ht="15" hidden="false" customHeight="false" outlineLevel="0" collapsed="false">
      <c r="A628" s="163"/>
      <c r="B628" s="111"/>
      <c r="C628" s="122"/>
      <c r="D628" s="102"/>
    </row>
    <row r="629" customFormat="false" ht="15.75" hidden="false" customHeight="false" outlineLevel="0" collapsed="false">
      <c r="A629" s="163" t="n">
        <v>1</v>
      </c>
      <c r="B629" s="414" t="s">
        <v>490</v>
      </c>
      <c r="C629" s="122"/>
      <c r="D629" s="102"/>
    </row>
    <row r="630" customFormat="false" ht="15.75" hidden="false" customHeight="false" outlineLevel="0" collapsed="false">
      <c r="A630" s="101"/>
      <c r="B630" s="253"/>
      <c r="C630" s="122"/>
      <c r="D630" s="102"/>
    </row>
    <row r="631" customFormat="false" ht="14.25" hidden="true" customHeight="true" outlineLevel="0" collapsed="false">
      <c r="A631" s="101"/>
      <c r="B631" s="102"/>
      <c r="C631" s="249"/>
      <c r="D631" s="104"/>
    </row>
    <row r="632" customFormat="false" ht="16.5" hidden="true" customHeight="true" outlineLevel="0" collapsed="false">
      <c r="A632" s="163" t="n">
        <v>1</v>
      </c>
      <c r="B632" s="111" t="s">
        <v>110</v>
      </c>
      <c r="C632" s="248" t="n">
        <f aca="false">C634</f>
        <v>0</v>
      </c>
      <c r="D632" s="104" t="e">
        <f aca="false">C632/C653</f>
        <v>#DIV/0!</v>
      </c>
    </row>
    <row r="633" customFormat="false" ht="14.25" hidden="true" customHeight="true" outlineLevel="0" collapsed="false">
      <c r="A633" s="101"/>
      <c r="B633" s="102"/>
      <c r="C633" s="249"/>
      <c r="D633" s="104"/>
    </row>
    <row r="634" customFormat="false" ht="14.25" hidden="true" customHeight="true" outlineLevel="0" collapsed="false">
      <c r="A634" s="101" t="n">
        <v>1</v>
      </c>
      <c r="B634" s="105" t="s">
        <v>142</v>
      </c>
      <c r="C634" s="249" t="n">
        <f aca="false">C636</f>
        <v>0</v>
      </c>
      <c r="D634" s="104" t="e">
        <f aca="false">C634/C653</f>
        <v>#DIV/0!</v>
      </c>
    </row>
    <row r="635" customFormat="false" ht="14.25" hidden="true" customHeight="true" outlineLevel="0" collapsed="false">
      <c r="A635" s="101"/>
      <c r="B635" s="102"/>
      <c r="C635" s="249"/>
      <c r="D635" s="104"/>
    </row>
    <row r="636" customFormat="false" ht="14.25" hidden="true" customHeight="true" outlineLevel="0" collapsed="false">
      <c r="A636" s="101" t="n">
        <v>2</v>
      </c>
      <c r="B636" s="102" t="s">
        <v>354</v>
      </c>
      <c r="C636" s="249" t="n">
        <v>0</v>
      </c>
      <c r="D636" s="104" t="e">
        <f aca="false">C636/C653</f>
        <v>#DIV/0!</v>
      </c>
    </row>
    <row r="637" customFormat="false" ht="14.25" hidden="true" customHeight="true" outlineLevel="0" collapsed="false">
      <c r="A637" s="101"/>
      <c r="B637" s="102"/>
      <c r="C637" s="249"/>
      <c r="D637" s="104"/>
    </row>
    <row r="638" customFormat="false" ht="14.25" hidden="true" customHeight="false" outlineLevel="0" collapsed="false">
      <c r="A638" s="101"/>
      <c r="B638" s="102"/>
      <c r="C638" s="249"/>
      <c r="D638" s="104"/>
    </row>
    <row r="639" customFormat="false" ht="16.5" hidden="false" customHeight="false" outlineLevel="0" collapsed="false">
      <c r="A639" s="163" t="n">
        <v>5</v>
      </c>
      <c r="B639" s="111" t="s">
        <v>302</v>
      </c>
      <c r="C639" s="248" t="n">
        <f aca="false">C645+C641</f>
        <v>0</v>
      </c>
      <c r="D639" s="104" t="e">
        <f aca="false">C639/C653</f>
        <v>#DIV/0!</v>
      </c>
    </row>
    <row r="640" customFormat="false" ht="16.5" hidden="false" customHeight="false" outlineLevel="0" collapsed="false">
      <c r="A640" s="163"/>
      <c r="B640" s="111"/>
      <c r="C640" s="248"/>
      <c r="D640" s="104"/>
    </row>
    <row r="641" customFormat="false" ht="16.5" hidden="true" customHeight="false" outlineLevel="0" collapsed="false">
      <c r="A641" s="163" t="n">
        <v>1</v>
      </c>
      <c r="B641" s="111" t="s">
        <v>465</v>
      </c>
      <c r="C641" s="248" t="n">
        <f aca="false">C643</f>
        <v>0</v>
      </c>
      <c r="D641" s="104" t="e">
        <f aca="false">C641/C653</f>
        <v>#DIV/0!</v>
      </c>
    </row>
    <row r="642" customFormat="false" ht="16.5" hidden="true" customHeight="false" outlineLevel="0" collapsed="false">
      <c r="A642" s="163"/>
      <c r="B642" s="111"/>
      <c r="C642" s="248"/>
      <c r="D642" s="104"/>
    </row>
    <row r="643" customFormat="false" ht="14.25" hidden="true" customHeight="false" outlineLevel="0" collapsed="false">
      <c r="A643" s="101" t="n">
        <v>4</v>
      </c>
      <c r="B643" s="102" t="s">
        <v>187</v>
      </c>
      <c r="C643" s="249" t="n">
        <v>0</v>
      </c>
      <c r="D643" s="104" t="e">
        <f aca="false">C643/C653</f>
        <v>#DIV/0!</v>
      </c>
    </row>
    <row r="644" customFormat="false" ht="16.5" hidden="true" customHeight="false" outlineLevel="0" collapsed="false">
      <c r="A644" s="163"/>
      <c r="B644" s="111"/>
      <c r="C644" s="248"/>
      <c r="D644" s="104"/>
    </row>
    <row r="645" customFormat="false" ht="16.5" hidden="false" customHeight="false" outlineLevel="0" collapsed="false">
      <c r="A645" s="107" t="n">
        <v>2</v>
      </c>
      <c r="B645" s="125" t="s">
        <v>221</v>
      </c>
      <c r="C645" s="250" t="n">
        <f aca="false">SUM(C647:C651)</f>
        <v>0</v>
      </c>
      <c r="D645" s="104" t="e">
        <f aca="false">C645/C653</f>
        <v>#DIV/0!</v>
      </c>
    </row>
    <row r="646" customFormat="false" ht="16.5" hidden="false" customHeight="false" outlineLevel="0" collapsed="false">
      <c r="A646" s="107"/>
      <c r="B646" s="125"/>
      <c r="C646" s="250"/>
      <c r="D646" s="104"/>
    </row>
    <row r="647" customFormat="false" ht="15" hidden="true" customHeight="true" outlineLevel="0" collapsed="false">
      <c r="A647" s="101" t="n">
        <v>1</v>
      </c>
      <c r="B647" s="102" t="s">
        <v>193</v>
      </c>
      <c r="C647" s="249" t="n">
        <v>0</v>
      </c>
      <c r="D647" s="104" t="e">
        <f aca="false">C647/C653</f>
        <v>#DIV/0!</v>
      </c>
    </row>
    <row r="648" customFormat="false" ht="14.25" hidden="false" customHeight="false" outlineLevel="0" collapsed="false">
      <c r="A648" s="101" t="n">
        <v>7</v>
      </c>
      <c r="B648" s="102" t="s">
        <v>491</v>
      </c>
      <c r="C648" s="249" t="n">
        <v>0</v>
      </c>
      <c r="D648" s="104" t="e">
        <f aca="false">C648/C653</f>
        <v>#DIV/0!</v>
      </c>
    </row>
    <row r="649" customFormat="false" ht="14.25" hidden="true" customHeight="false" outlineLevel="0" collapsed="false">
      <c r="A649" s="101" t="n">
        <v>3</v>
      </c>
      <c r="B649" s="102" t="s">
        <v>421</v>
      </c>
      <c r="C649" s="249" t="n">
        <v>0</v>
      </c>
      <c r="D649" s="104" t="e">
        <f aca="false">C649/C653</f>
        <v>#DIV/0!</v>
      </c>
    </row>
    <row r="650" customFormat="false" ht="14.25" hidden="true" customHeight="false" outlineLevel="0" collapsed="false">
      <c r="A650" s="101" t="n">
        <v>6</v>
      </c>
      <c r="B650" s="102" t="s">
        <v>486</v>
      </c>
      <c r="C650" s="249" t="n">
        <v>0</v>
      </c>
      <c r="D650" s="104" t="e">
        <f aca="false">C650/C653</f>
        <v>#DIV/0!</v>
      </c>
    </row>
    <row r="651" customFormat="false" ht="14.25" hidden="true" customHeight="false" outlineLevel="0" collapsed="false">
      <c r="A651" s="101" t="n">
        <v>99</v>
      </c>
      <c r="B651" s="102" t="s">
        <v>199</v>
      </c>
      <c r="C651" s="249" t="n">
        <v>0</v>
      </c>
      <c r="D651" s="104" t="e">
        <f aca="false">C651/C653</f>
        <v>#DIV/0!</v>
      </c>
    </row>
    <row r="652" customFormat="false" ht="15" hidden="false" customHeight="false" outlineLevel="0" collapsed="false">
      <c r="A652" s="102"/>
      <c r="B652" s="102"/>
      <c r="C652" s="249"/>
      <c r="D652" s="104"/>
    </row>
    <row r="653" customFormat="false" ht="15" hidden="false" customHeight="false" outlineLevel="0" collapsed="false">
      <c r="A653" s="179"/>
      <c r="B653" s="180" t="s">
        <v>261</v>
      </c>
      <c r="C653" s="287" t="n">
        <f aca="false">C639+C632</f>
        <v>0</v>
      </c>
      <c r="D653" s="182" t="n">
        <v>1</v>
      </c>
      <c r="E653" s="54"/>
    </row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4.25" hidden="true" customHeight="false" outlineLevel="0" collapsed="false">
      <c r="A659" s="76" t="s">
        <v>32</v>
      </c>
      <c r="B659" s="76"/>
      <c r="C659" s="76"/>
      <c r="D659" s="76"/>
    </row>
    <row r="660" customFormat="false" ht="14.25" hidden="true" customHeight="false" outlineLevel="0" collapsed="false">
      <c r="A660" s="76" t="s">
        <v>340</v>
      </c>
      <c r="B660" s="76"/>
      <c r="C660" s="76"/>
      <c r="D660" s="76"/>
    </row>
    <row r="661" customFormat="false" ht="14.25" hidden="true" customHeight="false" outlineLevel="0" collapsed="false">
      <c r="A661" s="76"/>
      <c r="B661" s="76"/>
      <c r="C661" s="76"/>
      <c r="D661" s="76"/>
    </row>
    <row r="662" customFormat="false" ht="14.25" hidden="true" customHeight="false" outlineLevel="0" collapsed="false">
      <c r="A662" s="76" t="s">
        <v>457</v>
      </c>
      <c r="B662" s="76"/>
      <c r="C662" s="76"/>
      <c r="D662" s="76"/>
    </row>
    <row r="663" customFormat="false" ht="14.25" hidden="true" customHeight="false" outlineLevel="0" collapsed="false">
      <c r="A663" s="91"/>
      <c r="B663" s="92"/>
      <c r="C663" s="92"/>
      <c r="D663" s="93"/>
    </row>
    <row r="664" customFormat="false" ht="14.25" hidden="true" customHeight="false" outlineLevel="0" collapsed="false">
      <c r="A664" s="94" t="s">
        <v>107</v>
      </c>
      <c r="B664" s="95" t="s">
        <v>108</v>
      </c>
      <c r="C664" s="96" t="s">
        <v>12</v>
      </c>
      <c r="D664" s="97" t="s">
        <v>13</v>
      </c>
    </row>
    <row r="665" customFormat="false" ht="15" hidden="true" customHeight="false" outlineLevel="0" collapsed="false">
      <c r="A665" s="191" t="n">
        <v>5</v>
      </c>
      <c r="B665" s="178" t="s">
        <v>407</v>
      </c>
      <c r="C665" s="100" t="s">
        <v>16</v>
      </c>
      <c r="D665" s="99"/>
    </row>
    <row r="666" customFormat="false" ht="15" hidden="true" customHeight="false" outlineLevel="0" collapsed="false">
      <c r="A666" s="163"/>
      <c r="B666" s="111"/>
      <c r="C666" s="122"/>
      <c r="D666" s="102"/>
    </row>
    <row r="667" customFormat="false" ht="15.75" hidden="true" customHeight="false" outlineLevel="0" collapsed="false">
      <c r="A667" s="252" t="n">
        <v>4</v>
      </c>
      <c r="B667" s="253" t="s">
        <v>492</v>
      </c>
      <c r="C667" s="122"/>
      <c r="D667" s="102"/>
    </row>
    <row r="668" customFormat="false" ht="15.75" hidden="true" customHeight="false" outlineLevel="0" collapsed="false">
      <c r="A668" s="101"/>
      <c r="B668" s="253" t="s">
        <v>493</v>
      </c>
      <c r="C668" s="122"/>
      <c r="D668" s="102"/>
    </row>
    <row r="669" customFormat="false" ht="14.25" hidden="true" customHeight="false" outlineLevel="0" collapsed="false">
      <c r="A669" s="101"/>
      <c r="B669" s="102"/>
      <c r="C669" s="249"/>
      <c r="D669" s="104"/>
    </row>
    <row r="670" customFormat="false" ht="16.5" hidden="true" customHeight="false" outlineLevel="0" collapsed="false">
      <c r="A670" s="163" t="n">
        <v>1</v>
      </c>
      <c r="B670" s="111" t="s">
        <v>110</v>
      </c>
      <c r="C670" s="248" t="n">
        <f aca="false">C672</f>
        <v>0</v>
      </c>
      <c r="D670" s="104" t="e">
        <f aca="false">C670/C691</f>
        <v>#DIV/0!</v>
      </c>
    </row>
    <row r="671" customFormat="false" ht="14.25" hidden="true" customHeight="false" outlineLevel="0" collapsed="false">
      <c r="A671" s="101"/>
      <c r="B671" s="102"/>
      <c r="C671" s="249"/>
      <c r="D671" s="104"/>
    </row>
    <row r="672" customFormat="false" ht="14.25" hidden="true" customHeight="false" outlineLevel="0" collapsed="false">
      <c r="A672" s="101" t="n">
        <v>1</v>
      </c>
      <c r="B672" s="105" t="s">
        <v>142</v>
      </c>
      <c r="C672" s="249" t="n">
        <f aca="false">C674</f>
        <v>0</v>
      </c>
      <c r="D672" s="104" t="e">
        <f aca="false">C672/C691</f>
        <v>#DIV/0!</v>
      </c>
    </row>
    <row r="673" customFormat="false" ht="14.25" hidden="true" customHeight="false" outlineLevel="0" collapsed="false">
      <c r="A673" s="101"/>
      <c r="B673" s="102"/>
      <c r="C673" s="249"/>
      <c r="D673" s="104"/>
    </row>
    <row r="674" customFormat="false" ht="14.25" hidden="true" customHeight="false" outlineLevel="0" collapsed="false">
      <c r="A674" s="101" t="n">
        <v>2</v>
      </c>
      <c r="B674" s="102" t="s">
        <v>354</v>
      </c>
      <c r="C674" s="249" t="n">
        <v>0</v>
      </c>
      <c r="D674" s="104" t="e">
        <f aca="false">C674/C691</f>
        <v>#DIV/0!</v>
      </c>
    </row>
    <row r="675" customFormat="false" ht="14.25" hidden="true" customHeight="false" outlineLevel="0" collapsed="false">
      <c r="A675" s="101"/>
      <c r="B675" s="102"/>
      <c r="C675" s="249"/>
      <c r="D675" s="104"/>
    </row>
    <row r="676" customFormat="false" ht="14.25" hidden="true" customHeight="false" outlineLevel="0" collapsed="false">
      <c r="A676" s="101"/>
      <c r="B676" s="102"/>
      <c r="C676" s="249"/>
      <c r="D676" s="104"/>
    </row>
    <row r="677" customFormat="false" ht="16.5" hidden="true" customHeight="false" outlineLevel="0" collapsed="false">
      <c r="A677" s="163" t="n">
        <v>2</v>
      </c>
      <c r="B677" s="111" t="s">
        <v>111</v>
      </c>
      <c r="C677" s="248" t="n">
        <f aca="false">C683+C679</f>
        <v>0</v>
      </c>
      <c r="D677" s="104" t="e">
        <f aca="false">C677/C691</f>
        <v>#DIV/0!</v>
      </c>
    </row>
    <row r="678" customFormat="false" ht="16.5" hidden="true" customHeight="false" outlineLevel="0" collapsed="false">
      <c r="A678" s="163"/>
      <c r="B678" s="111"/>
      <c r="C678" s="248"/>
      <c r="D678" s="104"/>
    </row>
    <row r="679" customFormat="false" ht="16.5" hidden="true" customHeight="false" outlineLevel="0" collapsed="false">
      <c r="A679" s="163" t="n">
        <v>1</v>
      </c>
      <c r="B679" s="111" t="s">
        <v>465</v>
      </c>
      <c r="C679" s="248" t="n">
        <f aca="false">C681</f>
        <v>0</v>
      </c>
      <c r="D679" s="104" t="e">
        <f aca="false">C679/C691</f>
        <v>#DIV/0!</v>
      </c>
    </row>
    <row r="680" customFormat="false" ht="16.5" hidden="true" customHeight="false" outlineLevel="0" collapsed="false">
      <c r="A680" s="163"/>
      <c r="B680" s="111"/>
      <c r="C680" s="248"/>
      <c r="D680" s="104"/>
    </row>
    <row r="681" customFormat="false" ht="14.25" hidden="true" customHeight="false" outlineLevel="0" collapsed="false">
      <c r="A681" s="101" t="n">
        <v>4</v>
      </c>
      <c r="B681" s="102" t="s">
        <v>187</v>
      </c>
      <c r="C681" s="249" t="n">
        <v>0</v>
      </c>
      <c r="D681" s="104" t="e">
        <f aca="false">C681/C691</f>
        <v>#DIV/0!</v>
      </c>
    </row>
    <row r="682" customFormat="false" ht="16.5" hidden="true" customHeight="false" outlineLevel="0" collapsed="false">
      <c r="A682" s="163"/>
      <c r="B682" s="111"/>
      <c r="C682" s="248"/>
      <c r="D682" s="104"/>
    </row>
    <row r="683" customFormat="false" ht="28.5" hidden="true" customHeight="false" outlineLevel="0" collapsed="false">
      <c r="A683" s="107" t="n">
        <v>3</v>
      </c>
      <c r="B683" s="125" t="s">
        <v>192</v>
      </c>
      <c r="C683" s="250" t="n">
        <f aca="false">SUM(C685:C689)</f>
        <v>0</v>
      </c>
      <c r="D683" s="104" t="e">
        <f aca="false">C683/C691</f>
        <v>#DIV/0!</v>
      </c>
    </row>
    <row r="684" customFormat="false" ht="16.5" hidden="true" customHeight="false" outlineLevel="0" collapsed="false">
      <c r="A684" s="107"/>
      <c r="B684" s="125"/>
      <c r="C684" s="250"/>
      <c r="D684" s="104"/>
    </row>
    <row r="685" customFormat="false" ht="14.25" hidden="true" customHeight="false" outlineLevel="0" collapsed="false">
      <c r="A685" s="101" t="n">
        <v>1</v>
      </c>
      <c r="B685" s="102" t="s">
        <v>193</v>
      </c>
      <c r="C685" s="249" t="n">
        <v>0</v>
      </c>
      <c r="D685" s="104" t="e">
        <f aca="false">C685/C691</f>
        <v>#DIV/0!</v>
      </c>
    </row>
    <row r="686" customFormat="false" ht="14.25" hidden="true" customHeight="false" outlineLevel="0" collapsed="false">
      <c r="A686" s="101" t="n">
        <v>2</v>
      </c>
      <c r="B686" s="102" t="s">
        <v>420</v>
      </c>
      <c r="C686" s="249" t="n">
        <v>0</v>
      </c>
      <c r="D686" s="104" t="e">
        <f aca="false">C686/C691</f>
        <v>#DIV/0!</v>
      </c>
    </row>
    <row r="687" customFormat="false" ht="14.25" hidden="true" customHeight="false" outlineLevel="0" collapsed="false">
      <c r="A687" s="101" t="n">
        <v>3</v>
      </c>
      <c r="B687" s="102" t="s">
        <v>421</v>
      </c>
      <c r="C687" s="249" t="n">
        <v>0</v>
      </c>
      <c r="D687" s="104" t="e">
        <f aca="false">C687/C691</f>
        <v>#DIV/0!</v>
      </c>
    </row>
    <row r="688" customFormat="false" ht="14.25" hidden="true" customHeight="false" outlineLevel="0" collapsed="false">
      <c r="A688" s="101" t="n">
        <v>6</v>
      </c>
      <c r="B688" s="102" t="s">
        <v>486</v>
      </c>
      <c r="C688" s="61" t="n">
        <v>0</v>
      </c>
      <c r="D688" s="104" t="e">
        <f aca="false">C688/C691</f>
        <v>#DIV/0!</v>
      </c>
    </row>
    <row r="689" customFormat="false" ht="14.25" hidden="true" customHeight="false" outlineLevel="0" collapsed="false">
      <c r="A689" s="101" t="n">
        <v>99</v>
      </c>
      <c r="B689" s="102" t="s">
        <v>199</v>
      </c>
      <c r="C689" s="249" t="n">
        <v>0</v>
      </c>
      <c r="D689" s="104" t="e">
        <f aca="false">C689/C691</f>
        <v>#DIV/0!</v>
      </c>
    </row>
    <row r="690" customFormat="false" ht="14.25" hidden="true" customHeight="false" outlineLevel="0" collapsed="false">
      <c r="A690" s="102"/>
      <c r="B690" s="102"/>
      <c r="C690" s="249"/>
      <c r="D690" s="104"/>
    </row>
    <row r="691" customFormat="false" ht="15" hidden="true" customHeight="false" outlineLevel="0" collapsed="false">
      <c r="A691" s="179"/>
      <c r="B691" s="180" t="s">
        <v>261</v>
      </c>
      <c r="C691" s="287" t="n">
        <f aca="false">C677+C670</f>
        <v>0</v>
      </c>
      <c r="D691" s="182" t="n">
        <v>1</v>
      </c>
    </row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4.25" hidden="false" customHeight="false" outlineLevel="0" collapsed="false">
      <c r="A694" s="76" t="s">
        <v>32</v>
      </c>
      <c r="B694" s="76"/>
      <c r="C694" s="76"/>
      <c r="D694" s="76"/>
    </row>
    <row r="695" customFormat="false" ht="14.25" hidden="false" customHeight="false" outlineLevel="0" collapsed="false">
      <c r="A695" s="76" t="s">
        <v>0</v>
      </c>
      <c r="B695" s="76"/>
      <c r="C695" s="76"/>
      <c r="D695" s="76"/>
    </row>
    <row r="696" customFormat="false" ht="14.25" hidden="true" customHeight="false" outlineLevel="0" collapsed="false">
      <c r="A696" s="76"/>
      <c r="B696" s="76"/>
      <c r="C696" s="76"/>
      <c r="D696" s="76"/>
    </row>
    <row r="697" customFormat="false" ht="14.25" hidden="false" customHeight="false" outlineLevel="0" collapsed="false">
      <c r="A697" s="76" t="s">
        <v>457</v>
      </c>
      <c r="B697" s="76"/>
      <c r="C697" s="76"/>
      <c r="D697" s="76"/>
    </row>
    <row r="698" customFormat="false" ht="14.25" hidden="true" customHeight="false" outlineLevel="0" collapsed="false">
      <c r="A698" s="91"/>
      <c r="B698" s="92"/>
      <c r="C698" s="92"/>
      <c r="D698" s="93"/>
    </row>
    <row r="699" customFormat="false" ht="25.5" hidden="false" customHeight="false" outlineLevel="0" collapsed="false">
      <c r="A699" s="94" t="s">
        <v>107</v>
      </c>
      <c r="B699" s="95" t="s">
        <v>108</v>
      </c>
      <c r="C699" s="96" t="s">
        <v>12</v>
      </c>
      <c r="D699" s="97" t="s">
        <v>13</v>
      </c>
      <c r="E699" s="407"/>
    </row>
    <row r="700" customFormat="false" ht="15" hidden="false" customHeight="false" outlineLevel="0" collapsed="false">
      <c r="A700" s="191" t="n">
        <v>5</v>
      </c>
      <c r="B700" s="178" t="s">
        <v>407</v>
      </c>
      <c r="C700" s="100" t="s">
        <v>16</v>
      </c>
      <c r="D700" s="99"/>
    </row>
    <row r="701" customFormat="false" ht="15" hidden="false" customHeight="false" outlineLevel="0" collapsed="false">
      <c r="A701" s="163"/>
      <c r="B701" s="111"/>
      <c r="C701" s="122"/>
      <c r="D701" s="102"/>
    </row>
    <row r="702" customFormat="false" ht="15.75" hidden="false" customHeight="false" outlineLevel="0" collapsed="false">
      <c r="A702" s="252" t="n">
        <v>2</v>
      </c>
      <c r="B702" s="370" t="s">
        <v>494</v>
      </c>
      <c r="C702" s="122"/>
      <c r="D702" s="102"/>
    </row>
    <row r="703" customFormat="false" ht="14.25" hidden="false" customHeight="false" outlineLevel="0" collapsed="false">
      <c r="A703" s="101"/>
      <c r="B703" s="102"/>
      <c r="C703" s="249"/>
      <c r="D703" s="104"/>
    </row>
    <row r="704" customFormat="false" ht="16.5" hidden="false" customHeight="false" outlineLevel="0" collapsed="false">
      <c r="A704" s="163" t="n">
        <v>5</v>
      </c>
      <c r="B704" s="111" t="s">
        <v>302</v>
      </c>
      <c r="C704" s="248" t="n">
        <f aca="false">+C706</f>
        <v>0</v>
      </c>
      <c r="D704" s="104" t="e">
        <f aca="false">C704/C722</f>
        <v>#DIV/0!</v>
      </c>
    </row>
    <row r="705" customFormat="false" ht="14.25" hidden="false" customHeight="false" outlineLevel="0" collapsed="false">
      <c r="A705" s="101"/>
      <c r="B705" s="102"/>
      <c r="C705" s="249"/>
      <c r="D705" s="104"/>
    </row>
    <row r="706" customFormat="false" ht="16.5" hidden="false" customHeight="false" outlineLevel="0" collapsed="false">
      <c r="A706" s="107" t="n">
        <v>2</v>
      </c>
      <c r="B706" s="125" t="s">
        <v>221</v>
      </c>
      <c r="C706" s="248" t="n">
        <f aca="false">+C715</f>
        <v>0</v>
      </c>
      <c r="D706" s="104" t="e">
        <f aca="false">C706/C722</f>
        <v>#DIV/0!</v>
      </c>
    </row>
    <row r="707" customFormat="false" ht="14.25" hidden="false" customHeight="false" outlineLevel="0" collapsed="false">
      <c r="A707" s="101"/>
      <c r="B707" s="102"/>
      <c r="C707" s="249"/>
      <c r="D707" s="104"/>
    </row>
    <row r="708" customFormat="false" ht="14.25" hidden="true" customHeight="false" outlineLevel="0" collapsed="false">
      <c r="A708" s="101" t="n">
        <v>2</v>
      </c>
      <c r="B708" s="102" t="s">
        <v>354</v>
      </c>
      <c r="C708" s="249" t="n">
        <v>0</v>
      </c>
      <c r="D708" s="104" t="e">
        <f aca="false">C708/C722</f>
        <v>#DIV/0!</v>
      </c>
    </row>
    <row r="709" customFormat="false" ht="14.25" hidden="true" customHeight="false" outlineLevel="0" collapsed="false">
      <c r="A709" s="101"/>
      <c r="B709" s="102"/>
      <c r="C709" s="249"/>
      <c r="D709" s="104"/>
    </row>
    <row r="710" customFormat="false" ht="16.5" hidden="true" customHeight="false" outlineLevel="0" collapsed="false">
      <c r="A710" s="163" t="n">
        <v>2</v>
      </c>
      <c r="B710" s="111" t="s">
        <v>111</v>
      </c>
      <c r="C710" s="248" t="n">
        <f aca="false">C712</f>
        <v>0</v>
      </c>
      <c r="D710" s="104" t="e">
        <f aca="false">C710/C722</f>
        <v>#DIV/0!</v>
      </c>
    </row>
    <row r="711" customFormat="false" ht="16.5" hidden="true" customHeight="false" outlineLevel="0" collapsed="false">
      <c r="A711" s="163"/>
      <c r="B711" s="111"/>
      <c r="C711" s="248"/>
      <c r="D711" s="104"/>
    </row>
    <row r="712" customFormat="false" ht="28.5" hidden="true" customHeight="false" outlineLevel="0" collapsed="false">
      <c r="A712" s="107" t="n">
        <v>3</v>
      </c>
      <c r="B712" s="125" t="s">
        <v>192</v>
      </c>
      <c r="C712" s="250" t="n">
        <f aca="false">SUM(C715:C719)</f>
        <v>0</v>
      </c>
      <c r="D712" s="104" t="e">
        <f aca="false">C712/C722</f>
        <v>#DIV/0!</v>
      </c>
    </row>
    <row r="713" customFormat="false" ht="16.5" hidden="true" customHeight="false" outlineLevel="0" collapsed="false">
      <c r="A713" s="107"/>
      <c r="B713" s="125"/>
      <c r="C713" s="250"/>
      <c r="D713" s="104"/>
    </row>
    <row r="714" customFormat="false" ht="16.5" hidden="true" customHeight="false" outlineLevel="0" collapsed="false">
      <c r="A714" s="107"/>
      <c r="B714" s="125"/>
      <c r="C714" s="250"/>
      <c r="D714" s="104"/>
    </row>
    <row r="715" customFormat="false" ht="14.25" hidden="false" customHeight="false" outlineLevel="0" collapsed="false">
      <c r="A715" s="101" t="n">
        <v>7</v>
      </c>
      <c r="B715" s="102" t="s">
        <v>491</v>
      </c>
      <c r="C715" s="249" t="n">
        <v>0</v>
      </c>
      <c r="D715" s="104" t="e">
        <f aca="false">C715/C722</f>
        <v>#DIV/0!</v>
      </c>
    </row>
    <row r="716" customFormat="false" ht="14.25" hidden="true" customHeight="false" outlineLevel="0" collapsed="false">
      <c r="A716" s="101" t="n">
        <v>2</v>
      </c>
      <c r="B716" s="102" t="s">
        <v>420</v>
      </c>
      <c r="C716" s="249" t="n">
        <v>0</v>
      </c>
      <c r="D716" s="104" t="e">
        <f aca="false">C716/C722</f>
        <v>#DIV/0!</v>
      </c>
    </row>
    <row r="717" customFormat="false" ht="14.25" hidden="true" customHeight="false" outlineLevel="0" collapsed="false">
      <c r="A717" s="101" t="n">
        <v>3</v>
      </c>
      <c r="B717" s="102" t="s">
        <v>421</v>
      </c>
      <c r="C717" s="249" t="n">
        <v>0</v>
      </c>
      <c r="D717" s="104" t="e">
        <f aca="false">C717/C722</f>
        <v>#DIV/0!</v>
      </c>
    </row>
    <row r="718" customFormat="false" ht="14.25" hidden="true" customHeight="false" outlineLevel="0" collapsed="false">
      <c r="A718" s="101" t="n">
        <v>6</v>
      </c>
      <c r="B718" s="102" t="s">
        <v>486</v>
      </c>
      <c r="C718" s="249" t="n">
        <v>0</v>
      </c>
      <c r="D718" s="104" t="e">
        <f aca="false">C718/C722</f>
        <v>#DIV/0!</v>
      </c>
    </row>
    <row r="719" customFormat="false" ht="14.25" hidden="true" customHeight="false" outlineLevel="0" collapsed="false">
      <c r="A719" s="101" t="n">
        <v>99</v>
      </c>
      <c r="B719" s="102" t="s">
        <v>199</v>
      </c>
      <c r="C719" s="249" t="n">
        <v>0</v>
      </c>
      <c r="D719" s="104" t="e">
        <f aca="false">C719/C722</f>
        <v>#DIV/0!</v>
      </c>
    </row>
    <row r="720" customFormat="false" ht="14.25" hidden="true" customHeight="false" outlineLevel="0" collapsed="false">
      <c r="A720" s="102"/>
      <c r="B720" s="102"/>
      <c r="C720" s="249"/>
      <c r="D720" s="104"/>
    </row>
    <row r="721" customFormat="false" ht="15" hidden="false" customHeight="false" outlineLevel="0" collapsed="false">
      <c r="A721" s="422"/>
      <c r="B721" s="236"/>
      <c r="C721" s="419"/>
      <c r="D721" s="420"/>
    </row>
    <row r="722" customFormat="false" ht="15" hidden="false" customHeight="false" outlineLevel="0" collapsed="false">
      <c r="A722" s="179"/>
      <c r="B722" s="180" t="s">
        <v>261</v>
      </c>
      <c r="C722" s="287" t="n">
        <f aca="false">+C715</f>
        <v>0</v>
      </c>
      <c r="D722" s="182" t="n">
        <v>1</v>
      </c>
    </row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4.25" hidden="false" customHeight="false" outlineLevel="0" collapsed="false">
      <c r="A726" s="76" t="s">
        <v>32</v>
      </c>
      <c r="B726" s="76"/>
      <c r="C726" s="76"/>
      <c r="D726" s="76"/>
    </row>
    <row r="727" customFormat="false" ht="14.25" hidden="false" customHeight="false" outlineLevel="0" collapsed="false">
      <c r="A727" s="76" t="s">
        <v>0</v>
      </c>
      <c r="B727" s="76"/>
      <c r="C727" s="76"/>
      <c r="D727" s="76"/>
    </row>
    <row r="728" customFormat="false" ht="14.25" hidden="true" customHeight="false" outlineLevel="0" collapsed="false">
      <c r="A728" s="76"/>
      <c r="B728" s="76"/>
      <c r="C728" s="76"/>
      <c r="D728" s="76"/>
    </row>
    <row r="729" customFormat="false" ht="14.25" hidden="false" customHeight="false" outlineLevel="0" collapsed="false">
      <c r="A729" s="76" t="s">
        <v>457</v>
      </c>
      <c r="B729" s="76"/>
      <c r="C729" s="76"/>
      <c r="D729" s="76"/>
    </row>
    <row r="730" customFormat="false" ht="14.25" hidden="true" customHeight="false" outlineLevel="0" collapsed="false">
      <c r="A730" s="91"/>
      <c r="B730" s="92"/>
      <c r="C730" s="92"/>
      <c r="D730" s="93"/>
    </row>
    <row r="731" customFormat="false" ht="25.5" hidden="false" customHeight="false" outlineLevel="0" collapsed="false">
      <c r="A731" s="94" t="s">
        <v>107</v>
      </c>
      <c r="B731" s="95" t="s">
        <v>108</v>
      </c>
      <c r="C731" s="96" t="s">
        <v>12</v>
      </c>
      <c r="D731" s="97" t="s">
        <v>13</v>
      </c>
      <c r="E731" s="407"/>
    </row>
    <row r="732" customFormat="false" ht="15" hidden="false" customHeight="false" outlineLevel="0" collapsed="false">
      <c r="A732" s="191" t="n">
        <v>5</v>
      </c>
      <c r="B732" s="178" t="s">
        <v>407</v>
      </c>
      <c r="C732" s="100" t="s">
        <v>16</v>
      </c>
      <c r="D732" s="99"/>
    </row>
    <row r="733" customFormat="false" ht="15" hidden="false" customHeight="false" outlineLevel="0" collapsed="false">
      <c r="A733" s="163"/>
      <c r="B733" s="111"/>
      <c r="C733" s="122"/>
      <c r="D733" s="102"/>
    </row>
    <row r="734" customFormat="false" ht="15.75" hidden="false" customHeight="false" outlineLevel="0" collapsed="false">
      <c r="A734" s="252" t="n">
        <v>3</v>
      </c>
      <c r="B734" s="370" t="s">
        <v>495</v>
      </c>
      <c r="C734" s="122"/>
      <c r="D734" s="102"/>
    </row>
    <row r="735" customFormat="false" ht="15.75" hidden="true" customHeight="false" outlineLevel="0" collapsed="false">
      <c r="A735" s="101"/>
      <c r="B735" s="253"/>
      <c r="C735" s="122"/>
      <c r="D735" s="102"/>
    </row>
    <row r="736" customFormat="false" ht="14.25" hidden="false" customHeight="false" outlineLevel="0" collapsed="false">
      <c r="A736" s="101"/>
      <c r="B736" s="102"/>
      <c r="C736" s="249"/>
      <c r="D736" s="104"/>
    </row>
    <row r="737" customFormat="false" ht="16.5" hidden="true" customHeight="false" outlineLevel="0" collapsed="false">
      <c r="A737" s="163" t="n">
        <v>1</v>
      </c>
      <c r="B737" s="111" t="s">
        <v>110</v>
      </c>
      <c r="C737" s="248" t="n">
        <f aca="false">C739</f>
        <v>0</v>
      </c>
      <c r="D737" s="104" t="e">
        <f aca="false">C737/C758</f>
        <v>#DIV/0!</v>
      </c>
    </row>
    <row r="738" customFormat="false" ht="14.25" hidden="true" customHeight="false" outlineLevel="0" collapsed="false">
      <c r="A738" s="101"/>
      <c r="B738" s="102"/>
      <c r="C738" s="249"/>
      <c r="D738" s="104"/>
    </row>
    <row r="739" customFormat="false" ht="14.25" hidden="true" customHeight="false" outlineLevel="0" collapsed="false">
      <c r="A739" s="101" t="n">
        <v>1</v>
      </c>
      <c r="B739" s="105" t="s">
        <v>142</v>
      </c>
      <c r="C739" s="249" t="n">
        <f aca="false">C741</f>
        <v>0</v>
      </c>
      <c r="D739" s="104" t="e">
        <f aca="false">C739/C758</f>
        <v>#DIV/0!</v>
      </c>
    </row>
    <row r="740" customFormat="false" ht="14.25" hidden="true" customHeight="false" outlineLevel="0" collapsed="false">
      <c r="A740" s="101"/>
      <c r="B740" s="102"/>
      <c r="C740" s="249"/>
      <c r="D740" s="104"/>
    </row>
    <row r="741" customFormat="false" ht="14.25" hidden="true" customHeight="false" outlineLevel="0" collapsed="false">
      <c r="A741" s="101" t="n">
        <v>2</v>
      </c>
      <c r="B741" s="102" t="s">
        <v>354</v>
      </c>
      <c r="C741" s="249" t="n">
        <v>0</v>
      </c>
      <c r="D741" s="104" t="e">
        <f aca="false">C741/C758</f>
        <v>#DIV/0!</v>
      </c>
    </row>
    <row r="742" customFormat="false" ht="14.25" hidden="true" customHeight="false" outlineLevel="0" collapsed="false">
      <c r="A742" s="101"/>
      <c r="B742" s="102"/>
      <c r="C742" s="249"/>
      <c r="D742" s="104"/>
    </row>
    <row r="743" customFormat="false" ht="14.25" hidden="true" customHeight="false" outlineLevel="0" collapsed="false">
      <c r="A743" s="101"/>
      <c r="B743" s="102"/>
      <c r="C743" s="249"/>
      <c r="D743" s="104"/>
    </row>
    <row r="744" customFormat="false" ht="16.5" hidden="false" customHeight="false" outlineLevel="0" collapsed="false">
      <c r="A744" s="163" t="n">
        <v>5</v>
      </c>
      <c r="B744" s="111" t="s">
        <v>302</v>
      </c>
      <c r="C744" s="248" t="n">
        <f aca="false">C750+C746</f>
        <v>0</v>
      </c>
      <c r="D744" s="104" t="e">
        <f aca="false">C744/C758</f>
        <v>#DIV/0!</v>
      </c>
    </row>
    <row r="745" customFormat="false" ht="16.5" hidden="false" customHeight="false" outlineLevel="0" collapsed="false">
      <c r="A745" s="163"/>
      <c r="B745" s="111"/>
      <c r="C745" s="248"/>
      <c r="D745" s="104"/>
    </row>
    <row r="746" customFormat="false" ht="16.5" hidden="true" customHeight="false" outlineLevel="0" collapsed="false">
      <c r="A746" s="163" t="n">
        <v>1</v>
      </c>
      <c r="B746" s="111" t="s">
        <v>465</v>
      </c>
      <c r="C746" s="248" t="n">
        <f aca="false">C748</f>
        <v>0</v>
      </c>
      <c r="D746" s="104" t="e">
        <f aca="false">C746/C758</f>
        <v>#DIV/0!</v>
      </c>
    </row>
    <row r="747" customFormat="false" ht="16.5" hidden="true" customHeight="false" outlineLevel="0" collapsed="false">
      <c r="A747" s="163"/>
      <c r="B747" s="111"/>
      <c r="C747" s="248"/>
      <c r="D747" s="104"/>
    </row>
    <row r="748" customFormat="false" ht="14.25" hidden="true" customHeight="false" outlineLevel="0" collapsed="false">
      <c r="A748" s="101" t="n">
        <v>4</v>
      </c>
      <c r="B748" s="102" t="s">
        <v>187</v>
      </c>
      <c r="C748" s="249" t="n">
        <v>0</v>
      </c>
      <c r="D748" s="104" t="e">
        <f aca="false">C748/C758</f>
        <v>#DIV/0!</v>
      </c>
    </row>
    <row r="749" customFormat="false" ht="16.5" hidden="true" customHeight="false" outlineLevel="0" collapsed="false">
      <c r="A749" s="163"/>
      <c r="B749" s="111"/>
      <c r="C749" s="248"/>
      <c r="D749" s="104"/>
    </row>
    <row r="750" customFormat="false" ht="16.5" hidden="false" customHeight="false" outlineLevel="0" collapsed="false">
      <c r="A750" s="107" t="n">
        <v>2</v>
      </c>
      <c r="B750" s="125" t="s">
        <v>221</v>
      </c>
      <c r="C750" s="423" t="n">
        <f aca="false">SUM(C752:C756)</f>
        <v>0</v>
      </c>
      <c r="D750" s="104" t="e">
        <f aca="false">C750/C758</f>
        <v>#DIV/0!</v>
      </c>
    </row>
    <row r="751" customFormat="false" ht="16.5" hidden="false" customHeight="false" outlineLevel="0" collapsed="false">
      <c r="A751" s="107"/>
      <c r="B751" s="125"/>
      <c r="C751" s="250"/>
      <c r="D751" s="104"/>
    </row>
    <row r="752" customFormat="false" ht="14.25" hidden="false" customHeight="false" outlineLevel="0" collapsed="false">
      <c r="A752" s="101" t="n">
        <v>7</v>
      </c>
      <c r="B752" s="102" t="s">
        <v>491</v>
      </c>
      <c r="C752" s="249" t="n">
        <v>0</v>
      </c>
      <c r="D752" s="104" t="e">
        <f aca="false">C752/C758</f>
        <v>#DIV/0!</v>
      </c>
    </row>
    <row r="753" customFormat="false" ht="14.25" hidden="true" customHeight="false" outlineLevel="0" collapsed="false">
      <c r="A753" s="101" t="n">
        <v>2</v>
      </c>
      <c r="B753" s="102" t="s">
        <v>420</v>
      </c>
      <c r="C753" s="249" t="n">
        <v>0</v>
      </c>
      <c r="D753" s="104" t="e">
        <f aca="false">C753/C758</f>
        <v>#DIV/0!</v>
      </c>
    </row>
    <row r="754" customFormat="false" ht="14.25" hidden="true" customHeight="false" outlineLevel="0" collapsed="false">
      <c r="A754" s="101" t="n">
        <v>3</v>
      </c>
      <c r="B754" s="102" t="s">
        <v>421</v>
      </c>
      <c r="C754" s="249" t="n">
        <v>0</v>
      </c>
      <c r="D754" s="104" t="e">
        <f aca="false">C754/C758</f>
        <v>#DIV/0!</v>
      </c>
    </row>
    <row r="755" customFormat="false" ht="14.25" hidden="true" customHeight="false" outlineLevel="0" collapsed="false">
      <c r="A755" s="101" t="n">
        <v>6</v>
      </c>
      <c r="B755" s="102" t="s">
        <v>486</v>
      </c>
      <c r="C755" s="249" t="n">
        <v>0</v>
      </c>
      <c r="D755" s="104" t="e">
        <f aca="false">C755/C758</f>
        <v>#DIV/0!</v>
      </c>
    </row>
    <row r="756" customFormat="false" ht="14.25" hidden="true" customHeight="false" outlineLevel="0" collapsed="false">
      <c r="A756" s="101" t="n">
        <v>99</v>
      </c>
      <c r="B756" s="102" t="s">
        <v>199</v>
      </c>
      <c r="C756" s="249" t="n">
        <v>0</v>
      </c>
      <c r="D756" s="104" t="e">
        <f aca="false">C756/C758</f>
        <v>#DIV/0!</v>
      </c>
    </row>
    <row r="757" customFormat="false" ht="15" hidden="false" customHeight="false" outlineLevel="0" collapsed="false">
      <c r="A757" s="102"/>
      <c r="B757" s="102"/>
      <c r="C757" s="249"/>
      <c r="D757" s="104"/>
    </row>
    <row r="758" customFormat="false" ht="15" hidden="false" customHeight="false" outlineLevel="0" collapsed="false">
      <c r="A758" s="179"/>
      <c r="B758" s="180" t="s">
        <v>261</v>
      </c>
      <c r="C758" s="287" t="n">
        <f aca="false">C744+C737</f>
        <v>0</v>
      </c>
      <c r="D758" s="182" t="n">
        <v>1</v>
      </c>
    </row>
    <row r="760" customFormat="false" ht="12.75" hidden="true" customHeight="false" outlineLevel="0" collapsed="false">
      <c r="B760" s="60"/>
    </row>
    <row r="761" customFormat="false" ht="12.75" hidden="true" customHeight="false" outlineLevel="0" collapsed="false"/>
    <row r="762" customFormat="false" ht="14.25" hidden="false" customHeight="false" outlineLevel="0" collapsed="false">
      <c r="A762" s="76" t="s">
        <v>32</v>
      </c>
      <c r="B762" s="76"/>
      <c r="C762" s="76"/>
      <c r="D762" s="76"/>
    </row>
    <row r="763" customFormat="false" ht="14.25" hidden="false" customHeight="false" outlineLevel="0" collapsed="false">
      <c r="A763" s="76" t="s">
        <v>0</v>
      </c>
      <c r="B763" s="76"/>
      <c r="C763" s="76"/>
      <c r="D763" s="76"/>
    </row>
    <row r="764" customFormat="false" ht="14.25" hidden="true" customHeight="false" outlineLevel="0" collapsed="false">
      <c r="A764" s="76"/>
      <c r="B764" s="76"/>
      <c r="C764" s="76"/>
      <c r="D764" s="76"/>
    </row>
    <row r="765" customFormat="false" ht="14.25" hidden="false" customHeight="false" outlineLevel="0" collapsed="false">
      <c r="A765" s="76" t="s">
        <v>457</v>
      </c>
      <c r="B765" s="76"/>
      <c r="C765" s="76"/>
      <c r="D765" s="76"/>
    </row>
    <row r="766" customFormat="false" ht="14.25" hidden="true" customHeight="false" outlineLevel="0" collapsed="false">
      <c r="A766" s="91"/>
      <c r="B766" s="92"/>
      <c r="C766" s="92"/>
      <c r="D766" s="93"/>
    </row>
    <row r="767" customFormat="false" ht="25.5" hidden="false" customHeight="false" outlineLevel="0" collapsed="false">
      <c r="A767" s="94" t="s">
        <v>107</v>
      </c>
      <c r="B767" s="95" t="s">
        <v>108</v>
      </c>
      <c r="C767" s="96" t="s">
        <v>12</v>
      </c>
      <c r="D767" s="97" t="s">
        <v>13</v>
      </c>
      <c r="E767" s="407"/>
    </row>
    <row r="768" customFormat="false" ht="15" hidden="false" customHeight="false" outlineLevel="0" collapsed="false">
      <c r="A768" s="191" t="n">
        <v>5</v>
      </c>
      <c r="B768" s="178" t="s">
        <v>407</v>
      </c>
      <c r="C768" s="100" t="s">
        <v>16</v>
      </c>
      <c r="D768" s="99"/>
    </row>
    <row r="769" customFormat="false" ht="15" hidden="false" customHeight="false" outlineLevel="0" collapsed="false">
      <c r="A769" s="163"/>
      <c r="B769" s="111"/>
      <c r="C769" s="122"/>
      <c r="D769" s="102"/>
    </row>
    <row r="770" customFormat="false" ht="26.25" hidden="false" customHeight="false" outlineLevel="0" collapsed="false">
      <c r="A770" s="252" t="n">
        <v>4</v>
      </c>
      <c r="B770" s="387" t="s">
        <v>496</v>
      </c>
      <c r="C770" s="122"/>
      <c r="D770" s="102"/>
    </row>
    <row r="771" customFormat="false" ht="15.75" hidden="true" customHeight="false" outlineLevel="0" collapsed="false">
      <c r="A771" s="101"/>
      <c r="B771" s="253"/>
      <c r="C771" s="122"/>
      <c r="D771" s="102"/>
    </row>
    <row r="772" customFormat="false" ht="14.25" hidden="false" customHeight="false" outlineLevel="0" collapsed="false">
      <c r="A772" s="101"/>
      <c r="B772" s="102"/>
      <c r="C772" s="249"/>
      <c r="D772" s="104"/>
    </row>
    <row r="773" customFormat="false" ht="16.5" hidden="false" customHeight="false" outlineLevel="0" collapsed="false">
      <c r="A773" s="163" t="n">
        <v>5</v>
      </c>
      <c r="B773" s="111" t="s">
        <v>302</v>
      </c>
      <c r="C773" s="248" t="n">
        <f aca="false">C775</f>
        <v>0</v>
      </c>
      <c r="D773" s="104" t="e">
        <f aca="false">C773/C784</f>
        <v>#DIV/0!</v>
      </c>
    </row>
    <row r="774" customFormat="false" ht="16.5" hidden="false" customHeight="false" outlineLevel="0" collapsed="false">
      <c r="A774" s="163"/>
      <c r="B774" s="111"/>
      <c r="C774" s="248"/>
      <c r="D774" s="104"/>
    </row>
    <row r="775" customFormat="false" ht="16.5" hidden="false" customHeight="false" outlineLevel="0" collapsed="false">
      <c r="A775" s="107" t="n">
        <v>2</v>
      </c>
      <c r="B775" s="125" t="s">
        <v>221</v>
      </c>
      <c r="C775" s="250" t="n">
        <f aca="false">SUM(C777:C781)</f>
        <v>0</v>
      </c>
      <c r="D775" s="104" t="e">
        <f aca="false">C775/C784</f>
        <v>#DIV/0!</v>
      </c>
    </row>
    <row r="776" customFormat="false" ht="16.5" hidden="false" customHeight="false" outlineLevel="0" collapsed="false">
      <c r="A776" s="107"/>
      <c r="B776" s="125"/>
      <c r="C776" s="250"/>
      <c r="D776" s="104"/>
    </row>
    <row r="777" customFormat="false" ht="14.25" hidden="true" customHeight="false" outlineLevel="0" collapsed="false">
      <c r="A777" s="101" t="n">
        <v>1</v>
      </c>
      <c r="B777" s="102" t="s">
        <v>193</v>
      </c>
      <c r="C777" s="249"/>
      <c r="D777" s="104" t="e">
        <f aca="false">+C777/C784</f>
        <v>#DIV/0!</v>
      </c>
    </row>
    <row r="778" customFormat="false" ht="14.25" hidden="false" customHeight="false" outlineLevel="0" collapsed="false">
      <c r="A778" s="101" t="n">
        <v>7</v>
      </c>
      <c r="B778" s="102" t="s">
        <v>225</v>
      </c>
      <c r="C778" s="249" t="n">
        <v>0</v>
      </c>
      <c r="D778" s="104" t="e">
        <f aca="false">C778/C784</f>
        <v>#DIV/0!</v>
      </c>
    </row>
    <row r="779" customFormat="false" ht="14.25" hidden="true" customHeight="false" outlineLevel="0" collapsed="false">
      <c r="A779" s="101" t="n">
        <v>3</v>
      </c>
      <c r="B779" s="102" t="s">
        <v>421</v>
      </c>
      <c r="C779" s="249" t="n">
        <v>0</v>
      </c>
      <c r="D779" s="104" t="e">
        <f aca="false">C779/C784</f>
        <v>#DIV/0!</v>
      </c>
    </row>
    <row r="780" customFormat="false" ht="14.25" hidden="true" customHeight="false" outlineLevel="0" collapsed="false">
      <c r="A780" s="101" t="n">
        <v>6</v>
      </c>
      <c r="B780" s="102" t="s">
        <v>486</v>
      </c>
      <c r="C780" s="249" t="n">
        <v>0</v>
      </c>
      <c r="D780" s="104" t="e">
        <f aca="false">C780/C784</f>
        <v>#DIV/0!</v>
      </c>
    </row>
    <row r="781" customFormat="false" ht="14.25" hidden="true" customHeight="false" outlineLevel="0" collapsed="false">
      <c r="A781" s="101" t="n">
        <v>99</v>
      </c>
      <c r="B781" s="102" t="s">
        <v>199</v>
      </c>
      <c r="C781" s="249" t="n">
        <v>0</v>
      </c>
      <c r="D781" s="104" t="e">
        <f aca="false">C781/C784</f>
        <v>#DIV/0!</v>
      </c>
    </row>
    <row r="782" customFormat="false" ht="16.5" hidden="true" customHeight="false" outlineLevel="0" collapsed="false">
      <c r="A782" s="101"/>
      <c r="B782" s="102"/>
      <c r="C782" s="248"/>
      <c r="D782" s="132"/>
    </row>
    <row r="783" customFormat="false" ht="15" hidden="false" customHeight="false" outlineLevel="0" collapsed="false">
      <c r="A783" s="102"/>
      <c r="B783" s="102"/>
      <c r="C783" s="249"/>
      <c r="D783" s="104"/>
    </row>
    <row r="784" customFormat="false" ht="15" hidden="false" customHeight="false" outlineLevel="0" collapsed="false">
      <c r="A784" s="179"/>
      <c r="B784" s="180" t="s">
        <v>261</v>
      </c>
      <c r="C784" s="287" t="n">
        <f aca="false">C773</f>
        <v>0</v>
      </c>
      <c r="D784" s="182" t="n">
        <v>1</v>
      </c>
    </row>
    <row r="786" customFormat="false" ht="14.25" hidden="false" customHeight="false" outlineLevel="0" collapsed="false">
      <c r="A786" s="76" t="s">
        <v>32</v>
      </c>
      <c r="B786" s="76"/>
      <c r="C786" s="76"/>
      <c r="D786" s="76"/>
    </row>
    <row r="787" customFormat="false" ht="14.25" hidden="false" customHeight="false" outlineLevel="0" collapsed="false">
      <c r="A787" s="76" t="s">
        <v>0</v>
      </c>
      <c r="B787" s="76"/>
      <c r="C787" s="76"/>
      <c r="D787" s="76"/>
    </row>
    <row r="788" customFormat="false" ht="14.25" hidden="false" customHeight="false" outlineLevel="0" collapsed="false">
      <c r="A788" s="76" t="s">
        <v>457</v>
      </c>
      <c r="B788" s="76"/>
      <c r="C788" s="76"/>
      <c r="D788" s="76"/>
    </row>
    <row r="789" customFormat="false" ht="14.25" hidden="false" customHeight="false" outlineLevel="0" collapsed="false">
      <c r="A789" s="91"/>
      <c r="B789" s="92"/>
      <c r="C789" s="92"/>
      <c r="D789" s="93"/>
    </row>
    <row r="790" customFormat="false" ht="14.25" hidden="false" customHeight="false" outlineLevel="0" collapsed="false">
      <c r="A790" s="94" t="s">
        <v>107</v>
      </c>
      <c r="B790" s="95" t="s">
        <v>108</v>
      </c>
      <c r="C790" s="96" t="s">
        <v>12</v>
      </c>
      <c r="D790" s="97" t="s">
        <v>13</v>
      </c>
    </row>
    <row r="791" customFormat="false" ht="25.5" hidden="false" customHeight="false" outlineLevel="0" collapsed="false">
      <c r="A791" s="191" t="n">
        <v>5</v>
      </c>
      <c r="B791" s="178" t="s">
        <v>407</v>
      </c>
      <c r="C791" s="100" t="s">
        <v>16</v>
      </c>
      <c r="D791" s="99"/>
      <c r="E791" s="407"/>
    </row>
    <row r="792" customFormat="false" ht="15" hidden="false" customHeight="false" outlineLevel="0" collapsed="false">
      <c r="A792" s="163"/>
      <c r="B792" s="111"/>
      <c r="C792" s="122"/>
      <c r="D792" s="102"/>
    </row>
    <row r="793" customFormat="false" ht="26.25" hidden="false" customHeight="false" outlineLevel="0" collapsed="false">
      <c r="A793" s="252" t="n">
        <v>5</v>
      </c>
      <c r="B793" s="387" t="s">
        <v>497</v>
      </c>
      <c r="C793" s="122"/>
      <c r="D793" s="102"/>
    </row>
    <row r="794" customFormat="false" ht="15.75" hidden="true" customHeight="false" outlineLevel="0" collapsed="false">
      <c r="A794" s="101"/>
      <c r="B794" s="253"/>
      <c r="C794" s="122"/>
      <c r="D794" s="102"/>
    </row>
    <row r="795" customFormat="false" ht="14.25" hidden="false" customHeight="false" outlineLevel="0" collapsed="false">
      <c r="A795" s="101"/>
      <c r="B795" s="102"/>
      <c r="C795" s="249"/>
      <c r="D795" s="104"/>
    </row>
    <row r="796" customFormat="false" ht="16.5" hidden="false" customHeight="false" outlineLevel="0" collapsed="false">
      <c r="A796" s="163" t="n">
        <v>5</v>
      </c>
      <c r="B796" s="111" t="s">
        <v>302</v>
      </c>
      <c r="C796" s="248" t="n">
        <f aca="false">C798</f>
        <v>0</v>
      </c>
      <c r="D796" s="104" t="e">
        <f aca="false">C796/C806</f>
        <v>#DIV/0!</v>
      </c>
    </row>
    <row r="797" customFormat="false" ht="16.5" hidden="false" customHeight="false" outlineLevel="0" collapsed="false">
      <c r="A797" s="163"/>
      <c r="B797" s="111"/>
      <c r="C797" s="248"/>
      <c r="D797" s="104"/>
    </row>
    <row r="798" customFormat="false" ht="16.5" hidden="false" customHeight="false" outlineLevel="0" collapsed="false">
      <c r="A798" s="107" t="n">
        <v>2</v>
      </c>
      <c r="B798" s="125" t="s">
        <v>221</v>
      </c>
      <c r="C798" s="250" t="n">
        <f aca="false">SUM(C801:C804)</f>
        <v>0</v>
      </c>
      <c r="D798" s="104" t="e">
        <f aca="false">C798/C806</f>
        <v>#DIV/0!</v>
      </c>
    </row>
    <row r="799" customFormat="false" ht="16.5" hidden="false" customHeight="false" outlineLevel="0" collapsed="false">
      <c r="A799" s="101"/>
      <c r="B799" s="102"/>
      <c r="C799" s="250"/>
      <c r="D799" s="104"/>
    </row>
    <row r="800" customFormat="false" ht="14.25" hidden="true" customHeight="false" outlineLevel="0" collapsed="false">
      <c r="A800" s="101" t="n">
        <v>7</v>
      </c>
      <c r="B800" s="102" t="s">
        <v>225</v>
      </c>
      <c r="C800" s="249" t="n">
        <v>0</v>
      </c>
      <c r="D800" s="104" t="e">
        <f aca="false">C800/#REF!</f>
        <v>#REF!</v>
      </c>
    </row>
    <row r="801" customFormat="false" ht="14.25" hidden="false" customHeight="false" outlineLevel="0" collapsed="false">
      <c r="A801" s="101" t="n">
        <v>7</v>
      </c>
      <c r="B801" s="102" t="s">
        <v>225</v>
      </c>
      <c r="C801" s="249" t="n">
        <v>0</v>
      </c>
      <c r="D801" s="104" t="e">
        <f aca="false">C801/C806</f>
        <v>#DIV/0!</v>
      </c>
    </row>
    <row r="802" customFormat="false" ht="14.25" hidden="true" customHeight="false" outlineLevel="0" collapsed="false">
      <c r="A802" s="101" t="n">
        <v>3</v>
      </c>
      <c r="B802" s="102" t="s">
        <v>421</v>
      </c>
      <c r="C802" s="249" t="n">
        <v>0</v>
      </c>
      <c r="D802" s="104" t="e">
        <f aca="false">C802/C806</f>
        <v>#DIV/0!</v>
      </c>
    </row>
    <row r="803" customFormat="false" ht="14.25" hidden="true" customHeight="false" outlineLevel="0" collapsed="false">
      <c r="A803" s="101" t="n">
        <v>6</v>
      </c>
      <c r="B803" s="102" t="s">
        <v>486</v>
      </c>
      <c r="C803" s="249" t="n">
        <v>0</v>
      </c>
      <c r="D803" s="104" t="e">
        <f aca="false">C803/C806</f>
        <v>#DIV/0!</v>
      </c>
    </row>
    <row r="804" customFormat="false" ht="14.25" hidden="true" customHeight="false" outlineLevel="0" collapsed="false">
      <c r="A804" s="101" t="n">
        <v>99</v>
      </c>
      <c r="B804" s="102" t="s">
        <v>199</v>
      </c>
      <c r="C804" s="249" t="n">
        <v>0</v>
      </c>
      <c r="D804" s="104" t="e">
        <f aca="false">C804/C806</f>
        <v>#DIV/0!</v>
      </c>
    </row>
    <row r="805" customFormat="false" ht="17.25" hidden="false" customHeight="false" outlineLevel="0" collapsed="false">
      <c r="A805" s="101"/>
      <c r="B805" s="102"/>
      <c r="C805" s="248"/>
      <c r="D805" s="132"/>
    </row>
    <row r="806" customFormat="false" ht="15" hidden="false" customHeight="false" outlineLevel="0" collapsed="false">
      <c r="A806" s="179"/>
      <c r="B806" s="180" t="s">
        <v>261</v>
      </c>
      <c r="C806" s="287" t="n">
        <f aca="false">C796</f>
        <v>0</v>
      </c>
      <c r="D806" s="182" t="n">
        <v>1</v>
      </c>
    </row>
    <row r="808" customFormat="false" ht="14.25" hidden="false" customHeight="false" outlineLevel="0" collapsed="false">
      <c r="A808" s="76" t="s">
        <v>32</v>
      </c>
      <c r="B808" s="76"/>
      <c r="C808" s="76"/>
      <c r="D808" s="76"/>
    </row>
    <row r="809" customFormat="false" ht="14.25" hidden="false" customHeight="false" outlineLevel="0" collapsed="false">
      <c r="A809" s="76" t="s">
        <v>0</v>
      </c>
      <c r="B809" s="76"/>
      <c r="C809" s="76"/>
      <c r="D809" s="76"/>
    </row>
    <row r="810" customFormat="false" ht="14.25" hidden="false" customHeight="false" outlineLevel="0" collapsed="false">
      <c r="A810" s="76" t="s">
        <v>457</v>
      </c>
      <c r="B810" s="76"/>
      <c r="C810" s="76"/>
      <c r="D810" s="76"/>
    </row>
    <row r="811" customFormat="false" ht="14.25" hidden="false" customHeight="false" outlineLevel="0" collapsed="false">
      <c r="A811" s="91"/>
      <c r="B811" s="92"/>
      <c r="C811" s="92"/>
      <c r="D811" s="93"/>
    </row>
    <row r="812" customFormat="false" ht="25.5" hidden="false" customHeight="false" outlineLevel="0" collapsed="false">
      <c r="A812" s="94" t="s">
        <v>107</v>
      </c>
      <c r="B812" s="95" t="s">
        <v>108</v>
      </c>
      <c r="C812" s="96" t="s">
        <v>12</v>
      </c>
      <c r="D812" s="97" t="s">
        <v>13</v>
      </c>
      <c r="E812" s="407"/>
    </row>
    <row r="813" customFormat="false" ht="15" hidden="false" customHeight="false" outlineLevel="0" collapsed="false">
      <c r="A813" s="191" t="n">
        <v>2</v>
      </c>
      <c r="B813" s="178" t="s">
        <v>498</v>
      </c>
      <c r="C813" s="100" t="s">
        <v>16</v>
      </c>
      <c r="D813" s="99"/>
    </row>
    <row r="814" customFormat="false" ht="15" hidden="false" customHeight="false" outlineLevel="0" collapsed="false">
      <c r="A814" s="163"/>
      <c r="B814" s="111"/>
      <c r="C814" s="122"/>
      <c r="D814" s="102"/>
    </row>
    <row r="815" customFormat="false" ht="15.75" hidden="false" customHeight="false" outlineLevel="0" collapsed="false">
      <c r="A815" s="252" t="n">
        <v>1</v>
      </c>
      <c r="B815" s="370" t="s">
        <v>499</v>
      </c>
      <c r="C815" s="122"/>
      <c r="D815" s="102"/>
    </row>
    <row r="816" customFormat="false" ht="14.25" hidden="false" customHeight="false" outlineLevel="0" collapsed="false">
      <c r="A816" s="101"/>
      <c r="B816" s="102"/>
      <c r="C816" s="249"/>
      <c r="D816" s="104"/>
    </row>
    <row r="817" customFormat="false" ht="16.5" hidden="false" customHeight="false" outlineLevel="0" collapsed="false">
      <c r="A817" s="163" t="n">
        <v>5</v>
      </c>
      <c r="B817" s="111" t="s">
        <v>302</v>
      </c>
      <c r="C817" s="248" t="n">
        <f aca="false">C819</f>
        <v>0</v>
      </c>
      <c r="D817" s="104" t="e">
        <f aca="false">C817/C836</f>
        <v>#DIV/0!</v>
      </c>
    </row>
    <row r="818" customFormat="false" ht="14.25" hidden="false" customHeight="false" outlineLevel="0" collapsed="false">
      <c r="A818" s="101"/>
      <c r="B818" s="102"/>
      <c r="C818" s="249"/>
      <c r="D818" s="104"/>
    </row>
    <row r="819" customFormat="false" ht="16.5" hidden="false" customHeight="false" outlineLevel="0" collapsed="false">
      <c r="A819" s="107" t="n">
        <v>2</v>
      </c>
      <c r="B819" s="125" t="s">
        <v>221</v>
      </c>
      <c r="C819" s="248" t="n">
        <f aca="false">C821</f>
        <v>0</v>
      </c>
      <c r="D819" s="104" t="e">
        <f aca="false">C819/C836</f>
        <v>#DIV/0!</v>
      </c>
    </row>
    <row r="820" customFormat="false" ht="14.25" hidden="false" customHeight="false" outlineLevel="0" collapsed="false">
      <c r="A820" s="101"/>
      <c r="B820" s="102"/>
      <c r="C820" s="249"/>
      <c r="D820" s="104"/>
    </row>
    <row r="821" customFormat="false" ht="14.25" hidden="false" customHeight="false" outlineLevel="0" collapsed="false">
      <c r="A821" s="101" t="n">
        <v>2</v>
      </c>
      <c r="B821" s="0" t="s">
        <v>500</v>
      </c>
      <c r="C821" s="249" t="n">
        <v>0</v>
      </c>
      <c r="D821" s="104" t="e">
        <f aca="false">C821/C836</f>
        <v>#DIV/0!</v>
      </c>
    </row>
    <row r="822" customFormat="false" ht="16.5" hidden="true" customHeight="false" outlineLevel="0" collapsed="false">
      <c r="A822" s="163" t="n">
        <v>2</v>
      </c>
      <c r="B822" s="111" t="s">
        <v>111</v>
      </c>
      <c r="C822" s="248" t="n">
        <f aca="false">C828+C824</f>
        <v>0</v>
      </c>
      <c r="D822" s="104" t="e">
        <f aca="false">C822/C836</f>
        <v>#DIV/0!</v>
      </c>
    </row>
    <row r="823" customFormat="false" ht="16.5" hidden="true" customHeight="false" outlineLevel="0" collapsed="false">
      <c r="A823" s="163"/>
      <c r="B823" s="111"/>
      <c r="C823" s="248"/>
      <c r="D823" s="104"/>
    </row>
    <row r="824" customFormat="false" ht="16.5" hidden="true" customHeight="false" outlineLevel="0" collapsed="false">
      <c r="A824" s="163" t="n">
        <v>1</v>
      </c>
      <c r="B824" s="111" t="s">
        <v>465</v>
      </c>
      <c r="C824" s="248" t="n">
        <f aca="false">C826</f>
        <v>0</v>
      </c>
      <c r="D824" s="104" t="e">
        <f aca="false">C824/C836</f>
        <v>#DIV/0!</v>
      </c>
    </row>
    <row r="825" customFormat="false" ht="16.5" hidden="true" customHeight="false" outlineLevel="0" collapsed="false">
      <c r="A825" s="163"/>
      <c r="B825" s="111"/>
      <c r="C825" s="248"/>
      <c r="D825" s="104"/>
    </row>
    <row r="826" customFormat="false" ht="14.25" hidden="true" customHeight="false" outlineLevel="0" collapsed="false">
      <c r="A826" s="101" t="n">
        <v>4</v>
      </c>
      <c r="B826" s="102" t="s">
        <v>187</v>
      </c>
      <c r="C826" s="249" t="n">
        <v>0</v>
      </c>
      <c r="D826" s="104" t="e">
        <f aca="false">C826/C836</f>
        <v>#DIV/0!</v>
      </c>
    </row>
    <row r="827" customFormat="false" ht="16.5" hidden="true" customHeight="false" outlineLevel="0" collapsed="false">
      <c r="A827" s="163"/>
      <c r="B827" s="111"/>
      <c r="C827" s="248"/>
      <c r="D827" s="104"/>
    </row>
    <row r="828" customFormat="false" ht="28.5" hidden="true" customHeight="false" outlineLevel="0" collapsed="false">
      <c r="A828" s="107" t="n">
        <v>3</v>
      </c>
      <c r="B828" s="125" t="s">
        <v>192</v>
      </c>
      <c r="C828" s="250" t="n">
        <f aca="false">SUM(C830:C834)</f>
        <v>0</v>
      </c>
      <c r="D828" s="104" t="e">
        <f aca="false">C828/C836</f>
        <v>#DIV/0!</v>
      </c>
    </row>
    <row r="829" customFormat="false" ht="16.5" hidden="true" customHeight="false" outlineLevel="0" collapsed="false">
      <c r="A829" s="107"/>
      <c r="B829" s="125"/>
      <c r="C829" s="250"/>
      <c r="D829" s="104"/>
    </row>
    <row r="830" customFormat="false" ht="14.25" hidden="true" customHeight="false" outlineLevel="0" collapsed="false">
      <c r="A830" s="101" t="n">
        <v>1</v>
      </c>
      <c r="B830" s="102" t="s">
        <v>193</v>
      </c>
      <c r="C830" s="249" t="n">
        <v>0</v>
      </c>
      <c r="D830" s="104" t="e">
        <f aca="false">C830/C836</f>
        <v>#DIV/0!</v>
      </c>
    </row>
    <row r="831" customFormat="false" ht="14.25" hidden="true" customHeight="false" outlineLevel="0" collapsed="false">
      <c r="A831" s="101" t="n">
        <v>2</v>
      </c>
      <c r="B831" s="102" t="s">
        <v>420</v>
      </c>
      <c r="C831" s="249" t="n">
        <v>0</v>
      </c>
      <c r="D831" s="104" t="e">
        <f aca="false">C831/C836</f>
        <v>#DIV/0!</v>
      </c>
    </row>
    <row r="832" customFormat="false" ht="14.25" hidden="true" customHeight="false" outlineLevel="0" collapsed="false">
      <c r="A832" s="101" t="n">
        <v>3</v>
      </c>
      <c r="B832" s="102" t="s">
        <v>421</v>
      </c>
      <c r="C832" s="249" t="n">
        <v>0</v>
      </c>
      <c r="D832" s="104" t="e">
        <f aca="false">C832/C836</f>
        <v>#DIV/0!</v>
      </c>
    </row>
    <row r="833" customFormat="false" ht="14.25" hidden="true" customHeight="false" outlineLevel="0" collapsed="false">
      <c r="A833" s="101" t="n">
        <v>6</v>
      </c>
      <c r="B833" s="102" t="s">
        <v>486</v>
      </c>
      <c r="C833" s="249" t="n">
        <v>0</v>
      </c>
      <c r="D833" s="104" t="e">
        <f aca="false">C833/C836</f>
        <v>#DIV/0!</v>
      </c>
    </row>
    <row r="834" customFormat="false" ht="14.25" hidden="true" customHeight="false" outlineLevel="0" collapsed="false">
      <c r="A834" s="101" t="n">
        <v>99</v>
      </c>
      <c r="B834" s="102" t="s">
        <v>199</v>
      </c>
      <c r="C834" s="249" t="n">
        <v>0</v>
      </c>
      <c r="D834" s="104" t="e">
        <f aca="false">C834/C836</f>
        <v>#DIV/0!</v>
      </c>
    </row>
    <row r="835" customFormat="false" ht="15" hidden="false" customHeight="false" outlineLevel="0" collapsed="false">
      <c r="A835" s="102"/>
      <c r="B835" s="102"/>
      <c r="C835" s="249"/>
      <c r="D835" s="104"/>
    </row>
    <row r="836" customFormat="false" ht="15" hidden="false" customHeight="false" outlineLevel="0" collapsed="false">
      <c r="A836" s="179"/>
      <c r="B836" s="180" t="s">
        <v>261</v>
      </c>
      <c r="C836" s="287" t="n">
        <f aca="false">C822+C817</f>
        <v>0</v>
      </c>
      <c r="D836" s="182" t="n">
        <v>1</v>
      </c>
    </row>
    <row r="838" customFormat="false" ht="14.25" hidden="false" customHeight="true" outlineLevel="0" collapsed="false">
      <c r="A838" s="92"/>
      <c r="B838" s="91"/>
      <c r="C838" s="310"/>
      <c r="D838" s="81"/>
    </row>
    <row r="839" customFormat="false" ht="14.25" hidden="false" customHeight="false" outlineLevel="0" collapsed="false">
      <c r="A839" s="76" t="s">
        <v>32</v>
      </c>
      <c r="B839" s="76"/>
      <c r="C839" s="76"/>
      <c r="D839" s="76"/>
    </row>
    <row r="840" customFormat="false" ht="14.25" hidden="false" customHeight="false" outlineLevel="0" collapsed="false">
      <c r="A840" s="76" t="s">
        <v>0</v>
      </c>
      <c r="B840" s="76"/>
      <c r="C840" s="76"/>
      <c r="D840" s="76"/>
    </row>
    <row r="841" customFormat="false" ht="14.25" hidden="true" customHeight="true" outlineLevel="0" collapsed="false">
      <c r="A841" s="76"/>
      <c r="B841" s="76"/>
      <c r="C841" s="76"/>
      <c r="D841" s="76"/>
    </row>
    <row r="842" customFormat="false" ht="14.25" hidden="false" customHeight="false" outlineLevel="0" collapsed="false">
      <c r="A842" s="76" t="s">
        <v>457</v>
      </c>
      <c r="B842" s="76"/>
      <c r="C842" s="76"/>
      <c r="D842" s="76"/>
    </row>
    <row r="843" customFormat="false" ht="14.25" hidden="true" customHeight="true" outlineLevel="0" collapsed="false">
      <c r="A843" s="91"/>
      <c r="B843" s="92"/>
      <c r="C843" s="92"/>
      <c r="D843" s="93"/>
    </row>
    <row r="844" customFormat="false" ht="25.5" hidden="false" customHeight="false" outlineLevel="0" collapsed="false">
      <c r="A844" s="94" t="s">
        <v>107</v>
      </c>
      <c r="B844" s="95" t="s">
        <v>108</v>
      </c>
      <c r="C844" s="96" t="s">
        <v>12</v>
      </c>
      <c r="D844" s="97" t="s">
        <v>13</v>
      </c>
      <c r="E844" s="407"/>
    </row>
    <row r="845" customFormat="false" ht="15" hidden="false" customHeight="false" outlineLevel="0" collapsed="false">
      <c r="A845" s="191" t="n">
        <v>6</v>
      </c>
      <c r="B845" s="178" t="s">
        <v>424</v>
      </c>
      <c r="C845" s="100" t="s">
        <v>16</v>
      </c>
      <c r="D845" s="99"/>
    </row>
    <row r="846" customFormat="false" ht="15" hidden="false" customHeight="false" outlineLevel="0" collapsed="false">
      <c r="A846" s="163"/>
      <c r="B846" s="111"/>
      <c r="C846" s="122"/>
      <c r="D846" s="102"/>
    </row>
    <row r="847" customFormat="false" ht="26.25" hidden="false" customHeight="false" outlineLevel="0" collapsed="false">
      <c r="A847" s="252" t="n">
        <v>1</v>
      </c>
      <c r="B847" s="387" t="s">
        <v>501</v>
      </c>
      <c r="C847" s="122"/>
      <c r="D847" s="102"/>
    </row>
    <row r="848" customFormat="false" ht="14.25" hidden="false" customHeight="false" outlineLevel="0" collapsed="false">
      <c r="A848" s="101"/>
      <c r="B848" s="380"/>
      <c r="C848" s="122"/>
      <c r="D848" s="102"/>
    </row>
    <row r="849" customFormat="false" ht="16.5" hidden="false" customHeight="false" outlineLevel="0" collapsed="false">
      <c r="A849" s="163" t="n">
        <v>5</v>
      </c>
      <c r="B849" s="111" t="s">
        <v>302</v>
      </c>
      <c r="C849" s="123" t="n">
        <f aca="false">+C851</f>
        <v>0</v>
      </c>
      <c r="D849" s="104" t="e">
        <f aca="false">C849/C857</f>
        <v>#DIV/0!</v>
      </c>
    </row>
    <row r="850" customFormat="false" ht="15.75" hidden="false" customHeight="false" outlineLevel="0" collapsed="false">
      <c r="A850" s="101"/>
      <c r="B850" s="253"/>
      <c r="C850" s="122"/>
      <c r="D850" s="104"/>
    </row>
    <row r="851" customFormat="false" ht="16.5" hidden="false" customHeight="false" outlineLevel="0" collapsed="false">
      <c r="A851" s="101" t="n">
        <v>1</v>
      </c>
      <c r="B851" s="105" t="s">
        <v>213</v>
      </c>
      <c r="C851" s="248" t="n">
        <f aca="false">+C853</f>
        <v>0</v>
      </c>
      <c r="D851" s="104" t="e">
        <f aca="false">+C851/C857</f>
        <v>#DIV/0!</v>
      </c>
    </row>
    <row r="852" customFormat="false" ht="14.25" hidden="false" customHeight="false" outlineLevel="0" collapsed="false">
      <c r="A852" s="101"/>
      <c r="B852" s="102"/>
      <c r="C852" s="249"/>
      <c r="D852" s="104"/>
    </row>
    <row r="853" customFormat="false" ht="14.25" hidden="false" customHeight="false" outlineLevel="0" collapsed="false">
      <c r="A853" s="101" t="n">
        <v>7</v>
      </c>
      <c r="B853" s="105" t="s">
        <v>219</v>
      </c>
      <c r="C853" s="249" t="n">
        <v>0</v>
      </c>
      <c r="D853" s="104" t="e">
        <f aca="false">C853/C857</f>
        <v>#DIV/0!</v>
      </c>
    </row>
    <row r="854" customFormat="false" ht="14.25" hidden="true" customHeight="false" outlineLevel="0" collapsed="false">
      <c r="A854" s="101" t="n">
        <v>3</v>
      </c>
      <c r="B854" s="102" t="s">
        <v>421</v>
      </c>
      <c r="C854" s="249"/>
      <c r="D854" s="104" t="e">
        <f aca="false">C854/C857</f>
        <v>#DIV/0!</v>
      </c>
    </row>
    <row r="855" customFormat="false" ht="14.25" hidden="true" customHeight="false" outlineLevel="0" collapsed="false">
      <c r="A855" s="101" t="n">
        <v>99</v>
      </c>
      <c r="B855" s="102" t="s">
        <v>199</v>
      </c>
      <c r="C855" s="249" t="n">
        <v>0</v>
      </c>
      <c r="D855" s="104" t="e">
        <f aca="false">C855/C857</f>
        <v>#DIV/0!</v>
      </c>
    </row>
    <row r="856" customFormat="false" ht="15" hidden="false" customHeight="false" outlineLevel="0" collapsed="false">
      <c r="A856" s="102"/>
      <c r="B856" s="102"/>
      <c r="C856" s="249"/>
      <c r="D856" s="104"/>
    </row>
    <row r="857" customFormat="false" ht="15" hidden="false" customHeight="false" outlineLevel="0" collapsed="false">
      <c r="A857" s="179"/>
      <c r="B857" s="180" t="s">
        <v>261</v>
      </c>
      <c r="C857" s="287" t="n">
        <f aca="false">C849</f>
        <v>0</v>
      </c>
      <c r="D857" s="182" t="n">
        <v>1</v>
      </c>
    </row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4.25" hidden="false" customHeight="false" outlineLevel="0" collapsed="false">
      <c r="A870" s="76" t="s">
        <v>32</v>
      </c>
      <c r="B870" s="76"/>
      <c r="C870" s="76"/>
      <c r="D870" s="76"/>
    </row>
    <row r="871" customFormat="false" ht="14.25" hidden="false" customHeight="false" outlineLevel="0" collapsed="false">
      <c r="A871" s="76" t="s">
        <v>0</v>
      </c>
      <c r="B871" s="76"/>
      <c r="C871" s="76"/>
      <c r="D871" s="76"/>
    </row>
    <row r="872" customFormat="false" ht="14.25" hidden="true" customHeight="false" outlineLevel="0" collapsed="false">
      <c r="A872" s="76"/>
      <c r="B872" s="76"/>
      <c r="C872" s="76"/>
      <c r="D872" s="76"/>
    </row>
    <row r="873" customFormat="false" ht="14.25" hidden="false" customHeight="false" outlineLevel="0" collapsed="false">
      <c r="A873" s="76" t="s">
        <v>457</v>
      </c>
      <c r="B873" s="76"/>
      <c r="C873" s="76"/>
      <c r="D873" s="76"/>
    </row>
    <row r="874" customFormat="false" ht="14.25" hidden="true" customHeight="false" outlineLevel="0" collapsed="false">
      <c r="A874" s="91"/>
      <c r="B874" s="92"/>
      <c r="C874" s="92"/>
      <c r="D874" s="93"/>
    </row>
    <row r="875" customFormat="false" ht="25.5" hidden="false" customHeight="false" outlineLevel="0" collapsed="false">
      <c r="A875" s="94" t="s">
        <v>107</v>
      </c>
      <c r="B875" s="95" t="s">
        <v>108</v>
      </c>
      <c r="C875" s="96" t="s">
        <v>12</v>
      </c>
      <c r="D875" s="97" t="s">
        <v>13</v>
      </c>
      <c r="E875" s="407"/>
    </row>
    <row r="876" customFormat="false" ht="15" hidden="false" customHeight="false" outlineLevel="0" collapsed="false">
      <c r="A876" s="191" t="n">
        <v>6</v>
      </c>
      <c r="B876" s="178" t="s">
        <v>424</v>
      </c>
      <c r="C876" s="100" t="s">
        <v>16</v>
      </c>
      <c r="D876" s="99"/>
    </row>
    <row r="877" customFormat="false" ht="15" hidden="false" customHeight="false" outlineLevel="0" collapsed="false">
      <c r="A877" s="163"/>
      <c r="B877" s="111"/>
      <c r="C877" s="122"/>
      <c r="D877" s="102"/>
    </row>
    <row r="878" customFormat="false" ht="15" hidden="false" customHeight="false" outlineLevel="0" collapsed="false">
      <c r="A878" s="163" t="n">
        <v>2</v>
      </c>
      <c r="B878" s="370" t="s">
        <v>502</v>
      </c>
      <c r="C878" s="122"/>
      <c r="D878" s="102"/>
    </row>
    <row r="879" customFormat="false" ht="14.25" hidden="true" customHeight="false" outlineLevel="0" collapsed="false">
      <c r="A879" s="101"/>
      <c r="B879" s="424"/>
      <c r="C879" s="122"/>
      <c r="D879" s="102"/>
    </row>
    <row r="880" customFormat="false" ht="14.25" hidden="false" customHeight="false" outlineLevel="0" collapsed="false">
      <c r="A880" s="101"/>
      <c r="B880" s="102"/>
      <c r="C880" s="249"/>
      <c r="D880" s="104"/>
    </row>
    <row r="881" customFormat="false" ht="16.5" hidden="false" customHeight="false" outlineLevel="0" collapsed="false">
      <c r="A881" s="163" t="n">
        <v>5</v>
      </c>
      <c r="B881" s="111" t="s">
        <v>302</v>
      </c>
      <c r="C881" s="123" t="n">
        <f aca="false">+C883</f>
        <v>0</v>
      </c>
      <c r="D881" s="104" t="e">
        <f aca="false">+C881/C896</f>
        <v>#DIV/0!</v>
      </c>
    </row>
    <row r="882" customFormat="false" ht="15.75" hidden="false" customHeight="false" outlineLevel="0" collapsed="false">
      <c r="A882" s="101"/>
      <c r="B882" s="253"/>
      <c r="C882" s="122"/>
      <c r="D882" s="102"/>
    </row>
    <row r="883" customFormat="false" ht="16.5" hidden="false" customHeight="false" outlineLevel="0" collapsed="false">
      <c r="A883" s="107" t="n">
        <v>3</v>
      </c>
      <c r="B883" s="125" t="s">
        <v>383</v>
      </c>
      <c r="C883" s="248" t="n">
        <f aca="false">C885</f>
        <v>0</v>
      </c>
      <c r="D883" s="104" t="e">
        <f aca="false">+C881/C896</f>
        <v>#DIV/0!</v>
      </c>
    </row>
    <row r="884" customFormat="false" ht="14.25" hidden="false" customHeight="false" outlineLevel="0" collapsed="false">
      <c r="A884" s="101"/>
      <c r="B884" s="102"/>
      <c r="C884" s="249"/>
      <c r="D884" s="104"/>
    </row>
    <row r="885" customFormat="false" ht="14.25" hidden="false" customHeight="false" outlineLevel="0" collapsed="false">
      <c r="A885" s="101" t="n">
        <v>1</v>
      </c>
      <c r="B885" s="102" t="s">
        <v>228</v>
      </c>
      <c r="C885" s="249" t="n">
        <v>0</v>
      </c>
      <c r="D885" s="104" t="e">
        <f aca="false">+C885/C896</f>
        <v>#DIV/0!</v>
      </c>
    </row>
    <row r="886" customFormat="false" ht="14.25" hidden="true" customHeight="false" outlineLevel="0" collapsed="false">
      <c r="A886" s="101" t="n">
        <v>4</v>
      </c>
      <c r="B886" s="102" t="s">
        <v>196</v>
      </c>
      <c r="C886" s="249" t="n">
        <v>0</v>
      </c>
      <c r="D886" s="104" t="e">
        <f aca="false">C886/C896</f>
        <v>#DIV/0!</v>
      </c>
    </row>
    <row r="887" customFormat="false" ht="14.25" hidden="true" customHeight="false" outlineLevel="0" collapsed="false">
      <c r="A887" s="101" t="n">
        <v>6</v>
      </c>
      <c r="B887" s="102" t="s">
        <v>486</v>
      </c>
      <c r="C887" s="249" t="n">
        <v>0</v>
      </c>
      <c r="D887" s="104" t="e">
        <f aca="false">C887/C896</f>
        <v>#DIV/0!</v>
      </c>
    </row>
    <row r="888" customFormat="false" ht="14.25" hidden="true" customHeight="false" outlineLevel="0" collapsed="false">
      <c r="A888" s="101" t="n">
        <v>99</v>
      </c>
      <c r="B888" s="102" t="s">
        <v>199</v>
      </c>
      <c r="C888" s="249" t="n">
        <v>0</v>
      </c>
      <c r="D888" s="104" t="e">
        <f aca="false">C888/C896</f>
        <v>#DIV/0!</v>
      </c>
    </row>
    <row r="889" customFormat="false" ht="15" hidden="false" customHeight="false" outlineLevel="0" collapsed="false">
      <c r="A889" s="101"/>
      <c r="B889" s="102"/>
      <c r="C889" s="249"/>
      <c r="D889" s="104"/>
    </row>
    <row r="890" customFormat="false" ht="15.75" hidden="true" customHeight="false" outlineLevel="0" collapsed="false">
      <c r="A890" s="163" t="n">
        <v>5</v>
      </c>
      <c r="B890" s="111" t="s">
        <v>114</v>
      </c>
      <c r="C890" s="248" t="n">
        <f aca="false">C892</f>
        <v>0</v>
      </c>
      <c r="D890" s="104" t="e">
        <f aca="false">C890/C896</f>
        <v>#DIV/0!</v>
      </c>
    </row>
    <row r="891" customFormat="false" ht="15" hidden="true" customHeight="false" outlineLevel="0" collapsed="false">
      <c r="A891" s="101"/>
      <c r="B891" s="102"/>
      <c r="C891" s="249"/>
      <c r="D891" s="104"/>
    </row>
    <row r="892" customFormat="false" ht="15" hidden="true" customHeight="false" outlineLevel="0" collapsed="false">
      <c r="A892" s="101" t="n">
        <v>2</v>
      </c>
      <c r="B892" s="105" t="s">
        <v>221</v>
      </c>
      <c r="C892" s="248" t="n">
        <f aca="false">C894</f>
        <v>0</v>
      </c>
      <c r="D892" s="104" t="e">
        <f aca="false">C892/C896</f>
        <v>#DIV/0!</v>
      </c>
    </row>
    <row r="893" customFormat="false" ht="15" hidden="true" customHeight="false" outlineLevel="0" collapsed="false">
      <c r="A893" s="101"/>
      <c r="B893" s="102"/>
      <c r="C893" s="249"/>
      <c r="D893" s="104"/>
    </row>
    <row r="894" customFormat="false" ht="15" hidden="true" customHeight="false" outlineLevel="0" collapsed="false">
      <c r="A894" s="101" t="n">
        <v>1</v>
      </c>
      <c r="B894" s="102" t="s">
        <v>225</v>
      </c>
      <c r="C894" s="249" t="n">
        <v>0</v>
      </c>
      <c r="D894" s="104" t="e">
        <f aca="false">C894/C896</f>
        <v>#DIV/0!</v>
      </c>
    </row>
    <row r="895" customFormat="false" ht="15" hidden="true" customHeight="false" outlineLevel="0" collapsed="false">
      <c r="A895" s="102"/>
      <c r="B895" s="102"/>
      <c r="C895" s="249"/>
      <c r="D895" s="104"/>
    </row>
    <row r="896" customFormat="false" ht="15" hidden="false" customHeight="false" outlineLevel="0" collapsed="false">
      <c r="A896" s="179"/>
      <c r="B896" s="180" t="s">
        <v>261</v>
      </c>
      <c r="C896" s="287" t="n">
        <f aca="false">C881+C890</f>
        <v>0</v>
      </c>
      <c r="D896" s="182" t="n">
        <v>1</v>
      </c>
    </row>
    <row r="898" customFormat="false" ht="12.75" hidden="true" customHeight="false" outlineLevel="0" collapsed="false"/>
    <row r="899" customFormat="false" ht="14.25" hidden="false" customHeight="false" outlineLevel="0" collapsed="false">
      <c r="A899" s="76" t="s">
        <v>32</v>
      </c>
      <c r="B899" s="76"/>
      <c r="C899" s="76"/>
      <c r="D899" s="76"/>
    </row>
    <row r="900" customFormat="false" ht="14.25" hidden="false" customHeight="false" outlineLevel="0" collapsed="false">
      <c r="A900" s="76" t="s">
        <v>0</v>
      </c>
      <c r="B900" s="76"/>
      <c r="C900" s="76"/>
      <c r="D900" s="76"/>
    </row>
    <row r="901" customFormat="false" ht="14.25" hidden="true" customHeight="false" outlineLevel="0" collapsed="false">
      <c r="A901" s="76"/>
      <c r="B901" s="76"/>
      <c r="C901" s="76"/>
      <c r="D901" s="76"/>
    </row>
    <row r="902" customFormat="false" ht="14.25" hidden="false" customHeight="false" outlineLevel="0" collapsed="false">
      <c r="A902" s="76" t="s">
        <v>457</v>
      </c>
      <c r="B902" s="76"/>
      <c r="C902" s="76"/>
      <c r="D902" s="76"/>
    </row>
    <row r="903" customFormat="false" ht="14.25" hidden="true" customHeight="false" outlineLevel="0" collapsed="false">
      <c r="A903" s="91"/>
      <c r="B903" s="92"/>
      <c r="C903" s="92"/>
      <c r="D903" s="93"/>
    </row>
    <row r="904" customFormat="false" ht="25.5" hidden="false" customHeight="false" outlineLevel="0" collapsed="false">
      <c r="A904" s="94" t="s">
        <v>107</v>
      </c>
      <c r="B904" s="95" t="s">
        <v>108</v>
      </c>
      <c r="C904" s="96" t="s">
        <v>12</v>
      </c>
      <c r="D904" s="97" t="s">
        <v>13</v>
      </c>
      <c r="E904" s="407"/>
    </row>
    <row r="905" customFormat="false" ht="15" hidden="false" customHeight="false" outlineLevel="0" collapsed="false">
      <c r="A905" s="191" t="n">
        <v>6</v>
      </c>
      <c r="B905" s="178" t="s">
        <v>424</v>
      </c>
      <c r="C905" s="100" t="s">
        <v>16</v>
      </c>
      <c r="D905" s="99"/>
    </row>
    <row r="906" customFormat="false" ht="15" hidden="false" customHeight="false" outlineLevel="0" collapsed="false">
      <c r="A906" s="163"/>
      <c r="B906" s="111"/>
      <c r="C906" s="122"/>
      <c r="D906" s="102"/>
    </row>
    <row r="907" customFormat="false" ht="26.25" hidden="false" customHeight="false" outlineLevel="0" collapsed="false">
      <c r="A907" s="252" t="n">
        <v>3</v>
      </c>
      <c r="B907" s="387" t="s">
        <v>503</v>
      </c>
      <c r="C907" s="122"/>
      <c r="D907" s="102"/>
    </row>
    <row r="908" customFormat="false" ht="14.25" hidden="false" customHeight="false" outlineLevel="0" collapsed="false">
      <c r="A908" s="101"/>
      <c r="B908" s="380"/>
      <c r="C908" s="122"/>
      <c r="D908" s="102"/>
    </row>
    <row r="909" customFormat="false" ht="14.25" hidden="true" customHeight="false" outlineLevel="0" collapsed="false">
      <c r="A909" s="101"/>
      <c r="B909" s="102"/>
      <c r="C909" s="249"/>
      <c r="D909" s="104"/>
    </row>
    <row r="910" customFormat="false" ht="16.5" hidden="true" customHeight="false" outlineLevel="0" collapsed="false">
      <c r="A910" s="101" t="n">
        <v>1</v>
      </c>
      <c r="B910" s="111" t="s">
        <v>110</v>
      </c>
      <c r="C910" s="248" t="n">
        <f aca="false">+C912</f>
        <v>0</v>
      </c>
      <c r="D910" s="104" t="e">
        <f aca="false">+C910/C927</f>
        <v>#DIV/0!</v>
      </c>
    </row>
    <row r="911" customFormat="false" ht="14.25" hidden="true" customHeight="false" outlineLevel="0" collapsed="false">
      <c r="A911" s="101"/>
      <c r="B911" s="102"/>
      <c r="C911" s="249"/>
      <c r="D911" s="104"/>
    </row>
    <row r="912" customFormat="false" ht="16.5" hidden="true" customHeight="false" outlineLevel="0" collapsed="false">
      <c r="A912" s="101" t="n">
        <v>4</v>
      </c>
      <c r="B912" s="125" t="s">
        <v>504</v>
      </c>
      <c r="C912" s="248" t="n">
        <f aca="false">SUM(C914:C915)</f>
        <v>0</v>
      </c>
      <c r="D912" s="104" t="e">
        <f aca="false">+C912/C927</f>
        <v>#DIV/0!</v>
      </c>
    </row>
    <row r="913" customFormat="false" ht="14.25" hidden="true" customHeight="false" outlineLevel="0" collapsed="false">
      <c r="A913" s="101"/>
      <c r="B913" s="102"/>
      <c r="C913" s="249"/>
      <c r="D913" s="104"/>
    </row>
    <row r="914" customFormat="false" ht="14.25" hidden="true" customHeight="false" outlineLevel="0" collapsed="false">
      <c r="A914" s="101" t="n">
        <v>2</v>
      </c>
      <c r="B914" s="102" t="s">
        <v>505</v>
      </c>
      <c r="C914" s="249" t="n">
        <v>0</v>
      </c>
      <c r="D914" s="104" t="e">
        <f aca="false">+C914/C927</f>
        <v>#DIV/0!</v>
      </c>
    </row>
    <row r="915" customFormat="false" ht="14.25" hidden="true" customHeight="false" outlineLevel="0" collapsed="false">
      <c r="A915" s="101" t="n">
        <v>3</v>
      </c>
      <c r="B915" s="102" t="s">
        <v>418</v>
      </c>
      <c r="C915" s="249" t="n">
        <v>0</v>
      </c>
      <c r="D915" s="104" t="e">
        <f aca="false">+C915/C927</f>
        <v>#DIV/0!</v>
      </c>
    </row>
    <row r="916" customFormat="false" ht="14.25" hidden="true" customHeight="false" outlineLevel="0" collapsed="false">
      <c r="A916" s="101"/>
      <c r="B916" s="102"/>
      <c r="C916" s="249"/>
      <c r="D916" s="104"/>
    </row>
    <row r="917" customFormat="false" ht="16.5" hidden="false" customHeight="false" outlineLevel="0" collapsed="false">
      <c r="A917" s="163" t="n">
        <v>5</v>
      </c>
      <c r="B917" s="111" t="s">
        <v>114</v>
      </c>
      <c r="C917" s="248" t="n">
        <f aca="false">C919</f>
        <v>0</v>
      </c>
      <c r="D917" s="104" t="e">
        <f aca="false">C917/C927</f>
        <v>#DIV/0!</v>
      </c>
    </row>
    <row r="918" customFormat="false" ht="16.5" hidden="false" customHeight="false" outlineLevel="0" collapsed="false">
      <c r="A918" s="163"/>
      <c r="B918" s="111"/>
      <c r="C918" s="248"/>
      <c r="D918" s="104"/>
    </row>
    <row r="919" customFormat="false" ht="16.5" hidden="false" customHeight="false" outlineLevel="0" collapsed="false">
      <c r="A919" s="107" t="n">
        <v>2</v>
      </c>
      <c r="B919" s="125" t="s">
        <v>221</v>
      </c>
      <c r="C919" s="250" t="n">
        <f aca="false">SUM(C921:C925)</f>
        <v>0</v>
      </c>
      <c r="D919" s="104" t="e">
        <f aca="false">C919/C927</f>
        <v>#DIV/0!</v>
      </c>
    </row>
    <row r="920" customFormat="false" ht="16.5" hidden="false" customHeight="false" outlineLevel="0" collapsed="false">
      <c r="A920" s="101"/>
      <c r="B920" s="102"/>
      <c r="C920" s="250"/>
      <c r="D920" s="104"/>
    </row>
    <row r="921" customFormat="false" ht="14.25" hidden="false" customHeight="false" outlineLevel="0" collapsed="false">
      <c r="A921" s="101" t="n">
        <v>7</v>
      </c>
      <c r="B921" s="102" t="s">
        <v>225</v>
      </c>
      <c r="C921" s="249" t="n">
        <v>0</v>
      </c>
      <c r="D921" s="104" t="e">
        <f aca="false">C921/C927</f>
        <v>#DIV/0!</v>
      </c>
    </row>
    <row r="922" customFormat="false" ht="14.25" hidden="true" customHeight="false" outlineLevel="0" collapsed="false">
      <c r="A922" s="101" t="n">
        <v>2</v>
      </c>
      <c r="B922" s="102" t="s">
        <v>420</v>
      </c>
      <c r="C922" s="249" t="n">
        <v>0</v>
      </c>
      <c r="D922" s="104" t="e">
        <f aca="false">C922/C927</f>
        <v>#DIV/0!</v>
      </c>
    </row>
    <row r="923" customFormat="false" ht="14.25" hidden="true" customHeight="false" outlineLevel="0" collapsed="false">
      <c r="A923" s="101" t="n">
        <v>3</v>
      </c>
      <c r="B923" s="102" t="s">
        <v>421</v>
      </c>
      <c r="C923" s="249" t="n">
        <v>0</v>
      </c>
      <c r="D923" s="104" t="e">
        <f aca="false">C923/C927</f>
        <v>#DIV/0!</v>
      </c>
    </row>
    <row r="924" customFormat="false" ht="14.25" hidden="true" customHeight="false" outlineLevel="0" collapsed="false">
      <c r="A924" s="101" t="n">
        <v>6</v>
      </c>
      <c r="B924" s="102" t="s">
        <v>486</v>
      </c>
      <c r="C924" s="249" t="n">
        <v>0</v>
      </c>
      <c r="D924" s="104" t="e">
        <f aca="false">C924/C927</f>
        <v>#DIV/0!</v>
      </c>
    </row>
    <row r="925" customFormat="false" ht="14.25" hidden="true" customHeight="false" outlineLevel="0" collapsed="false">
      <c r="A925" s="101" t="n">
        <v>99</v>
      </c>
      <c r="B925" s="102" t="s">
        <v>199</v>
      </c>
      <c r="C925" s="249" t="n">
        <v>0</v>
      </c>
      <c r="D925" s="104" t="e">
        <f aca="false">C925/C927</f>
        <v>#DIV/0!</v>
      </c>
    </row>
    <row r="926" customFormat="false" ht="15" hidden="false" customHeight="false" outlineLevel="0" collapsed="false">
      <c r="A926" s="102"/>
      <c r="B926" s="102"/>
      <c r="C926" s="249"/>
      <c r="D926" s="104"/>
    </row>
    <row r="927" customFormat="false" ht="15" hidden="false" customHeight="false" outlineLevel="0" collapsed="false">
      <c r="A927" s="179"/>
      <c r="B927" s="180" t="s">
        <v>261</v>
      </c>
      <c r="C927" s="287" t="n">
        <f aca="false">+C917+C910</f>
        <v>0</v>
      </c>
      <c r="D927" s="182" t="n">
        <v>1</v>
      </c>
    </row>
    <row r="929" customFormat="false" ht="12.75" hidden="true" customHeight="false" outlineLevel="0" collapsed="false"/>
    <row r="930" customFormat="false" ht="14.25" hidden="false" customHeight="false" outlineLevel="0" collapsed="false">
      <c r="A930" s="76" t="s">
        <v>32</v>
      </c>
      <c r="B930" s="76"/>
      <c r="C930" s="76"/>
      <c r="D930" s="76"/>
    </row>
    <row r="931" customFormat="false" ht="14.25" hidden="false" customHeight="false" outlineLevel="0" collapsed="false">
      <c r="A931" s="76" t="s">
        <v>0</v>
      </c>
      <c r="B931" s="76"/>
      <c r="C931" s="76"/>
      <c r="D931" s="76"/>
    </row>
    <row r="932" customFormat="false" ht="14.25" hidden="true" customHeight="false" outlineLevel="0" collapsed="false">
      <c r="A932" s="76"/>
      <c r="B932" s="76"/>
      <c r="C932" s="76"/>
      <c r="D932" s="76"/>
    </row>
    <row r="933" customFormat="false" ht="14.25" hidden="false" customHeight="false" outlineLevel="0" collapsed="false">
      <c r="A933" s="76" t="s">
        <v>457</v>
      </c>
      <c r="B933" s="76"/>
      <c r="C933" s="76"/>
      <c r="D933" s="76"/>
    </row>
    <row r="934" customFormat="false" ht="14.25" hidden="true" customHeight="false" outlineLevel="0" collapsed="false">
      <c r="A934" s="91"/>
      <c r="B934" s="92"/>
      <c r="C934" s="92"/>
      <c r="D934" s="93"/>
    </row>
    <row r="935" customFormat="false" ht="25.5" hidden="false" customHeight="false" outlineLevel="0" collapsed="false">
      <c r="A935" s="94" t="s">
        <v>107</v>
      </c>
      <c r="B935" s="95" t="s">
        <v>108</v>
      </c>
      <c r="C935" s="96" t="s">
        <v>12</v>
      </c>
      <c r="D935" s="97" t="s">
        <v>13</v>
      </c>
      <c r="E935" s="407"/>
    </row>
    <row r="936" customFormat="false" ht="15" hidden="false" customHeight="false" outlineLevel="0" collapsed="false">
      <c r="A936" s="191" t="n">
        <v>6</v>
      </c>
      <c r="B936" s="178" t="s">
        <v>424</v>
      </c>
      <c r="C936" s="100" t="s">
        <v>16</v>
      </c>
      <c r="D936" s="99"/>
    </row>
    <row r="937" customFormat="false" ht="15" hidden="false" customHeight="false" outlineLevel="0" collapsed="false">
      <c r="A937" s="163"/>
      <c r="B937" s="111"/>
      <c r="C937" s="122"/>
      <c r="D937" s="102"/>
    </row>
    <row r="938" customFormat="false" ht="26.25" hidden="false" customHeight="false" outlineLevel="0" collapsed="false">
      <c r="A938" s="252" t="n">
        <v>4</v>
      </c>
      <c r="B938" s="387" t="s">
        <v>506</v>
      </c>
      <c r="C938" s="122"/>
      <c r="D938" s="102"/>
    </row>
    <row r="939" customFormat="false" ht="14.25" hidden="false" customHeight="false" outlineLevel="0" collapsed="false">
      <c r="A939" s="101"/>
      <c r="B939" s="380"/>
      <c r="C939" s="122"/>
      <c r="D939" s="102"/>
    </row>
    <row r="940" customFormat="false" ht="14.25" hidden="true" customHeight="false" outlineLevel="0" collapsed="false">
      <c r="A940" s="101"/>
      <c r="B940" s="102"/>
      <c r="C940" s="249"/>
      <c r="D940" s="104"/>
    </row>
    <row r="941" customFormat="false" ht="16.5" hidden="true" customHeight="false" outlineLevel="0" collapsed="false">
      <c r="A941" s="101" t="n">
        <v>1</v>
      </c>
      <c r="B941" s="111" t="s">
        <v>110</v>
      </c>
      <c r="C941" s="248" t="n">
        <f aca="false">+C943</f>
        <v>0</v>
      </c>
      <c r="D941" s="104" t="e">
        <f aca="false">+C941/C958</f>
        <v>#DIV/0!</v>
      </c>
    </row>
    <row r="942" customFormat="false" ht="14.25" hidden="true" customHeight="false" outlineLevel="0" collapsed="false">
      <c r="A942" s="101"/>
      <c r="B942" s="102"/>
      <c r="C942" s="249"/>
      <c r="D942" s="104"/>
    </row>
    <row r="943" customFormat="false" ht="16.5" hidden="true" customHeight="false" outlineLevel="0" collapsed="false">
      <c r="A943" s="101" t="n">
        <v>4</v>
      </c>
      <c r="B943" s="125" t="s">
        <v>504</v>
      </c>
      <c r="C943" s="248" t="n">
        <f aca="false">SUM(C945:C946)</f>
        <v>0</v>
      </c>
      <c r="D943" s="104" t="e">
        <f aca="false">+C943/C958</f>
        <v>#DIV/0!</v>
      </c>
    </row>
    <row r="944" customFormat="false" ht="14.25" hidden="true" customHeight="false" outlineLevel="0" collapsed="false">
      <c r="A944" s="101"/>
      <c r="B944" s="102"/>
      <c r="C944" s="249"/>
      <c r="D944" s="104"/>
    </row>
    <row r="945" customFormat="false" ht="14.25" hidden="true" customHeight="false" outlineLevel="0" collapsed="false">
      <c r="A945" s="101" t="n">
        <v>2</v>
      </c>
      <c r="B945" s="102" t="s">
        <v>505</v>
      </c>
      <c r="C945" s="249" t="n">
        <v>0</v>
      </c>
      <c r="D945" s="104" t="e">
        <f aca="false">+C945/C958</f>
        <v>#DIV/0!</v>
      </c>
    </row>
    <row r="946" customFormat="false" ht="14.25" hidden="true" customHeight="false" outlineLevel="0" collapsed="false">
      <c r="A946" s="101" t="n">
        <v>3</v>
      </c>
      <c r="B946" s="102" t="s">
        <v>418</v>
      </c>
      <c r="C946" s="249" t="n">
        <v>0</v>
      </c>
      <c r="D946" s="104" t="e">
        <f aca="false">+C946/C958</f>
        <v>#DIV/0!</v>
      </c>
    </row>
    <row r="947" customFormat="false" ht="14.25" hidden="true" customHeight="false" outlineLevel="0" collapsed="false">
      <c r="A947" s="101"/>
      <c r="B947" s="102"/>
      <c r="C947" s="249"/>
      <c r="D947" s="104"/>
    </row>
    <row r="948" customFormat="false" ht="16.5" hidden="false" customHeight="false" outlineLevel="0" collapsed="false">
      <c r="A948" s="163" t="n">
        <v>5</v>
      </c>
      <c r="B948" s="111" t="s">
        <v>114</v>
      </c>
      <c r="C948" s="248" t="n">
        <f aca="false">C950</f>
        <v>0</v>
      </c>
      <c r="D948" s="104" t="e">
        <f aca="false">C948/C958</f>
        <v>#DIV/0!</v>
      </c>
    </row>
    <row r="949" customFormat="false" ht="16.5" hidden="false" customHeight="false" outlineLevel="0" collapsed="false">
      <c r="A949" s="163"/>
      <c r="B949" s="111"/>
      <c r="C949" s="248"/>
      <c r="D949" s="104"/>
    </row>
    <row r="950" customFormat="false" ht="16.5" hidden="false" customHeight="false" outlineLevel="0" collapsed="false">
      <c r="A950" s="107" t="n">
        <v>2</v>
      </c>
      <c r="B950" s="125" t="s">
        <v>221</v>
      </c>
      <c r="C950" s="250" t="n">
        <f aca="false">SUM(C952:C956)</f>
        <v>0</v>
      </c>
      <c r="D950" s="104" t="e">
        <f aca="false">C950/C958</f>
        <v>#DIV/0!</v>
      </c>
    </row>
    <row r="951" customFormat="false" ht="16.5" hidden="false" customHeight="false" outlineLevel="0" collapsed="false">
      <c r="A951" s="101"/>
      <c r="B951" s="102"/>
      <c r="C951" s="250"/>
      <c r="D951" s="104"/>
    </row>
    <row r="952" customFormat="false" ht="14.25" hidden="false" customHeight="false" outlineLevel="0" collapsed="false">
      <c r="A952" s="101" t="n">
        <v>7</v>
      </c>
      <c r="B952" s="102" t="s">
        <v>225</v>
      </c>
      <c r="C952" s="323" t="n">
        <v>0</v>
      </c>
      <c r="D952" s="104" t="e">
        <f aca="false">C952/C958</f>
        <v>#DIV/0!</v>
      </c>
    </row>
    <row r="953" customFormat="false" ht="14.25" hidden="true" customHeight="false" outlineLevel="0" collapsed="false">
      <c r="A953" s="101" t="n">
        <v>2</v>
      </c>
      <c r="B953" s="102" t="s">
        <v>420</v>
      </c>
      <c r="C953" s="249" t="n">
        <v>0</v>
      </c>
      <c r="D953" s="104" t="e">
        <f aca="false">C953/C958</f>
        <v>#DIV/0!</v>
      </c>
    </row>
    <row r="954" customFormat="false" ht="14.25" hidden="true" customHeight="false" outlineLevel="0" collapsed="false">
      <c r="A954" s="101" t="n">
        <v>3</v>
      </c>
      <c r="B954" s="102" t="s">
        <v>421</v>
      </c>
      <c r="C954" s="249" t="n">
        <v>0</v>
      </c>
      <c r="D954" s="104" t="e">
        <f aca="false">C954/C958</f>
        <v>#DIV/0!</v>
      </c>
    </row>
    <row r="955" customFormat="false" ht="14.25" hidden="true" customHeight="false" outlineLevel="0" collapsed="false">
      <c r="A955" s="101" t="n">
        <v>6</v>
      </c>
      <c r="B955" s="102" t="s">
        <v>486</v>
      </c>
      <c r="C955" s="249" t="n">
        <v>0</v>
      </c>
      <c r="D955" s="104" t="e">
        <f aca="false">C955/C958</f>
        <v>#DIV/0!</v>
      </c>
    </row>
    <row r="956" customFormat="false" ht="14.25" hidden="true" customHeight="false" outlineLevel="0" collapsed="false">
      <c r="A956" s="101" t="n">
        <v>99</v>
      </c>
      <c r="B956" s="102" t="s">
        <v>199</v>
      </c>
      <c r="C956" s="249" t="n">
        <v>0</v>
      </c>
      <c r="D956" s="104" t="e">
        <f aca="false">C956/C958</f>
        <v>#DIV/0!</v>
      </c>
    </row>
    <row r="957" customFormat="false" ht="15" hidden="false" customHeight="false" outlineLevel="0" collapsed="false">
      <c r="A957" s="102"/>
      <c r="B957" s="102"/>
      <c r="C957" s="249"/>
      <c r="D957" s="104"/>
    </row>
    <row r="958" customFormat="false" ht="15" hidden="false" customHeight="false" outlineLevel="0" collapsed="false">
      <c r="A958" s="179"/>
      <c r="B958" s="180" t="s">
        <v>261</v>
      </c>
      <c r="C958" s="287" t="n">
        <f aca="false">+C948+C941</f>
        <v>0</v>
      </c>
      <c r="D958" s="182" t="n">
        <v>1</v>
      </c>
    </row>
    <row r="960" customFormat="false" ht="14.25" hidden="false" customHeight="false" outlineLevel="0" collapsed="false">
      <c r="A960" s="76" t="s">
        <v>32</v>
      </c>
      <c r="B960" s="76"/>
      <c r="C960" s="76"/>
      <c r="D960" s="76"/>
    </row>
    <row r="961" customFormat="false" ht="14.25" hidden="false" customHeight="false" outlineLevel="0" collapsed="false">
      <c r="A961" s="76" t="s">
        <v>0</v>
      </c>
      <c r="B961" s="76"/>
      <c r="C961" s="76"/>
      <c r="D961" s="76"/>
    </row>
    <row r="962" customFormat="false" ht="14.25" hidden="true" customHeight="false" outlineLevel="0" collapsed="false">
      <c r="A962" s="76"/>
      <c r="B962" s="76"/>
      <c r="C962" s="76"/>
      <c r="D962" s="76"/>
    </row>
    <row r="963" customFormat="false" ht="14.25" hidden="false" customHeight="false" outlineLevel="0" collapsed="false">
      <c r="A963" s="76" t="s">
        <v>457</v>
      </c>
      <c r="B963" s="76"/>
      <c r="C963" s="76"/>
      <c r="D963" s="76"/>
    </row>
    <row r="964" customFormat="false" ht="14.25" hidden="true" customHeight="false" outlineLevel="0" collapsed="false">
      <c r="A964" s="91"/>
      <c r="B964" s="92"/>
      <c r="C964" s="92"/>
      <c r="D964" s="93"/>
    </row>
    <row r="965" customFormat="false" ht="25.5" hidden="false" customHeight="false" outlineLevel="0" collapsed="false">
      <c r="A965" s="94" t="s">
        <v>107</v>
      </c>
      <c r="B965" s="95" t="s">
        <v>108</v>
      </c>
      <c r="C965" s="96" t="s">
        <v>12</v>
      </c>
      <c r="D965" s="97" t="s">
        <v>13</v>
      </c>
      <c r="E965" s="407"/>
    </row>
    <row r="966" customFormat="false" ht="15" hidden="false" customHeight="false" outlineLevel="0" collapsed="false">
      <c r="A966" s="191" t="n">
        <v>6</v>
      </c>
      <c r="B966" s="178" t="s">
        <v>424</v>
      </c>
      <c r="C966" s="100" t="s">
        <v>16</v>
      </c>
      <c r="D966" s="99"/>
    </row>
    <row r="967" customFormat="false" ht="15" hidden="false" customHeight="false" outlineLevel="0" collapsed="false">
      <c r="A967" s="163"/>
      <c r="B967" s="111"/>
      <c r="C967" s="122"/>
      <c r="D967" s="102"/>
    </row>
    <row r="968" customFormat="false" ht="26.25" hidden="false" customHeight="false" outlineLevel="0" collapsed="false">
      <c r="A968" s="252" t="n">
        <v>5</v>
      </c>
      <c r="B968" s="387" t="s">
        <v>507</v>
      </c>
      <c r="C968" s="122"/>
      <c r="D968" s="102"/>
    </row>
    <row r="969" customFormat="false" ht="14.25" hidden="false" customHeight="false" outlineLevel="0" collapsed="false">
      <c r="A969" s="101"/>
      <c r="B969" s="380"/>
      <c r="C969" s="122"/>
      <c r="D969" s="102"/>
    </row>
    <row r="970" customFormat="false" ht="14.25" hidden="true" customHeight="false" outlineLevel="0" collapsed="false">
      <c r="A970" s="101"/>
      <c r="B970" s="102"/>
      <c r="C970" s="249"/>
      <c r="D970" s="104"/>
    </row>
    <row r="971" customFormat="false" ht="16.5" hidden="true" customHeight="false" outlineLevel="0" collapsed="false">
      <c r="A971" s="101" t="n">
        <v>1</v>
      </c>
      <c r="B971" s="111" t="s">
        <v>110</v>
      </c>
      <c r="C971" s="248" t="n">
        <f aca="false">+C973</f>
        <v>0</v>
      </c>
      <c r="D971" s="104" t="e">
        <f aca="false">+C971/C988</f>
        <v>#DIV/0!</v>
      </c>
    </row>
    <row r="972" customFormat="false" ht="14.25" hidden="true" customHeight="false" outlineLevel="0" collapsed="false">
      <c r="A972" s="101"/>
      <c r="B972" s="102"/>
      <c r="C972" s="249"/>
      <c r="D972" s="104"/>
    </row>
    <row r="973" customFormat="false" ht="16.5" hidden="true" customHeight="false" outlineLevel="0" collapsed="false">
      <c r="A973" s="101" t="n">
        <v>4</v>
      </c>
      <c r="B973" s="125" t="s">
        <v>504</v>
      </c>
      <c r="C973" s="248" t="n">
        <f aca="false">SUM(C975:C976)</f>
        <v>0</v>
      </c>
      <c r="D973" s="104" t="e">
        <f aca="false">+C973/C988</f>
        <v>#DIV/0!</v>
      </c>
    </row>
    <row r="974" customFormat="false" ht="14.25" hidden="true" customHeight="false" outlineLevel="0" collapsed="false">
      <c r="A974" s="101"/>
      <c r="B974" s="102"/>
      <c r="C974" s="249"/>
      <c r="D974" s="104"/>
    </row>
    <row r="975" customFormat="false" ht="14.25" hidden="true" customHeight="false" outlineLevel="0" collapsed="false">
      <c r="A975" s="101" t="n">
        <v>2</v>
      </c>
      <c r="B975" s="102" t="s">
        <v>505</v>
      </c>
      <c r="C975" s="249" t="n">
        <v>0</v>
      </c>
      <c r="D975" s="104" t="e">
        <f aca="false">+C975/C988</f>
        <v>#DIV/0!</v>
      </c>
    </row>
    <row r="976" customFormat="false" ht="14.25" hidden="true" customHeight="false" outlineLevel="0" collapsed="false">
      <c r="A976" s="101" t="n">
        <v>3</v>
      </c>
      <c r="B976" s="102" t="s">
        <v>418</v>
      </c>
      <c r="C976" s="249" t="n">
        <v>0</v>
      </c>
      <c r="D976" s="104" t="e">
        <f aca="false">+C976/C988</f>
        <v>#DIV/0!</v>
      </c>
    </row>
    <row r="977" customFormat="false" ht="14.25" hidden="true" customHeight="false" outlineLevel="0" collapsed="false">
      <c r="A977" s="101"/>
      <c r="B977" s="102"/>
      <c r="C977" s="249"/>
      <c r="D977" s="104"/>
    </row>
    <row r="978" customFormat="false" ht="16.5" hidden="false" customHeight="false" outlineLevel="0" collapsed="false">
      <c r="A978" s="163" t="n">
        <v>5</v>
      </c>
      <c r="B978" s="111" t="s">
        <v>114</v>
      </c>
      <c r="C978" s="248" t="n">
        <f aca="false">C980</f>
        <v>0</v>
      </c>
      <c r="D978" s="104" t="e">
        <f aca="false">C978/C988</f>
        <v>#DIV/0!</v>
      </c>
    </row>
    <row r="979" customFormat="false" ht="16.5" hidden="false" customHeight="false" outlineLevel="0" collapsed="false">
      <c r="A979" s="163"/>
      <c r="B979" s="111"/>
      <c r="C979" s="248"/>
      <c r="D979" s="104"/>
    </row>
    <row r="980" customFormat="false" ht="16.5" hidden="false" customHeight="false" outlineLevel="0" collapsed="false">
      <c r="A980" s="107" t="n">
        <v>2</v>
      </c>
      <c r="B980" s="125" t="s">
        <v>221</v>
      </c>
      <c r="C980" s="250" t="n">
        <f aca="false">SUM(C982:C986)</f>
        <v>0</v>
      </c>
      <c r="D980" s="104" t="e">
        <f aca="false">C980/C988</f>
        <v>#DIV/0!</v>
      </c>
    </row>
    <row r="981" customFormat="false" ht="16.5" hidden="false" customHeight="false" outlineLevel="0" collapsed="false">
      <c r="A981" s="101"/>
      <c r="B981" s="102"/>
      <c r="C981" s="250"/>
      <c r="D981" s="104"/>
    </row>
    <row r="982" customFormat="false" ht="14.25" hidden="false" customHeight="false" outlineLevel="0" collapsed="false">
      <c r="A982" s="101" t="n">
        <v>7</v>
      </c>
      <c r="B982" s="102" t="s">
        <v>225</v>
      </c>
      <c r="C982" s="323" t="n">
        <v>0</v>
      </c>
      <c r="D982" s="104" t="e">
        <f aca="false">C982/C988</f>
        <v>#DIV/0!</v>
      </c>
    </row>
    <row r="983" customFormat="false" ht="14.25" hidden="true" customHeight="false" outlineLevel="0" collapsed="false">
      <c r="A983" s="101" t="n">
        <v>2</v>
      </c>
      <c r="B983" s="102" t="s">
        <v>420</v>
      </c>
      <c r="C983" s="249" t="n">
        <v>0</v>
      </c>
      <c r="D983" s="104" t="e">
        <f aca="false">C983/C988</f>
        <v>#DIV/0!</v>
      </c>
    </row>
    <row r="984" customFormat="false" ht="14.25" hidden="true" customHeight="false" outlineLevel="0" collapsed="false">
      <c r="A984" s="101" t="n">
        <v>3</v>
      </c>
      <c r="B984" s="102" t="s">
        <v>421</v>
      </c>
      <c r="C984" s="249" t="n">
        <v>0</v>
      </c>
      <c r="D984" s="104" t="e">
        <f aca="false">C984/C988</f>
        <v>#DIV/0!</v>
      </c>
    </row>
    <row r="985" customFormat="false" ht="14.25" hidden="true" customHeight="false" outlineLevel="0" collapsed="false">
      <c r="A985" s="101" t="n">
        <v>6</v>
      </c>
      <c r="B985" s="102" t="s">
        <v>486</v>
      </c>
      <c r="C985" s="249" t="n">
        <v>0</v>
      </c>
      <c r="D985" s="104" t="e">
        <f aca="false">C985/C988</f>
        <v>#DIV/0!</v>
      </c>
    </row>
    <row r="986" customFormat="false" ht="14.25" hidden="true" customHeight="false" outlineLevel="0" collapsed="false">
      <c r="A986" s="101" t="n">
        <v>99</v>
      </c>
      <c r="B986" s="102" t="s">
        <v>199</v>
      </c>
      <c r="C986" s="249" t="n">
        <v>0</v>
      </c>
      <c r="D986" s="104" t="e">
        <f aca="false">C986/C988</f>
        <v>#DIV/0!</v>
      </c>
    </row>
    <row r="987" customFormat="false" ht="15" hidden="false" customHeight="false" outlineLevel="0" collapsed="false">
      <c r="A987" s="102"/>
      <c r="B987" s="102"/>
      <c r="C987" s="249"/>
      <c r="D987" s="104"/>
    </row>
    <row r="988" customFormat="false" ht="15" hidden="false" customHeight="false" outlineLevel="0" collapsed="false">
      <c r="A988" s="179"/>
      <c r="B988" s="180" t="s">
        <v>261</v>
      </c>
      <c r="C988" s="287" t="n">
        <f aca="false">+C978+C971</f>
        <v>0</v>
      </c>
      <c r="D988" s="182" t="n">
        <v>1</v>
      </c>
    </row>
  </sheetData>
  <mergeCells count="104">
    <mergeCell ref="A3:D3"/>
    <mergeCell ref="A4:D4"/>
    <mergeCell ref="A6:D6"/>
    <mergeCell ref="A41:D41"/>
    <mergeCell ref="A42:D42"/>
    <mergeCell ref="A43:D43"/>
    <mergeCell ref="A44:D44"/>
    <mergeCell ref="A77:D77"/>
    <mergeCell ref="A78:D78"/>
    <mergeCell ref="A79:D79"/>
    <mergeCell ref="A80:D80"/>
    <mergeCell ref="A118:D118"/>
    <mergeCell ref="A119:D119"/>
    <mergeCell ref="A120:D120"/>
    <mergeCell ref="A121:D121"/>
    <mergeCell ref="A152:D152"/>
    <mergeCell ref="A153:D153"/>
    <mergeCell ref="A154:D154"/>
    <mergeCell ref="A155:D155"/>
    <mergeCell ref="A187:D187"/>
    <mergeCell ref="A188:D188"/>
    <mergeCell ref="A189:D189"/>
    <mergeCell ref="A190:D190"/>
    <mergeCell ref="A224:D224"/>
    <mergeCell ref="A225:D225"/>
    <mergeCell ref="A226:D226"/>
    <mergeCell ref="A227:D227"/>
    <mergeCell ref="A262:D262"/>
    <mergeCell ref="A263:D263"/>
    <mergeCell ref="A264:D264"/>
    <mergeCell ref="A265:D265"/>
    <mergeCell ref="A304:D304"/>
    <mergeCell ref="A305:D305"/>
    <mergeCell ref="A306:D306"/>
    <mergeCell ref="A307:D307"/>
    <mergeCell ref="A346:D346"/>
    <mergeCell ref="A347:D347"/>
    <mergeCell ref="A348:D348"/>
    <mergeCell ref="A349:D349"/>
    <mergeCell ref="A394:D394"/>
    <mergeCell ref="A395:D395"/>
    <mergeCell ref="A396:D396"/>
    <mergeCell ref="A397:D397"/>
    <mergeCell ref="A441:D441"/>
    <mergeCell ref="A442:D442"/>
    <mergeCell ref="A443:D443"/>
    <mergeCell ref="A444:D444"/>
    <mergeCell ref="A486:D486"/>
    <mergeCell ref="A487:D487"/>
    <mergeCell ref="A488:D488"/>
    <mergeCell ref="A489:D489"/>
    <mergeCell ref="A528:D528"/>
    <mergeCell ref="A529:D529"/>
    <mergeCell ref="A551:D551"/>
    <mergeCell ref="A552:D552"/>
    <mergeCell ref="A574:D574"/>
    <mergeCell ref="A575:D575"/>
    <mergeCell ref="A597:D597"/>
    <mergeCell ref="A598:D598"/>
    <mergeCell ref="A622:D622"/>
    <mergeCell ref="A623:D623"/>
    <mergeCell ref="A624:D624"/>
    <mergeCell ref="A659:D659"/>
    <mergeCell ref="A660:D660"/>
    <mergeCell ref="A661:D661"/>
    <mergeCell ref="A662:D662"/>
    <mergeCell ref="A694:D694"/>
    <mergeCell ref="A695:D695"/>
    <mergeCell ref="A696:D696"/>
    <mergeCell ref="A697:D697"/>
    <mergeCell ref="A726:D726"/>
    <mergeCell ref="A727:D727"/>
    <mergeCell ref="A728:D728"/>
    <mergeCell ref="A729:D729"/>
    <mergeCell ref="A762:D762"/>
    <mergeCell ref="A763:D763"/>
    <mergeCell ref="A764:D764"/>
    <mergeCell ref="A765:D765"/>
    <mergeCell ref="A786:D786"/>
    <mergeCell ref="A787:D787"/>
    <mergeCell ref="A788:D788"/>
    <mergeCell ref="A808:D808"/>
    <mergeCell ref="A809:D809"/>
    <mergeCell ref="A810:D810"/>
    <mergeCell ref="A839:D839"/>
    <mergeCell ref="A840:D840"/>
    <mergeCell ref="A841:D841"/>
    <mergeCell ref="A842:D842"/>
    <mergeCell ref="A870:D870"/>
    <mergeCell ref="A871:D871"/>
    <mergeCell ref="A872:D872"/>
    <mergeCell ref="A873:D873"/>
    <mergeCell ref="A899:D899"/>
    <mergeCell ref="A900:D900"/>
    <mergeCell ref="A901:D901"/>
    <mergeCell ref="A902:D902"/>
    <mergeCell ref="A930:D930"/>
    <mergeCell ref="A931:D931"/>
    <mergeCell ref="A932:D932"/>
    <mergeCell ref="A933:D933"/>
    <mergeCell ref="A960:D960"/>
    <mergeCell ref="A961:D961"/>
    <mergeCell ref="A962:D962"/>
    <mergeCell ref="A963:D96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56" activeCellId="0" sqref="D156:G156"/>
    </sheetView>
  </sheetViews>
  <sheetFormatPr defaultColWidth="11.41796875" defaultRowHeight="12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97" width="33.99"/>
    <col collapsed="false" customWidth="true" hidden="false" outlineLevel="0" max="3" min="3" style="297" width="16.28"/>
    <col collapsed="false" customWidth="true" hidden="false" outlineLevel="0" max="4" min="4" style="297" width="6.99"/>
    <col collapsed="false" customWidth="true" hidden="false" outlineLevel="0" max="5" min="5" style="297" width="7.14"/>
    <col collapsed="false" customWidth="true" hidden="false" outlineLevel="0" max="6" min="6" style="297" width="6.13"/>
    <col collapsed="false" customWidth="true" hidden="false" outlineLevel="0" max="7" min="7" style="297" width="60.14"/>
    <col collapsed="false" customWidth="true" hidden="false" outlineLevel="0" max="8" min="8" style="297" width="16.56"/>
    <col collapsed="false" customWidth="true" hidden="true" outlineLevel="0" max="9" min="9" style="297" width="17.42"/>
    <col collapsed="false" customWidth="true" hidden="true" outlineLevel="0" max="10" min="10" style="297" width="17.14"/>
    <col collapsed="false" customWidth="true" hidden="true" outlineLevel="0" max="11" min="11" style="297" width="19.28"/>
    <col collapsed="false" customWidth="false" hidden="false" outlineLevel="0" max="257" min="12" style="297" width="11.42"/>
  </cols>
  <sheetData>
    <row r="1" customFormat="false" ht="12" hidden="false" customHeight="false" outlineLevel="0" collapsed="false">
      <c r="A1" s="425" t="s">
        <v>32</v>
      </c>
      <c r="B1" s="425"/>
      <c r="C1" s="425"/>
      <c r="D1" s="425"/>
      <c r="E1" s="425"/>
      <c r="F1" s="425"/>
      <c r="G1" s="425"/>
      <c r="H1" s="425"/>
    </row>
    <row r="2" customFormat="false" ht="12" hidden="false" customHeight="false" outlineLevel="0" collapsed="false">
      <c r="A2" s="425" t="s">
        <v>0</v>
      </c>
      <c r="B2" s="425"/>
      <c r="C2" s="425"/>
      <c r="D2" s="425"/>
      <c r="E2" s="425"/>
      <c r="F2" s="425"/>
      <c r="G2" s="425"/>
      <c r="H2" s="425"/>
    </row>
    <row r="3" customFormat="false" ht="12" hidden="false" customHeight="false" outlineLevel="0" collapsed="false">
      <c r="A3" s="425" t="s">
        <v>508</v>
      </c>
      <c r="B3" s="425"/>
      <c r="C3" s="425"/>
      <c r="D3" s="425"/>
      <c r="E3" s="425"/>
      <c r="F3" s="425"/>
      <c r="G3" s="425"/>
      <c r="H3" s="425"/>
    </row>
    <row r="4" customFormat="false" ht="12" hidden="false" customHeight="false" outlineLevel="0" collapsed="false">
      <c r="A4" s="425" t="s">
        <v>509</v>
      </c>
      <c r="B4" s="425"/>
      <c r="C4" s="425"/>
      <c r="D4" s="425"/>
      <c r="E4" s="425"/>
      <c r="F4" s="425"/>
      <c r="G4" s="425"/>
      <c r="H4" s="425"/>
    </row>
    <row r="5" customFormat="false" ht="12" hidden="true" customHeight="false" outlineLevel="0" collapsed="false">
      <c r="H5" s="426"/>
    </row>
    <row r="6" customFormat="false" ht="36" hidden="false" customHeight="false" outlineLevel="0" collapsed="false">
      <c r="A6" s="427" t="s">
        <v>107</v>
      </c>
      <c r="B6" s="427" t="s">
        <v>510</v>
      </c>
      <c r="C6" s="428" t="s">
        <v>511</v>
      </c>
      <c r="D6" s="427" t="s">
        <v>512</v>
      </c>
      <c r="E6" s="427" t="s">
        <v>513</v>
      </c>
      <c r="F6" s="427" t="s">
        <v>514</v>
      </c>
      <c r="G6" s="427" t="s">
        <v>515</v>
      </c>
      <c r="H6" s="427" t="s">
        <v>511</v>
      </c>
    </row>
    <row r="7" customFormat="false" ht="12" hidden="false" customHeight="false" outlineLevel="0" collapsed="false">
      <c r="A7" s="429"/>
      <c r="B7" s="429"/>
      <c r="C7" s="430"/>
      <c r="D7" s="429"/>
      <c r="E7" s="431"/>
      <c r="F7" s="432"/>
      <c r="G7" s="429"/>
      <c r="H7" s="432"/>
    </row>
    <row r="8" customFormat="false" ht="12" hidden="false" customHeight="false" outlineLevel="0" collapsed="false">
      <c r="A8" s="145" t="s">
        <v>516</v>
      </c>
      <c r="B8" s="433" t="s">
        <v>517</v>
      </c>
      <c r="C8" s="434" t="n">
        <f aca="false">+Ingresos!K173</f>
        <v>57537168.73</v>
      </c>
      <c r="D8" s="429" t="s">
        <v>518</v>
      </c>
      <c r="E8" s="429" t="n">
        <v>3</v>
      </c>
      <c r="F8" s="145"/>
      <c r="G8" s="433" t="s">
        <v>519</v>
      </c>
      <c r="H8" s="435" t="n">
        <v>0</v>
      </c>
      <c r="I8" s="436"/>
    </row>
    <row r="9" customFormat="false" ht="12" hidden="false" customHeight="false" outlineLevel="0" collapsed="false">
      <c r="A9" s="429"/>
      <c r="B9" s="429"/>
      <c r="C9" s="430"/>
      <c r="D9" s="429" t="s">
        <v>520</v>
      </c>
      <c r="E9" s="429" t="n">
        <v>5</v>
      </c>
      <c r="F9" s="429" t="n">
        <v>2</v>
      </c>
      <c r="G9" s="433" t="s">
        <v>521</v>
      </c>
      <c r="H9" s="435" t="n">
        <f aca="false">6590000</f>
        <v>6590000</v>
      </c>
      <c r="I9" s="436" t="n">
        <f aca="false">+I8-'PROG.III'!C30</f>
        <v>-637185180.46</v>
      </c>
    </row>
    <row r="10" customFormat="false" ht="12" hidden="true" customHeight="false" outlineLevel="0" collapsed="false">
      <c r="A10" s="429" t="s">
        <v>522</v>
      </c>
      <c r="B10" s="429" t="s">
        <v>522</v>
      </c>
      <c r="C10" s="430"/>
      <c r="D10" s="429" t="s">
        <v>518</v>
      </c>
      <c r="E10" s="429" t="n">
        <v>9</v>
      </c>
      <c r="F10" s="145"/>
      <c r="G10" s="437" t="s">
        <v>523</v>
      </c>
      <c r="H10" s="435" t="n">
        <v>0</v>
      </c>
    </row>
    <row r="11" customFormat="false" ht="12" hidden="true" customHeight="false" outlineLevel="0" collapsed="false">
      <c r="A11" s="429"/>
      <c r="B11" s="429"/>
      <c r="C11" s="430"/>
      <c r="D11" s="429" t="s">
        <v>518</v>
      </c>
      <c r="E11" s="429" t="n">
        <v>23</v>
      </c>
      <c r="F11" s="145"/>
      <c r="G11" s="437"/>
      <c r="H11" s="435"/>
    </row>
    <row r="12" customFormat="false" ht="12" hidden="true" customHeight="false" outlineLevel="0" collapsed="false">
      <c r="A12" s="429"/>
      <c r="B12" s="429"/>
      <c r="C12" s="430"/>
      <c r="D12" s="429" t="s">
        <v>524</v>
      </c>
      <c r="E12" s="429" t="n">
        <v>4</v>
      </c>
      <c r="F12" s="429"/>
      <c r="G12" s="437"/>
      <c r="H12" s="435"/>
    </row>
    <row r="13" customFormat="false" ht="12" hidden="true" customHeight="false" outlineLevel="0" collapsed="false">
      <c r="A13" s="429"/>
      <c r="B13" s="429"/>
      <c r="C13" s="430"/>
      <c r="D13" s="429" t="s">
        <v>524</v>
      </c>
      <c r="E13" s="429" t="n">
        <v>4</v>
      </c>
      <c r="F13" s="429"/>
      <c r="G13" s="437"/>
      <c r="H13" s="435"/>
    </row>
    <row r="14" customFormat="false" ht="12" hidden="false" customHeight="false" outlineLevel="0" collapsed="false">
      <c r="A14" s="429"/>
      <c r="B14" s="429"/>
      <c r="C14" s="430"/>
      <c r="D14" s="429" t="s">
        <v>520</v>
      </c>
      <c r="E14" s="429" t="n">
        <v>5</v>
      </c>
      <c r="F14" s="429" t="n">
        <v>3</v>
      </c>
      <c r="G14" s="433" t="str">
        <f aca="false">'PROG.III'!B1960</f>
        <v>MEJORAS INSTALACIONES CEMENTERIO </v>
      </c>
      <c r="H14" s="435" t="n">
        <v>4000000</v>
      </c>
    </row>
    <row r="15" customFormat="false" ht="12" hidden="false" customHeight="false" outlineLevel="0" collapsed="false">
      <c r="A15" s="429"/>
      <c r="B15" s="429"/>
      <c r="C15" s="430"/>
      <c r="D15" s="429" t="s">
        <v>520</v>
      </c>
      <c r="E15" s="429" t="n">
        <v>6</v>
      </c>
      <c r="F15" s="432" t="n">
        <v>10</v>
      </c>
      <c r="G15" s="437" t="s">
        <v>525</v>
      </c>
      <c r="H15" s="435" t="n">
        <v>19172864.73</v>
      </c>
      <c r="I15" s="190" t="n">
        <f aca="false">H15-81876</f>
        <v>19090988.73</v>
      </c>
      <c r="J15" s="190" t="n">
        <f aca="false">C8-54844740.73</f>
        <v>2692428</v>
      </c>
    </row>
    <row r="16" customFormat="false" ht="12" hidden="false" customHeight="false" outlineLevel="0" collapsed="false">
      <c r="A16" s="429"/>
      <c r="B16" s="429"/>
      <c r="C16" s="430"/>
      <c r="D16" s="429" t="s">
        <v>520</v>
      </c>
      <c r="E16" s="429" t="n">
        <v>6</v>
      </c>
      <c r="F16" s="432" t="n">
        <v>9</v>
      </c>
      <c r="G16" s="433" t="str">
        <f aca="false">+'PROG.III'!B2398</f>
        <v>COMPRA DE TERRENO PARA CONSTRUCCIÓN BODEGAS MUNICIPALES </v>
      </c>
      <c r="H16" s="435" t="n">
        <v>25081876</v>
      </c>
    </row>
    <row r="17" customFormat="false" ht="12" hidden="true" customHeight="false" outlineLevel="0" collapsed="false">
      <c r="A17" s="429"/>
      <c r="B17" s="429"/>
      <c r="C17" s="430"/>
      <c r="D17" s="429" t="s">
        <v>524</v>
      </c>
      <c r="E17" s="429" t="n">
        <v>4</v>
      </c>
      <c r="F17" s="429"/>
      <c r="G17" s="437"/>
      <c r="H17" s="435"/>
    </row>
    <row r="18" customFormat="false" ht="12" hidden="true" customHeight="false" outlineLevel="0" collapsed="false">
      <c r="A18" s="429"/>
      <c r="B18" s="429"/>
      <c r="C18" s="430"/>
      <c r="D18" s="429" t="s">
        <v>526</v>
      </c>
      <c r="E18" s="429" t="n">
        <v>4</v>
      </c>
      <c r="F18" s="429"/>
      <c r="G18" s="437"/>
      <c r="H18" s="435"/>
    </row>
    <row r="19" customFormat="false" ht="12" hidden="true" customHeight="false" outlineLevel="0" collapsed="false">
      <c r="A19" s="429"/>
      <c r="B19" s="429"/>
      <c r="C19" s="430"/>
      <c r="D19" s="429" t="s">
        <v>524</v>
      </c>
      <c r="E19" s="429" t="n">
        <v>4</v>
      </c>
      <c r="F19" s="429"/>
      <c r="G19" s="437"/>
      <c r="H19" s="435"/>
    </row>
    <row r="20" customFormat="false" ht="12" hidden="true" customHeight="false" outlineLevel="0" collapsed="false">
      <c r="A20" s="429"/>
      <c r="B20" s="429"/>
      <c r="C20" s="430"/>
      <c r="D20" s="429" t="s">
        <v>524</v>
      </c>
      <c r="E20" s="429" t="n">
        <v>3</v>
      </c>
      <c r="F20" s="429"/>
      <c r="G20" s="437"/>
      <c r="H20" s="435"/>
    </row>
    <row r="21" customFormat="false" ht="12" hidden="true" customHeight="false" outlineLevel="0" collapsed="false">
      <c r="A21" s="429"/>
      <c r="B21" s="429"/>
      <c r="C21" s="430"/>
      <c r="D21" s="429" t="s">
        <v>524</v>
      </c>
      <c r="E21" s="429" t="n">
        <v>8</v>
      </c>
      <c r="F21" s="429"/>
      <c r="G21" s="437"/>
      <c r="H21" s="435"/>
    </row>
    <row r="22" customFormat="false" ht="12" hidden="true" customHeight="false" outlineLevel="0" collapsed="false">
      <c r="A22" s="429"/>
      <c r="B22" s="429"/>
      <c r="C22" s="430"/>
      <c r="D22" s="429" t="s">
        <v>524</v>
      </c>
      <c r="E22" s="429" t="n">
        <v>3</v>
      </c>
      <c r="F22" s="429"/>
      <c r="G22" s="437"/>
      <c r="H22" s="435"/>
    </row>
    <row r="23" customFormat="false" ht="12" hidden="true" customHeight="false" outlineLevel="0" collapsed="false">
      <c r="A23" s="429"/>
      <c r="B23" s="429"/>
      <c r="C23" s="430"/>
      <c r="D23" s="429" t="s">
        <v>520</v>
      </c>
      <c r="E23" s="429" t="n">
        <v>1</v>
      </c>
      <c r="F23" s="429"/>
      <c r="G23" s="437" t="str">
        <f aca="false">+'PROG.III'!B2540</f>
        <v>Mejoras salón comunal de San Francisco, San Carlos I etapa</v>
      </c>
      <c r="H23" s="435" t="n">
        <f aca="false">+'PROG.III'!C2548</f>
        <v>0</v>
      </c>
    </row>
    <row r="24" customFormat="false" ht="12" hidden="true" customHeight="false" outlineLevel="0" collapsed="false">
      <c r="A24" s="429"/>
      <c r="B24" s="429"/>
      <c r="C24" s="430"/>
      <c r="D24" s="429" t="s">
        <v>520</v>
      </c>
      <c r="E24" s="429" t="n">
        <v>1</v>
      </c>
      <c r="F24" s="429"/>
      <c r="G24" s="437" t="str">
        <f aca="false">+'PROG.III'!B2559</f>
        <v>Mejoras salón comunal de San Francisco, San Carlos II etapa</v>
      </c>
      <c r="H24" s="435" t="n">
        <f aca="false">+'PROG.III'!C2567</f>
        <v>0</v>
      </c>
    </row>
    <row r="25" customFormat="false" ht="12" hidden="true" customHeight="false" outlineLevel="0" collapsed="false">
      <c r="A25" s="429"/>
      <c r="B25" s="429"/>
      <c r="C25" s="430"/>
      <c r="D25" s="429" t="s">
        <v>520</v>
      </c>
      <c r="E25" s="429" t="n">
        <v>1</v>
      </c>
      <c r="F25" s="429"/>
      <c r="G25" s="437" t="str">
        <f aca="false">+'PROG.III'!B2577</f>
        <v>Mejoras salón comunal de San Francisco, San Carlos III etapa</v>
      </c>
      <c r="H25" s="435" t="n">
        <f aca="false">+'PROG.III'!C2585</f>
        <v>0</v>
      </c>
    </row>
    <row r="26" customFormat="false" ht="12" hidden="true" customHeight="false" outlineLevel="0" collapsed="false">
      <c r="A26" s="429"/>
      <c r="B26" s="429"/>
      <c r="C26" s="430"/>
      <c r="D26" s="429" t="s">
        <v>520</v>
      </c>
      <c r="E26" s="429" t="n">
        <v>5</v>
      </c>
      <c r="F26" s="429"/>
      <c r="G26" s="438" t="str">
        <f aca="false">+'PROG.III'!B2596</f>
        <v>Mejoras cancha multiusos, San Carlos de Tarrazu II etapa</v>
      </c>
      <c r="H26" s="435" t="n">
        <f aca="false">+'PROG.III'!C2604</f>
        <v>0</v>
      </c>
    </row>
    <row r="27" customFormat="false" ht="12" hidden="true" customHeight="false" outlineLevel="0" collapsed="false">
      <c r="A27" s="429"/>
      <c r="B27" s="429"/>
      <c r="C27" s="430"/>
      <c r="D27" s="429" t="s">
        <v>520</v>
      </c>
      <c r="E27" s="429" t="n">
        <v>5</v>
      </c>
      <c r="F27" s="429"/>
      <c r="G27" s="433" t="str">
        <f aca="false">+'PROG.III'!B2615</f>
        <v>Mejoras cancha de futbol, San Jeronimo San Carlos </v>
      </c>
      <c r="H27" s="435" t="n">
        <f aca="false">+'PROG.III'!C2623</f>
        <v>0</v>
      </c>
    </row>
    <row r="28" customFormat="false" ht="12" hidden="true" customHeight="false" outlineLevel="0" collapsed="false">
      <c r="A28" s="429"/>
      <c r="B28" s="429"/>
      <c r="C28" s="430"/>
      <c r="D28" s="429" t="s">
        <v>520</v>
      </c>
      <c r="E28" s="429" t="n">
        <v>5</v>
      </c>
      <c r="F28" s="429"/>
      <c r="G28" s="433" t="str">
        <f aca="false">+'PROG.III'!B2634</f>
        <v>Mejoramiento de la cancha de futbol de Napoles SL I etapa</v>
      </c>
      <c r="H28" s="435" t="n">
        <f aca="false">+'PROG.III'!C2642</f>
        <v>0</v>
      </c>
    </row>
    <row r="29" customFormat="false" ht="12" hidden="true" customHeight="false" outlineLevel="0" collapsed="false">
      <c r="A29" s="429"/>
      <c r="B29" s="429"/>
      <c r="C29" s="430"/>
      <c r="D29" s="429" t="s">
        <v>520</v>
      </c>
      <c r="E29" s="429" t="n">
        <v>6</v>
      </c>
      <c r="F29" s="429"/>
      <c r="G29" s="433" t="str">
        <f aca="false">+'PROG.III'!B2653</f>
        <v>Costrucción de acera peatonal hacia el Rodeo de Tarrazú</v>
      </c>
      <c r="H29" s="435" t="n">
        <f aca="false">+'PROG.III'!C2660</f>
        <v>0</v>
      </c>
    </row>
    <row r="30" customFormat="false" ht="12" hidden="false" customHeight="false" outlineLevel="0" collapsed="false">
      <c r="A30" s="429"/>
      <c r="B30" s="429"/>
      <c r="C30" s="430"/>
      <c r="D30" s="429" t="s">
        <v>520</v>
      </c>
      <c r="E30" s="429" t="n">
        <v>5</v>
      </c>
      <c r="F30" s="429" t="n">
        <v>6</v>
      </c>
      <c r="G30" s="433" t="s">
        <v>527</v>
      </c>
      <c r="H30" s="435" t="n">
        <v>2692428</v>
      </c>
    </row>
    <row r="31" customFormat="false" ht="12" hidden="false" customHeight="false" outlineLevel="0" collapsed="false">
      <c r="A31" s="429"/>
      <c r="B31" s="429"/>
      <c r="C31" s="430"/>
      <c r="D31" s="429"/>
      <c r="E31" s="429"/>
      <c r="F31" s="432"/>
      <c r="H31" s="439"/>
      <c r="I31" s="440"/>
    </row>
    <row r="32" customFormat="false" ht="12" hidden="false" customHeight="false" outlineLevel="0" collapsed="false">
      <c r="A32" s="429"/>
      <c r="B32" s="429"/>
      <c r="C32" s="430"/>
      <c r="D32" s="429"/>
      <c r="E32" s="429"/>
      <c r="F32" s="432"/>
      <c r="G32" s="433"/>
      <c r="H32" s="441"/>
    </row>
    <row r="33" customFormat="false" ht="12" hidden="false" customHeight="false" outlineLevel="0" collapsed="false">
      <c r="A33" s="429"/>
      <c r="B33" s="429"/>
      <c r="C33" s="430"/>
      <c r="D33" s="429"/>
      <c r="E33" s="429"/>
      <c r="F33" s="432"/>
      <c r="G33" s="429"/>
      <c r="H33" s="435" t="n">
        <f aca="false">SUM(H8:H31)</f>
        <v>57537168.73</v>
      </c>
      <c r="I33" s="436" t="n">
        <f aca="false">C8-H33</f>
        <v>0</v>
      </c>
      <c r="J33" s="297" t="n">
        <f aca="false">10000000-6590000</f>
        <v>3410000</v>
      </c>
    </row>
    <row r="34" customFormat="false" ht="12" hidden="false" customHeight="false" outlineLevel="0" collapsed="false">
      <c r="A34" s="429"/>
      <c r="B34" s="429"/>
      <c r="C34" s="430"/>
      <c r="D34" s="429"/>
      <c r="E34" s="429"/>
      <c r="F34" s="432"/>
      <c r="G34" s="429"/>
      <c r="H34" s="435"/>
      <c r="I34" s="440"/>
    </row>
    <row r="35" customFormat="false" ht="12" hidden="false" customHeight="false" outlineLevel="0" collapsed="false">
      <c r="A35" s="429" t="s">
        <v>528</v>
      </c>
      <c r="B35" s="429" t="s">
        <v>529</v>
      </c>
      <c r="C35" s="434" t="n">
        <f aca="false">+Ingresos!K162</f>
        <v>488160.51</v>
      </c>
      <c r="D35" s="429" t="s">
        <v>524</v>
      </c>
      <c r="E35" s="429" t="n">
        <v>3</v>
      </c>
      <c r="F35" s="432"/>
      <c r="G35" s="433" t="s">
        <v>530</v>
      </c>
      <c r="H35" s="442" t="n">
        <f aca="false">C35-H36</f>
        <v>473515.6947</v>
      </c>
    </row>
    <row r="36" customFormat="false" ht="12" hidden="false" customHeight="false" outlineLevel="0" collapsed="false">
      <c r="A36" s="429"/>
      <c r="B36" s="429"/>
      <c r="C36" s="434"/>
      <c r="D36" s="429" t="s">
        <v>524</v>
      </c>
      <c r="E36" s="429" t="n">
        <v>4</v>
      </c>
      <c r="F36" s="432"/>
      <c r="G36" s="433" t="s">
        <v>237</v>
      </c>
      <c r="H36" s="442" t="n">
        <f aca="false">C35*3%</f>
        <v>14644.8153</v>
      </c>
    </row>
    <row r="37" customFormat="false" ht="12" hidden="true" customHeight="false" outlineLevel="0" collapsed="false">
      <c r="A37" s="429"/>
      <c r="B37" s="429"/>
      <c r="C37" s="434"/>
      <c r="D37" s="429" t="s">
        <v>518</v>
      </c>
      <c r="E37" s="429" t="n">
        <v>3</v>
      </c>
      <c r="F37" s="432"/>
      <c r="G37" s="433" t="s">
        <v>531</v>
      </c>
      <c r="H37" s="442"/>
    </row>
    <row r="38" customFormat="false" ht="12" hidden="true" customHeight="false" outlineLevel="0" collapsed="false">
      <c r="A38" s="429"/>
      <c r="B38" s="429"/>
      <c r="C38" s="434"/>
      <c r="D38" s="429" t="s">
        <v>518</v>
      </c>
      <c r="E38" s="429" t="n">
        <v>9</v>
      </c>
      <c r="F38" s="432"/>
      <c r="G38" s="433" t="s">
        <v>532</v>
      </c>
      <c r="H38" s="442"/>
      <c r="I38" s="436"/>
    </row>
    <row r="39" customFormat="false" ht="12" hidden="true" customHeight="false" outlineLevel="0" collapsed="false">
      <c r="A39" s="429"/>
      <c r="B39" s="429"/>
      <c r="C39" s="434"/>
      <c r="D39" s="429" t="s">
        <v>520</v>
      </c>
      <c r="E39" s="429" t="n">
        <v>6</v>
      </c>
      <c r="F39" s="432" t="n">
        <v>10</v>
      </c>
      <c r="G39" s="433" t="str">
        <f aca="false">+'PROG.III'!B2398</f>
        <v>COMPRA DE TERRENO PARA CONSTRUCCIÓN BODEGAS MUNICIPALES </v>
      </c>
      <c r="H39" s="442"/>
    </row>
    <row r="40" customFormat="false" ht="12" hidden="false" customHeight="false" outlineLevel="0" collapsed="false">
      <c r="A40" s="429"/>
      <c r="B40" s="429"/>
      <c r="C40" s="430"/>
      <c r="D40" s="429"/>
      <c r="E40" s="429"/>
      <c r="F40" s="432"/>
      <c r="G40" s="429"/>
      <c r="H40" s="442" t="n">
        <f aca="false">SUM(H35:H39)</f>
        <v>488160.51</v>
      </c>
      <c r="I40" s="190"/>
    </row>
    <row r="41" customFormat="false" ht="12" hidden="false" customHeight="false" outlineLevel="0" collapsed="false">
      <c r="A41" s="429"/>
      <c r="B41" s="145"/>
      <c r="C41" s="439"/>
      <c r="D41" s="429"/>
      <c r="E41" s="429"/>
      <c r="F41" s="429"/>
      <c r="G41" s="145"/>
      <c r="H41" s="443"/>
    </row>
    <row r="42" customFormat="false" ht="12" hidden="false" customHeight="false" outlineLevel="0" collapsed="false">
      <c r="A42" s="429"/>
      <c r="B42" s="432"/>
      <c r="C42" s="435"/>
      <c r="D42" s="429"/>
      <c r="E42" s="429"/>
      <c r="F42" s="429"/>
      <c r="G42" s="433"/>
      <c r="H42" s="443"/>
    </row>
    <row r="43" customFormat="false" ht="12" hidden="false" customHeight="false" outlineLevel="0" collapsed="false">
      <c r="A43" s="145" t="s">
        <v>516</v>
      </c>
      <c r="B43" s="429" t="s">
        <v>70</v>
      </c>
      <c r="C43" s="439" t="n">
        <f aca="false">+Ingresos!K186</f>
        <v>5918897.56</v>
      </c>
      <c r="D43" s="429" t="s">
        <v>518</v>
      </c>
      <c r="E43" s="429" t="n">
        <v>10</v>
      </c>
      <c r="F43" s="429"/>
      <c r="G43" s="433" t="s">
        <v>533</v>
      </c>
      <c r="H43" s="443" t="n">
        <v>4748750</v>
      </c>
      <c r="I43" s="190"/>
    </row>
    <row r="44" customFormat="false" ht="14.25" hidden="false" customHeight="false" outlineLevel="0" collapsed="false">
      <c r="A44" s="145"/>
      <c r="B44" s="429"/>
      <c r="C44" s="439"/>
      <c r="D44" s="429" t="s">
        <v>520</v>
      </c>
      <c r="E44" s="429" t="n">
        <v>1</v>
      </c>
      <c r="F44" s="429" t="n">
        <v>6</v>
      </c>
      <c r="G44" s="433" t="s">
        <v>534</v>
      </c>
      <c r="H44" s="443" t="n">
        <v>1170147.56</v>
      </c>
      <c r="I44" s="444"/>
      <c r="J44" s="444"/>
    </row>
    <row r="45" customFormat="false" ht="14.25" hidden="false" customHeight="false" outlineLevel="0" collapsed="false">
      <c r="A45" s="145"/>
      <c r="B45" s="429"/>
      <c r="C45" s="443"/>
      <c r="D45" s="429"/>
      <c r="E45" s="429"/>
      <c r="F45" s="429"/>
      <c r="G45" s="433" t="s">
        <v>535</v>
      </c>
      <c r="H45" s="445"/>
      <c r="I45" s="444"/>
      <c r="J45" s="444"/>
    </row>
    <row r="46" customFormat="false" ht="14.25" hidden="false" customHeight="false" outlineLevel="0" collapsed="false">
      <c r="A46" s="145"/>
      <c r="B46" s="429"/>
      <c r="C46" s="443"/>
      <c r="D46" s="429"/>
      <c r="E46" s="429"/>
      <c r="F46" s="429"/>
      <c r="G46" s="433"/>
      <c r="H46" s="443" t="n">
        <f aca="false">SUM(H43:H45)</f>
        <v>5918897.56</v>
      </c>
      <c r="I46" s="444"/>
      <c r="J46" s="444"/>
    </row>
    <row r="47" customFormat="false" ht="14.25" hidden="false" customHeight="false" outlineLevel="0" collapsed="false">
      <c r="A47" s="145"/>
      <c r="B47" s="429"/>
      <c r="C47" s="443"/>
      <c r="D47" s="429"/>
      <c r="E47" s="429"/>
      <c r="F47" s="429"/>
      <c r="G47" s="433"/>
      <c r="H47" s="445"/>
      <c r="I47" s="444"/>
      <c r="J47" s="444"/>
    </row>
    <row r="48" customFormat="false" ht="14.25" hidden="false" customHeight="false" outlineLevel="0" collapsed="false">
      <c r="A48" s="446" t="s">
        <v>536</v>
      </c>
      <c r="B48" s="447" t="s">
        <v>537</v>
      </c>
      <c r="C48" s="439" t="n">
        <f aca="false">30*131000*12</f>
        <v>47160000</v>
      </c>
      <c r="D48" s="448" t="s">
        <v>518</v>
      </c>
      <c r="E48" s="446" t="n">
        <v>10</v>
      </c>
      <c r="F48" s="446"/>
      <c r="G48" s="447" t="s">
        <v>538</v>
      </c>
      <c r="H48" s="443" t="n">
        <f aca="false">C48</f>
        <v>47160000</v>
      </c>
      <c r="I48" s="444"/>
      <c r="J48" s="444"/>
    </row>
    <row r="49" customFormat="false" ht="14.25" hidden="false" customHeight="false" outlineLevel="0" collapsed="false">
      <c r="A49" s="171"/>
      <c r="B49" s="186"/>
      <c r="C49" s="186"/>
      <c r="D49" s="446"/>
      <c r="E49" s="446"/>
      <c r="F49" s="446"/>
      <c r="G49" s="447"/>
      <c r="H49" s="443"/>
      <c r="I49" s="444"/>
      <c r="J49" s="444"/>
    </row>
    <row r="50" customFormat="false" ht="14.25" hidden="false" customHeight="false" outlineLevel="0" collapsed="false">
      <c r="A50" s="171"/>
      <c r="B50" s="186"/>
      <c r="C50" s="186"/>
      <c r="D50" s="446"/>
      <c r="E50" s="446"/>
      <c r="F50" s="446"/>
      <c r="G50" s="447"/>
      <c r="H50" s="443" t="n">
        <f aca="false">SUM(H48:H49)</f>
        <v>47160000</v>
      </c>
      <c r="I50" s="444"/>
      <c r="J50" s="444"/>
    </row>
    <row r="51" customFormat="false" ht="12" hidden="false" customHeight="false" outlineLevel="0" collapsed="false">
      <c r="A51" s="145"/>
      <c r="B51" s="443"/>
      <c r="C51" s="443"/>
      <c r="D51" s="429"/>
      <c r="E51" s="429"/>
      <c r="F51" s="429"/>
      <c r="G51" s="433"/>
      <c r="H51" s="443"/>
    </row>
    <row r="52" customFormat="false" ht="12" hidden="false" customHeight="false" outlineLevel="0" collapsed="false">
      <c r="A52" s="145" t="s">
        <v>516</v>
      </c>
      <c r="B52" s="433" t="s">
        <v>517</v>
      </c>
      <c r="C52" s="434" t="n">
        <f aca="false">+Ingresos!K166</f>
        <v>9269946.48</v>
      </c>
      <c r="D52" s="429" t="s">
        <v>524</v>
      </c>
      <c r="E52" s="429" t="n">
        <v>4</v>
      </c>
      <c r="F52" s="429"/>
      <c r="G52" s="433" t="s">
        <v>539</v>
      </c>
      <c r="H52" s="443" t="n">
        <f aca="false">C52</f>
        <v>9269946.48</v>
      </c>
      <c r="I52" s="190"/>
    </row>
    <row r="53" customFormat="false" ht="12" hidden="false" customHeight="false" outlineLevel="0" collapsed="false">
      <c r="A53" s="429"/>
      <c r="B53" s="429"/>
      <c r="C53" s="434"/>
      <c r="D53" s="429"/>
      <c r="E53" s="429"/>
      <c r="F53" s="429"/>
      <c r="G53" s="433"/>
      <c r="H53" s="443"/>
    </row>
    <row r="54" customFormat="false" ht="12" hidden="false" customHeight="false" outlineLevel="0" collapsed="false">
      <c r="A54" s="145" t="s">
        <v>516</v>
      </c>
      <c r="B54" s="433" t="s">
        <v>517</v>
      </c>
      <c r="C54" s="434" t="n">
        <f aca="false">+Ingresos!K167</f>
        <v>2488.59</v>
      </c>
      <c r="D54" s="429" t="n">
        <v>1</v>
      </c>
      <c r="E54" s="429" t="n">
        <v>4</v>
      </c>
      <c r="F54" s="429"/>
      <c r="G54" s="433" t="s">
        <v>540</v>
      </c>
      <c r="H54" s="443" t="n">
        <f aca="false">C54</f>
        <v>2488.59</v>
      </c>
    </row>
    <row r="55" customFormat="false" ht="12" hidden="false" customHeight="false" outlineLevel="0" collapsed="false">
      <c r="A55" s="429"/>
      <c r="B55" s="429"/>
      <c r="C55" s="434"/>
      <c r="D55" s="429"/>
      <c r="E55" s="429"/>
      <c r="F55" s="429"/>
      <c r="G55" s="433"/>
      <c r="H55" s="443"/>
    </row>
    <row r="56" customFormat="false" ht="12" hidden="false" customHeight="false" outlineLevel="0" collapsed="false">
      <c r="A56" s="145" t="s">
        <v>516</v>
      </c>
      <c r="B56" s="433" t="s">
        <v>517</v>
      </c>
      <c r="C56" s="443" t="n">
        <f aca="false">+Ingresos!K168</f>
        <v>3545292.62</v>
      </c>
      <c r="D56" s="429" t="n">
        <v>1</v>
      </c>
      <c r="E56" s="429" t="n">
        <v>4</v>
      </c>
      <c r="F56" s="429"/>
      <c r="G56" s="433" t="s">
        <v>78</v>
      </c>
      <c r="H56" s="443" t="n">
        <f aca="false">C56</f>
        <v>3545292.62</v>
      </c>
    </row>
    <row r="57" customFormat="false" ht="12" hidden="false" customHeight="false" outlineLevel="0" collapsed="false">
      <c r="A57" s="429"/>
      <c r="B57" s="432"/>
      <c r="C57" s="434"/>
      <c r="D57" s="429"/>
      <c r="E57" s="429"/>
      <c r="F57" s="429"/>
      <c r="G57" s="433"/>
      <c r="H57" s="443"/>
    </row>
    <row r="58" customFormat="false" ht="12" hidden="false" customHeight="false" outlineLevel="0" collapsed="false">
      <c r="A58" s="145" t="s">
        <v>516</v>
      </c>
      <c r="B58" s="433" t="s">
        <v>517</v>
      </c>
      <c r="C58" s="443" t="n">
        <f aca="false">+Ingresos!K169</f>
        <v>393331.25</v>
      </c>
      <c r="D58" s="429" t="n">
        <v>1</v>
      </c>
      <c r="E58" s="429" t="n">
        <v>4</v>
      </c>
      <c r="F58" s="429"/>
      <c r="G58" s="433" t="s">
        <v>541</v>
      </c>
      <c r="H58" s="443" t="n">
        <f aca="false">C58</f>
        <v>393331.25</v>
      </c>
    </row>
    <row r="59" customFormat="false" ht="12" hidden="false" customHeight="false" outlineLevel="0" collapsed="false">
      <c r="A59" s="145"/>
      <c r="B59" s="443"/>
      <c r="C59" s="443"/>
      <c r="D59" s="429"/>
      <c r="E59" s="429"/>
      <c r="F59" s="429"/>
      <c r="G59" s="433"/>
      <c r="H59" s="443"/>
    </row>
    <row r="60" customFormat="false" ht="12" hidden="false" customHeight="false" outlineLevel="0" collapsed="false">
      <c r="A60" s="145" t="s">
        <v>516</v>
      </c>
      <c r="B60" s="433" t="s">
        <v>542</v>
      </c>
      <c r="C60" s="443" t="n">
        <f aca="false">+Ingresos!K172</f>
        <v>5536041.65</v>
      </c>
      <c r="D60" s="429" t="s">
        <v>518</v>
      </c>
      <c r="E60" s="429" t="n">
        <v>22</v>
      </c>
      <c r="F60" s="429"/>
      <c r="G60" s="433" t="s">
        <v>543</v>
      </c>
      <c r="H60" s="443" t="n">
        <f aca="false">C60</f>
        <v>5536041.65</v>
      </c>
    </row>
    <row r="61" customFormat="false" ht="12" hidden="false" customHeight="false" outlineLevel="0" collapsed="false">
      <c r="A61" s="145"/>
      <c r="B61" s="145"/>
      <c r="C61" s="443"/>
      <c r="D61" s="429"/>
      <c r="E61" s="429"/>
      <c r="F61" s="429"/>
      <c r="G61" s="433"/>
      <c r="H61" s="443"/>
    </row>
    <row r="62" customFormat="false" ht="12" hidden="false" customHeight="false" outlineLevel="0" collapsed="false">
      <c r="A62" s="145" t="s">
        <v>516</v>
      </c>
      <c r="B62" s="433" t="s">
        <v>517</v>
      </c>
      <c r="C62" s="439" t="n">
        <f aca="false">+Ingresos!K175</f>
        <v>3519463.76</v>
      </c>
      <c r="D62" s="429" t="s">
        <v>518</v>
      </c>
      <c r="E62" s="429" t="n">
        <v>3</v>
      </c>
      <c r="F62" s="429"/>
      <c r="G62" s="433" t="str">
        <f aca="false">+Ingresos!J175</f>
        <v>Comité Cantonal de Deportes</v>
      </c>
      <c r="H62" s="443" t="n">
        <f aca="false">+C62</f>
        <v>3519463.76</v>
      </c>
    </row>
    <row r="63" customFormat="false" ht="12" hidden="false" customHeight="false" outlineLevel="0" collapsed="false">
      <c r="A63" s="145"/>
      <c r="B63" s="145"/>
      <c r="C63" s="443"/>
      <c r="D63" s="429"/>
      <c r="E63" s="429"/>
      <c r="F63" s="429"/>
      <c r="G63" s="449"/>
      <c r="H63" s="443"/>
    </row>
    <row r="64" customFormat="false" ht="12" hidden="false" customHeight="false" outlineLevel="0" collapsed="false">
      <c r="A64" s="145" t="s">
        <v>516</v>
      </c>
      <c r="B64" s="145" t="str">
        <f aca="false">+Ingresos!J174</f>
        <v>Fondo para obras financiadas del impuesto al cemento</v>
      </c>
      <c r="C64" s="443" t="n">
        <f aca="false">+Ingresos!K174</f>
        <v>7718246.25</v>
      </c>
      <c r="D64" s="429" t="s">
        <v>520</v>
      </c>
      <c r="E64" s="429" t="n">
        <v>1</v>
      </c>
      <c r="F64" s="429" t="n">
        <v>5</v>
      </c>
      <c r="G64" s="437" t="s">
        <v>544</v>
      </c>
      <c r="H64" s="443" t="n">
        <v>718246.25</v>
      </c>
      <c r="J64" s="436"/>
    </row>
    <row r="65" customFormat="false" ht="12" hidden="false" customHeight="false" outlineLevel="0" collapsed="false">
      <c r="A65" s="145"/>
      <c r="B65" s="145"/>
      <c r="C65" s="443"/>
      <c r="D65" s="429" t="s">
        <v>520</v>
      </c>
      <c r="E65" s="429" t="n">
        <v>5</v>
      </c>
      <c r="F65" s="429" t="n">
        <v>7</v>
      </c>
      <c r="G65" s="437" t="s">
        <v>545</v>
      </c>
      <c r="H65" s="443" t="n">
        <v>7000000</v>
      </c>
      <c r="J65" s="436"/>
    </row>
    <row r="66" customFormat="false" ht="12" hidden="false" customHeight="false" outlineLevel="0" collapsed="false">
      <c r="A66" s="145"/>
      <c r="B66" s="145"/>
      <c r="C66" s="443"/>
      <c r="D66" s="429"/>
      <c r="E66" s="429"/>
      <c r="F66" s="429"/>
      <c r="G66" s="437"/>
      <c r="H66" s="443" t="n">
        <f aca="false">SUM(H64:H65)</f>
        <v>7718246.25</v>
      </c>
      <c r="J66" s="436"/>
    </row>
    <row r="67" customFormat="false" ht="12" hidden="false" customHeight="false" outlineLevel="0" collapsed="false">
      <c r="A67" s="145"/>
      <c r="B67" s="433"/>
      <c r="C67" s="443"/>
      <c r="D67" s="429"/>
      <c r="E67" s="429"/>
      <c r="F67" s="429"/>
      <c r="G67" s="433"/>
      <c r="H67" s="443"/>
      <c r="J67" s="436"/>
    </row>
    <row r="68" customFormat="false" ht="12" hidden="false" customHeight="false" outlineLevel="0" collapsed="false">
      <c r="A68" s="145" t="s">
        <v>516</v>
      </c>
      <c r="B68" s="145" t="s">
        <v>37</v>
      </c>
      <c r="C68" s="443" t="n">
        <f aca="false">+Ingresos!K180</f>
        <v>69992.9</v>
      </c>
      <c r="D68" s="429" t="s">
        <v>518</v>
      </c>
      <c r="E68" s="429" t="n">
        <v>1</v>
      </c>
      <c r="F68" s="429"/>
      <c r="G68" s="145" t="s">
        <v>546</v>
      </c>
      <c r="H68" s="443" t="n">
        <f aca="false">+C68</f>
        <v>69992.9</v>
      </c>
      <c r="J68" s="436"/>
    </row>
    <row r="69" customFormat="false" ht="12" hidden="false" customHeight="false" outlineLevel="0" collapsed="false">
      <c r="A69" s="145"/>
      <c r="B69" s="433"/>
      <c r="C69" s="443"/>
      <c r="D69" s="429"/>
      <c r="E69" s="429"/>
      <c r="F69" s="429"/>
      <c r="G69" s="433"/>
      <c r="H69" s="443"/>
      <c r="J69" s="436"/>
    </row>
    <row r="70" customFormat="false" ht="12" hidden="false" customHeight="false" outlineLevel="0" collapsed="false">
      <c r="A70" s="145" t="s">
        <v>516</v>
      </c>
      <c r="B70" s="433" t="s">
        <v>547</v>
      </c>
      <c r="C70" s="443" t="n">
        <f aca="false">+Ingresos!K176</f>
        <v>136129708.51</v>
      </c>
      <c r="D70" s="429" t="s">
        <v>518</v>
      </c>
      <c r="E70" s="429" t="n">
        <v>6</v>
      </c>
      <c r="F70" s="429"/>
      <c r="G70" s="433" t="s">
        <v>547</v>
      </c>
      <c r="H70" s="443" t="n">
        <f aca="false">+'PROG.II'!C930</f>
        <v>80129708.51</v>
      </c>
      <c r="I70" s="436"/>
      <c r="J70" s="436"/>
    </row>
    <row r="71" customFormat="false" ht="12" hidden="false" customHeight="false" outlineLevel="0" collapsed="false">
      <c r="A71" s="145"/>
      <c r="B71" s="433"/>
      <c r="C71" s="443"/>
      <c r="D71" s="429" t="s">
        <v>520</v>
      </c>
      <c r="E71" s="429" t="n">
        <v>6</v>
      </c>
      <c r="F71" s="429" t="n">
        <v>9</v>
      </c>
      <c r="G71" s="450" t="s">
        <v>548</v>
      </c>
      <c r="H71" s="443" t="n">
        <v>56000000</v>
      </c>
      <c r="I71" s="436"/>
      <c r="J71" s="436"/>
    </row>
    <row r="72" customFormat="false" ht="12" hidden="false" customHeight="false" outlineLevel="0" collapsed="false">
      <c r="A72" s="145"/>
      <c r="B72" s="433"/>
      <c r="C72" s="443"/>
      <c r="D72" s="429"/>
      <c r="E72" s="429"/>
      <c r="F72" s="429"/>
      <c r="G72" s="450"/>
      <c r="H72" s="443" t="n">
        <f aca="false">SUM(H70:H71)</f>
        <v>136129708.51</v>
      </c>
      <c r="I72" s="436" t="n">
        <f aca="false">C70-H72</f>
        <v>0</v>
      </c>
      <c r="J72" s="436"/>
    </row>
    <row r="73" customFormat="false" ht="12" hidden="false" customHeight="false" outlineLevel="0" collapsed="false">
      <c r="A73" s="145"/>
      <c r="B73" s="433"/>
      <c r="C73" s="443"/>
      <c r="D73" s="429"/>
      <c r="E73" s="429"/>
      <c r="F73" s="429"/>
      <c r="G73" s="433"/>
      <c r="H73" s="443"/>
      <c r="J73" s="436"/>
    </row>
    <row r="74" customFormat="false" ht="12" hidden="false" customHeight="false" outlineLevel="0" collapsed="false">
      <c r="A74" s="145" t="s">
        <v>516</v>
      </c>
      <c r="B74" s="433" t="s">
        <v>549</v>
      </c>
      <c r="C74" s="443" t="n">
        <f aca="false">+Ingresos!K191</f>
        <v>10560759.77</v>
      </c>
      <c r="D74" s="429" t="s">
        <v>518</v>
      </c>
      <c r="E74" s="429" t="n">
        <v>5</v>
      </c>
      <c r="F74" s="429"/>
      <c r="G74" s="433" t="s">
        <v>549</v>
      </c>
      <c r="H74" s="443" t="n">
        <f aca="false">+'PROG.II'!C741</f>
        <v>3970759.77</v>
      </c>
      <c r="I74" s="430"/>
      <c r="J74" s="436"/>
    </row>
    <row r="75" customFormat="false" ht="12" hidden="false" customHeight="false" outlineLevel="0" collapsed="false">
      <c r="A75" s="145"/>
      <c r="B75" s="433"/>
      <c r="C75" s="443"/>
      <c r="D75" s="429" t="s">
        <v>520</v>
      </c>
      <c r="E75" s="429" t="n">
        <v>5</v>
      </c>
      <c r="F75" s="429" t="n">
        <v>2</v>
      </c>
      <c r="G75" s="433" t="s">
        <v>521</v>
      </c>
      <c r="H75" s="443" t="n">
        <f aca="false">6590000</f>
        <v>6590000</v>
      </c>
      <c r="I75" s="451"/>
      <c r="J75" s="436"/>
    </row>
    <row r="76" customFormat="false" ht="12" hidden="false" customHeight="false" outlineLevel="0" collapsed="false">
      <c r="A76" s="145"/>
      <c r="B76" s="433"/>
      <c r="C76" s="443"/>
      <c r="D76" s="429"/>
      <c r="E76" s="429"/>
      <c r="F76" s="429"/>
      <c r="G76" s="433"/>
      <c r="H76" s="443" t="n">
        <f aca="false">SUM(H74:H75)</f>
        <v>10560759.77</v>
      </c>
      <c r="I76" s="430"/>
      <c r="J76" s="436"/>
    </row>
    <row r="77" customFormat="false" ht="12" hidden="false" customHeight="false" outlineLevel="0" collapsed="false">
      <c r="A77" s="145"/>
      <c r="B77" s="145"/>
      <c r="C77" s="443"/>
      <c r="D77" s="145"/>
      <c r="E77" s="145"/>
      <c r="F77" s="145"/>
      <c r="G77" s="145"/>
      <c r="H77" s="443"/>
      <c r="J77" s="436"/>
    </row>
    <row r="78" customFormat="false" ht="12" hidden="false" customHeight="false" outlineLevel="0" collapsed="false">
      <c r="A78" s="145" t="s">
        <v>516</v>
      </c>
      <c r="B78" s="433" t="s">
        <v>550</v>
      </c>
      <c r="C78" s="443" t="n">
        <f aca="false">+Ingresos!K177</f>
        <v>6793159.67</v>
      </c>
      <c r="D78" s="429" t="s">
        <v>518</v>
      </c>
      <c r="E78" s="429" t="n">
        <v>4</v>
      </c>
      <c r="F78" s="429"/>
      <c r="G78" s="433" t="s">
        <v>550</v>
      </c>
      <c r="H78" s="443" t="n">
        <f aca="false">'PROG.II'!C1157</f>
        <v>1950000</v>
      </c>
      <c r="J78" s="436"/>
    </row>
    <row r="79" customFormat="false" ht="12" hidden="false" customHeight="false" outlineLevel="0" collapsed="false">
      <c r="A79" s="145"/>
      <c r="B79" s="433"/>
      <c r="C79" s="443"/>
      <c r="D79" s="429" t="s">
        <v>520</v>
      </c>
      <c r="E79" s="429" t="n">
        <v>5</v>
      </c>
      <c r="F79" s="429" t="n">
        <v>3</v>
      </c>
      <c r="G79" s="433" t="str">
        <f aca="false">+'PROG.III'!B1960</f>
        <v>MEJORAS INSTALACIONES CEMENTERIO </v>
      </c>
      <c r="H79" s="443" t="n">
        <v>4843159.67</v>
      </c>
      <c r="I79" s="436"/>
      <c r="J79" s="436"/>
    </row>
    <row r="80" customFormat="false" ht="12" hidden="false" customHeight="false" outlineLevel="0" collapsed="false">
      <c r="A80" s="145"/>
      <c r="B80" s="433"/>
      <c r="C80" s="443"/>
      <c r="D80" s="429"/>
      <c r="E80" s="429"/>
      <c r="F80" s="429"/>
      <c r="G80" s="433"/>
      <c r="H80" s="443" t="n">
        <f aca="false">SUM(H78:H79)</f>
        <v>6793159.67</v>
      </c>
      <c r="I80" s="436"/>
      <c r="J80" s="436"/>
    </row>
    <row r="81" customFormat="false" ht="12" hidden="false" customHeight="false" outlineLevel="0" collapsed="false">
      <c r="A81" s="145"/>
      <c r="B81" s="433"/>
      <c r="C81" s="443"/>
      <c r="D81" s="429"/>
      <c r="E81" s="429"/>
      <c r="F81" s="429"/>
      <c r="G81" s="433"/>
      <c r="H81" s="443"/>
      <c r="I81" s="436"/>
      <c r="J81" s="436"/>
    </row>
    <row r="82" customFormat="false" ht="12" hidden="false" customHeight="false" outlineLevel="0" collapsed="false">
      <c r="A82" s="145" t="s">
        <v>516</v>
      </c>
      <c r="B82" s="145" t="s">
        <v>37</v>
      </c>
      <c r="C82" s="443" t="n">
        <f aca="false">+Ingresos!K181</f>
        <v>265954.17</v>
      </c>
      <c r="D82" s="429" t="s">
        <v>524</v>
      </c>
      <c r="E82" s="429" t="n">
        <v>4</v>
      </c>
      <c r="F82" s="429"/>
      <c r="G82" s="145" t="s">
        <v>551</v>
      </c>
      <c r="H82" s="443" t="n">
        <f aca="false">C82</f>
        <v>265954.17</v>
      </c>
      <c r="J82" s="436"/>
    </row>
    <row r="83" customFormat="false" ht="12" hidden="false" customHeight="false" outlineLevel="0" collapsed="false">
      <c r="A83" s="145"/>
      <c r="B83" s="433"/>
      <c r="C83" s="443"/>
      <c r="D83" s="429"/>
      <c r="E83" s="429"/>
      <c r="F83" s="429"/>
      <c r="G83" s="145"/>
      <c r="H83" s="443"/>
      <c r="J83" s="436"/>
    </row>
    <row r="84" customFormat="false" ht="12" hidden="false" customHeight="false" outlineLevel="0" collapsed="false">
      <c r="A84" s="145" t="s">
        <v>516</v>
      </c>
      <c r="B84" s="145" t="s">
        <v>37</v>
      </c>
      <c r="C84" s="443" t="n">
        <f aca="false">+Ingresos!K182</f>
        <v>3148366.45</v>
      </c>
      <c r="D84" s="429" t="s">
        <v>518</v>
      </c>
      <c r="E84" s="429" t="n">
        <v>25</v>
      </c>
      <c r="F84" s="429"/>
      <c r="G84" s="433" t="s">
        <v>552</v>
      </c>
      <c r="H84" s="443" t="n">
        <f aca="false">C84</f>
        <v>3148366.45</v>
      </c>
      <c r="J84" s="436"/>
    </row>
    <row r="85" customFormat="false" ht="12" hidden="false" customHeight="false" outlineLevel="0" collapsed="false">
      <c r="A85" s="145"/>
      <c r="B85" s="433"/>
      <c r="C85" s="443"/>
      <c r="D85" s="429"/>
      <c r="E85" s="429"/>
      <c r="F85" s="429"/>
      <c r="G85" s="145"/>
      <c r="H85" s="443"/>
      <c r="J85" s="436"/>
    </row>
    <row r="86" customFormat="false" ht="12" hidden="false" customHeight="false" outlineLevel="0" collapsed="false">
      <c r="A86" s="145" t="s">
        <v>516</v>
      </c>
      <c r="B86" s="433" t="s">
        <v>517</v>
      </c>
      <c r="C86" s="443" t="n">
        <f aca="false">+Ingresos!K183</f>
        <v>1300813.01</v>
      </c>
      <c r="D86" s="429" t="s">
        <v>524</v>
      </c>
      <c r="E86" s="429" t="n">
        <v>4</v>
      </c>
      <c r="F86" s="429"/>
      <c r="G86" s="433" t="str">
        <f aca="false">+Ingresos!J183</f>
        <v>Consejo Nacional de personas con discapacidad CONAPDIS</v>
      </c>
      <c r="H86" s="443" t="n">
        <f aca="false">C86</f>
        <v>1300813.01</v>
      </c>
      <c r="J86" s="436"/>
    </row>
    <row r="87" customFormat="false" ht="11.25" hidden="false" customHeight="true" outlineLevel="0" collapsed="false">
      <c r="A87" s="145"/>
      <c r="B87" s="145"/>
      <c r="C87" s="443"/>
      <c r="D87" s="429"/>
      <c r="E87" s="429"/>
      <c r="F87" s="429"/>
      <c r="G87" s="433"/>
      <c r="H87" s="443"/>
      <c r="J87" s="436"/>
    </row>
    <row r="88" customFormat="false" ht="13.5" hidden="false" customHeight="true" outlineLevel="0" collapsed="false">
      <c r="A88" s="145" t="s">
        <v>516</v>
      </c>
      <c r="B88" s="433" t="str">
        <f aca="false">+Ingresos!J178</f>
        <v>Fondo de Servicio de Recolección de Basura</v>
      </c>
      <c r="C88" s="443" t="n">
        <f aca="false">+Ingresos!K178</f>
        <v>4764422.57</v>
      </c>
      <c r="D88" s="429" t="s">
        <v>518</v>
      </c>
      <c r="E88" s="429" t="n">
        <v>2</v>
      </c>
      <c r="F88" s="429"/>
      <c r="G88" s="145" t="s">
        <v>553</v>
      </c>
      <c r="H88" s="443" t="n">
        <f aca="false">'PROG.II'!C525</f>
        <v>4764422.57</v>
      </c>
      <c r="J88" s="436"/>
    </row>
    <row r="89" customFormat="false" ht="12" hidden="false" customHeight="false" outlineLevel="0" collapsed="false">
      <c r="A89" s="145"/>
      <c r="B89" s="145"/>
      <c r="C89" s="443"/>
      <c r="D89" s="429"/>
      <c r="E89" s="429"/>
      <c r="F89" s="429"/>
      <c r="G89" s="145"/>
      <c r="H89" s="443" t="n">
        <v>0</v>
      </c>
      <c r="I89" s="440"/>
      <c r="J89" s="436"/>
    </row>
    <row r="90" customFormat="false" ht="12" hidden="false" customHeight="false" outlineLevel="0" collapsed="false">
      <c r="A90" s="145"/>
      <c r="B90" s="145"/>
      <c r="C90" s="443"/>
      <c r="D90" s="429"/>
      <c r="E90" s="429"/>
      <c r="F90" s="429"/>
      <c r="G90" s="145"/>
      <c r="H90" s="439"/>
      <c r="I90" s="436"/>
      <c r="J90" s="436"/>
    </row>
    <row r="91" customFormat="false" ht="12" hidden="false" customHeight="false" outlineLevel="0" collapsed="false">
      <c r="A91" s="145" t="s">
        <v>516</v>
      </c>
      <c r="B91" s="433" t="str">
        <f aca="false">+Ingresos!J179</f>
        <v>Fondo de Aseo de Vías y Sitios Públicos</v>
      </c>
      <c r="C91" s="443" t="n">
        <f aca="false">+Ingresos!K179</f>
        <v>1465723.7</v>
      </c>
      <c r="D91" s="429" t="s">
        <v>518</v>
      </c>
      <c r="E91" s="429" t="n">
        <v>1</v>
      </c>
      <c r="F91" s="429"/>
      <c r="G91" s="145" t="s">
        <v>554</v>
      </c>
      <c r="H91" s="439" t="n">
        <f aca="false">+'PROG.II'!C236</f>
        <v>1300000</v>
      </c>
      <c r="I91" s="190"/>
      <c r="J91" s="436"/>
    </row>
    <row r="92" customFormat="false" ht="12" hidden="false" customHeight="false" outlineLevel="0" collapsed="false">
      <c r="A92" s="145"/>
      <c r="B92" s="433"/>
      <c r="C92" s="443"/>
      <c r="D92" s="429" t="s">
        <v>520</v>
      </c>
      <c r="E92" s="429" t="n">
        <v>5</v>
      </c>
      <c r="F92" s="429" t="n">
        <v>4</v>
      </c>
      <c r="G92" s="145" t="str">
        <f aca="false">+'PROG.III'!B2379</f>
        <v>CONSTRUCCIÓN DE CORDÓN Y CAÑO PARA EL CENTRO DE SAN MARCOS </v>
      </c>
      <c r="H92" s="439" t="n">
        <f aca="false">+'PROG.III'!C2389</f>
        <v>165723.7</v>
      </c>
      <c r="I92" s="190" t="n">
        <f aca="false">H93-C91</f>
        <v>0</v>
      </c>
      <c r="J92" s="436"/>
    </row>
    <row r="93" customFormat="false" ht="12" hidden="false" customHeight="false" outlineLevel="0" collapsed="false">
      <c r="A93" s="145"/>
      <c r="B93" s="433"/>
      <c r="C93" s="443"/>
      <c r="D93" s="429"/>
      <c r="E93" s="429"/>
      <c r="F93" s="429"/>
      <c r="G93" s="145"/>
      <c r="H93" s="439" t="n">
        <f aca="false">SUM(H91:H92)</f>
        <v>1465723.7</v>
      </c>
      <c r="J93" s="436"/>
    </row>
    <row r="94" customFormat="false" ht="12" hidden="false" customHeight="false" outlineLevel="0" collapsed="false">
      <c r="A94" s="145"/>
      <c r="B94" s="433"/>
      <c r="C94" s="443"/>
      <c r="D94" s="429"/>
      <c r="E94" s="429"/>
      <c r="F94" s="429"/>
      <c r="G94" s="145"/>
      <c r="H94" s="443"/>
      <c r="J94" s="436"/>
    </row>
    <row r="95" customFormat="false" ht="12" hidden="false" customHeight="false" outlineLevel="0" collapsed="false">
      <c r="A95" s="145" t="s">
        <v>516</v>
      </c>
      <c r="B95" s="145" t="s">
        <v>555</v>
      </c>
      <c r="C95" s="443" t="n">
        <f aca="false">+Ingresos!K189</f>
        <v>4179339.27</v>
      </c>
      <c r="D95" s="429" t="s">
        <v>520</v>
      </c>
      <c r="E95" s="429" t="n">
        <v>6</v>
      </c>
      <c r="F95" s="429" t="n">
        <v>8</v>
      </c>
      <c r="G95" s="145" t="s">
        <v>555</v>
      </c>
      <c r="H95" s="443" t="n">
        <f aca="false">C95</f>
        <v>4179339.27</v>
      </c>
      <c r="J95" s="436"/>
    </row>
    <row r="96" customFormat="false" ht="12" hidden="false" customHeight="false" outlineLevel="0" collapsed="false">
      <c r="A96" s="145"/>
      <c r="B96" s="145" t="s">
        <v>556</v>
      </c>
      <c r="C96" s="443"/>
      <c r="D96" s="429"/>
      <c r="E96" s="429"/>
      <c r="F96" s="429"/>
      <c r="G96" s="145" t="s">
        <v>556</v>
      </c>
      <c r="H96" s="443"/>
      <c r="J96" s="436"/>
    </row>
    <row r="97" customFormat="false" ht="12" hidden="false" customHeight="false" outlineLevel="0" collapsed="false">
      <c r="A97" s="145"/>
      <c r="B97" s="145"/>
      <c r="C97" s="443"/>
      <c r="D97" s="429"/>
      <c r="E97" s="429"/>
      <c r="F97" s="429"/>
      <c r="G97" s="145"/>
      <c r="H97" s="443"/>
      <c r="J97" s="436"/>
    </row>
    <row r="98" customFormat="false" ht="12" hidden="false" customHeight="false" outlineLevel="0" collapsed="false">
      <c r="A98" s="145" t="s">
        <v>516</v>
      </c>
      <c r="B98" s="433" t="str">
        <f aca="false">+Ingresos!J194</f>
        <v>Fondo ley de Instalacion de Estacionometros (parquímetros) N°3580</v>
      </c>
      <c r="C98" s="443" t="n">
        <f aca="false">+Ingresos!K194</f>
        <v>6988684.63</v>
      </c>
      <c r="D98" s="429" t="s">
        <v>518</v>
      </c>
      <c r="E98" s="429" t="n">
        <v>11</v>
      </c>
      <c r="F98" s="429"/>
      <c r="G98" s="433" t="s">
        <v>557</v>
      </c>
      <c r="H98" s="443" t="n">
        <f aca="false">C98</f>
        <v>6988684.63</v>
      </c>
      <c r="I98" s="190" t="n">
        <f aca="false">H98*10%</f>
        <v>698868.463</v>
      </c>
      <c r="J98" s="436"/>
    </row>
    <row r="99" customFormat="false" ht="12.75" hidden="false" customHeight="false" outlineLevel="0" collapsed="false">
      <c r="A99" s="145"/>
      <c r="B99" s="433"/>
      <c r="C99" s="443"/>
      <c r="D99" s="448" t="s">
        <v>520</v>
      </c>
      <c r="E99" s="446" t="n">
        <v>5</v>
      </c>
      <c r="F99" s="446" t="n">
        <v>5</v>
      </c>
      <c r="G99" s="433" t="s">
        <v>558</v>
      </c>
      <c r="H99" s="443" t="n">
        <v>0</v>
      </c>
      <c r="I99" s="440" t="n">
        <f aca="false">C98-I98</f>
        <v>6289816.167</v>
      </c>
      <c r="J99" s="436"/>
    </row>
    <row r="100" customFormat="false" ht="12" hidden="false" customHeight="false" outlineLevel="0" collapsed="false">
      <c r="A100" s="145"/>
      <c r="B100" s="433"/>
      <c r="C100" s="443"/>
      <c r="D100" s="429"/>
      <c r="E100" s="429"/>
      <c r="F100" s="429"/>
      <c r="G100" s="433"/>
      <c r="H100" s="443" t="n">
        <f aca="false">SUM(H98:H99)</f>
        <v>6988684.63</v>
      </c>
      <c r="J100" s="436"/>
    </row>
    <row r="101" customFormat="false" ht="12" hidden="false" customHeight="false" outlineLevel="0" collapsed="false">
      <c r="A101" s="145"/>
      <c r="B101" s="443"/>
      <c r="C101" s="443" t="n">
        <f aca="false">SUM(C43:C98)</f>
        <v>258730632.81</v>
      </c>
      <c r="D101" s="429"/>
      <c r="E101" s="429"/>
      <c r="F101" s="429"/>
      <c r="G101" s="433"/>
      <c r="H101" s="443"/>
      <c r="I101" s="436"/>
      <c r="J101" s="436"/>
    </row>
    <row r="102" customFormat="false" ht="11.25" hidden="true" customHeight="true" outlineLevel="0" collapsed="false">
      <c r="A102" s="145"/>
      <c r="B102" s="443"/>
      <c r="C102" s="443"/>
      <c r="D102" s="429"/>
      <c r="E102" s="429"/>
      <c r="F102" s="429"/>
      <c r="G102" s="433"/>
      <c r="H102" s="443"/>
      <c r="J102" s="436"/>
    </row>
    <row r="103" customFormat="false" ht="12" hidden="true" customHeight="false" outlineLevel="0" collapsed="false">
      <c r="A103" s="145"/>
      <c r="B103" s="443" t="str">
        <f aca="false">+Ingresos!J158</f>
        <v>Prestamo Banco Popular compra camión y equipamiento Centro de Acopio</v>
      </c>
      <c r="C103" s="443" t="n">
        <v>0</v>
      </c>
      <c r="D103" s="429" t="s">
        <v>520</v>
      </c>
      <c r="E103" s="429" t="n">
        <v>7</v>
      </c>
      <c r="F103" s="429" t="n">
        <v>1</v>
      </c>
      <c r="G103" s="145" t="s">
        <v>446</v>
      </c>
      <c r="H103" s="443" t="n">
        <f aca="false">+C103</f>
        <v>0</v>
      </c>
      <c r="J103" s="436"/>
    </row>
    <row r="104" customFormat="false" ht="12" hidden="true" customHeight="false" outlineLevel="0" collapsed="false">
      <c r="A104" s="145"/>
      <c r="B104" s="443"/>
      <c r="C104" s="443"/>
      <c r="D104" s="429"/>
      <c r="E104" s="429"/>
      <c r="F104" s="429"/>
      <c r="G104" s="433"/>
      <c r="H104" s="443"/>
      <c r="J104" s="436"/>
    </row>
    <row r="105" customFormat="false" ht="12" hidden="true" customHeight="false" outlineLevel="0" collapsed="false">
      <c r="A105" s="145" t="s">
        <v>516</v>
      </c>
      <c r="B105" s="433" t="s">
        <v>559</v>
      </c>
      <c r="C105" s="443" t="n">
        <f aca="false">+Ingresos!K190</f>
        <v>0</v>
      </c>
      <c r="D105" s="429"/>
      <c r="E105" s="429"/>
      <c r="F105" s="429"/>
      <c r="G105" s="433"/>
      <c r="H105" s="443"/>
      <c r="J105" s="436"/>
    </row>
    <row r="106" customFormat="false" ht="12" hidden="true" customHeight="false" outlineLevel="0" collapsed="false">
      <c r="A106" s="145"/>
      <c r="B106" s="443"/>
      <c r="C106" s="443"/>
      <c r="D106" s="429" t="s">
        <v>560</v>
      </c>
      <c r="E106" s="429" t="n">
        <v>1</v>
      </c>
      <c r="F106" s="429" t="n">
        <v>1</v>
      </c>
      <c r="G106" s="433" t="str">
        <f aca="false">+'PROG.IV'!B126</f>
        <v>MEJORAS SALON COMUNAL ALTO SAN JUAN SAN CARLOS</v>
      </c>
      <c r="H106" s="443" t="n">
        <f aca="false">+'PROG.IV'!C149</f>
        <v>0</v>
      </c>
      <c r="I106" s="452"/>
      <c r="J106" s="436"/>
    </row>
    <row r="107" customFormat="false" ht="12" hidden="true" customHeight="false" outlineLevel="0" collapsed="false">
      <c r="A107" s="145"/>
      <c r="B107" s="443"/>
      <c r="C107" s="443"/>
      <c r="D107" s="429" t="s">
        <v>560</v>
      </c>
      <c r="E107" s="429" t="n">
        <v>1</v>
      </c>
      <c r="F107" s="429" t="n">
        <v>2</v>
      </c>
      <c r="G107" s="453" t="str">
        <f aca="false">+'PROG.IV'!B270</f>
        <v>MEJORAS AL SALON COMUNAL DE SAN FRANCISCO </v>
      </c>
      <c r="H107" s="443" t="n">
        <f aca="false">+'PROG.IV'!C302</f>
        <v>0</v>
      </c>
      <c r="J107" s="436"/>
    </row>
    <row r="108" customFormat="false" ht="12" hidden="true" customHeight="false" outlineLevel="0" collapsed="false">
      <c r="A108" s="145"/>
      <c r="B108" s="443"/>
      <c r="C108" s="443"/>
      <c r="D108" s="429" t="s">
        <v>560</v>
      </c>
      <c r="E108" s="429" t="n">
        <v>1</v>
      </c>
      <c r="F108" s="429" t="n">
        <v>3</v>
      </c>
      <c r="G108" s="453" t="str">
        <f aca="false">+'PROG.IV'!B354</f>
        <v>Mejoras salon comunal San Francisco II etapa distrito _S. Carlos</v>
      </c>
      <c r="H108" s="443" t="n">
        <f aca="false">+'PROG.IV'!C388</f>
        <v>0</v>
      </c>
      <c r="J108" s="436"/>
    </row>
    <row r="109" customFormat="false" ht="12" hidden="true" customHeight="false" outlineLevel="0" collapsed="false">
      <c r="A109" s="145"/>
      <c r="B109" s="443"/>
      <c r="C109" s="443"/>
      <c r="D109" s="429" t="s">
        <v>560</v>
      </c>
      <c r="E109" s="429" t="n">
        <v>1</v>
      </c>
      <c r="F109" s="429" t="n">
        <v>4</v>
      </c>
      <c r="G109" s="453" t="str">
        <f aca="false">+'PROG.IV'!B402</f>
        <v>Mejoras salon comunal de San Francisco, III etapa</v>
      </c>
      <c r="H109" s="443" t="n">
        <f aca="false">+'PROG.IV'!C436</f>
        <v>0</v>
      </c>
      <c r="I109" s="440"/>
      <c r="J109" s="436"/>
    </row>
    <row r="110" customFormat="false" ht="12" hidden="true" customHeight="false" outlineLevel="0" collapsed="false">
      <c r="A110" s="145"/>
      <c r="B110" s="443"/>
      <c r="C110" s="443"/>
      <c r="D110" s="429" t="s">
        <v>560</v>
      </c>
      <c r="E110" s="429" t="n">
        <v>1</v>
      </c>
      <c r="F110" s="429" t="n">
        <v>5</v>
      </c>
      <c r="G110" s="453" t="str">
        <f aca="false">+'PROG.IV'!B494</f>
        <v>Mejoras salon multiusos Quebrada Seca II etapa</v>
      </c>
      <c r="H110" s="443" t="n">
        <f aca="false">+'PROG.IV'!C526</f>
        <v>0</v>
      </c>
      <c r="J110" s="436"/>
    </row>
    <row r="111" customFormat="false" ht="12" hidden="true" customHeight="false" outlineLevel="0" collapsed="false">
      <c r="A111" s="145"/>
      <c r="B111" s="443"/>
      <c r="C111" s="443"/>
      <c r="D111" s="429" t="s">
        <v>560</v>
      </c>
      <c r="E111" s="429" t="n">
        <v>1</v>
      </c>
      <c r="F111" s="429" t="n">
        <v>6</v>
      </c>
      <c r="G111" s="453" t="str">
        <f aca="false">+'PROG.IV'!B534</f>
        <v>MEJORAS AL SALON COMUNAL DE SAN BERNARDO, SAN LORENZO</v>
      </c>
      <c r="H111" s="443" t="n">
        <f aca="false">+'PROG.IV'!C549</f>
        <v>0</v>
      </c>
      <c r="I111" s="440"/>
      <c r="J111" s="436"/>
    </row>
    <row r="112" customFormat="false" ht="12" hidden="true" customHeight="false" outlineLevel="0" collapsed="false">
      <c r="A112" s="145"/>
      <c r="B112" s="443"/>
      <c r="C112" s="443"/>
      <c r="D112" s="429" t="s">
        <v>560</v>
      </c>
      <c r="E112" s="429" t="n">
        <v>1</v>
      </c>
      <c r="F112" s="429" t="n">
        <v>7</v>
      </c>
      <c r="G112" s="453" t="str">
        <f aca="false">+'PROG.IV'!B557</f>
        <v>MEJORAS AL SALON COMUNAL DE LA ESPERANZA, SAN LORENZO</v>
      </c>
      <c r="H112" s="443" t="n">
        <f aca="false">+'PROG.IV'!C572</f>
        <v>0</v>
      </c>
      <c r="J112" s="436"/>
    </row>
    <row r="113" customFormat="false" ht="12" hidden="true" customHeight="false" outlineLevel="0" collapsed="false">
      <c r="A113" s="145"/>
      <c r="B113" s="443"/>
      <c r="C113" s="443"/>
      <c r="D113" s="429" t="s">
        <v>560</v>
      </c>
      <c r="E113" s="429" t="n">
        <v>1</v>
      </c>
      <c r="F113" s="429" t="n">
        <v>8</v>
      </c>
      <c r="G113" s="453" t="str">
        <f aca="false">+'PROG.IV'!B580</f>
        <v>MEJORA DE VESTIDORES DE LA CANCHA DE DEPORTES DE SAN LORENZO, DISTRITO SAN LORENZO</v>
      </c>
      <c r="H113" s="443" t="n">
        <f aca="false">+'PROG.IV'!C595</f>
        <v>0</v>
      </c>
      <c r="J113" s="436"/>
    </row>
    <row r="114" customFormat="false" ht="12" hidden="true" customHeight="false" outlineLevel="0" collapsed="false">
      <c r="A114" s="145"/>
      <c r="B114" s="443"/>
      <c r="C114" s="443"/>
      <c r="D114" s="429" t="s">
        <v>560</v>
      </c>
      <c r="E114" s="429" t="n">
        <v>1</v>
      </c>
      <c r="F114" s="429" t="n">
        <v>9</v>
      </c>
      <c r="G114" s="453" t="str">
        <f aca="false">+'PROG.IV'!B603</f>
        <v>CONSTRUCCIÓN DEL SALÓN MULTIUSO ALTO SAN JUAN, I ETAPA, DISTRITO SAN CARLOS</v>
      </c>
      <c r="H114" s="443" t="n">
        <f aca="false">+'PROG.IV'!C618</f>
        <v>0</v>
      </c>
      <c r="J114" s="436"/>
    </row>
    <row r="115" customFormat="false" ht="12" hidden="true" customHeight="false" outlineLevel="0" collapsed="false">
      <c r="A115" s="145"/>
      <c r="B115" s="443"/>
      <c r="C115" s="443"/>
      <c r="D115" s="429" t="s">
        <v>560</v>
      </c>
      <c r="E115" s="429" t="n">
        <v>5</v>
      </c>
      <c r="F115" s="429" t="n">
        <v>1</v>
      </c>
      <c r="G115" s="453" t="str">
        <f aca="false">+'PROG.IV'!B629</f>
        <v>Mejoras Campo deportivo San Carlos II etapa</v>
      </c>
      <c r="H115" s="443" t="n">
        <f aca="false">+'PROG.IV'!C653</f>
        <v>0</v>
      </c>
      <c r="J115" s="436"/>
    </row>
    <row r="116" customFormat="false" ht="12" hidden="true" customHeight="false" outlineLevel="0" collapsed="false">
      <c r="A116" s="145"/>
      <c r="B116" s="443"/>
      <c r="C116" s="443"/>
      <c r="D116" s="429" t="s">
        <v>560</v>
      </c>
      <c r="E116" s="429" t="n">
        <v>5</v>
      </c>
      <c r="F116" s="429" t="n">
        <v>2</v>
      </c>
      <c r="G116" s="453" t="str">
        <f aca="false">+'PROG.IV'!B702</f>
        <v>Mejoras en la cancha multiuosos San Carlos II etapa</v>
      </c>
      <c r="H116" s="443" t="n">
        <f aca="false">+'PROG.IV'!C722</f>
        <v>0</v>
      </c>
      <c r="J116" s="436"/>
    </row>
    <row r="117" customFormat="false" ht="12" hidden="true" customHeight="false" outlineLevel="0" collapsed="false">
      <c r="A117" s="145"/>
      <c r="B117" s="443"/>
      <c r="C117" s="443"/>
      <c r="D117" s="429" t="s">
        <v>560</v>
      </c>
      <c r="E117" s="429" t="n">
        <v>5</v>
      </c>
      <c r="F117" s="429" t="n">
        <v>3</v>
      </c>
      <c r="G117" s="453" t="str">
        <f aca="false">+'PROG.IV'!B734</f>
        <v>Mejoras de la cancha de futbol de San Jeronimo</v>
      </c>
      <c r="H117" s="443" t="n">
        <f aca="false">+'PROG.IV'!C758</f>
        <v>0</v>
      </c>
      <c r="J117" s="436"/>
    </row>
    <row r="118" customFormat="false" ht="12" hidden="true" customHeight="false" outlineLevel="0" collapsed="false">
      <c r="A118" s="145"/>
      <c r="B118" s="443"/>
      <c r="C118" s="443"/>
      <c r="D118" s="429" t="s">
        <v>560</v>
      </c>
      <c r="E118" s="429" t="n">
        <v>5</v>
      </c>
      <c r="F118" s="429" t="n">
        <v>4</v>
      </c>
      <c r="G118" s="453" t="str">
        <f aca="false">+'PROG.IV'!B770</f>
        <v>MEJORAS A LA PLAZA DE DEPORTES DE ZAPOTAL, SAN LORENZO</v>
      </c>
      <c r="H118" s="443" t="n">
        <f aca="false">+'PROG.IV'!C784</f>
        <v>0</v>
      </c>
      <c r="J118" s="436"/>
    </row>
    <row r="119" customFormat="false" ht="12" hidden="true" customHeight="false" outlineLevel="0" collapsed="false">
      <c r="A119" s="145"/>
      <c r="B119" s="443"/>
      <c r="C119" s="443"/>
      <c r="D119" s="429" t="s">
        <v>560</v>
      </c>
      <c r="E119" s="429" t="n">
        <v>5</v>
      </c>
      <c r="F119" s="429" t="n">
        <v>5</v>
      </c>
      <c r="G119" s="453" t="str">
        <f aca="false">+'PROG.IV'!B793</f>
        <v>COLOCACIÓN DE MALLA EN LA PLAZA DE DEPORTES DE ZAPOTAL, DISTRITO SAN LORENZO</v>
      </c>
      <c r="H119" s="443" t="n">
        <f aca="false">+'PROG.IV'!C806</f>
        <v>0</v>
      </c>
      <c r="J119" s="436"/>
    </row>
    <row r="120" customFormat="false" ht="12" hidden="true" customHeight="false" outlineLevel="0" collapsed="false">
      <c r="A120" s="145"/>
      <c r="B120" s="443"/>
      <c r="C120" s="443"/>
      <c r="D120" s="429" t="s">
        <v>560</v>
      </c>
      <c r="E120" s="429" t="n">
        <v>2</v>
      </c>
      <c r="F120" s="429" t="n">
        <v>1</v>
      </c>
      <c r="G120" s="453" t="str">
        <f aca="false">+'PROG.IV'!B815</f>
        <v>Construccion de cabezales en camino Cerro Nara S.L.</v>
      </c>
      <c r="H120" s="443" t="n">
        <f aca="false">+'PROG.IV'!C836</f>
        <v>0</v>
      </c>
      <c r="J120" s="436"/>
    </row>
    <row r="121" customFormat="false" ht="12" hidden="true" customHeight="false" outlineLevel="0" collapsed="false">
      <c r="A121" s="145"/>
      <c r="B121" s="443"/>
      <c r="C121" s="443"/>
      <c r="D121" s="429" t="s">
        <v>560</v>
      </c>
      <c r="E121" s="429" t="n">
        <v>6</v>
      </c>
      <c r="F121" s="429" t="n">
        <v>1</v>
      </c>
      <c r="G121" s="453" t="str">
        <f aca="false">+'PROG.IV'!B847</f>
        <v>Compra de instrumentos musicales para la banda Municipal Café Tarrazu</v>
      </c>
      <c r="H121" s="443" t="n">
        <f aca="false">+'PROG.IV'!C857</f>
        <v>0</v>
      </c>
      <c r="J121" s="436"/>
    </row>
    <row r="122" customFormat="false" ht="12" hidden="true" customHeight="false" outlineLevel="0" collapsed="false">
      <c r="A122" s="145"/>
      <c r="B122" s="443"/>
      <c r="C122" s="443"/>
      <c r="D122" s="429" t="s">
        <v>560</v>
      </c>
      <c r="E122" s="429" t="n">
        <v>6</v>
      </c>
      <c r="F122" s="429" t="n">
        <v>2</v>
      </c>
      <c r="G122" s="453" t="str">
        <f aca="false">+'PROG.IV'!B878</f>
        <v>Compra de terreno San Lorenzo, distrito de San Lorenzo</v>
      </c>
      <c r="H122" s="443" t="n">
        <f aca="false">+'PROG.IV'!C896</f>
        <v>0</v>
      </c>
      <c r="J122" s="436"/>
    </row>
    <row r="123" customFormat="false" ht="12" hidden="true" customHeight="false" outlineLevel="0" collapsed="false">
      <c r="A123" s="145"/>
      <c r="B123" s="443"/>
      <c r="C123" s="443"/>
      <c r="D123" s="429" t="s">
        <v>560</v>
      </c>
      <c r="E123" s="429" t="n">
        <v>6</v>
      </c>
      <c r="F123" s="429" t="n">
        <v>3</v>
      </c>
      <c r="G123" s="453" t="str">
        <f aca="false">+'PROG.IV'!B907</f>
        <v>CONSTRUCCION DE ACERA CON BARANDA S/ PUENTE DE ENTRADA CLINICA C.C.S.S. SAN MARCOS</v>
      </c>
      <c r="H123" s="443" t="n">
        <f aca="false">+'PROG.IV'!C927</f>
        <v>0</v>
      </c>
      <c r="J123" s="436"/>
    </row>
    <row r="124" customFormat="false" ht="12" hidden="true" customHeight="false" outlineLevel="0" collapsed="false">
      <c r="A124" s="145"/>
      <c r="B124" s="443"/>
      <c r="C124" s="443"/>
      <c r="D124" s="429" t="s">
        <v>560</v>
      </c>
      <c r="E124" s="429" t="n">
        <v>6</v>
      </c>
      <c r="F124" s="429" t="n">
        <v>4</v>
      </c>
      <c r="G124" s="453" t="str">
        <f aca="false">+'PROG.IV'!B938</f>
        <v>ALUMBRADO PUBLICO EN LA COMUNIDAD DE SAN CARLOS</v>
      </c>
      <c r="H124" s="443" t="n">
        <f aca="false">+'PROG.IV'!C958</f>
        <v>0</v>
      </c>
      <c r="J124" s="436"/>
    </row>
    <row r="125" customFormat="false" ht="12" hidden="true" customHeight="false" outlineLevel="0" collapsed="false">
      <c r="A125" s="145"/>
      <c r="B125" s="443"/>
      <c r="C125" s="443"/>
      <c r="D125" s="429" t="s">
        <v>560</v>
      </c>
      <c r="E125" s="429" t="n">
        <v>6</v>
      </c>
      <c r="F125" s="429" t="n">
        <v>5</v>
      </c>
      <c r="G125" s="453" t="str">
        <f aca="false">+'PROG.IV'!B968</f>
        <v>CONTINUACIÓN DE ACERA EN LA COMUNIDAD DE SAN MARCOS, DISTRITO SAN MARCOS</v>
      </c>
      <c r="H125" s="443" t="n">
        <f aca="false">+'PROG.IV'!C988</f>
        <v>0</v>
      </c>
      <c r="J125" s="436"/>
    </row>
    <row r="126" customFormat="false" ht="12" hidden="true" customHeight="false" outlineLevel="0" collapsed="false">
      <c r="A126" s="145"/>
      <c r="B126" s="443"/>
      <c r="C126" s="443"/>
      <c r="D126" s="429" t="s">
        <v>560</v>
      </c>
      <c r="E126" s="429" t="n">
        <v>6</v>
      </c>
      <c r="F126" s="429" t="n">
        <v>4</v>
      </c>
      <c r="G126" s="453"/>
      <c r="H126" s="443"/>
      <c r="I126" s="440"/>
      <c r="J126" s="436"/>
    </row>
    <row r="127" customFormat="false" ht="12" hidden="true" customHeight="false" outlineLevel="0" collapsed="false">
      <c r="A127" s="145"/>
      <c r="B127" s="443"/>
      <c r="C127" s="443"/>
      <c r="D127" s="429" t="s">
        <v>560</v>
      </c>
      <c r="E127" s="429" t="n">
        <v>6</v>
      </c>
      <c r="F127" s="429" t="n">
        <v>4</v>
      </c>
      <c r="I127" s="440"/>
      <c r="J127" s="436"/>
    </row>
    <row r="128" customFormat="false" ht="12" hidden="true" customHeight="false" outlineLevel="0" collapsed="false">
      <c r="A128" s="145"/>
      <c r="B128" s="443"/>
      <c r="C128" s="443"/>
      <c r="D128" s="429" t="s">
        <v>560</v>
      </c>
      <c r="E128" s="429" t="n">
        <v>6</v>
      </c>
      <c r="F128" s="429" t="n">
        <v>5</v>
      </c>
      <c r="G128" s="433"/>
      <c r="H128" s="443" t="n">
        <v>0</v>
      </c>
      <c r="I128" s="440"/>
      <c r="J128" s="436"/>
    </row>
    <row r="129" customFormat="false" ht="12" hidden="true" customHeight="false" outlineLevel="0" collapsed="false">
      <c r="A129" s="145"/>
      <c r="B129" s="443"/>
      <c r="C129" s="443"/>
      <c r="D129" s="429"/>
      <c r="E129" s="429"/>
      <c r="F129" s="429"/>
      <c r="G129" s="433"/>
      <c r="H129" s="443"/>
      <c r="I129" s="440"/>
      <c r="J129" s="436"/>
    </row>
    <row r="130" customFormat="false" ht="12" hidden="true" customHeight="false" outlineLevel="0" collapsed="false">
      <c r="A130" s="145"/>
      <c r="B130" s="454"/>
      <c r="C130" s="454"/>
      <c r="D130" s="455"/>
      <c r="E130" s="455"/>
      <c r="F130" s="455"/>
      <c r="G130" s="456"/>
      <c r="H130" s="454" t="n">
        <f aca="false">SUM(H106:H125)</f>
        <v>0</v>
      </c>
      <c r="I130" s="440" t="n">
        <f aca="false">+C105-H130</f>
        <v>0</v>
      </c>
      <c r="J130" s="436"/>
    </row>
    <row r="131" customFormat="false" ht="12" hidden="true" customHeight="false" outlineLevel="0" collapsed="false">
      <c r="A131" s="145"/>
      <c r="B131" s="443"/>
      <c r="C131" s="443"/>
      <c r="D131" s="429"/>
      <c r="E131" s="429"/>
      <c r="F131" s="429"/>
      <c r="G131" s="433"/>
      <c r="H131" s="443"/>
      <c r="J131" s="436"/>
    </row>
    <row r="132" customFormat="false" ht="12" hidden="true" customHeight="false" outlineLevel="0" collapsed="false">
      <c r="A132" s="145"/>
      <c r="B132" s="433"/>
      <c r="C132" s="443"/>
      <c r="D132" s="429"/>
      <c r="E132" s="429"/>
      <c r="F132" s="429"/>
      <c r="G132" s="457"/>
      <c r="H132" s="439"/>
      <c r="I132" s="452"/>
      <c r="J132" s="436"/>
    </row>
    <row r="133" customFormat="false" ht="12" hidden="true" customHeight="false" outlineLevel="0" collapsed="false">
      <c r="A133" s="145"/>
      <c r="B133" s="145"/>
      <c r="C133" s="443"/>
      <c r="D133" s="429"/>
      <c r="E133" s="429"/>
      <c r="F133" s="429"/>
      <c r="G133" s="458"/>
      <c r="H133" s="443"/>
      <c r="J133" s="436"/>
    </row>
    <row r="134" customFormat="false" ht="12" hidden="true" customHeight="false" outlineLevel="0" collapsed="false">
      <c r="A134" s="459"/>
      <c r="B134" s="459"/>
      <c r="C134" s="454"/>
      <c r="D134" s="455"/>
      <c r="E134" s="455"/>
      <c r="F134" s="455"/>
      <c r="G134" s="460"/>
      <c r="H134" s="461"/>
      <c r="J134" s="436"/>
    </row>
    <row r="135" customFormat="false" ht="12" hidden="true" customHeight="false" outlineLevel="0" collapsed="false">
      <c r="A135" s="429"/>
      <c r="B135" s="429"/>
      <c r="C135" s="439"/>
      <c r="D135" s="429"/>
      <c r="E135" s="429"/>
      <c r="F135" s="429"/>
      <c r="G135" s="453"/>
      <c r="H135" s="443" t="n">
        <v>0</v>
      </c>
      <c r="J135" s="436"/>
    </row>
    <row r="136" customFormat="false" ht="12" hidden="true" customHeight="false" outlineLevel="0" collapsed="false">
      <c r="A136" s="459"/>
      <c r="B136" s="454"/>
      <c r="C136" s="454"/>
      <c r="D136" s="455"/>
      <c r="E136" s="455"/>
      <c r="F136" s="455"/>
      <c r="G136" s="456"/>
      <c r="H136" s="454" t="n">
        <f aca="false">SUM(H132:H135)</f>
        <v>0</v>
      </c>
      <c r="J136" s="436"/>
    </row>
    <row r="137" customFormat="false" ht="12" hidden="true" customHeight="false" outlineLevel="0" collapsed="false">
      <c r="B137" s="462"/>
      <c r="C137" s="462"/>
      <c r="D137" s="430"/>
      <c r="E137" s="430"/>
      <c r="F137" s="430"/>
      <c r="G137" s="458"/>
      <c r="H137" s="462"/>
      <c r="J137" s="436"/>
    </row>
    <row r="138" customFormat="false" ht="12" hidden="true" customHeight="false" outlineLevel="0" collapsed="false">
      <c r="J138" s="436"/>
    </row>
    <row r="139" customFormat="false" ht="12" hidden="true" customHeight="false" outlineLevel="0" collapsed="false">
      <c r="G139" s="440"/>
      <c r="J139" s="436"/>
    </row>
    <row r="140" customFormat="false" ht="12" hidden="true" customHeight="false" outlineLevel="0" collapsed="false">
      <c r="I140" s="440"/>
    </row>
    <row r="141" customFormat="false" ht="12" hidden="true" customHeight="false" outlineLevel="0" collapsed="false">
      <c r="G141" s="440"/>
    </row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I146" s="190"/>
    </row>
    <row r="147" customFormat="false" ht="12" hidden="true" customHeight="false" outlineLevel="0" collapsed="false">
      <c r="A147" s="425" t="s">
        <v>32</v>
      </c>
      <c r="B147" s="425"/>
      <c r="C147" s="425"/>
      <c r="D147" s="425"/>
      <c r="E147" s="425"/>
      <c r="F147" s="425"/>
      <c r="G147" s="425"/>
      <c r="H147" s="425"/>
      <c r="I147" s="190" t="n">
        <f aca="false">+H130+I146</f>
        <v>0</v>
      </c>
    </row>
    <row r="148" customFormat="false" ht="12" hidden="true" customHeight="false" outlineLevel="0" collapsed="false">
      <c r="A148" s="425" t="s">
        <v>340</v>
      </c>
      <c r="B148" s="425"/>
      <c r="C148" s="425"/>
      <c r="D148" s="425"/>
      <c r="E148" s="425"/>
      <c r="F148" s="425"/>
      <c r="G148" s="425"/>
      <c r="H148" s="425"/>
    </row>
    <row r="149" customFormat="false" ht="12" hidden="true" customHeight="false" outlineLevel="0" collapsed="false">
      <c r="A149" s="425" t="s">
        <v>508</v>
      </c>
      <c r="B149" s="425"/>
      <c r="C149" s="425"/>
      <c r="D149" s="425"/>
      <c r="E149" s="425"/>
      <c r="F149" s="425"/>
      <c r="G149" s="425"/>
      <c r="H149" s="425"/>
    </row>
    <row r="150" customFormat="false" ht="12" hidden="true" customHeight="false" outlineLevel="0" collapsed="false">
      <c r="A150" s="425" t="s">
        <v>509</v>
      </c>
      <c r="B150" s="425"/>
      <c r="C150" s="425"/>
      <c r="D150" s="425"/>
      <c r="E150" s="425"/>
      <c r="F150" s="425"/>
      <c r="G150" s="425"/>
      <c r="H150" s="425"/>
    </row>
    <row r="151" customFormat="false" ht="12" hidden="true" customHeight="false" outlineLevel="0" collapsed="false">
      <c r="B151" s="462"/>
      <c r="C151" s="462"/>
      <c r="D151" s="462"/>
      <c r="E151" s="462"/>
      <c r="F151" s="462"/>
      <c r="G151" s="462"/>
      <c r="H151" s="426"/>
    </row>
    <row r="152" customFormat="false" ht="36" hidden="true" customHeight="false" outlineLevel="0" collapsed="false">
      <c r="A152" s="427" t="s">
        <v>107</v>
      </c>
      <c r="B152" s="427" t="s">
        <v>510</v>
      </c>
      <c r="C152" s="428" t="s">
        <v>511</v>
      </c>
      <c r="D152" s="427" t="s">
        <v>512</v>
      </c>
      <c r="E152" s="427" t="s">
        <v>513</v>
      </c>
      <c r="F152" s="427" t="s">
        <v>514</v>
      </c>
      <c r="G152" s="427" t="s">
        <v>515</v>
      </c>
      <c r="H152" s="427" t="s">
        <v>511</v>
      </c>
    </row>
    <row r="153" customFormat="false" ht="12" hidden="true" customHeight="false" outlineLevel="0" collapsed="false">
      <c r="A153" s="429" t="s">
        <v>561</v>
      </c>
      <c r="B153" s="429" t="s">
        <v>562</v>
      </c>
      <c r="C153" s="145"/>
      <c r="D153" s="145"/>
      <c r="E153" s="145"/>
      <c r="F153" s="145"/>
      <c r="G153" s="145"/>
      <c r="H153" s="145"/>
    </row>
    <row r="154" customFormat="false" ht="12" hidden="false" customHeight="false" outlineLevel="0" collapsed="false">
      <c r="A154" s="429"/>
      <c r="B154" s="432" t="s">
        <v>563</v>
      </c>
      <c r="C154" s="145"/>
      <c r="D154" s="145"/>
      <c r="E154" s="145"/>
      <c r="F154" s="145"/>
      <c r="G154" s="145"/>
      <c r="H154" s="443"/>
    </row>
    <row r="155" customFormat="false" ht="12" hidden="false" customHeight="false" outlineLevel="0" collapsed="false">
      <c r="A155" s="145"/>
      <c r="B155" s="429" t="s">
        <v>564</v>
      </c>
      <c r="C155" s="145"/>
      <c r="D155" s="145"/>
      <c r="E155" s="145"/>
      <c r="F155" s="145"/>
      <c r="G155" s="145"/>
      <c r="H155" s="443"/>
      <c r="I155" s="463"/>
      <c r="J155" s="464"/>
    </row>
    <row r="156" customFormat="false" ht="12" hidden="false" customHeight="false" outlineLevel="0" collapsed="false">
      <c r="A156" s="145"/>
      <c r="B156" s="429" t="s">
        <v>522</v>
      </c>
      <c r="C156" s="443" t="n">
        <f aca="false">Ingresos!K184</f>
        <v>498485318.39</v>
      </c>
      <c r="D156" s="429" t="s">
        <v>520</v>
      </c>
      <c r="E156" s="429" t="n">
        <v>2</v>
      </c>
      <c r="F156" s="429" t="n">
        <v>1</v>
      </c>
      <c r="G156" s="433" t="s">
        <v>565</v>
      </c>
      <c r="H156" s="443" t="n">
        <f aca="false">'PROG.III'!C473</f>
        <v>46007738.64</v>
      </c>
      <c r="I156" s="452" t="n">
        <f aca="false">2596529.83+1180311.64+267000+425853</f>
        <v>4469694.47</v>
      </c>
      <c r="J156" s="462" t="n">
        <v>2624970.93</v>
      </c>
      <c r="K156" s="462" t="n">
        <v>35099488.3</v>
      </c>
    </row>
    <row r="157" customFormat="false" ht="12" hidden="false" customHeight="false" outlineLevel="0" collapsed="false">
      <c r="A157" s="145"/>
      <c r="B157" s="429"/>
      <c r="C157" s="443"/>
      <c r="D157" s="429" t="s">
        <v>520</v>
      </c>
      <c r="E157" s="429" t="n">
        <v>2</v>
      </c>
      <c r="F157" s="429" t="n">
        <v>56</v>
      </c>
      <c r="G157" s="297" t="s">
        <v>566</v>
      </c>
      <c r="H157" s="443" t="n">
        <f aca="false">'PROG.III'!C491</f>
        <v>49503803.46</v>
      </c>
      <c r="I157" s="462" t="n">
        <v>40000000</v>
      </c>
      <c r="J157" s="462" t="n">
        <v>9503803.46</v>
      </c>
      <c r="K157" s="462" t="n">
        <f aca="false">I156+J156+K156</f>
        <v>42194153.7</v>
      </c>
    </row>
    <row r="158" customFormat="false" ht="12" hidden="false" customHeight="false" outlineLevel="0" collapsed="false">
      <c r="A158" s="145"/>
      <c r="B158" s="429"/>
      <c r="C158" s="443"/>
      <c r="D158" s="429" t="s">
        <v>520</v>
      </c>
      <c r="E158" s="429" t="n">
        <v>2</v>
      </c>
      <c r="F158" s="429" t="n">
        <v>57</v>
      </c>
      <c r="G158" s="297" t="s">
        <v>567</v>
      </c>
      <c r="H158" s="443" t="n">
        <f aca="false">'PROG.III'!C511</f>
        <v>29881269</v>
      </c>
      <c r="I158" s="462"/>
      <c r="J158" s="462" t="n">
        <f aca="false">I157+J157</f>
        <v>49503803.46</v>
      </c>
      <c r="K158" s="462"/>
    </row>
    <row r="159" customFormat="false" ht="45.75" hidden="false" customHeight="true" outlineLevel="0" collapsed="false">
      <c r="A159" s="145"/>
      <c r="B159" s="429"/>
      <c r="C159" s="443"/>
      <c r="D159" s="465" t="s">
        <v>520</v>
      </c>
      <c r="E159" s="465" t="n">
        <v>2</v>
      </c>
      <c r="F159" s="465" t="n">
        <v>58</v>
      </c>
      <c r="G159" s="348" t="s">
        <v>386</v>
      </c>
      <c r="H159" s="466" t="n">
        <f aca="false">'PROG.III'!C530</f>
        <v>35716140.87</v>
      </c>
      <c r="I159" s="467"/>
    </row>
    <row r="160" customFormat="false" ht="12" hidden="false" customHeight="false" outlineLevel="0" collapsed="false">
      <c r="A160" s="145"/>
      <c r="B160" s="429"/>
      <c r="C160" s="443"/>
      <c r="D160" s="429" t="s">
        <v>520</v>
      </c>
      <c r="E160" s="429" t="n">
        <v>2</v>
      </c>
      <c r="F160" s="429" t="n">
        <v>59</v>
      </c>
      <c r="G160" s="297" t="s">
        <v>387</v>
      </c>
      <c r="H160" s="443" t="n">
        <f aca="false">'PROG.III'!C549</f>
        <v>3033005.42</v>
      </c>
      <c r="I160" s="467"/>
    </row>
    <row r="161" customFormat="false" ht="12" hidden="false" customHeight="false" outlineLevel="0" collapsed="false">
      <c r="A161" s="145"/>
      <c r="B161" s="429"/>
      <c r="C161" s="443"/>
      <c r="D161" s="429" t="s">
        <v>520</v>
      </c>
      <c r="E161" s="429" t="n">
        <v>2</v>
      </c>
      <c r="F161" s="429" t="n">
        <v>60</v>
      </c>
      <c r="G161" s="297" t="str">
        <f aca="false">'PROG.III'!B563</f>
        <v>Demarcación, Alcantarillado, Alquiler de maquinaria y aceras (Terraza Café hacia Rodeo) </v>
      </c>
      <c r="H161" s="443" t="n">
        <f aca="false">'PROG.III'!C570</f>
        <v>10000000</v>
      </c>
      <c r="I161" s="467"/>
    </row>
    <row r="162" customFormat="false" ht="12" hidden="false" customHeight="false" outlineLevel="0" collapsed="false">
      <c r="A162" s="145"/>
      <c r="B162" s="429"/>
      <c r="C162" s="443"/>
      <c r="D162" s="429" t="s">
        <v>520</v>
      </c>
      <c r="E162" s="429" t="n">
        <v>2</v>
      </c>
      <c r="F162" s="429" t="n">
        <v>61</v>
      </c>
      <c r="G162" s="297" t="str">
        <f aca="false">'PROG.III'!B583</f>
        <v>Construcción de Acera Escuela La Sabana </v>
      </c>
      <c r="H162" s="443" t="n">
        <f aca="false">'PROG.III'!C597</f>
        <v>15940000</v>
      </c>
      <c r="I162" s="467"/>
    </row>
    <row r="163" customFormat="false" ht="12" hidden="false" customHeight="false" outlineLevel="0" collapsed="false">
      <c r="A163" s="145"/>
      <c r="B163" s="429"/>
      <c r="C163" s="443"/>
      <c r="D163" s="429" t="s">
        <v>520</v>
      </c>
      <c r="E163" s="429" t="n">
        <v>2</v>
      </c>
      <c r="F163" s="429" t="n">
        <v>62</v>
      </c>
      <c r="G163" s="297" t="str">
        <f aca="false">'PROG.III'!B612</f>
        <v>Cunetas Calle ANDE y Calle 3</v>
      </c>
      <c r="H163" s="443" t="n">
        <f aca="false">'PROG.III'!C626</f>
        <v>6650000</v>
      </c>
      <c r="I163" s="467"/>
    </row>
    <row r="164" customFormat="false" ht="24" hidden="false" customHeight="false" outlineLevel="0" collapsed="false">
      <c r="A164" s="145"/>
      <c r="B164" s="429"/>
      <c r="C164" s="443"/>
      <c r="D164" s="429" t="s">
        <v>520</v>
      </c>
      <c r="E164" s="429" t="n">
        <v>2</v>
      </c>
      <c r="F164" s="429" t="n">
        <v>63</v>
      </c>
      <c r="G164" s="468" t="str">
        <f aca="false">'PROG.III'!B640</f>
        <v>Construcción de Cunetas en Camino San Martín parte que contienen Base Asfáltica</v>
      </c>
      <c r="H164" s="443" t="n">
        <f aca="false">'PROG.III'!C647</f>
        <v>15000000</v>
      </c>
      <c r="I164" s="467"/>
    </row>
    <row r="165" customFormat="false" ht="12" hidden="false" customHeight="false" outlineLevel="0" collapsed="false">
      <c r="A165" s="145"/>
      <c r="B165" s="429"/>
      <c r="C165" s="443"/>
      <c r="D165" s="429" t="s">
        <v>520</v>
      </c>
      <c r="E165" s="429" t="n">
        <v>2</v>
      </c>
      <c r="F165" s="429" t="n">
        <v>64</v>
      </c>
      <c r="G165" s="297" t="str">
        <f aca="false">'PROG.III'!B660</f>
        <v>Cuneteo Caminos Distrito partes de Prioridad San Lorenzo</v>
      </c>
      <c r="H165" s="443" t="n">
        <f aca="false">'PROG.III'!C667</f>
        <v>47921000</v>
      </c>
      <c r="I165" s="467"/>
    </row>
    <row r="166" customFormat="false" ht="24" hidden="false" customHeight="false" outlineLevel="0" collapsed="false">
      <c r="A166" s="145"/>
      <c r="B166" s="429"/>
      <c r="C166" s="443"/>
      <c r="D166" s="429" t="s">
        <v>520</v>
      </c>
      <c r="E166" s="429" t="n">
        <v>2</v>
      </c>
      <c r="F166" s="429" t="n">
        <v>65</v>
      </c>
      <c r="G166" s="468" t="str">
        <f aca="false">'PROG.III'!B680</f>
        <v>Cunetas, Cajas de Registro, aceras, caminos distrito San Carlos donde se requiera con mas prioridad </v>
      </c>
      <c r="H166" s="443" t="n">
        <f aca="false">'PROG.III'!C686</f>
        <v>24980000</v>
      </c>
      <c r="I166" s="467"/>
    </row>
    <row r="167" customFormat="false" ht="12" hidden="false" customHeight="false" outlineLevel="0" collapsed="false">
      <c r="A167" s="145"/>
      <c r="B167" s="429"/>
      <c r="C167" s="443"/>
      <c r="D167" s="429" t="s">
        <v>520</v>
      </c>
      <c r="E167" s="429" t="n">
        <v>2</v>
      </c>
      <c r="F167" s="429" t="n">
        <v>66</v>
      </c>
      <c r="G167" s="297" t="str">
        <f aca="false">'PROG.III'!B701</f>
        <v>Intervención Obra Gris, Camino Nápoles</v>
      </c>
      <c r="H167" s="443" t="n">
        <f aca="false">'PROG.III'!C708</f>
        <v>49653500</v>
      </c>
      <c r="I167" s="467"/>
    </row>
    <row r="168" customFormat="false" ht="12" hidden="false" customHeight="false" outlineLevel="0" collapsed="false">
      <c r="A168" s="145"/>
      <c r="B168" s="429"/>
      <c r="C168" s="443"/>
      <c r="D168" s="429" t="s">
        <v>520</v>
      </c>
      <c r="E168" s="429" t="n">
        <v>2</v>
      </c>
      <c r="F168" s="429" t="n">
        <v>67</v>
      </c>
      <c r="G168" s="297" t="str">
        <f aca="false">'PROG.III'!B721</f>
        <v>Construcción Aceras, Cunetas y rampas camino Los Cruz </v>
      </c>
      <c r="H168" s="443" t="n">
        <f aca="false">'PROG.III'!C727</f>
        <v>28692000</v>
      </c>
      <c r="I168" s="467"/>
    </row>
    <row r="169" customFormat="false" ht="24" hidden="false" customHeight="false" outlineLevel="0" collapsed="false">
      <c r="A169" s="145"/>
      <c r="B169" s="429"/>
      <c r="C169" s="443"/>
      <c r="D169" s="429" t="s">
        <v>520</v>
      </c>
      <c r="E169" s="429" t="n">
        <v>2</v>
      </c>
      <c r="F169" s="429" t="n">
        <v>68</v>
      </c>
      <c r="G169" s="468" t="str">
        <f aca="false">'PROG.III'!B739</f>
        <v>Construcción Acera, rampas, Cunetas y Alcantarillado Camino Placa El Rodeo</v>
      </c>
      <c r="H169" s="443" t="n">
        <f aca="false">'PROG.III'!C746</f>
        <v>57752000</v>
      </c>
      <c r="I169" s="467"/>
    </row>
    <row r="170" customFormat="false" ht="12" hidden="false" customHeight="false" outlineLevel="0" collapsed="false">
      <c r="A170" s="145"/>
      <c r="B170" s="429"/>
      <c r="C170" s="443"/>
      <c r="D170" s="429" t="s">
        <v>520</v>
      </c>
      <c r="E170" s="429" t="n">
        <v>2</v>
      </c>
      <c r="F170" s="429" t="n">
        <v>69</v>
      </c>
      <c r="G170" s="468" t="str">
        <f aca="false">'PROG.III'!B760</f>
        <v>Construcción de Acera c/baranda s/ Puente entrada Clínica CCSS</v>
      </c>
      <c r="H170" s="443" t="n">
        <f aca="false">'PROG.III'!C767</f>
        <v>2754861</v>
      </c>
      <c r="I170" s="467"/>
    </row>
    <row r="171" customFormat="false" ht="12" hidden="true" customHeight="false" outlineLevel="0" collapsed="false">
      <c r="A171" s="145"/>
      <c r="B171" s="429"/>
      <c r="C171" s="443"/>
      <c r="D171" s="429" t="s">
        <v>520</v>
      </c>
      <c r="E171" s="429" t="n">
        <v>2</v>
      </c>
      <c r="F171" s="429"/>
      <c r="G171" s="468"/>
      <c r="H171" s="443"/>
      <c r="I171" s="467"/>
    </row>
    <row r="172" customFormat="false" ht="12" hidden="true" customHeight="false" outlineLevel="0" collapsed="false">
      <c r="A172" s="145"/>
      <c r="B172" s="429"/>
      <c r="C172" s="443"/>
      <c r="D172" s="429" t="s">
        <v>520</v>
      </c>
      <c r="E172" s="429" t="n">
        <v>2</v>
      </c>
      <c r="F172" s="429"/>
      <c r="G172" s="468"/>
      <c r="H172" s="443"/>
      <c r="I172" s="467"/>
    </row>
    <row r="173" customFormat="false" ht="12" hidden="true" customHeight="false" outlineLevel="0" collapsed="false">
      <c r="A173" s="145"/>
      <c r="B173" s="429"/>
      <c r="C173" s="443"/>
      <c r="D173" s="429" t="s">
        <v>520</v>
      </c>
      <c r="E173" s="429" t="n">
        <v>2</v>
      </c>
      <c r="F173" s="429"/>
      <c r="H173" s="443"/>
      <c r="I173" s="467"/>
    </row>
    <row r="174" customFormat="false" ht="12" hidden="true" customHeight="false" outlineLevel="0" collapsed="false">
      <c r="A174" s="145"/>
      <c r="B174" s="429"/>
      <c r="C174" s="443"/>
      <c r="D174" s="429" t="s">
        <v>520</v>
      </c>
      <c r="E174" s="429" t="n">
        <v>2</v>
      </c>
      <c r="F174" s="429"/>
      <c r="H174" s="443"/>
      <c r="I174" s="467"/>
    </row>
    <row r="175" customFormat="false" ht="12" hidden="true" customHeight="false" outlineLevel="0" collapsed="false">
      <c r="A175" s="145"/>
      <c r="B175" s="429"/>
      <c r="C175" s="443"/>
      <c r="D175" s="429" t="s">
        <v>520</v>
      </c>
      <c r="E175" s="429" t="n">
        <v>2</v>
      </c>
      <c r="F175" s="429"/>
      <c r="G175" s="468"/>
      <c r="H175" s="443"/>
      <c r="I175" s="467"/>
    </row>
    <row r="176" customFormat="false" ht="12" hidden="true" customHeight="false" outlineLevel="0" collapsed="false">
      <c r="A176" s="145"/>
      <c r="B176" s="429"/>
      <c r="C176" s="443"/>
      <c r="D176" s="429" t="s">
        <v>520</v>
      </c>
      <c r="E176" s="429" t="n">
        <v>2</v>
      </c>
      <c r="F176" s="429"/>
      <c r="G176" s="468"/>
      <c r="H176" s="443"/>
      <c r="I176" s="467"/>
    </row>
    <row r="177" customFormat="false" ht="12" hidden="true" customHeight="false" outlineLevel="0" collapsed="false">
      <c r="A177" s="145"/>
      <c r="B177" s="429"/>
      <c r="C177" s="443"/>
      <c r="D177" s="429" t="s">
        <v>520</v>
      </c>
      <c r="E177" s="429" t="n">
        <v>2</v>
      </c>
      <c r="F177" s="429"/>
      <c r="G177" s="468"/>
      <c r="H177" s="443"/>
      <c r="I177" s="467"/>
    </row>
    <row r="178" customFormat="false" ht="12" hidden="true" customHeight="false" outlineLevel="0" collapsed="false">
      <c r="A178" s="145"/>
      <c r="B178" s="429"/>
      <c r="C178" s="443"/>
      <c r="D178" s="429" t="s">
        <v>520</v>
      </c>
      <c r="E178" s="429" t="n">
        <v>2</v>
      </c>
      <c r="F178" s="429"/>
      <c r="G178" s="468"/>
      <c r="H178" s="443"/>
      <c r="I178" s="467"/>
    </row>
    <row r="179" customFormat="false" ht="12" hidden="true" customHeight="false" outlineLevel="0" collapsed="false">
      <c r="A179" s="145"/>
      <c r="B179" s="429"/>
      <c r="C179" s="443"/>
      <c r="D179" s="429" t="s">
        <v>520</v>
      </c>
      <c r="E179" s="429" t="n">
        <v>2</v>
      </c>
      <c r="F179" s="429"/>
      <c r="G179" s="468"/>
      <c r="H179" s="443"/>
      <c r="I179" s="467"/>
    </row>
    <row r="180" customFormat="false" ht="12" hidden="true" customHeight="false" outlineLevel="0" collapsed="false">
      <c r="A180" s="145"/>
      <c r="B180" s="429"/>
      <c r="C180" s="443"/>
      <c r="D180" s="429" t="s">
        <v>520</v>
      </c>
      <c r="E180" s="429" t="n">
        <v>2</v>
      </c>
      <c r="F180" s="429"/>
      <c r="G180" s="468"/>
      <c r="H180" s="443"/>
      <c r="I180" s="467"/>
    </row>
    <row r="181" customFormat="false" ht="12" hidden="true" customHeight="false" outlineLevel="0" collapsed="false">
      <c r="A181" s="145"/>
      <c r="B181" s="429"/>
      <c r="C181" s="443"/>
      <c r="D181" s="429" t="s">
        <v>520</v>
      </c>
      <c r="E181" s="429" t="n">
        <v>2</v>
      </c>
      <c r="F181" s="429"/>
      <c r="G181" s="468"/>
      <c r="H181" s="443"/>
      <c r="I181" s="467"/>
    </row>
    <row r="182" customFormat="false" ht="12" hidden="true" customHeight="false" outlineLevel="0" collapsed="false">
      <c r="A182" s="145"/>
      <c r="B182" s="429"/>
      <c r="C182" s="443"/>
      <c r="D182" s="429" t="s">
        <v>520</v>
      </c>
      <c r="E182" s="429" t="n">
        <v>2</v>
      </c>
      <c r="F182" s="429"/>
      <c r="G182" s="468"/>
      <c r="H182" s="443"/>
      <c r="I182" s="467"/>
    </row>
    <row r="183" customFormat="false" ht="12" hidden="true" customHeight="false" outlineLevel="0" collapsed="false">
      <c r="A183" s="145"/>
      <c r="B183" s="429"/>
      <c r="C183" s="443"/>
      <c r="D183" s="429" t="s">
        <v>520</v>
      </c>
      <c r="E183" s="429" t="n">
        <v>2</v>
      </c>
      <c r="F183" s="429"/>
      <c r="G183" s="468"/>
      <c r="H183" s="443"/>
      <c r="I183" s="467"/>
    </row>
    <row r="184" customFormat="false" ht="12" hidden="true" customHeight="false" outlineLevel="0" collapsed="false">
      <c r="A184" s="145"/>
      <c r="B184" s="429"/>
      <c r="C184" s="443"/>
      <c r="D184" s="429" t="s">
        <v>520</v>
      </c>
      <c r="E184" s="429" t="n">
        <v>2</v>
      </c>
      <c r="F184" s="429"/>
      <c r="G184" s="468"/>
      <c r="H184" s="443"/>
      <c r="I184" s="467"/>
    </row>
    <row r="185" customFormat="false" ht="12" hidden="true" customHeight="false" outlineLevel="0" collapsed="false">
      <c r="A185" s="145"/>
      <c r="B185" s="429"/>
      <c r="C185" s="443"/>
      <c r="D185" s="429" t="s">
        <v>520</v>
      </c>
      <c r="E185" s="429" t="n">
        <v>2</v>
      </c>
      <c r="F185" s="429"/>
      <c r="G185" s="468"/>
      <c r="H185" s="443"/>
      <c r="I185" s="467"/>
    </row>
    <row r="186" customFormat="false" ht="12" hidden="true" customHeight="false" outlineLevel="0" collapsed="false">
      <c r="A186" s="145"/>
      <c r="B186" s="429"/>
      <c r="C186" s="443"/>
      <c r="D186" s="429" t="s">
        <v>520</v>
      </c>
      <c r="E186" s="429" t="n">
        <v>2</v>
      </c>
      <c r="F186" s="429"/>
      <c r="G186" s="468"/>
      <c r="H186" s="443"/>
      <c r="I186" s="467"/>
    </row>
    <row r="187" customFormat="false" ht="12" hidden="true" customHeight="false" outlineLevel="0" collapsed="false">
      <c r="A187" s="145"/>
      <c r="B187" s="429"/>
      <c r="C187" s="443"/>
      <c r="D187" s="429" t="s">
        <v>520</v>
      </c>
      <c r="E187" s="429" t="n">
        <v>2</v>
      </c>
      <c r="F187" s="429"/>
      <c r="G187" s="468"/>
      <c r="H187" s="443"/>
      <c r="I187" s="467"/>
    </row>
    <row r="188" customFormat="false" ht="12" hidden="false" customHeight="true" outlineLevel="0" collapsed="false">
      <c r="A188" s="145"/>
      <c r="B188" s="429"/>
      <c r="C188" s="443"/>
      <c r="D188" s="429" t="s">
        <v>520</v>
      </c>
      <c r="E188" s="429" t="n">
        <v>6</v>
      </c>
      <c r="F188" s="429" t="n">
        <v>7</v>
      </c>
      <c r="G188" s="468" t="s">
        <v>568</v>
      </c>
      <c r="H188" s="443" t="n">
        <v>75000000</v>
      </c>
      <c r="I188" s="467"/>
    </row>
    <row r="189" customFormat="false" ht="12" hidden="false" customHeight="true" outlineLevel="0" collapsed="false">
      <c r="A189" s="145"/>
      <c r="B189" s="429"/>
      <c r="C189" s="443"/>
      <c r="D189" s="429"/>
      <c r="E189" s="429"/>
      <c r="F189" s="429"/>
      <c r="G189" s="468"/>
      <c r="H189" s="443"/>
      <c r="I189" s="467"/>
    </row>
    <row r="190" customFormat="false" ht="12" hidden="false" customHeight="false" outlineLevel="0" collapsed="false">
      <c r="A190" s="145"/>
      <c r="B190" s="429"/>
      <c r="C190" s="443"/>
      <c r="D190" s="429"/>
      <c r="E190" s="429"/>
      <c r="F190" s="429"/>
      <c r="H190" s="443" t="n">
        <f aca="false">SUM(H156:H188)</f>
        <v>498485318.39</v>
      </c>
      <c r="I190" s="467" t="n">
        <f aca="false">498485318.39-H190</f>
        <v>0</v>
      </c>
      <c r="J190" s="436" t="n">
        <f aca="false">+C156-H190</f>
        <v>0</v>
      </c>
    </row>
    <row r="191" customFormat="false" ht="12.75" hidden="false" customHeight="false" outlineLevel="0" collapsed="false">
      <c r="A191" s="441"/>
      <c r="C191" s="443"/>
      <c r="D191" s="429"/>
      <c r="E191" s="429"/>
      <c r="F191" s="429"/>
      <c r="H191" s="443"/>
      <c r="J191" s="55"/>
    </row>
    <row r="192" customFormat="false" ht="12" hidden="true" customHeight="false" outlineLevel="0" collapsed="false">
      <c r="A192" s="145" t="s">
        <v>569</v>
      </c>
      <c r="B192" s="443" t="s">
        <v>570</v>
      </c>
      <c r="C192" s="443" t="n">
        <v>0</v>
      </c>
      <c r="D192" s="429" t="s">
        <v>520</v>
      </c>
      <c r="E192" s="429" t="n">
        <v>2</v>
      </c>
      <c r="F192" s="429" t="n">
        <v>1</v>
      </c>
      <c r="G192" s="433" t="s">
        <v>565</v>
      </c>
      <c r="H192" s="443"/>
      <c r="J192" s="436"/>
    </row>
    <row r="193" customFormat="false" ht="12" hidden="true" customHeight="false" outlineLevel="0" collapsed="false">
      <c r="C193" s="443"/>
      <c r="D193" s="429" t="s">
        <v>520</v>
      </c>
      <c r="E193" s="429" t="n">
        <v>2</v>
      </c>
      <c r="F193" s="429" t="n">
        <v>58</v>
      </c>
      <c r="G193" s="297" t="s">
        <v>571</v>
      </c>
      <c r="H193" s="443" t="n">
        <v>0</v>
      </c>
    </row>
    <row r="194" customFormat="false" ht="12" hidden="true" customHeight="false" outlineLevel="0" collapsed="false">
      <c r="A194" s="429"/>
      <c r="B194" s="145"/>
      <c r="C194" s="443"/>
      <c r="D194" s="429" t="s">
        <v>520</v>
      </c>
      <c r="E194" s="429" t="n">
        <v>2</v>
      </c>
      <c r="F194" s="429" t="n">
        <v>59</v>
      </c>
      <c r="G194" s="433" t="str">
        <f aca="false">+'PROG.III'!B504</f>
        <v>Contrapartida MOPT/BID II etapa</v>
      </c>
      <c r="H194" s="443"/>
      <c r="I194" s="436"/>
    </row>
    <row r="195" customFormat="false" ht="12" hidden="true" customHeight="false" outlineLevel="0" collapsed="false">
      <c r="A195" s="145"/>
      <c r="B195" s="145"/>
      <c r="C195" s="443"/>
      <c r="D195" s="429" t="s">
        <v>520</v>
      </c>
      <c r="E195" s="429" t="n">
        <v>2</v>
      </c>
      <c r="F195" s="429" t="n">
        <v>60</v>
      </c>
      <c r="G195" s="433" t="str">
        <f aca="false">+'PROG.III'!B524</f>
        <v>Obras de Alcantarillado sobre las rutas de Escuela Japón y recarpeteo de Calle Liceo-Rodeo Intersección CAIS, según Oficio MTSC-460-2019 enviado por Concejo Municipal y solicitado por la Asociación de Desarrollo Integral de Santa Cecilia, Oficio A.D.I. Santa Cecilia 041-2019. </v>
      </c>
      <c r="H195" s="443"/>
      <c r="I195" s="436"/>
      <c r="J195" s="436"/>
    </row>
    <row r="196" customFormat="false" ht="12" hidden="true" customHeight="false" outlineLevel="0" collapsed="false">
      <c r="A196" s="145"/>
      <c r="B196" s="145"/>
      <c r="C196" s="443"/>
      <c r="D196" s="429" t="s">
        <v>520</v>
      </c>
      <c r="E196" s="429" t="n">
        <v>2</v>
      </c>
      <c r="F196" s="429" t="n">
        <v>61</v>
      </c>
      <c r="G196" s="433" t="str">
        <f aca="false">+'PROG.III'!B543</f>
        <v>Proyecto Señalización en varios caminos del Distrito de San Lorenzo</v>
      </c>
      <c r="H196" s="443"/>
    </row>
    <row r="197" customFormat="false" ht="12" hidden="true" customHeight="false" outlineLevel="0" collapsed="false">
      <c r="C197" s="443"/>
      <c r="D197" s="429" t="s">
        <v>520</v>
      </c>
      <c r="E197" s="429" t="n">
        <v>2</v>
      </c>
      <c r="F197" s="429" t="n">
        <v>62</v>
      </c>
      <c r="G197" s="433" t="str">
        <f aca="false">+'PROG.III'!B563</f>
        <v>Demarcación, Alcantarillado, Alquiler de maquinaria y aceras (Terraza Café hacia Rodeo) </v>
      </c>
      <c r="H197" s="443"/>
      <c r="I197" s="440"/>
    </row>
    <row r="198" customFormat="false" ht="12" hidden="true" customHeight="false" outlineLevel="0" collapsed="false">
      <c r="C198" s="443"/>
      <c r="D198" s="429"/>
      <c r="E198" s="429"/>
      <c r="F198" s="429" t="n">
        <v>63</v>
      </c>
      <c r="G198" s="433" t="str">
        <f aca="false">+'PROG.III'!B583</f>
        <v>Construcción de Acera Escuela La Sabana </v>
      </c>
      <c r="H198" s="443"/>
      <c r="I198" s="440"/>
    </row>
    <row r="199" customFormat="false" ht="12" hidden="true" customHeight="false" outlineLevel="0" collapsed="false">
      <c r="A199" s="145"/>
      <c r="B199" s="443"/>
      <c r="C199" s="443"/>
      <c r="D199" s="429" t="s">
        <v>520</v>
      </c>
      <c r="E199" s="429" t="n">
        <v>2</v>
      </c>
      <c r="F199" s="429" t="n">
        <v>64</v>
      </c>
      <c r="G199" s="433" t="str">
        <f aca="false">+'PROG.III'!B612</f>
        <v>Cunetas Calle ANDE y Calle 3</v>
      </c>
      <c r="H199" s="443"/>
      <c r="J199" s="436"/>
      <c r="K199" s="436"/>
    </row>
    <row r="200" customFormat="false" ht="12" hidden="true" customHeight="false" outlineLevel="0" collapsed="false">
      <c r="A200" s="145"/>
      <c r="B200" s="443"/>
      <c r="C200" s="443"/>
      <c r="D200" s="429" t="s">
        <v>520</v>
      </c>
      <c r="E200" s="429" t="n">
        <v>2</v>
      </c>
      <c r="F200" s="429" t="n">
        <v>65</v>
      </c>
      <c r="G200" s="433" t="str">
        <f aca="false">+'PROG.III'!B640</f>
        <v>Construcción de Cunetas en Camino San Martín parte que contienen Base Asfáltica</v>
      </c>
      <c r="H200" s="443"/>
      <c r="J200" s="436"/>
      <c r="K200" s="436"/>
    </row>
    <row r="201" customFormat="false" ht="12" hidden="true" customHeight="false" outlineLevel="0" collapsed="false">
      <c r="A201" s="145"/>
      <c r="B201" s="443"/>
      <c r="C201" s="443"/>
      <c r="D201" s="429" t="s">
        <v>520</v>
      </c>
      <c r="E201" s="429" t="n">
        <v>2</v>
      </c>
      <c r="F201" s="429" t="n">
        <v>66</v>
      </c>
      <c r="G201" s="433" t="str">
        <f aca="false">+'PROG.III'!B660</f>
        <v>Cuneteo Caminos Distrito partes de Prioridad San Lorenzo</v>
      </c>
      <c r="H201" s="443"/>
      <c r="J201" s="436"/>
      <c r="K201" s="436"/>
    </row>
    <row r="202" customFormat="false" ht="12" hidden="true" customHeight="false" outlineLevel="0" collapsed="false">
      <c r="A202" s="145"/>
      <c r="B202" s="443"/>
      <c r="C202" s="443"/>
      <c r="D202" s="429" t="s">
        <v>520</v>
      </c>
      <c r="E202" s="429" t="n">
        <v>2</v>
      </c>
      <c r="F202" s="429" t="n">
        <v>67</v>
      </c>
      <c r="G202" s="433" t="str">
        <f aca="false">+'PROG.III'!B680</f>
        <v>Cunetas, Cajas de Registro, aceras, caminos distrito San Carlos donde se requiera con mas prioridad </v>
      </c>
      <c r="H202" s="443"/>
      <c r="J202" s="436"/>
      <c r="K202" s="436"/>
    </row>
    <row r="203" customFormat="false" ht="12" hidden="true" customHeight="false" outlineLevel="0" collapsed="false">
      <c r="A203" s="145"/>
      <c r="B203" s="443"/>
      <c r="C203" s="443"/>
      <c r="D203" s="429" t="s">
        <v>520</v>
      </c>
      <c r="E203" s="429" t="n">
        <v>2</v>
      </c>
      <c r="F203" s="429" t="n">
        <v>68</v>
      </c>
      <c r="G203" s="433" t="str">
        <f aca="false">+'PROG.III'!B701</f>
        <v>Intervención Obra Gris, Camino Nápoles</v>
      </c>
      <c r="H203" s="443"/>
      <c r="J203" s="436"/>
      <c r="K203" s="436"/>
    </row>
    <row r="204" customFormat="false" ht="12" hidden="true" customHeight="false" outlineLevel="0" collapsed="false">
      <c r="A204" s="145"/>
      <c r="B204" s="443"/>
      <c r="C204" s="443"/>
      <c r="D204" s="429" t="s">
        <v>520</v>
      </c>
      <c r="E204" s="429" t="n">
        <v>2</v>
      </c>
      <c r="F204" s="429" t="n">
        <v>69</v>
      </c>
      <c r="G204" s="433" t="str">
        <f aca="false">+'PROG.III'!B721</f>
        <v>Construcción Aceras, Cunetas y rampas camino Los Cruz </v>
      </c>
      <c r="H204" s="443"/>
      <c r="J204" s="436"/>
      <c r="K204" s="436"/>
    </row>
    <row r="205" customFormat="false" ht="12" hidden="true" customHeight="false" outlineLevel="0" collapsed="false">
      <c r="A205" s="145"/>
      <c r="B205" s="443"/>
      <c r="C205" s="443"/>
      <c r="D205" s="429" t="s">
        <v>520</v>
      </c>
      <c r="E205" s="429" t="n">
        <v>2</v>
      </c>
      <c r="F205" s="429" t="n">
        <v>70</v>
      </c>
      <c r="G205" s="433" t="str">
        <f aca="false">+'PROG.III'!B739</f>
        <v>Construcción Acera, rampas, Cunetas y Alcantarillado Camino Placa El Rodeo</v>
      </c>
      <c r="H205" s="443"/>
      <c r="J205" s="436"/>
      <c r="K205" s="436"/>
    </row>
    <row r="206" customFormat="false" ht="12" hidden="true" customHeight="false" outlineLevel="0" collapsed="false">
      <c r="A206" s="145"/>
      <c r="B206" s="443"/>
      <c r="C206" s="443"/>
      <c r="D206" s="429" t="s">
        <v>520</v>
      </c>
      <c r="E206" s="429" t="n">
        <v>2</v>
      </c>
      <c r="F206" s="429" t="n">
        <v>71</v>
      </c>
      <c r="G206" s="433" t="str">
        <f aca="false">+'PROG.III'!B760</f>
        <v>Construcción de Acera c/baranda s/ Puente entrada Clínica CCSS</v>
      </c>
      <c r="H206" s="443"/>
      <c r="J206" s="469"/>
      <c r="K206" s="436"/>
    </row>
    <row r="207" customFormat="false" ht="12" hidden="true" customHeight="false" outlineLevel="0" collapsed="false">
      <c r="A207" s="145"/>
      <c r="B207" s="443"/>
      <c r="C207" s="443"/>
      <c r="D207" s="429" t="s">
        <v>520</v>
      </c>
      <c r="E207" s="429" t="n">
        <v>2</v>
      </c>
      <c r="F207" s="429" t="n">
        <v>72</v>
      </c>
      <c r="G207" s="433" t="n">
        <f aca="false">+'PROG.III'!B779</f>
        <v>0</v>
      </c>
      <c r="H207" s="443"/>
      <c r="J207" s="436"/>
      <c r="K207" s="436"/>
    </row>
    <row r="208" customFormat="false" ht="12" hidden="true" customHeight="false" outlineLevel="0" collapsed="false">
      <c r="A208" s="145"/>
      <c r="B208" s="443"/>
      <c r="C208" s="443"/>
      <c r="D208" s="429" t="s">
        <v>520</v>
      </c>
      <c r="E208" s="429" t="n">
        <v>2</v>
      </c>
      <c r="F208" s="429" t="n">
        <v>73</v>
      </c>
      <c r="G208" s="433" t="n">
        <f aca="false">+'PROG.III'!B799</f>
        <v>0</v>
      </c>
      <c r="H208" s="443"/>
      <c r="J208" s="436"/>
      <c r="K208" s="436"/>
    </row>
    <row r="209" customFormat="false" ht="12" hidden="true" customHeight="false" outlineLevel="0" collapsed="false">
      <c r="A209" s="145"/>
      <c r="B209" s="443"/>
      <c r="C209" s="443"/>
      <c r="D209" s="429" t="s">
        <v>520</v>
      </c>
      <c r="E209" s="429" t="n">
        <v>2</v>
      </c>
      <c r="F209" s="429" t="n">
        <v>74</v>
      </c>
      <c r="G209" s="433" t="n">
        <f aca="false">+'PROG.III'!B818</f>
        <v>0</v>
      </c>
      <c r="H209" s="443"/>
      <c r="J209" s="436"/>
      <c r="K209" s="436"/>
    </row>
    <row r="210" customFormat="false" ht="12" hidden="true" customHeight="false" outlineLevel="0" collapsed="false">
      <c r="A210" s="145"/>
      <c r="B210" s="443"/>
      <c r="C210" s="443"/>
      <c r="D210" s="429" t="s">
        <v>520</v>
      </c>
      <c r="E210" s="429" t="n">
        <v>2</v>
      </c>
      <c r="F210" s="429" t="n">
        <v>75</v>
      </c>
      <c r="G210" s="433" t="n">
        <f aca="false">+'PROG.III'!B841</f>
        <v>0</v>
      </c>
      <c r="H210" s="443"/>
      <c r="I210" s="440"/>
      <c r="J210" s="436"/>
      <c r="K210" s="436"/>
    </row>
    <row r="211" customFormat="false" ht="12" hidden="true" customHeight="false" outlineLevel="0" collapsed="false">
      <c r="A211" s="145"/>
      <c r="B211" s="443"/>
      <c r="C211" s="443"/>
      <c r="D211" s="429" t="s">
        <v>520</v>
      </c>
      <c r="E211" s="429" t="n">
        <v>2</v>
      </c>
      <c r="F211" s="429" t="n">
        <v>76</v>
      </c>
      <c r="G211" s="433" t="str">
        <f aca="false">+'PROG.III'!B863</f>
        <v>Camino Bajo San José cod 105-202, obras de mitigación deslizamiento cuesta Antonio Vargas</v>
      </c>
      <c r="H211" s="443"/>
      <c r="J211" s="436"/>
      <c r="K211" s="436"/>
    </row>
    <row r="212" customFormat="false" ht="12" hidden="true" customHeight="false" outlineLevel="0" collapsed="false">
      <c r="A212" s="145"/>
      <c r="B212" s="443"/>
      <c r="C212" s="443"/>
      <c r="D212" s="429" t="s">
        <v>520</v>
      </c>
      <c r="E212" s="429" t="n">
        <v>2</v>
      </c>
      <c r="F212" s="429" t="n">
        <v>77</v>
      </c>
      <c r="G212" s="433" t="str">
        <f aca="false">+'PROG.III'!B882</f>
        <v>Camino plaza San Jerónimo cod 105-219, sector de asfalto iniciando en la escuela Alto San Juan</v>
      </c>
      <c r="H212" s="443"/>
      <c r="J212" s="436"/>
      <c r="K212" s="436"/>
    </row>
    <row r="213" customFormat="false" ht="12" hidden="true" customHeight="false" outlineLevel="0" collapsed="false">
      <c r="A213" s="145"/>
      <c r="B213" s="443"/>
      <c r="C213" s="443"/>
      <c r="D213" s="429" t="s">
        <v>520</v>
      </c>
      <c r="E213" s="429" t="n">
        <v>2</v>
      </c>
      <c r="F213" s="429" t="n">
        <v>78</v>
      </c>
      <c r="G213" s="433" t="str">
        <f aca="false">+'PROG.III'!B901</f>
        <v>Señalización horizontal y vertical, aceras y alcantarillas</v>
      </c>
      <c r="H213" s="443"/>
      <c r="J213" s="436"/>
      <c r="K213" s="436"/>
    </row>
    <row r="214" customFormat="false" ht="12" hidden="true" customHeight="false" outlineLevel="0" collapsed="false">
      <c r="A214" s="145"/>
      <c r="B214" s="443"/>
      <c r="C214" s="443"/>
      <c r="D214" s="429" t="s">
        <v>520</v>
      </c>
      <c r="E214" s="429" t="n">
        <v>2</v>
      </c>
      <c r="F214" s="429" t="n">
        <v>79</v>
      </c>
      <c r="G214" s="433" t="str">
        <f aca="false">+'PROG.III'!B918</f>
        <v>Alcantarillado calle la Juanita cod 105-130</v>
      </c>
      <c r="H214" s="443"/>
      <c r="J214" s="436"/>
      <c r="K214" s="436"/>
    </row>
    <row r="215" customFormat="false" ht="12" hidden="true" customHeight="false" outlineLevel="0" collapsed="false">
      <c r="A215" s="145"/>
      <c r="B215" s="443"/>
      <c r="C215" s="443"/>
      <c r="D215" s="429" t="s">
        <v>520</v>
      </c>
      <c r="E215" s="429" t="n">
        <v>1</v>
      </c>
      <c r="F215" s="429"/>
      <c r="G215" s="433" t="str">
        <f aca="false">+'PROG.III'!B2174</f>
        <v>CONSTRUCCION DE  PLANTEL PARA UTGV      </v>
      </c>
      <c r="H215" s="443"/>
      <c r="J215" s="436"/>
      <c r="K215" s="436"/>
    </row>
    <row r="216" customFormat="false" ht="12" hidden="true" customHeight="false" outlineLevel="0" collapsed="false">
      <c r="A216" s="145"/>
      <c r="B216" s="443"/>
      <c r="C216" s="443"/>
      <c r="D216" s="429"/>
      <c r="E216" s="429"/>
      <c r="F216" s="429"/>
      <c r="G216" s="433"/>
      <c r="H216" s="443" t="n">
        <f aca="false">SUM(H192:H215)</f>
        <v>0</v>
      </c>
      <c r="J216" s="436"/>
      <c r="K216" s="436"/>
    </row>
    <row r="217" customFormat="false" ht="12" hidden="true" customHeight="false" outlineLevel="0" collapsed="false">
      <c r="A217" s="429"/>
      <c r="B217" s="429"/>
      <c r="C217" s="439"/>
      <c r="D217" s="145"/>
      <c r="E217" s="145"/>
      <c r="F217" s="145"/>
      <c r="G217" s="441"/>
      <c r="H217" s="443"/>
      <c r="I217" s="436"/>
      <c r="J217" s="436"/>
    </row>
    <row r="218" s="473" customFormat="true" ht="12" hidden="false" customHeight="false" outlineLevel="0" collapsed="false">
      <c r="A218" s="429"/>
      <c r="B218" s="429"/>
      <c r="C218" s="439"/>
      <c r="D218" s="470"/>
      <c r="E218" s="470"/>
      <c r="F218" s="471"/>
      <c r="G218" s="450"/>
      <c r="H218" s="443"/>
      <c r="I218" s="472"/>
      <c r="J218" s="472"/>
    </row>
    <row r="219" customFormat="false" ht="17.25" hidden="false" customHeight="true" outlineLevel="0" collapsed="false">
      <c r="A219" s="145" t="s">
        <v>516</v>
      </c>
      <c r="B219" s="443" t="s">
        <v>572</v>
      </c>
      <c r="C219" s="439" t="n">
        <v>496076.89</v>
      </c>
      <c r="D219" s="429" t="s">
        <v>520</v>
      </c>
      <c r="E219" s="429" t="n">
        <v>1</v>
      </c>
      <c r="F219" s="429" t="n">
        <v>5</v>
      </c>
      <c r="G219" s="437" t="s">
        <v>544</v>
      </c>
      <c r="H219" s="443" t="n">
        <f aca="false">C219</f>
        <v>496076.89</v>
      </c>
      <c r="I219" s="436"/>
    </row>
    <row r="220" customFormat="false" ht="12" hidden="false" customHeight="false" outlineLevel="0" collapsed="false">
      <c r="A220" s="429"/>
      <c r="B220" s="429"/>
      <c r="C220" s="439"/>
      <c r="D220" s="470"/>
      <c r="E220" s="470"/>
      <c r="F220" s="470"/>
      <c r="G220" s="450"/>
      <c r="H220" s="443" t="n">
        <v>0</v>
      </c>
      <c r="I220" s="436"/>
    </row>
    <row r="221" customFormat="false" ht="12" hidden="true" customHeight="false" outlineLevel="0" collapsed="false">
      <c r="A221" s="429"/>
      <c r="B221" s="429"/>
      <c r="C221" s="439"/>
      <c r="D221" s="470" t="s">
        <v>520</v>
      </c>
      <c r="E221" s="470" t="n">
        <v>1</v>
      </c>
      <c r="F221" s="470" t="n">
        <v>4</v>
      </c>
      <c r="G221" s="450" t="n">
        <f aca="false">+'PROG.III'!B192</f>
        <v>0</v>
      </c>
      <c r="H221" s="443" t="n">
        <f aca="false">+'PROG.III'!C232</f>
        <v>0</v>
      </c>
      <c r="I221" s="436"/>
    </row>
    <row r="222" customFormat="false" ht="12" hidden="true" customHeight="false" outlineLevel="0" collapsed="false">
      <c r="A222" s="429"/>
      <c r="B222" s="429"/>
      <c r="C222" s="439"/>
      <c r="D222" s="429" t="s">
        <v>520</v>
      </c>
      <c r="E222" s="429" t="n">
        <v>5</v>
      </c>
      <c r="F222" s="429" t="n">
        <v>6</v>
      </c>
      <c r="G222" s="297" t="s">
        <v>436</v>
      </c>
      <c r="H222" s="443" t="n">
        <v>0</v>
      </c>
      <c r="I222" s="436"/>
    </row>
    <row r="223" customFormat="false" ht="12" hidden="false" customHeight="false" outlineLevel="0" collapsed="false">
      <c r="A223" s="429"/>
      <c r="B223" s="429"/>
      <c r="C223" s="439"/>
      <c r="D223" s="429"/>
      <c r="E223" s="429"/>
      <c r="F223" s="429"/>
      <c r="H223" s="443" t="n">
        <f aca="false">SUM(H219:H222)</f>
        <v>496076.89</v>
      </c>
      <c r="I223" s="436"/>
    </row>
    <row r="224" customFormat="false" ht="12" hidden="false" customHeight="false" outlineLevel="0" collapsed="false">
      <c r="A224" s="145"/>
      <c r="B224" s="443"/>
      <c r="C224" s="443"/>
      <c r="D224" s="429"/>
      <c r="E224" s="429"/>
      <c r="F224" s="429"/>
      <c r="G224" s="429"/>
      <c r="H224" s="439"/>
      <c r="I224" s="436"/>
    </row>
    <row r="225" customFormat="false" ht="12" hidden="false" customHeight="false" outlineLevel="0" collapsed="false">
      <c r="A225" s="474"/>
      <c r="B225" s="475"/>
      <c r="C225" s="475"/>
      <c r="D225" s="475"/>
      <c r="E225" s="475"/>
      <c r="F225" s="475"/>
      <c r="G225" s="475"/>
      <c r="H225" s="475"/>
      <c r="I225" s="436"/>
    </row>
    <row r="226" customFormat="false" ht="12" hidden="false" customHeight="false" outlineLevel="0" collapsed="false">
      <c r="A226" s="429" t="s">
        <v>573</v>
      </c>
      <c r="B226" s="476"/>
      <c r="C226" s="443" t="n">
        <f aca="false">+C219+C192+C156+C105+C103+C101+C35+C8</f>
        <v>815737357.33</v>
      </c>
      <c r="D226" s="476"/>
      <c r="E226" s="476"/>
      <c r="F226" s="476"/>
      <c r="G226" s="476"/>
      <c r="H226" s="443" t="n">
        <f aca="false">+H223+H216+H190+H130+H101+H40+H33+H103+H46+H50+H52+H54+H56+H58+H60+H62+H66+H68+H72+H76+H80+H82+H84+H86+H88+H93+H95+H100</f>
        <v>815737357.33</v>
      </c>
      <c r="I226" s="436" t="n">
        <f aca="false">I33+I190</f>
        <v>0</v>
      </c>
      <c r="J226" s="436" t="n">
        <f aca="false">C226-H226</f>
        <v>0</v>
      </c>
    </row>
    <row r="227" customFormat="false" ht="12" hidden="false" customHeight="false" outlineLevel="0" collapsed="false">
      <c r="A227" s="459"/>
      <c r="B227" s="454"/>
      <c r="C227" s="454"/>
      <c r="D227" s="454"/>
      <c r="E227" s="454"/>
      <c r="F227" s="454"/>
      <c r="G227" s="454"/>
      <c r="H227" s="454"/>
    </row>
    <row r="228" customFormat="false" ht="12" hidden="false" customHeight="false" outlineLevel="0" collapsed="false">
      <c r="B228" s="462"/>
      <c r="C228" s="462"/>
      <c r="D228" s="462"/>
      <c r="E228" s="462"/>
      <c r="F228" s="462"/>
      <c r="G228" s="462"/>
      <c r="H228" s="462"/>
    </row>
    <row r="229" customFormat="false" ht="12" hidden="false" customHeight="false" outlineLevel="0" collapsed="false">
      <c r="A229" s="425" t="s">
        <v>574</v>
      </c>
      <c r="B229" s="425"/>
      <c r="C229" s="425"/>
      <c r="D229" s="425"/>
      <c r="E229" s="425"/>
      <c r="F229" s="425"/>
      <c r="G229" s="425"/>
      <c r="H229" s="462"/>
      <c r="I229" s="440" t="n">
        <f aca="false">+C226-H226</f>
        <v>0</v>
      </c>
      <c r="J229" s="436"/>
    </row>
    <row r="230" customFormat="false" ht="12" hidden="false" customHeight="false" outlineLevel="0" collapsed="false">
      <c r="A230" s="297" t="s">
        <v>575</v>
      </c>
      <c r="B230" s="462"/>
      <c r="C230" s="462"/>
      <c r="D230" s="462"/>
      <c r="E230" s="462"/>
      <c r="F230" s="462"/>
      <c r="G230" s="462"/>
      <c r="H230" s="462" t="s">
        <v>16</v>
      </c>
    </row>
    <row r="231" customFormat="false" ht="12" hidden="true" customHeight="false" outlineLevel="0" collapsed="false">
      <c r="B231" s="462"/>
      <c r="C231" s="462"/>
      <c r="D231" s="462"/>
      <c r="E231" s="462"/>
      <c r="F231" s="462"/>
      <c r="G231" s="462"/>
      <c r="H231" s="462"/>
      <c r="I231" s="436"/>
    </row>
    <row r="232" customFormat="false" ht="12" hidden="true" customHeight="false" outlineLevel="0" collapsed="false">
      <c r="A232" s="462"/>
      <c r="B232" s="462"/>
      <c r="C232" s="462"/>
      <c r="E232" s="462"/>
      <c r="F232" s="462"/>
      <c r="G232" s="462"/>
      <c r="H232" s="436"/>
    </row>
    <row r="233" customFormat="false" ht="12" hidden="false" customHeight="false" outlineLevel="0" collapsed="false">
      <c r="A233" s="462" t="s">
        <v>576</v>
      </c>
      <c r="B233" s="462"/>
      <c r="C233" s="462"/>
      <c r="D233" s="462"/>
      <c r="E233" s="462"/>
      <c r="F233" s="462"/>
      <c r="G233" s="462"/>
      <c r="H233" s="462"/>
      <c r="I233" s="436" t="n">
        <f aca="false">H226-'Egresos Detallado'!I295</f>
        <v>0</v>
      </c>
    </row>
    <row r="234" customFormat="false" ht="12" hidden="false" customHeight="false" outlineLevel="0" collapsed="false">
      <c r="A234" s="462" t="s">
        <v>577</v>
      </c>
      <c r="B234" s="462"/>
      <c r="C234" s="462"/>
      <c r="D234" s="462"/>
      <c r="E234" s="462"/>
      <c r="F234" s="462"/>
      <c r="G234" s="462"/>
      <c r="H234" s="462"/>
      <c r="I234" s="436"/>
    </row>
    <row r="235" customFormat="false" ht="12" hidden="false" customHeight="false" outlineLevel="0" collapsed="false">
      <c r="A235" s="462" t="s">
        <v>16</v>
      </c>
      <c r="B235" s="462"/>
      <c r="C235" s="462"/>
      <c r="D235" s="462"/>
      <c r="E235" s="462"/>
      <c r="F235" s="462"/>
      <c r="G235" s="462"/>
      <c r="H235" s="462"/>
      <c r="I235" s="436"/>
    </row>
    <row r="236" customFormat="false" ht="12" hidden="false" customHeight="false" outlineLevel="0" collapsed="false">
      <c r="B236" s="462"/>
      <c r="C236" s="462"/>
      <c r="D236" s="462"/>
      <c r="E236" s="462"/>
      <c r="F236" s="462"/>
      <c r="G236" s="462"/>
      <c r="H236" s="462"/>
    </row>
  </sheetData>
  <mergeCells count="9">
    <mergeCell ref="A1:H1"/>
    <mergeCell ref="A2:H2"/>
    <mergeCell ref="A3:H3"/>
    <mergeCell ref="A4:H4"/>
    <mergeCell ref="A147:H147"/>
    <mergeCell ref="A148:H148"/>
    <mergeCell ref="A149:H149"/>
    <mergeCell ref="A150:H150"/>
    <mergeCell ref="A229:G229"/>
  </mergeCells>
  <printOptions headings="false" gridLines="false" gridLinesSet="true" horizontalCentered="true" verticalCentered="false"/>
  <pageMargins left="0.196527777777778" right="0.196527777777778" top="1.69305555555556" bottom="0.9055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A3" s="477" t="s">
        <v>32</v>
      </c>
      <c r="B3" s="477"/>
      <c r="C3" s="477"/>
      <c r="D3" s="477"/>
      <c r="E3" s="477"/>
      <c r="F3" s="477"/>
      <c r="G3" s="477"/>
      <c r="H3" s="477"/>
      <c r="I3" s="477"/>
      <c r="J3" s="477"/>
    </row>
    <row r="4" customFormat="false" ht="12.75" hidden="false" customHeight="false" outlineLevel="0" collapsed="false">
      <c r="A4" s="477" t="s">
        <v>251</v>
      </c>
      <c r="B4" s="477"/>
      <c r="C4" s="477"/>
      <c r="D4" s="477"/>
      <c r="E4" s="477"/>
      <c r="F4" s="477"/>
      <c r="G4" s="477"/>
      <c r="H4" s="477"/>
      <c r="I4" s="477"/>
      <c r="J4" s="477"/>
    </row>
    <row r="5" customFormat="false" ht="12.75" hidden="false" customHeight="false" outlineLevel="0" collapsed="false">
      <c r="A5" s="477" t="s">
        <v>578</v>
      </c>
      <c r="B5" s="477"/>
      <c r="C5" s="477"/>
      <c r="D5" s="477"/>
      <c r="E5" s="477"/>
      <c r="F5" s="477"/>
      <c r="G5" s="477"/>
      <c r="H5" s="477"/>
      <c r="I5" s="477"/>
      <c r="J5" s="477"/>
    </row>
    <row r="6" customFormat="false" ht="12.75" hidden="false" customHeight="false" outlineLevel="0" collapsed="false">
      <c r="A6" s="477" t="s">
        <v>579</v>
      </c>
      <c r="B6" s="477"/>
      <c r="C6" s="477"/>
      <c r="D6" s="477"/>
      <c r="E6" s="477"/>
      <c r="F6" s="477"/>
      <c r="G6" s="477"/>
      <c r="H6" s="477"/>
      <c r="I6" s="477"/>
      <c r="J6" s="477"/>
    </row>
    <row r="7" customFormat="false" ht="12.75" hidden="false" customHeight="false" outlineLevel="0" collapsed="false">
      <c r="A7" s="478" t="s">
        <v>580</v>
      </c>
      <c r="B7" s="478"/>
      <c r="C7" s="478"/>
      <c r="D7" s="478"/>
      <c r="E7" s="479"/>
      <c r="F7" s="479"/>
      <c r="G7" s="478"/>
      <c r="H7" s="478"/>
      <c r="I7" s="478"/>
      <c r="J7" s="480"/>
    </row>
    <row r="8" customFormat="false" ht="12.75" hidden="false" customHeight="false" outlineLevel="0" collapsed="false">
      <c r="A8" s="481" t="s">
        <v>581</v>
      </c>
      <c r="B8" s="482"/>
      <c r="C8" s="482"/>
      <c r="D8" s="482" t="s">
        <v>16</v>
      </c>
      <c r="E8" s="482"/>
      <c r="F8" s="482"/>
      <c r="G8" s="482"/>
      <c r="H8" s="482"/>
      <c r="I8" s="482"/>
      <c r="J8" s="482"/>
    </row>
    <row r="9" customFormat="false" ht="12.75" hidden="false" customHeight="false" outlineLevel="0" collapsed="false">
      <c r="A9" s="483" t="s">
        <v>582</v>
      </c>
      <c r="B9" s="483" t="s">
        <v>583</v>
      </c>
      <c r="C9" s="483" t="s">
        <v>584</v>
      </c>
      <c r="D9" s="483" t="s">
        <v>585</v>
      </c>
      <c r="E9" s="483" t="s">
        <v>586</v>
      </c>
      <c r="F9" s="483" t="s">
        <v>587</v>
      </c>
      <c r="G9" s="483" t="s">
        <v>586</v>
      </c>
      <c r="H9" s="483" t="s">
        <v>584</v>
      </c>
      <c r="I9" s="483" t="s">
        <v>588</v>
      </c>
      <c r="J9" s="483" t="s">
        <v>511</v>
      </c>
    </row>
    <row r="10" customFormat="false" ht="12.75" hidden="false" customHeight="false" outlineLevel="0" collapsed="false">
      <c r="A10" s="483" t="s">
        <v>589</v>
      </c>
      <c r="B10" s="483" t="s">
        <v>590</v>
      </c>
      <c r="C10" s="483" t="s">
        <v>591</v>
      </c>
      <c r="D10" s="483" t="s">
        <v>592</v>
      </c>
      <c r="E10" s="483" t="s">
        <v>591</v>
      </c>
      <c r="F10" s="483" t="s">
        <v>593</v>
      </c>
      <c r="G10" s="483" t="s">
        <v>594</v>
      </c>
      <c r="H10" s="483" t="s">
        <v>595</v>
      </c>
      <c r="I10" s="483" t="s">
        <v>596</v>
      </c>
      <c r="J10" s="483" t="s">
        <v>597</v>
      </c>
    </row>
    <row r="11" customFormat="false" ht="12.75" hidden="false" customHeight="false" outlineLevel="0" collapsed="false">
      <c r="A11" s="484"/>
      <c r="B11" s="483"/>
      <c r="C11" s="483"/>
      <c r="D11" s="483"/>
      <c r="E11" s="483"/>
      <c r="F11" s="483" t="s">
        <v>598</v>
      </c>
      <c r="G11" s="483"/>
      <c r="H11" s="483"/>
      <c r="I11" s="483" t="s">
        <v>599</v>
      </c>
      <c r="J11" s="483" t="s">
        <v>600</v>
      </c>
    </row>
    <row r="12" customFormat="false" ht="12.75" hidden="false" customHeight="false" outlineLevel="0" collapsed="false">
      <c r="A12" s="482"/>
      <c r="B12" s="485"/>
      <c r="C12" s="486"/>
      <c r="D12" s="487"/>
      <c r="E12" s="486"/>
      <c r="F12" s="486"/>
      <c r="G12" s="486"/>
      <c r="H12" s="486"/>
      <c r="I12" s="486"/>
      <c r="J12" s="488"/>
    </row>
    <row r="13" customFormat="false" ht="12.75" hidden="false" customHeight="false" outlineLevel="0" collapsed="false">
      <c r="A13" s="489"/>
      <c r="B13" s="490"/>
      <c r="C13" s="478"/>
      <c r="D13" s="491"/>
      <c r="E13" s="478"/>
      <c r="F13" s="478"/>
      <c r="G13" s="478"/>
      <c r="H13" s="478"/>
      <c r="I13" s="478"/>
      <c r="J13" s="492"/>
    </row>
    <row r="14" customFormat="false" ht="14.25" hidden="false" customHeight="false" outlineLevel="0" collapsed="false">
      <c r="A14" s="489"/>
      <c r="B14" s="490"/>
      <c r="C14" s="478"/>
      <c r="D14" s="491" t="s">
        <v>601</v>
      </c>
      <c r="E14" s="478"/>
      <c r="F14" s="478"/>
      <c r="G14" s="478"/>
      <c r="H14" s="478"/>
      <c r="I14" s="478"/>
      <c r="J14" s="493"/>
    </row>
    <row r="15" customFormat="false" ht="14.25" hidden="false" customHeight="false" outlineLevel="0" collapsed="false">
      <c r="A15" s="489"/>
      <c r="B15" s="490"/>
      <c r="C15" s="478"/>
      <c r="D15" s="491"/>
      <c r="E15" s="478"/>
      <c r="F15" s="478"/>
      <c r="G15" s="478"/>
      <c r="H15" s="478"/>
      <c r="I15" s="478"/>
      <c r="J15" s="493"/>
    </row>
    <row r="16" customFormat="false" ht="12.75" hidden="false" customHeight="true" outlineLevel="0" collapsed="false">
      <c r="A16" s="483" t="n">
        <v>4</v>
      </c>
      <c r="B16" s="494" t="n">
        <v>8</v>
      </c>
      <c r="C16" s="495"/>
      <c r="D16" s="496" t="s">
        <v>602</v>
      </c>
      <c r="E16" s="497" t="n">
        <v>251685</v>
      </c>
      <c r="F16" s="497" t="n">
        <v>0</v>
      </c>
      <c r="G16" s="498" t="n">
        <f aca="false">E16</f>
        <v>251685</v>
      </c>
      <c r="H16" s="495" t="n">
        <v>14</v>
      </c>
      <c r="I16" s="495" t="n">
        <v>3</v>
      </c>
      <c r="J16" s="499" t="n">
        <f aca="false">I16*G16*A16</f>
        <v>3020220</v>
      </c>
    </row>
    <row r="17" customFormat="false" ht="12.75" hidden="false" customHeight="false" outlineLevel="0" collapsed="false">
      <c r="A17" s="483" t="n">
        <v>1</v>
      </c>
      <c r="B17" s="494" t="n">
        <v>8</v>
      </c>
      <c r="C17" s="495"/>
      <c r="D17" s="496" t="s">
        <v>603</v>
      </c>
      <c r="E17" s="497" t="n">
        <v>192385</v>
      </c>
      <c r="F17" s="497"/>
      <c r="G17" s="498" t="n">
        <f aca="false">E17+F17</f>
        <v>192385</v>
      </c>
      <c r="H17" s="495" t="n">
        <v>14</v>
      </c>
      <c r="I17" s="495" t="n">
        <v>2</v>
      </c>
      <c r="J17" s="499" t="n">
        <f aca="false">G17*I17</f>
        <v>384770</v>
      </c>
    </row>
    <row r="18" customFormat="false" ht="12.75" hidden="false" customHeight="false" outlineLevel="0" collapsed="false">
      <c r="A18" s="483" t="n">
        <v>3</v>
      </c>
      <c r="B18" s="494" t="n">
        <v>8</v>
      </c>
      <c r="C18" s="495"/>
      <c r="D18" s="496" t="s">
        <v>604</v>
      </c>
      <c r="E18" s="497" t="n">
        <v>192385</v>
      </c>
      <c r="F18" s="497"/>
      <c r="G18" s="498" t="n">
        <f aca="false">E18+F18</f>
        <v>192385</v>
      </c>
      <c r="H18" s="495" t="n">
        <v>14</v>
      </c>
      <c r="I18" s="495" t="n">
        <v>3</v>
      </c>
      <c r="J18" s="499" t="n">
        <f aca="false">I18*G18*A18</f>
        <v>1731465</v>
      </c>
    </row>
    <row r="19" customFormat="false" ht="14.25" hidden="false" customHeight="false" outlineLevel="0" collapsed="false">
      <c r="A19" s="483"/>
      <c r="B19" s="494"/>
      <c r="C19" s="495"/>
      <c r="D19" s="496"/>
      <c r="E19" s="497"/>
      <c r="F19" s="497"/>
      <c r="G19" s="498"/>
      <c r="H19" s="495"/>
      <c r="I19" s="495"/>
      <c r="J19" s="493"/>
    </row>
    <row r="20" customFormat="false" ht="13.5" hidden="false" customHeight="false" outlineLevel="0" collapsed="false">
      <c r="A20" s="489"/>
      <c r="B20" s="490"/>
      <c r="C20" s="478"/>
      <c r="D20" s="478"/>
      <c r="E20" s="478" t="s">
        <v>605</v>
      </c>
      <c r="F20" s="478"/>
      <c r="G20" s="478"/>
      <c r="H20" s="478"/>
      <c r="I20" s="478"/>
      <c r="J20" s="500" t="n">
        <f aca="false">SUM(J16:J19)</f>
        <v>5136455</v>
      </c>
      <c r="K20" s="0" t="n">
        <v>762000</v>
      </c>
    </row>
    <row r="21" customFormat="false" ht="15" hidden="false" customHeight="false" outlineLevel="0" collapsed="false">
      <c r="A21" s="489"/>
      <c r="B21" s="490"/>
      <c r="C21" s="478"/>
      <c r="D21" s="478"/>
      <c r="E21" s="478"/>
      <c r="F21" s="478"/>
      <c r="G21" s="478"/>
      <c r="H21" s="478"/>
      <c r="I21" s="478"/>
      <c r="J21" s="493"/>
      <c r="K21" s="54" t="n">
        <f aca="false">J20+K20</f>
        <v>5898455</v>
      </c>
    </row>
    <row r="22" customFormat="false" ht="12.75" hidden="false" customHeight="false" outlineLevel="0" collapsed="false">
      <c r="A22" s="501" t="n">
        <f aca="false">SUM(A16:A18)</f>
        <v>8</v>
      </c>
      <c r="B22" s="502" t="s">
        <v>606</v>
      </c>
      <c r="C22" s="503"/>
      <c r="D22" s="503"/>
      <c r="E22" s="503"/>
      <c r="F22" s="503"/>
      <c r="G22" s="503"/>
      <c r="H22" s="503"/>
      <c r="I22" s="503"/>
      <c r="J22" s="504" t="s">
        <v>14</v>
      </c>
    </row>
  </sheetData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6:15:14Z</dcterms:created>
  <dc:creator>Microsoft User</dc:creator>
  <dc:description/>
  <dc:language>en-US</dc:language>
  <cp:lastModifiedBy>PC</cp:lastModifiedBy>
  <cp:lastPrinted>2020-04-30T13:14:15Z</cp:lastPrinted>
  <dcterms:modified xsi:type="dcterms:W3CDTF">2020-07-23T16:27:27Z</dcterms:modified>
  <cp:revision>0</cp:revision>
  <dc:subject/>
  <dc:title/>
</cp:coreProperties>
</file>