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resos" sheetId="1" state="visible" r:id="rId2"/>
    <sheet name="Egresos" sheetId="2" state="visible" r:id="rId3"/>
    <sheet name="Egresos Detallado" sheetId="3" state="visible" r:id="rId4"/>
    <sheet name="PROG.I" sheetId="4" state="visible" r:id="rId5"/>
    <sheet name="PROG.II" sheetId="5" state="visible" r:id="rId6"/>
    <sheet name="PROG.III" sheetId="6" state="visible" r:id="rId7"/>
    <sheet name="PROG.IV" sheetId="7" state="visible" r:id="rId8"/>
    <sheet name="DET.ORIGEN" sheetId="8" state="visible" r:id="rId9"/>
    <sheet name="Relación de Puestos" sheetId="9" state="hidden" r:id="rId10"/>
    <sheet name="Cargas " sheetId="10" state="hidden" r:id="rId11"/>
    <sheet name="GastoCatas" sheetId="11" state="hidden" r:id="rId12"/>
    <sheet name="PRELIQ" sheetId="12" state="hidden" r:id="rId13"/>
    <sheet name="GastoAcued." sheetId="13" state="hidden" r:id="rId14"/>
    <sheet name="Gastos 8114" sheetId="14" state="hidden" r:id="rId15"/>
    <sheet name="PAO8114" sheetId="15" state="hidden" r:id="rId16"/>
    <sheet name="Hoja1" sheetId="16" state="hidden" r:id="rId17"/>
    <sheet name="total egresos programas" sheetId="17" state="hidden" r:id="rId18"/>
    <sheet name="Hoja3" sheetId="18" state="visible" r:id="rId19"/>
    <sheet name="DET.ORIGEN NUEVO" sheetId="19" state="visible" r:id="rId20"/>
    <sheet name="Hoja4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_xlfn_ANCHORARRAY" vbProcedure="false"/>
    <definedName function="false" hidden="false" name="_xlfn_SINGLE" vbProcedure="false"/>
    <definedName function="false" hidden="false" localSheetId="3" name="Excel_BuiltIn__FilterDatabase" vbProcedure="false">NA()</definedName>
    <definedName function="false" hidden="false" localSheetId="7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oberto Sanchez:
</t>
        </r>
        <r>
          <rPr>
            <sz val="8"/>
            <color rgb="FF000000"/>
            <rFont val="Tahoma"/>
            <family val="2"/>
          </rPr>
          <t xml:space="preserve">Este monto debe corresponder a la suma de las subpartidas que deben ser objeto de pago del Incentivo Salarial de Décimotercer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4</xdr:row>
                <xdr:rowOff>6</xdr:rowOff>
              </xdr:from>
              <xdr:to>
                <xdr:col>6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Roberto Sanchez:
</t>
        </r>
        <r>
          <rPr>
            <sz val="8"/>
            <color rgb="FF000000"/>
            <rFont val="Tahoma"/>
            <family val="2"/>
          </rPr>
          <t xml:space="preserve">La municipaliad debe de determinar  con el Instituto Nacional de Seguros la cuota que le corresponde pagar en el próx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1</xdr:row>
                <xdr:rowOff>6</xdr:rowOff>
              </xdr:from>
              <xdr:to>
                <xdr:col>14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sta distribución de gastos de la ley 8114 es para control interno, y para ubicar los gastos en el detalle de origen y aplicación de los recursos, en el programa III, y en el detalle general de egr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2</xdr:row>
                <xdr:rowOff>7</xdr:rowOff>
              </xdr:from>
              <xdr:to>
                <xdr:col>1</xdr:col>
                <xdr:colOff>-25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sta distribución de gastos de la ley 8114 es para control interno, y para ubicar los gastos en el detalle de origen y aplicación de los recursos, en el programa III, y en el detalle general de egr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2</xdr:row>
                <xdr:rowOff>7</xdr:rowOff>
              </xdr:from>
              <xdr:to>
                <xdr:col>1</xdr:col>
                <xdr:colOff>-5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sta distribución de gastos de la ley 8114 es para control interno, y para ubicar los gastos en el detalle de origen y aplicación de los recursos, en el programa III, y en el detalle general de egr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</xdr:row>
                <xdr:rowOff>7</xdr:rowOff>
              </xdr:from>
              <xdr:to>
                <xdr:col>3</xdr:col>
                <xdr:colOff>9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ste es el pao de los fondos de la ley 8114. Estos montos pasan al programa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7</xdr:rowOff>
              </xdr:from>
              <xdr:to>
                <xdr:col>1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FABIO:
</t>
        </r>
        <r>
          <rPr>
            <sz val="8"/>
            <color rgb="FF000000"/>
            <rFont val="Tahoma"/>
            <family val="2"/>
          </rPr>
          <t xml:space="preserve">existe una diferencia al calcular las anualidades, ya sea por redondear hacia arriba o abajo? Debe consultarse con CGR anal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7</xdr:rowOff>
              </xdr:from>
              <xdr:to>
                <xdr:col>11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4" uniqueCount="981">
  <si>
    <t xml:space="preserve">MUNICIPALIDAD DE TARRAZU</t>
  </si>
  <si>
    <t xml:space="preserve">PRESUPUESTO EXTRAORDINARIO 01-2021</t>
  </si>
  <si>
    <t xml:space="preserve">RESUMEN GENERAL DE INGRESOS</t>
  </si>
  <si>
    <t xml:space="preserve">C.</t>
  </si>
  <si>
    <t xml:space="preserve">S.C.</t>
  </si>
  <si>
    <t xml:space="preserve">G.</t>
  </si>
  <si>
    <t xml:space="preserve">S.G.</t>
  </si>
  <si>
    <t xml:space="preserve">P.</t>
  </si>
  <si>
    <t xml:space="preserve">S.P.</t>
  </si>
  <si>
    <t xml:space="preserve">R.</t>
  </si>
  <si>
    <t xml:space="preserve">S.R.</t>
  </si>
  <si>
    <t xml:space="preserve">F.F.</t>
  </si>
  <si>
    <t xml:space="preserve">CLASIFICACION ECONOMICA DE LOS INGRESOS</t>
  </si>
  <si>
    <t xml:space="preserve">TOTAL</t>
  </si>
  <si>
    <t xml:space="preserve">%</t>
  </si>
  <si>
    <t xml:space="preserve">  </t>
  </si>
  <si>
    <t xml:space="preserve">INGRESOS CORRIENTES Y DE CAPITAL</t>
  </si>
  <si>
    <t xml:space="preserve"> </t>
  </si>
  <si>
    <t xml:space="preserve">INGRESOS TRIBUTARIOS</t>
  </si>
  <si>
    <t xml:space="preserve">Impuesto sobre la Propiedad</t>
  </si>
  <si>
    <t xml:space="preserve">Impuesto sobre la propiedad de Bienes Inmuebles</t>
  </si>
  <si>
    <t xml:space="preserve">Impuesto sobre la propiedad de Bienes Inmuebles Ley No.7729</t>
  </si>
  <si>
    <t xml:space="preserve">Impuesto de Bienes Inmuebles de períodos anterioresLey No.7509</t>
  </si>
  <si>
    <t xml:space="preserve">IMPUESTOS SOBRE BIENES Y SERVICIOS</t>
  </si>
  <si>
    <t xml:space="preserve">Impuesto Especifico sobre la Producción y Consumo de Bienes y Servicios.</t>
  </si>
  <si>
    <t xml:space="preserve">Impuesto Específicos sobre la producción y Consumo de Bienes</t>
  </si>
  <si>
    <t xml:space="preserve">Impuesto sobre construcciones</t>
  </si>
  <si>
    <t xml:space="preserve">Impuesto Específicos sobre la producción y Consumo de Servicios</t>
  </si>
  <si>
    <t xml:space="preserve">Otros impuestos específicos sobre la producción y consumo de servicios </t>
  </si>
  <si>
    <t xml:space="preserve">OTROS IMPUESTOS A LOS BIENES Y SERVICIOS</t>
  </si>
  <si>
    <t xml:space="preserve">Licencias Profesionales y Comerciales</t>
  </si>
  <si>
    <t xml:space="preserve">Patentes Municipales</t>
  </si>
  <si>
    <t xml:space="preserve">Otras licencias profesionales comerciales y otros permisos</t>
  </si>
  <si>
    <t xml:space="preserve">PRESUPUESTO EXTRAORDINARIO 01-2020</t>
  </si>
  <si>
    <t xml:space="preserve">PAG. Nº2</t>
  </si>
  <si>
    <t xml:space="preserve">OTROS INGRESOS TRIBUTARIOS</t>
  </si>
  <si>
    <t xml:space="preserve">IMPUESTO DE TIMBRES</t>
  </si>
  <si>
    <t xml:space="preserve">Timbre Municipal (Por hipotecas y cédulas hipotecarias)</t>
  </si>
  <si>
    <t xml:space="preserve">Timbre Pro-Parque Nacional</t>
  </si>
  <si>
    <t xml:space="preserve">INGRESOS NO TRIBUTARIOS</t>
  </si>
  <si>
    <t xml:space="preserve">VENTA DE BIENES Y SERVICIOS</t>
  </si>
  <si>
    <t xml:space="preserve">VENTA DE BIENES</t>
  </si>
  <si>
    <t xml:space="preserve">Venta de Agua Potable e Industrial</t>
  </si>
  <si>
    <t xml:space="preserve">VENTA DE  SERVICIOS</t>
  </si>
  <si>
    <t xml:space="preserve">SERVICIOS COMUNITARIOS</t>
  </si>
  <si>
    <t xml:space="preserve">OTROS SERVICIOS </t>
  </si>
  <si>
    <t xml:space="preserve">Otros servicios comunitarios PANI</t>
  </si>
  <si>
    <t xml:space="preserve">TRANSFERENCIAS CORRIENTES</t>
  </si>
  <si>
    <t xml:space="preserve">TRANSFERENCIAS CORRIENTES DEL SECTOR PUBLICO.</t>
  </si>
  <si>
    <t xml:space="preserve">Transferencias corrientes de Órganos Desconcentrados</t>
  </si>
  <si>
    <t xml:space="preserve">Aporte Concejo de Seguridad Víal</t>
  </si>
  <si>
    <t xml:space="preserve">Consejo Nacional de Política Pública de la Persona Joven</t>
  </si>
  <si>
    <t xml:space="preserve">Transferencias corrientes de Instituciones Descentralizadas no Empresariales</t>
  </si>
  <si>
    <t xml:space="preserve">Instituto Mixto de Ayuda Social (IMAS) </t>
  </si>
  <si>
    <t xml:space="preserve">DERECHOS ADMINISTRATIVOS A OTROS SERVICIOS PUBLICOS.</t>
  </si>
  <si>
    <t xml:space="preserve">Otros Derechos Administrativos a otros Servicios Públicos</t>
  </si>
  <si>
    <t xml:space="preserve">Derechos de Cementerio</t>
  </si>
  <si>
    <t xml:space="preserve">INGRESOS DE CAPITAL</t>
  </si>
  <si>
    <t xml:space="preserve">TRANSFERENCIAS DE CAPITAL</t>
  </si>
  <si>
    <t xml:space="preserve">DEL EJERCICIO VIGENTE</t>
  </si>
  <si>
    <t xml:space="preserve">TRANSFERENCIAS DE CAPITAL DEL SECTOR PUBLICO</t>
  </si>
  <si>
    <t xml:space="preserve">Transferencias de Capital del Gobierno Central</t>
  </si>
  <si>
    <t xml:space="preserve">Recursos provenientes de la Ley de Simplicación</t>
  </si>
  <si>
    <t xml:space="preserve">INTERESES MORATORIOS</t>
  </si>
  <si>
    <t xml:space="preserve">Intereses Moratorios por atraso en pago de impuestos </t>
  </si>
  <si>
    <t xml:space="preserve">Consejo Nacional de Politicas de la Persona Joven</t>
  </si>
  <si>
    <t xml:space="preserve">Aporte IFAM Licores Nac. Y Extranjeros</t>
  </si>
  <si>
    <t xml:space="preserve">Aporte IFAM, Ley 6909</t>
  </si>
  <si>
    <t xml:space="preserve">DE EJERCICIOS ANTERIORES</t>
  </si>
  <si>
    <t xml:space="preserve">Transferencias de capital de Órganos Desconcentrados</t>
  </si>
  <si>
    <t xml:space="preserve">FODESAF</t>
  </si>
  <si>
    <t xml:space="preserve">FINANCIAMIENTO</t>
  </si>
  <si>
    <t xml:space="preserve">FINANCIAMIENTO INTERNO</t>
  </si>
  <si>
    <t xml:space="preserve">PRESTAMOS DIRECTOS</t>
  </si>
  <si>
    <t xml:space="preserve">Prestamo Banco Popular compra camión y equipamiento Centro de Acopio</t>
  </si>
  <si>
    <t xml:space="preserve">RECURSOS DE VIGENCIAS ANTERIORES</t>
  </si>
  <si>
    <t xml:space="preserve">Superávit Libre</t>
  </si>
  <si>
    <t xml:space="preserve">Superávit Específico</t>
  </si>
  <si>
    <t xml:space="preserve">Junta Administrativas del Registro Nacional 3% del IBI</t>
  </si>
  <si>
    <t xml:space="preserve">IFAM 3%del IBI</t>
  </si>
  <si>
    <t xml:space="preserve">Juntas de Educación 10% Territorial del IBI</t>
  </si>
  <si>
    <t xml:space="preserve">Organismo de Normalización Técnica, 1% del IBI</t>
  </si>
  <si>
    <t xml:space="preserve">Fondo de Mantenimiento y conservación de Caminos</t>
  </si>
  <si>
    <t xml:space="preserve">Seguridad Vial-Multas, art.217, Ley 7331-93</t>
  </si>
  <si>
    <t xml:space="preserve">Consejo de Seguridad Vial, art. 217, ley 7331-93</t>
  </si>
  <si>
    <t xml:space="preserve">Fondo del Impuesto sobre Bienes Inmuebles, 76%Ley 7729</t>
  </si>
  <si>
    <t xml:space="preserve">Fondo para obras financiadas del impuesto al cemento</t>
  </si>
  <si>
    <t xml:space="preserve">Comité Cantonal de Deportes</t>
  </si>
  <si>
    <t xml:space="preserve">Fondo de Acueducto</t>
  </si>
  <si>
    <t xml:space="preserve">Fondo de Servicio de Cementerio</t>
  </si>
  <si>
    <t xml:space="preserve">Fondo de Servicio de Recolección de Basura</t>
  </si>
  <si>
    <t xml:space="preserve">Fondo de Aseo de Vías y Sitios Públicos</t>
  </si>
  <si>
    <t xml:space="preserve">Aporte Conagebio 10% ley 7788</t>
  </si>
  <si>
    <t xml:space="preserve">Aporte Fondo Parques Nacionales 70% ley 7788</t>
  </si>
  <si>
    <t xml:space="preserve">Aporte Estrategias de Protección al Medio Ambiente</t>
  </si>
  <si>
    <t xml:space="preserve">Consejo Nacional de personas con discapacidad CONAPDIS</t>
  </si>
  <si>
    <t xml:space="preserve">Recursos provenientes LEY 8114</t>
  </si>
  <si>
    <t xml:space="preserve">Fondo Préstamo IFAM 1-CT-1232-1104</t>
  </si>
  <si>
    <t xml:space="preserve">FODESAF Red de Cuido</t>
  </si>
  <si>
    <t xml:space="preserve">Fondo de programas deportivos,50% espectáculos públicos</t>
  </si>
  <si>
    <t xml:space="preserve">Fondo de programas culturales, 50 % espectáculos públicos</t>
  </si>
  <si>
    <t xml:space="preserve">FODESAF Venta de servicios</t>
  </si>
  <si>
    <t xml:space="preserve">Proyectos y programas para la Persona Joven</t>
  </si>
  <si>
    <t xml:space="preserve">Saldo de Partidas Específicas</t>
  </si>
  <si>
    <t xml:space="preserve">Fondo de Parques y Obras de Ornato</t>
  </si>
  <si>
    <t xml:space="preserve">Fondos Solidarios Saldos Transferencias</t>
  </si>
  <si>
    <t xml:space="preserve">Patronato Nacional de la Infancia</t>
  </si>
  <si>
    <t xml:space="preserve">Fondo ley de Instalacion de Estacionometros (parquímetros) N°3580</t>
  </si>
  <si>
    <t xml:space="preserve">TOTAL GENERAL DE INGRESOS</t>
  </si>
  <si>
    <t xml:space="preserve">DETALLE GENERAL DE EGRESOS</t>
  </si>
  <si>
    <t xml:space="preserve">CODIGO</t>
  </si>
  <si>
    <t xml:space="preserve">Partidas/subpartidas</t>
  </si>
  <si>
    <t xml:space="preserve">REMUNERACIONES</t>
  </si>
  <si>
    <t xml:space="preserve">SERVICIOS</t>
  </si>
  <si>
    <t xml:space="preserve">MATERIALES Y SUMINISTROS</t>
  </si>
  <si>
    <t xml:space="preserve">INTERESES Y COMISIONES</t>
  </si>
  <si>
    <t xml:space="preserve">ACTIVOS FINANCIEROS</t>
  </si>
  <si>
    <t xml:space="preserve">BIENES DURADEROS</t>
  </si>
  <si>
    <t xml:space="preserve">AMORTIZACIONES</t>
  </si>
  <si>
    <t xml:space="preserve">CUENTAS ESPECIALES</t>
  </si>
  <si>
    <t xml:space="preserve">TOTAL GENERAL DE EGRESOS</t>
  </si>
  <si>
    <t xml:space="preserve">Programa I</t>
  </si>
  <si>
    <t xml:space="preserve">Programa II</t>
  </si>
  <si>
    <t xml:space="preserve">Programa III</t>
  </si>
  <si>
    <t xml:space="preserve">Programa IV</t>
  </si>
  <si>
    <t xml:space="preserve">REMUNERACIONES BÁSICAS</t>
  </si>
  <si>
    <t xml:space="preserve">Sueldos para Cargas Fijos</t>
  </si>
  <si>
    <t xml:space="preserve">Jornales</t>
  </si>
  <si>
    <t xml:space="preserve">Servicios Especiales</t>
  </si>
  <si>
    <t xml:space="preserve">Suplencias</t>
  </si>
  <si>
    <t xml:space="preserve">REMUNERACIONES EVENTUALES</t>
  </si>
  <si>
    <t xml:space="preserve">Tiempo extraordinario</t>
  </si>
  <si>
    <t xml:space="preserve">Dietas</t>
  </si>
  <si>
    <t xml:space="preserve">INCENTIVOS SALARIALES</t>
  </si>
  <si>
    <t xml:space="preserve">Retribución por años servidos</t>
  </si>
  <si>
    <t xml:space="preserve">Restricción al ejercicio liberal de la profesión</t>
  </si>
  <si>
    <t xml:space="preserve">Decimotercer Mes</t>
  </si>
  <si>
    <t xml:space="preserve">Otros incentivos salariales</t>
  </si>
  <si>
    <t xml:space="preserve">CONTRIBUCIONES PATRONALES AL DESARROLLO Y LA SEGURIDAD SOCIAL  </t>
  </si>
  <si>
    <t xml:space="preserve">Contribución Patronal al Seguro de salud de la CCSS</t>
  </si>
  <si>
    <t xml:space="preserve">Contribución Patronal al Banco Popular y de Desarrollo Comunal</t>
  </si>
  <si>
    <t xml:space="preserve">CONTRIBUCIÓN PATRONALES A FONDOS DE PENSIONES Y OTROS FONDOS DE CAPITALIZACIÓN</t>
  </si>
  <si>
    <t xml:space="preserve">Contribución Patronal al Seguro de Pensiones de la CCSS</t>
  </si>
  <si>
    <t xml:space="preserve">Aporte  Patronal al Régimen Obligatorio de Pensiones Complementarias.</t>
  </si>
  <si>
    <t xml:space="preserve">Aporte Patronal al Fondo de Capitalización Laboral</t>
  </si>
  <si>
    <t xml:space="preserve">ALQUILER</t>
  </si>
  <si>
    <t xml:space="preserve">Alquiler de Maquinaria, equipo y mobiliario</t>
  </si>
  <si>
    <t xml:space="preserve">otros alquileres </t>
  </si>
  <si>
    <t xml:space="preserve">SERVICIOS BÁSICOS</t>
  </si>
  <si>
    <t xml:space="preserve">Servicio de agua y alcantarillado</t>
  </si>
  <si>
    <t xml:space="preserve">Servicio de energía eléctrica</t>
  </si>
  <si>
    <t xml:space="preserve">Servicio de Correo</t>
  </si>
  <si>
    <t xml:space="preserve">Servicios de telecomunicaciones </t>
  </si>
  <si>
    <t xml:space="preserve">Otros servicios básicos</t>
  </si>
  <si>
    <t xml:space="preserve">SERVICIOS COMERCIALES Y FINANCIEROS</t>
  </si>
  <si>
    <t xml:space="preserve">Información</t>
  </si>
  <si>
    <t xml:space="preserve">Publicidad y Propaganda</t>
  </si>
  <si>
    <t xml:space="preserve">Impresión, encuadernación y otros</t>
  </si>
  <si>
    <t xml:space="preserve">Transporte de bienes</t>
  </si>
  <si>
    <t xml:space="preserve">Comisiones y gastos por servicios financieros y comerciales</t>
  </si>
  <si>
    <t xml:space="preserve">Servicios de transferencia eléctronica de información</t>
  </si>
  <si>
    <t xml:space="preserve">SERVICIOS DE GESTIÓN Y APOYO</t>
  </si>
  <si>
    <t xml:space="preserve">Servicios médicos y de laboratorio</t>
  </si>
  <si>
    <t xml:space="preserve">Servicios Jurídicos</t>
  </si>
  <si>
    <t xml:space="preserve">Servicios de ingeniería</t>
  </si>
  <si>
    <t xml:space="preserve">Servicios en ciencias econónicas y sociales</t>
  </si>
  <si>
    <t xml:space="preserve">Servicios generales</t>
  </si>
  <si>
    <t xml:space="preserve">Otros servicios de Gestión y apoyo</t>
  </si>
  <si>
    <t xml:space="preserve">GASTOS DE VIAJE Y DE TRANSPORTES</t>
  </si>
  <si>
    <t xml:space="preserve">Transporte dentro del país</t>
  </si>
  <si>
    <t xml:space="preserve">Viáticos dentro del país</t>
  </si>
  <si>
    <t xml:space="preserve">SEGUROS, REASEGUROS Y OTRAS OBLIGACIONES</t>
  </si>
  <si>
    <t xml:space="preserve">Seguros</t>
  </si>
  <si>
    <t xml:space="preserve">CAPACITACIÓN Y PROTOCOLO</t>
  </si>
  <si>
    <t xml:space="preserve">Actividades de capacitación</t>
  </si>
  <si>
    <t xml:space="preserve">Actividades protocolarias y sociales</t>
  </si>
  <si>
    <t xml:space="preserve">Gastos de Representación Institucional</t>
  </si>
  <si>
    <t xml:space="preserve">MANTENIMIENTO Y REPARACIÓN</t>
  </si>
  <si>
    <t xml:space="preserve">Mantenimiento de edificios, locales y terrenos</t>
  </si>
  <si>
    <t xml:space="preserve">Mantenimiento de vías de comunicación</t>
  </si>
  <si>
    <t xml:space="preserve">Mantenimiento de instalaciones y otras obras</t>
  </si>
  <si>
    <t xml:space="preserve">Mantenimiento y reparacion de maquinaria y equipo de producción </t>
  </si>
  <si>
    <t xml:space="preserve">Mantenimiento y reparación de equipo de transporte</t>
  </si>
  <si>
    <t xml:space="preserve">Mantenimiento y reparación de equipo y mobiliario de oficina</t>
  </si>
  <si>
    <t xml:space="preserve">Mantenimiento y reparación de equipo de cómputo y sistemas de información</t>
  </si>
  <si>
    <t xml:space="preserve">Mantenimiento y reparación de otros equipos</t>
  </si>
  <si>
    <t xml:space="preserve">SERVICIOS DIVERSOS</t>
  </si>
  <si>
    <t xml:space="preserve">Servicios de Regulacion</t>
  </si>
  <si>
    <t xml:space="preserve">PRODUCTOS QUIMICOS Y CONEXOS</t>
  </si>
  <si>
    <t xml:space="preserve">Combustibles y lubricantes</t>
  </si>
  <si>
    <t xml:space="preserve">Tintas, pinturas y diluyentes</t>
  </si>
  <si>
    <t xml:space="preserve">Otros productos químicos</t>
  </si>
  <si>
    <t xml:space="preserve">ALIMENTOS Y PRODUCTOS AGROPECUARIOS</t>
  </si>
  <si>
    <t xml:space="preserve">Productos agroforestales</t>
  </si>
  <si>
    <t xml:space="preserve">Alimentación y bebidas</t>
  </si>
  <si>
    <t xml:space="preserve">Materiales y productos de uso en la construcciòn y mantenimiento</t>
  </si>
  <si>
    <t xml:space="preserve">Materiales y productos metálicos</t>
  </si>
  <si>
    <t xml:space="preserve">Materiales y productos minerales y asfálticos</t>
  </si>
  <si>
    <t xml:space="preserve">Maderas y  sus Derivados</t>
  </si>
  <si>
    <t xml:space="preserve">Materiales y productos eléctricos, telefónicos y de cómputo</t>
  </si>
  <si>
    <t xml:space="preserve">Materiales y productos de vidrio</t>
  </si>
  <si>
    <t xml:space="preserve">Materiales y productos de plástico</t>
  </si>
  <si>
    <t xml:space="preserve">Otros materiales y productos para la construcción</t>
  </si>
  <si>
    <t xml:space="preserve">HERRAMIENTAS, REPUESTOS Y ACCESORIOS</t>
  </si>
  <si>
    <t xml:space="preserve">Herramientas e instrumentos</t>
  </si>
  <si>
    <t xml:space="preserve">Repuestos y accesorios</t>
  </si>
  <si>
    <t xml:space="preserve">ÚTILES, MATERIALES Y SUMINISTROS DIVERSOS</t>
  </si>
  <si>
    <t xml:space="preserve">Útiles y materiales de oficina y cómputo</t>
  </si>
  <si>
    <t xml:space="preserve">Utiles y materiales medico hospitalario y de investigacion</t>
  </si>
  <si>
    <t xml:space="preserve">Productos de papel, cartón e impresos</t>
  </si>
  <si>
    <t xml:space="preserve">Textiles y vestuario</t>
  </si>
  <si>
    <t xml:space="preserve">Útiles y materiales de limpieza</t>
  </si>
  <si>
    <t xml:space="preserve">Útiles y materiales de resguardo y seguridad</t>
  </si>
  <si>
    <t xml:space="preserve">Utiles y materiales de cocina </t>
  </si>
  <si>
    <t xml:space="preserve">Otros útiles, materiales y suministros</t>
  </si>
  <si>
    <t xml:space="preserve">INTERESES SOBRE PRÉSTAMOS</t>
  </si>
  <si>
    <t xml:space="preserve">Intereses sobre Préstamos directos de Instituciones Públicas Financieras</t>
  </si>
  <si>
    <t xml:space="preserve">MAQUINARIA, EQUIPO Y MOBILIARIO</t>
  </si>
  <si>
    <t xml:space="preserve">Maquinaria y Equipo para la produccion</t>
  </si>
  <si>
    <t xml:space="preserve">Equipo de Transporte</t>
  </si>
  <si>
    <t xml:space="preserve">Equipo de Comunicación</t>
  </si>
  <si>
    <t xml:space="preserve">Equipo y Mobiliario de Oficina</t>
  </si>
  <si>
    <t xml:space="preserve">Equipo y Programas de Cómputo</t>
  </si>
  <si>
    <t xml:space="preserve">Equipo y mobiliario educacional, deportivo y recreativo</t>
  </si>
  <si>
    <t xml:space="preserve">Maquinaria y equipo diverso</t>
  </si>
  <si>
    <t xml:space="preserve">CONSTRUCCIONES, ADICIONES Y MEJORAS</t>
  </si>
  <si>
    <t xml:space="preserve">Edificios</t>
  </si>
  <si>
    <t xml:space="preserve">Vías de Comunicación Terrestre</t>
  </si>
  <si>
    <t xml:space="preserve">Obras urbanísticas</t>
  </si>
  <si>
    <t xml:space="preserve">Instalaciones</t>
  </si>
  <si>
    <t xml:space="preserve">Otras construcciones, adiciones y mejoras</t>
  </si>
  <si>
    <t xml:space="preserve">BIENES PREEXISTENTES</t>
  </si>
  <si>
    <t xml:space="preserve">Terrenos</t>
  </si>
  <si>
    <t xml:space="preserve">TRANSFERENCIAS CORRIENTES AL SECTOR PÚBLICO.</t>
  </si>
  <si>
    <t xml:space="preserve">Transferencias Corrientes del Gobierno Central</t>
  </si>
  <si>
    <t xml:space="preserve">Aporte Gobierno, Órgano Normalización Técnica (1% IBI)p.act.</t>
  </si>
  <si>
    <t xml:space="preserve">Transferencias corrientes a Órganos desconcentrados</t>
  </si>
  <si>
    <t xml:space="preserve">Junta Adm. Del Registro Nacional (3% IBI)p.act.ant.</t>
  </si>
  <si>
    <t xml:space="preserve">Conagebio 30%</t>
  </si>
  <si>
    <t xml:space="preserve">Aporte Fondo Parques Nacionales 70%</t>
  </si>
  <si>
    <t xml:space="preserve">Concejo Nacional de Rehab. Y Educ. Especial(0,5% t.pres.)</t>
  </si>
  <si>
    <t xml:space="preserve">Fondo Nacional de Emergencias</t>
  </si>
  <si>
    <t xml:space="preserve">Transferencias corrientes a Instituciones Descentralizadas no Empresariales</t>
  </si>
  <si>
    <t xml:space="preserve">Juntas de Educación (10 % IBI) act.ant.</t>
  </si>
  <si>
    <t xml:space="preserve">IFAM (1%IBI) p.ant.</t>
  </si>
  <si>
    <t xml:space="preserve">Transferencias corrientes a Gobiernos Locales</t>
  </si>
  <si>
    <t xml:space="preserve">Comité Cantonal de Deportes y Recreación(3% t.pres.)</t>
  </si>
  <si>
    <t xml:space="preserve">Unión de Gobiernos Locales</t>
  </si>
  <si>
    <t xml:space="preserve">Federación de Municipalidades de Los Santos(FEMUSAN)</t>
  </si>
  <si>
    <t xml:space="preserve">Prestaciones</t>
  </si>
  <si>
    <t xml:space="preserve">Prestaciones Legales</t>
  </si>
  <si>
    <t xml:space="preserve">TRANSFERENCIAS CORRIENTES A PERSONAS</t>
  </si>
  <si>
    <t xml:space="preserve">Becas a terceras personas</t>
  </si>
  <si>
    <t xml:space="preserve">OTRAS TRANSFERENCIAS CORRIENTES AL SECTOR PRIVADO</t>
  </si>
  <si>
    <t xml:space="preserve">Indemnizaciones</t>
  </si>
  <si>
    <t xml:space="preserve">PRESUPUESTO EXTRAORDINARIO 01-2009</t>
  </si>
  <si>
    <t xml:space="preserve">PROGRAMA I: Administración General</t>
  </si>
  <si>
    <t xml:space="preserve">Transferencias de Capital a Gobierno Central</t>
  </si>
  <si>
    <t xml:space="preserve">Aporte Fondo Desarrollo Municipal 8% IBI p.ant.</t>
  </si>
  <si>
    <t xml:space="preserve">Transferencias de Capital a Instituciones Descentralizadas no Empresariales</t>
  </si>
  <si>
    <t xml:space="preserve">IFAM (2% IBI) p.ant.</t>
  </si>
  <si>
    <t xml:space="preserve">AMORTIZACIONES DE PRÉSTAMOS</t>
  </si>
  <si>
    <t xml:space="preserve">Amortización a Préstamos de Instituciones Públicas Financieras</t>
  </si>
  <si>
    <t xml:space="preserve">Sumas sin Asignación Presupuestaria</t>
  </si>
  <si>
    <t xml:space="preserve">Sumascon destino especifico sin asignación presupuestaria</t>
  </si>
  <si>
    <t xml:space="preserve">TOTAL GENERAL</t>
  </si>
  <si>
    <t xml:space="preserve">PROGRAMA I:Direcciòn y Administración Generales</t>
  </si>
  <si>
    <t xml:space="preserve">Clasificación de egresos</t>
  </si>
  <si>
    <t xml:space="preserve">Asig. (en colones)</t>
  </si>
  <si>
    <t xml:space="preserve">PRESUPUESTO EXTRAORDINARIO 01-2018</t>
  </si>
  <si>
    <t xml:space="preserve">PRESUPUESTO EXTRAORDINARIO  01-2021</t>
  </si>
  <si>
    <t xml:space="preserve">servicio de agua y alcantarillado                                                                   </t>
  </si>
  <si>
    <t xml:space="preserve">PRESUPUESTO EXTRAORDINARIO  01-2020</t>
  </si>
  <si>
    <t xml:space="preserve">Mantenimiento de edificios y locales</t>
  </si>
  <si>
    <t xml:space="preserve">Intereses sobre Préstamos de Institución Descentralizadas no Empresariales</t>
  </si>
  <si>
    <t xml:space="preserve">PRESUPUESTO EXTRAORDINARIO  01-2018</t>
  </si>
  <si>
    <t xml:space="preserve">PRESUPUESTO EXTRAORDINARIO  01-2009</t>
  </si>
  <si>
    <t xml:space="preserve">Sumas libres sin asignación presupuestaria</t>
  </si>
  <si>
    <t xml:space="preserve">PROGRAMA I: Auditoria Interna</t>
  </si>
  <si>
    <t xml:space="preserve">PRESUPUESTO EXTRAORDINARIO  01-2008</t>
  </si>
  <si>
    <t xml:space="preserve">PAG. Nº 09</t>
  </si>
  <si>
    <t xml:space="preserve">PRESUPUESTO EXTRAORDINARIO 02-2007</t>
  </si>
  <si>
    <t xml:space="preserve">PAG. Nº11</t>
  </si>
  <si>
    <t xml:space="preserve">PAG. Nº12</t>
  </si>
  <si>
    <t xml:space="preserve">PRESUPUESTO EXTRAORDINARIO 01-2008</t>
  </si>
  <si>
    <t xml:space="preserve">PROGRAMA II: SERVICIOS COMUNALES</t>
  </si>
  <si>
    <t xml:space="preserve">Código</t>
  </si>
  <si>
    <t xml:space="preserve">Servicios</t>
  </si>
  <si>
    <t xml:space="preserve">Asiganación</t>
  </si>
  <si>
    <t xml:space="preserve">S</t>
  </si>
  <si>
    <t xml:space="preserve">(en colones)</t>
  </si>
  <si>
    <t xml:space="preserve">TOTAL PROGRAMA II</t>
  </si>
  <si>
    <t xml:space="preserve">ASEO DE VÍAS Y SITIOS PÚBLICOS</t>
  </si>
  <si>
    <t xml:space="preserve">PRESUPUESTO EXTRAORDINARIO 01-2006</t>
  </si>
  <si>
    <t xml:space="preserve">Mantenimiento y reparación de maquinaria y equipo para la producción</t>
  </si>
  <si>
    <t xml:space="preserve">PRESUPUESTO ORDINARIO AÑO 2006</t>
  </si>
  <si>
    <t xml:space="preserve">Útiles y materiales médico, hospitalarios y de investigación</t>
  </si>
  <si>
    <t xml:space="preserve">PAG. Nº3</t>
  </si>
  <si>
    <t xml:space="preserve">Sumas con destino específico sin asignación presupuestaria</t>
  </si>
  <si>
    <t xml:space="preserve">RECOLECCIÓN DE BASURA</t>
  </si>
  <si>
    <t xml:space="preserve">PAG. Nº 06</t>
  </si>
  <si>
    <t xml:space="preserve">PAG. Nº23</t>
  </si>
  <si>
    <t xml:space="preserve">Útiles y materiales médico, hospitalario y de investigación</t>
  </si>
  <si>
    <t xml:space="preserve">MANTENIMIENTO DE CAMINOS Y CALLES</t>
  </si>
  <si>
    <t xml:space="preserve">EQUIPO MOB OFICINA </t>
  </si>
  <si>
    <t xml:space="preserve">SEGUROS, REASEGUROS Y OTROS</t>
  </si>
  <si>
    <t xml:space="preserve">Mantenimiento y reparacion de maquinaria y equipo de produccion </t>
  </si>
  <si>
    <t xml:space="preserve">Maderas y sus derivados</t>
  </si>
  <si>
    <t xml:space="preserve">Utiles y materiales de limpieza</t>
  </si>
  <si>
    <t xml:space="preserve">BIENES BURADEROS</t>
  </si>
  <si>
    <t xml:space="preserve">PARQUES Y OBRAS DE ORNATO</t>
  </si>
  <si>
    <t xml:space="preserve">Mantenimiento y reparación de maquinaria y equipo de producción</t>
  </si>
  <si>
    <t xml:space="preserve">ALIMENTOS Y PRODUCTOS AGROFORESTALES </t>
  </si>
  <si>
    <t xml:space="preserve">MATERIALES Y RPODUCTOS DE USO EN LA CONSTRUCCIÓN Y MANTENIMIENTO</t>
  </si>
  <si>
    <t xml:space="preserve">Herramienta e instrumentos</t>
  </si>
  <si>
    <t xml:space="preserve">Útiles y materiales de limpieza </t>
  </si>
  <si>
    <t xml:space="preserve">Equipo de transporte</t>
  </si>
  <si>
    <t xml:space="preserve">ACUEDUCTO</t>
  </si>
  <si>
    <t xml:space="preserve">Servicios de transferencias eléctronicas de información </t>
  </si>
  <si>
    <t xml:space="preserve">Útiles y materiales de cocina y comedor</t>
  </si>
  <si>
    <t xml:space="preserve">CEMENTERIO</t>
  </si>
  <si>
    <t xml:space="preserve">Maquinaria y equipo para la produccion</t>
  </si>
  <si>
    <t xml:space="preserve">PRESUPUESTO EXTRAORDINARIO 01-2010</t>
  </si>
  <si>
    <t xml:space="preserve">MANTENIMIENTO DE PARQUE Y OBRAS DE ORNATO</t>
  </si>
  <si>
    <t xml:space="preserve">ESTACIONAMIENTO Y TERMINALES</t>
  </si>
  <si>
    <t xml:space="preserve">Otros alquileres</t>
  </si>
  <si>
    <t xml:space="preserve">PRESUPUESTO EXTRAORDINARIO  01-2019</t>
  </si>
  <si>
    <t xml:space="preserve">SERVICIOS SOCIALES Y COMPLEMENTARIOS</t>
  </si>
  <si>
    <t xml:space="preserve">SERVICIOS DE GESTION Y APOYO</t>
  </si>
  <si>
    <t xml:space="preserve">Otros servicios de gestión y apoyo IMAS</t>
  </si>
  <si>
    <t xml:space="preserve">Otros servicios de Gestión y apoyo PANI</t>
  </si>
  <si>
    <t xml:space="preserve">SEGURIDAD VIAL</t>
  </si>
  <si>
    <t xml:space="preserve">Otros servicios de gestión y apoyo</t>
  </si>
  <si>
    <t xml:space="preserve">MATERIALES Y PRODUCTOS DE USO EN LA CONSTRUCCION</t>
  </si>
  <si>
    <t xml:space="preserve">UTILES, MATERIALES Y SUMINISTROS DIVERSOS</t>
  </si>
  <si>
    <t xml:space="preserve">Otros utiles, materiales y suministros</t>
  </si>
  <si>
    <t xml:space="preserve">PROTECCIÓN AL MEDIO AMBIENTE</t>
  </si>
  <si>
    <t xml:space="preserve">Materiales y productos metalicos</t>
  </si>
  <si>
    <t xml:space="preserve">Materiales y productos eléctricos, telefónicos y telefónicos</t>
  </si>
  <si>
    <t xml:space="preserve">Otras construcciones adiciones y mejoras</t>
  </si>
  <si>
    <t xml:space="preserve">PROGRAMA II: Servicios Comunales</t>
  </si>
  <si>
    <t xml:space="preserve">SERVICIOS COMPLEMENTARIOS Y SOCIALES</t>
  </si>
  <si>
    <t xml:space="preserve">PAG. Nº 07</t>
  </si>
  <si>
    <t xml:space="preserve">Servicios en Ciencias económicas y sociales</t>
  </si>
  <si>
    <t xml:space="preserve">Otros servicios de Gestión y apoyo (CECUDI) PANI</t>
  </si>
  <si>
    <t xml:space="preserve">PRESUPUESTO EXTRAORDINARIO 01-2019</t>
  </si>
  <si>
    <t xml:space="preserve">PROGRAMA III: Inversiones</t>
  </si>
  <si>
    <t xml:space="preserve">MATERIALES Y PRODUCTOS DE USO EN LA CONSTRUCCION Y MANTENIMIENTO </t>
  </si>
  <si>
    <t xml:space="preserve">Otros materiales y productos para uso de la construccion</t>
  </si>
  <si>
    <t xml:space="preserve">CUENTAS ESPECIALES </t>
  </si>
  <si>
    <t xml:space="preserve">Sumas con destino especifico sin asignación presupuestaria</t>
  </si>
  <si>
    <t xml:space="preserve">Proyectos y obras</t>
  </si>
  <si>
    <t xml:space="preserve">Asignación </t>
  </si>
  <si>
    <t xml:space="preserve">P</t>
  </si>
  <si>
    <t xml:space="preserve">TOTAL PROGRAMA III</t>
  </si>
  <si>
    <t xml:space="preserve">EDIFICIOS</t>
  </si>
  <si>
    <t xml:space="preserve">MEJORAS AL SALON COMUNAL DE SAN FRANCISCO</t>
  </si>
  <si>
    <t xml:space="preserve">I ETAPA DISTRITO SAN CARLOS</t>
  </si>
  <si>
    <t xml:space="preserve">ALQUILERES</t>
  </si>
  <si>
    <t xml:space="preserve">Alquiler de maquinaria, equipo y mobiliario</t>
  </si>
  <si>
    <t xml:space="preserve">Tintas pinturas y diluyentes</t>
  </si>
  <si>
    <t xml:space="preserve">MATERIALES Y PRODUCTOS DE USO EN LA CONS-</t>
  </si>
  <si>
    <t xml:space="preserve">TRUCCIÓN Y MANTENIMIENTO</t>
  </si>
  <si>
    <t xml:space="preserve">Materiales y productos de vidrios</t>
  </si>
  <si>
    <t xml:space="preserve">Materiales y productos de plastico</t>
  </si>
  <si>
    <t xml:space="preserve">Otros materiales y productos de usos en la construcción</t>
  </si>
  <si>
    <t xml:space="preserve">Equipo de comunicación</t>
  </si>
  <si>
    <t xml:space="preserve">Equipo y mobiliario de oficina</t>
  </si>
  <si>
    <t xml:space="preserve">Equipo y programas de Cómputo</t>
  </si>
  <si>
    <t xml:space="preserve">MEJORAS SALÓN COMUNAL SAN FRANCISCO </t>
  </si>
  <si>
    <t xml:space="preserve">II ETAPA DISTRITO SAN CARLOS </t>
  </si>
  <si>
    <t xml:space="preserve">Utiles y materiales de cocina y comedor</t>
  </si>
  <si>
    <t xml:space="preserve">Equipo y programas de cómputo</t>
  </si>
  <si>
    <t xml:space="preserve">Maquinaria, equipo y mobiliario diverso</t>
  </si>
  <si>
    <t xml:space="preserve">MEJORAS SALÓN COMUNAL DE SAN FRANCISCO </t>
  </si>
  <si>
    <t xml:space="preserve">III ETAPA DISTRITO SAN CARLOS</t>
  </si>
  <si>
    <t xml:space="preserve">Transportes de bienes</t>
  </si>
  <si>
    <t xml:space="preserve">MATERIALES Y SUMINISRTROS</t>
  </si>
  <si>
    <t xml:space="preserve">MEJORAS AL SALÓN COMUNAL DE SAN BERNARDO </t>
  </si>
  <si>
    <t xml:space="preserve">SAN LORENZO</t>
  </si>
  <si>
    <t xml:space="preserve">MEJORAS AL SALON COMUNAL DE LA ESPERANZA</t>
  </si>
  <si>
    <t xml:space="preserve">CONSTRUCCIÓN DEL SALÓN MULTIUSO ALTO SAN JUAN</t>
  </si>
  <si>
    <t xml:space="preserve">CONCLUSIÓN AULA DE APRENDIZAJE EN LA ESCUELA  DE LA</t>
  </si>
  <si>
    <t xml:space="preserve">COMUNIDAD DE SAN LORENZO</t>
  </si>
  <si>
    <t xml:space="preserve">CONSTRUCCIÓN SALÓN COMUNAL QUEBRADA ARROYO</t>
  </si>
  <si>
    <t xml:space="preserve">MEJORAS EN LA INFRAESTRUCTURA DEL SALÓN COMUNAL</t>
  </si>
  <si>
    <t xml:space="preserve">DE LA COMUNIDAD DE SAN RAFAEL</t>
  </si>
  <si>
    <t xml:space="preserve">MEJORAS A LA INFRAESTRUCTURA DE LA BIBLIOTECA MUNICIPAL</t>
  </si>
  <si>
    <t xml:space="preserve">VIAS DE COMUNICACIÓN</t>
  </si>
  <si>
    <t xml:space="preserve">Unidad Técnica de Gestión Municipal Ley # 8114, # 9329</t>
  </si>
  <si>
    <t xml:space="preserve">Sueldos para Cargos Fijos</t>
  </si>
  <si>
    <t xml:space="preserve">Contribución Patronal a fondos administrados por entes privados</t>
  </si>
  <si>
    <t xml:space="preserve">Comisiones y gastos por servicios financieros</t>
  </si>
  <si>
    <t xml:space="preserve">Servicios de transferencia electrónica de información</t>
  </si>
  <si>
    <t xml:space="preserve">Mantenimiento y reparación de equipo de comunicación</t>
  </si>
  <si>
    <t xml:space="preserve">Maderas y Derivados</t>
  </si>
  <si>
    <t xml:space="preserve">Maquinaria y equipo de transporte</t>
  </si>
  <si>
    <t xml:space="preserve">Vias de comunicación terrestre</t>
  </si>
  <si>
    <t xml:space="preserve">Bienes preexistentes</t>
  </si>
  <si>
    <t xml:space="preserve">Mantenimiento rutinario de proyectos de Microempresas San Carlos </t>
  </si>
  <si>
    <t xml:space="preserve">Recarpeteo  Camino Rodeo-Cedral</t>
  </si>
  <si>
    <t xml:space="preserve">CONTRATACIÓN DE MAQUINARIA A UTILIZAR EN CAMINO CERRO NARA SAN LORENZO</t>
  </si>
  <si>
    <t xml:space="preserve">Proyecto Señalización en varios caminos del Distrito de San Lorenzo</t>
  </si>
  <si>
    <t xml:space="preserve">Demarcación, Alcantarillado, Alquiler de maquinaria y aceras (Terraza Café hacia Rodeo) </t>
  </si>
  <si>
    <t xml:space="preserve">Construcción de Acera Escuela La Sabana </t>
  </si>
  <si>
    <t xml:space="preserve">SERVICIOS DE GESTION Y APOYO                                                                        </t>
  </si>
  <si>
    <t xml:space="preserve">Otros servicios de Gestion y Apoyo</t>
  </si>
  <si>
    <t xml:space="preserve">Cunetas Calle ANDE y Calle 3</t>
  </si>
  <si>
    <t xml:space="preserve">Construcción de Cunetas en Camino San Martín parte que contienen Base Asfáltica</t>
  </si>
  <si>
    <t xml:space="preserve">Cuneteo Caminos Distrito partes de Prioridad San Lorenzo</t>
  </si>
  <si>
    <t xml:space="preserve">Cunetas, Cajas de Registro, aceras, caminos distrito San Carlos donde se requiera con mas prioridad </t>
  </si>
  <si>
    <t xml:space="preserve">Intervención Obra Gris, Camino Nápoles</t>
  </si>
  <si>
    <t xml:space="preserve">Construcción Aceras, Cunetas y rampas camino Los Cruz </t>
  </si>
  <si>
    <t xml:space="preserve">Construcción Acera, rampas, Cunetas y Alcantarillado Camino Placa El Rodeo</t>
  </si>
  <si>
    <t xml:space="preserve">Construcción de Acera c/baranda s/ Puente entrada Clínica CCSS</t>
  </si>
  <si>
    <t xml:space="preserve">Camino Bajo San José cod 105-202, obras de mitigación deslizamiento cuesta Antonio Vargas</t>
  </si>
  <si>
    <t xml:space="preserve">Camino plaza San Jerónimo cod 105-219, sector de asfalto iniciando en la escuela Alto San Juan</t>
  </si>
  <si>
    <t xml:space="preserve">Señalización horizontal y vertical, aceras y alcantarillas</t>
  </si>
  <si>
    <t xml:space="preserve">Alcantarillado calle la Juanita cod 105-130</t>
  </si>
  <si>
    <t xml:space="preserve">PROYECTO ARTERIA DEL PACÍFICO LEY 8114</t>
  </si>
  <si>
    <t xml:space="preserve">TRATAMIENTO SUPERFICIAL(TS2) CAMINOS EN EL </t>
  </si>
  <si>
    <t xml:space="preserve">DISTRITO DE SAN LORENZO DE TARRAZÚ</t>
  </si>
  <si>
    <t xml:space="preserve">INSTALACIONES</t>
  </si>
  <si>
    <t xml:space="preserve">CONSTRUCCIÓN RÁMPAS ACCESO LEY N° 7600, PARQUIMETROS</t>
  </si>
  <si>
    <t xml:space="preserve">Otra construcciones, adiciones y mejoras</t>
  </si>
  <si>
    <t xml:space="preserve">MEJORAS INSTALACIONES CEMENTERIO </t>
  </si>
  <si>
    <t xml:space="preserve">MEJORAS DEMARCACIÓN VIAL DISTRITO DE SAN MARCOS </t>
  </si>
  <si>
    <t xml:space="preserve">CONSTRUCCIÓN I ETAPA ANFITEATRO EN EL PARQUE MUNICIPAL</t>
  </si>
  <si>
    <t xml:space="preserve">MEJORAS EN CANCHA DE FUTBOL DE LA COMUNIDAD DE SAN CARLOS</t>
  </si>
  <si>
    <t xml:space="preserve">MEJORAS DEL PARQUE CENTRAL SAN MARCOS DE TARRAZÚ</t>
  </si>
  <si>
    <t xml:space="preserve">OTROS PROYECTOS</t>
  </si>
  <si>
    <t xml:space="preserve">OROS PROYECTOS</t>
  </si>
  <si>
    <t xml:space="preserve">CONSTRUCCIÓN  DE TANQUE DE ACERO VITRIFICADO SECTOR SAN GUILLERMO </t>
  </si>
  <si>
    <t xml:space="preserve">PROYECTO DEL CONSEJO CANTONAL DE LA PERSONA </t>
  </si>
  <si>
    <t xml:space="preserve">JOVEN DE TARRAZÚ </t>
  </si>
  <si>
    <t xml:space="preserve">Otros Alquileres</t>
  </si>
  <si>
    <t xml:space="preserve">EDIFICIOS </t>
  </si>
  <si>
    <t xml:space="preserve">CONSTRUCCION DE  PLANTEL PARA UTGV      </t>
  </si>
  <si>
    <t xml:space="preserve">Construccion de graderias estadio municipal</t>
  </si>
  <si>
    <t xml:space="preserve">Otras construcciones adiciones o mejoras</t>
  </si>
  <si>
    <t xml:space="preserve">CONSTRUCCION DE TERMINAL DE BUSES                                                                   </t>
  </si>
  <si>
    <t xml:space="preserve">CONSTRUCCIÓN DE RAMPA EN SALON COMUNAL DE SAN LORENZO DE TARRAZÚ</t>
  </si>
  <si>
    <t xml:space="preserve">Construcciones, adiciones y mejoras</t>
  </si>
  <si>
    <t xml:space="preserve">Instalaciones </t>
  </si>
  <si>
    <t xml:space="preserve">ALUMBRADO PUBLICO EN LA COMUNIDAD DE SAN CARLOS</t>
  </si>
  <si>
    <t xml:space="preserve">COMPRA DE LOTE PARA CONSTRUCCIÓN DE EBAIS EN LA COMUNIDAD DE SAN JERÓNIMO, DISTRITO SAN CARLOS </t>
  </si>
  <si>
    <t xml:space="preserve">CONSTRUCCIÓN DE MALLA EN CANCHA MULTIUSO EN SAN LORENZO DE TARRAZÚ </t>
  </si>
  <si>
    <t xml:space="preserve">ALUMBRAD DE LA CANCHA DE DEPORTES DE LA COMUNIDAD DE GUADALUPE</t>
  </si>
  <si>
    <t xml:space="preserve">IMPLEMENTACIÓN PROGRAMA GESTIÓN AMBIENTAL INSTITUCIONAL</t>
  </si>
  <si>
    <t xml:space="preserve">Otros materiales y productos de uso en la construcción </t>
  </si>
  <si>
    <t xml:space="preserve">materiales y productos electricos telefonicos y de computo                                          </t>
  </si>
  <si>
    <t xml:space="preserve">Materiales y productos de plastico                                                                  </t>
  </si>
  <si>
    <t xml:space="preserve">MEJORAS AL EDIFICIO MUNICIPAL Y SUS REDES ELÉCTRICA,TELEFÓNICA </t>
  </si>
  <si>
    <t xml:space="preserve">MAQUINARIA, EQUIPO Y MOBILIARIO </t>
  </si>
  <si>
    <t xml:space="preserve">ADQUISICIÓN DE VEHÍCULO PARA EL SERVICIO DE PROTECCIÓN AL MEDIO AMBIENTE </t>
  </si>
  <si>
    <t xml:space="preserve">PROGRAMA IV: Partidas Específicas</t>
  </si>
  <si>
    <t xml:space="preserve">TOTAL PROGRAMA IV</t>
  </si>
  <si>
    <t xml:space="preserve">CONSTRUCCIÓN DE I ETAPA DE SALÓN MULTI-</t>
  </si>
  <si>
    <t xml:space="preserve">USOS EN ALTO SAN JUAN EN SAN CARLOS DE TZÚ</t>
  </si>
  <si>
    <t xml:space="preserve">Materiales y productos minerales y asfalticos</t>
  </si>
  <si>
    <t xml:space="preserve">CONSTRUCCIÓN II ETAPA DEL EDIFICIO EBAIS</t>
  </si>
  <si>
    <t xml:space="preserve">EN SAN CARLOS DE TARRAZÚ</t>
  </si>
  <si>
    <t xml:space="preserve">Maderas y derivos</t>
  </si>
  <si>
    <t xml:space="preserve">Materiales y productos electricos, telefónicos y de cómputo</t>
  </si>
  <si>
    <t xml:space="preserve">MEJORAS SALON COMUNAL ALTO SAN JUAN SAN CARLOS</t>
  </si>
  <si>
    <t xml:space="preserve">PRODUCTOS QUÍMICOS Y CONEXOS</t>
  </si>
  <si>
    <t xml:space="preserve">CONSTRUCCIONES ADICIONES O MEJORAS</t>
  </si>
  <si>
    <t xml:space="preserve">Otros materiales y productos de uso en la construcción</t>
  </si>
  <si>
    <t xml:space="preserve">CONSTRUCCIÓN I ETAPA DE SALÓN  MULTIUSOS</t>
  </si>
  <si>
    <t xml:space="preserve">DE ZAPOTAL DE SAN LORENZO DE TARRAZÚ</t>
  </si>
  <si>
    <t xml:space="preserve">II ETAPA CONST. DE SALON MULTIUSOS PARA</t>
  </si>
  <si>
    <t xml:space="preserve">EL DISTRITO DE SAN MARCOS DE TARRAZÚ</t>
  </si>
  <si>
    <t xml:space="preserve">MAQUINARIA EQUIPO Y MOBILIARIO</t>
  </si>
  <si>
    <t xml:space="preserve">CONST. SALON MULTIUSOS LOS ANGELES DE TARRAZU</t>
  </si>
  <si>
    <t xml:space="preserve">MEJORAS AL SALON COMUNAL DE SAN FRANCISCO </t>
  </si>
  <si>
    <t xml:space="preserve">MEJORAS SALON MULTIUSOS S. JERONIMO DE S. CARLOS</t>
  </si>
  <si>
    <t xml:space="preserve">Mejoras salon comunal San Francisco II etapa distrito _S. Carlos</t>
  </si>
  <si>
    <t xml:space="preserve">Productos quimicos y conexos</t>
  </si>
  <si>
    <t xml:space="preserve">Pinturas y diluyentes</t>
  </si>
  <si>
    <t xml:space="preserve">Mejoras salon comunal de San Francisco, III etapa</t>
  </si>
  <si>
    <t xml:space="preserve">Otros materiales y productos para la costruccion</t>
  </si>
  <si>
    <t xml:space="preserve">MEJORAS SALON COMUNAL DE MATA DE CAÑA</t>
  </si>
  <si>
    <t xml:space="preserve"> DE SAN LORENZO DE TARRAZU</t>
  </si>
  <si>
    <t xml:space="preserve">Otros productos quimicos</t>
  </si>
  <si>
    <t xml:space="preserve">Mejoras salon multiusos Quebrada Seca II etapa</t>
  </si>
  <si>
    <t xml:space="preserve">Otros servicios de gestión de apoyo</t>
  </si>
  <si>
    <t xml:space="preserve">MEJORAS AL SALON COMUNAL DE SAN BERNARDO, SAN LORENZO</t>
  </si>
  <si>
    <t xml:space="preserve">Materiales y productos plásticos</t>
  </si>
  <si>
    <t xml:space="preserve">MEJORAS AL SALON COMUNAL DE LA ESPERANZA, SAN LORENZO</t>
  </si>
  <si>
    <t xml:space="preserve">MEJORA DE VESTIDORES DE LA CANCHA DE DEPORTES DE SAN LORENZO, DISTRITO SAN LORENZO</t>
  </si>
  <si>
    <t xml:space="preserve">CONSTRUCCIÓN DEL SALÓN MULTIUSO ALTO SAN JUAN, I ETAPA, DISTRITO SAN CARLOS</t>
  </si>
  <si>
    <t xml:space="preserve">Mejoras Campo deportivo San Carlos II etapa</t>
  </si>
  <si>
    <t xml:space="preserve">CONSTRUCCION DRENAJES DE CANCHA DE FUTBOL </t>
  </si>
  <si>
    <t xml:space="preserve">DE CARLOS DE TARRAZÚ</t>
  </si>
  <si>
    <t xml:space="preserve">Mejoras en la cancha multiuosos San Carlos II etapa</t>
  </si>
  <si>
    <t xml:space="preserve">Mejoras de la cancha de futbol de San Jeronimo</t>
  </si>
  <si>
    <t xml:space="preserve">MEJORAS A LA PLAZA DE DEPORTES DE ZAPOTAL, SAN LORENZO</t>
  </si>
  <si>
    <t xml:space="preserve">COLOCACIÓN DE MALLA EN LA PLAZA DE DEPORTES DE ZAPOTAL, DISTRITO SAN LORENZO</t>
  </si>
  <si>
    <t xml:space="preserve">VIAS DE COMUNICACIÓN TERRESTRE</t>
  </si>
  <si>
    <t xml:space="preserve">Construccion de cabezales en camino Cerro Nara S.L.</t>
  </si>
  <si>
    <t xml:space="preserve">Vias de comunicacion terrestre                                                                      </t>
  </si>
  <si>
    <t xml:space="preserve">Compra de instrumentos musicales para la banda Municipal Café Tarrazu</t>
  </si>
  <si>
    <t xml:space="preserve">Compra de terreno San Lorenzo, distrito de San Lorenzo</t>
  </si>
  <si>
    <t xml:space="preserve">CONSTRUCCION DE ACERA CON BARANDA S/ PUENTE DE ENTRADA CLINICA C.C.S.S. SAN MARCOS</t>
  </si>
  <si>
    <t xml:space="preserve">Servicios de gestion y apoyo</t>
  </si>
  <si>
    <t xml:space="preserve">Servicios juridicos</t>
  </si>
  <si>
    <t xml:space="preserve">Servicios de ingenieria</t>
  </si>
  <si>
    <t xml:space="preserve">CONTINUACIÓN DE ACERA EN LA COMUNIDAD DE SAN MARCOS, DISTRITO SAN MARCOS</t>
  </si>
  <si>
    <t xml:space="preserve">CUADRO No.1</t>
  </si>
  <si>
    <t xml:space="preserve">DETALLE DE ORIGEN Y APLICACION DE LOS RECURSOS ESPECÍFICOS</t>
  </si>
  <si>
    <t xml:space="preserve">INGRESO ESPECÍFICO</t>
  </si>
  <si>
    <t xml:space="preserve">MONTO</t>
  </si>
  <si>
    <t xml:space="preserve">PROGRAMA.</t>
  </si>
  <si>
    <t xml:space="preserve">ACT/SER/GRUPO.</t>
  </si>
  <si>
    <t xml:space="preserve">PROYECTO.</t>
  </si>
  <si>
    <t xml:space="preserve">APLICACIÓN</t>
  </si>
  <si>
    <t xml:space="preserve">3.3.2.3.00.00.0.0.000</t>
  </si>
  <si>
    <t xml:space="preserve">Impuesto bienes inmuebles</t>
  </si>
  <si>
    <t xml:space="preserve">II</t>
  </si>
  <si>
    <t xml:space="preserve">Mantenimiento de Caminos y calles</t>
  </si>
  <si>
    <t xml:space="preserve">III</t>
  </si>
  <si>
    <t xml:space="preserve">CONSTRUCCIÓN DE ANFITEATRO EN EL PARQUE MUNICIPAL</t>
  </si>
  <si>
    <t xml:space="preserve">Servicio de Culturales, Educativas y Deportivas</t>
  </si>
  <si>
    <t xml:space="preserve">I</t>
  </si>
  <si>
    <t xml:space="preserve">MEJORAS AL EDIFICIO MUNICIPAL Y SUS REDES ELÉCTRICAS, TELEFÓNICAS </t>
  </si>
  <si>
    <t xml:space="preserve">I </t>
  </si>
  <si>
    <t xml:space="preserve">MEJORAS SALÓN COMUNAL SAN FRANCISCO II ETAPA DISTRITO S.CARLOS</t>
  </si>
  <si>
    <t xml:space="preserve">MEJORAS SALÓN COMUNAL DE SAN FRANCISCO, III ETAPA</t>
  </si>
  <si>
    <t xml:space="preserve">CONCLUSIÓN AULA DE APRENDIZAJE DE LA COMUNIDAD DE SAN LORENZO</t>
  </si>
  <si>
    <t xml:space="preserve">CONSTRUCCIÓN SALÓN COMUNAL QUEBRADA ARROYO, SAN LORENZO</t>
  </si>
  <si>
    <t xml:space="preserve">MEJORAS EN LA INFRAESTRUCTURA DEL SALÓN COMUNAL DE LA COMUNIDAD DE SAN RAFAEL</t>
  </si>
  <si>
    <t xml:space="preserve">CONTRATACIÓN DE MAQUINARIA A UILIZAR EN CAMINO  CERRO NARA SAN LORENZO</t>
  </si>
  <si>
    <t xml:space="preserve">MEJORAS EN CANCHA DE FÚTBOL DE LA COMUNIDAD DE SAN CARLOS</t>
  </si>
  <si>
    <t xml:space="preserve">COMPRA DE LOTE PARA CONSTRUCCIÓN DE EBAIS EN LA COMUNIDAD DE SAN JERÓNIMO, DISTRITO SAN CARLOS 7755</t>
  </si>
  <si>
    <t xml:space="preserve">CONSTRUCCIÓN DE MALLA EN CANCHA MULTIUSOS EN SAN LORENZO DE TARRAZÚ</t>
  </si>
  <si>
    <t xml:space="preserve">ALUMBRADO DE LA CANCHA DE DEPORTES DE LA COMUNIDAD DE GUADALUPE </t>
  </si>
  <si>
    <t xml:space="preserve">IMPLEMENTACIÓN PROGRAMA GESTIÓN AMBIENTAL INSTITUCIONAL </t>
  </si>
  <si>
    <t xml:space="preserve">1.3.1.0.00.00.0.0.0</t>
  </si>
  <si>
    <t xml:space="preserve">Superavit Libre</t>
  </si>
  <si>
    <t xml:space="preserve">Administración</t>
  </si>
  <si>
    <t xml:space="preserve">Caminos y calles</t>
  </si>
  <si>
    <t xml:space="preserve">Culturales educativas y deportivas</t>
  </si>
  <si>
    <t xml:space="preserve">Servicios Complementarios</t>
  </si>
  <si>
    <t xml:space="preserve">Construcción y equipamiento del Centro de Cuido y desarrollo </t>
  </si>
  <si>
    <t xml:space="preserve">Infantil de Tarrazú</t>
  </si>
  <si>
    <t xml:space="preserve">1.3.1.2.5.09.00.0.000</t>
  </si>
  <si>
    <t xml:space="preserve">Venta de Otros servicios</t>
  </si>
  <si>
    <t xml:space="preserve">Red de Cuido</t>
  </si>
  <si>
    <t xml:space="preserve">Junta Administrativa del Registro Nacional 3% del IBI</t>
  </si>
  <si>
    <t xml:space="preserve">IFAM 3% del IBI</t>
  </si>
  <si>
    <t xml:space="preserve">Aporte Gobierno Central 1% del IBI</t>
  </si>
  <si>
    <t xml:space="preserve">COSEVI</t>
  </si>
  <si>
    <t xml:space="preserve">Seguridad Vial</t>
  </si>
  <si>
    <t xml:space="preserve">Mejoras a la infraestructura de la Biblioteca Municipal</t>
  </si>
  <si>
    <t xml:space="preserve">Aporte Ley No.7788 10%.Conagebio</t>
  </si>
  <si>
    <t xml:space="preserve">Servicio de Acueducto</t>
  </si>
  <si>
    <t xml:space="preserve">Construcción de Tanque  de Acero Vitrificado Sector San Guillermo </t>
  </si>
  <si>
    <t xml:space="preserve">Servicio de Mantenimiento de Parque y Obras de Ornato</t>
  </si>
  <si>
    <t xml:space="preserve">Servicio de Cementerio</t>
  </si>
  <si>
    <t xml:space="preserve">Aporte Ley No.7788 70%.Parques Nacionales</t>
  </si>
  <si>
    <t xml:space="preserve">Protección al Medio Ambiente</t>
  </si>
  <si>
    <t xml:space="preserve">Recolección de Basura</t>
  </si>
  <si>
    <t xml:space="preserve">Aseo de Vías y Sitios Públicos</t>
  </si>
  <si>
    <t xml:space="preserve">Proyecto del Consejo Cantonal de la Persona Joven </t>
  </si>
  <si>
    <t xml:space="preserve">de Tarrazú</t>
  </si>
  <si>
    <t xml:space="preserve">Derecho de Estacionamiento y Terminales</t>
  </si>
  <si>
    <t xml:space="preserve">Mejoras Demarcación vial distrito de San Marcos</t>
  </si>
  <si>
    <t xml:space="preserve">Construcción de Rámpas Acceso Ley N° 7600, Parquimetros</t>
  </si>
  <si>
    <t xml:space="preserve">,</t>
  </si>
  <si>
    <t xml:space="preserve">Mejoras al cantón en el manejo de residuos solidos</t>
  </si>
  <si>
    <t xml:space="preserve">Superávit Partídas Específicas</t>
  </si>
  <si>
    <t xml:space="preserve">IV</t>
  </si>
  <si>
    <t xml:space="preserve">2.4.1.1.01.00.00.0.000</t>
  </si>
  <si>
    <t xml:space="preserve">(Ministerio de Obras Públicas y de</t>
  </si>
  <si>
    <t xml:space="preserve">Transportes</t>
  </si>
  <si>
    <t xml:space="preserve">Recursos Provenientes de la Ley de</t>
  </si>
  <si>
    <t xml:space="preserve">Simplificación y Eficiencias Tributaria </t>
  </si>
  <si>
    <t xml:space="preserve">Unidad Técnica de Gestión Municipal</t>
  </si>
  <si>
    <t xml:space="preserve">Ley N° 8114 y N° 9329</t>
  </si>
  <si>
    <t xml:space="preserve">Mantenimiento rutinario Proyectos de Microempresas</t>
  </si>
  <si>
    <t xml:space="preserve">Recarpeteo Camino Rodeo-Cedral</t>
  </si>
  <si>
    <t xml:space="preserve">3.3.2.1.01.00.0.0.000</t>
  </si>
  <si>
    <t xml:space="preserve">Superávit Específico Conservacion de caminos</t>
  </si>
  <si>
    <t xml:space="preserve">Contrapartida MOPT/BID II ETAPA</t>
  </si>
  <si>
    <t xml:space="preserve">Superávit Específico F. Solidarios</t>
  </si>
  <si>
    <t xml:space="preserve">TOTALES</t>
  </si>
  <si>
    <t xml:space="preserve">YO Adriana Vargas Solís, mayor de edad, Casada, con cédula de identidad No.01-0833-0942 hago constar que los datos suministrados anteriormente corresponden a las</t>
  </si>
  <si>
    <t xml:space="preserve">aplicaciones dadas por la Municipalidad a la totalidad de los recursos origen específico incorporados en el presupuesto extraordinario 01-2021</t>
  </si>
  <si>
    <t xml:space="preserve">Elaborado por____Adriana Vargas Solís___________</t>
  </si>
  <si>
    <t xml:space="preserve">Fecha:__10/03/2021_______________________</t>
  </si>
  <si>
    <t xml:space="preserve">CUADRO  No.2</t>
  </si>
  <si>
    <t xml:space="preserve">RELACION DE PUESTOS</t>
  </si>
  <si>
    <t xml:space="preserve">PORCENTAJE DE AUMENTO O VALOR ABSOLUTO: </t>
  </si>
  <si>
    <t xml:space="preserve">Número</t>
  </si>
  <si>
    <t xml:space="preserve">de </t>
  </si>
  <si>
    <t xml:space="preserve">Jornada </t>
  </si>
  <si>
    <t xml:space="preserve">CATEG.</t>
  </si>
  <si>
    <t xml:space="preserve">DETALLE</t>
  </si>
  <si>
    <t xml:space="preserve">SALARIO</t>
  </si>
  <si>
    <t xml:space="preserve">AUMENTO </t>
  </si>
  <si>
    <t xml:space="preserve">MESES</t>
  </si>
  <si>
    <t xml:space="preserve">Plazas</t>
  </si>
  <si>
    <t xml:space="preserve">(Horas)</t>
  </si>
  <si>
    <t xml:space="preserve">ACTUAL</t>
  </si>
  <si>
    <t xml:space="preserve">DEL PUESTO</t>
  </si>
  <si>
    <t xml:space="preserve">AL SALARIO</t>
  </si>
  <si>
    <t xml:space="preserve">PROPUESTO</t>
  </si>
  <si>
    <t xml:space="preserve">PROPIA</t>
  </si>
  <si>
    <t xml:space="preserve">O</t>
  </si>
  <si>
    <t xml:space="preserve">A</t>
  </si>
  <si>
    <t xml:space="preserve">BASE</t>
  </si>
  <si>
    <t xml:space="preserve">SEMANAS</t>
  </si>
  <si>
    <t xml:space="preserve">PRESUP.</t>
  </si>
  <si>
    <t xml:space="preserve">SERVICIOS ESPECIALES</t>
  </si>
  <si>
    <t xml:space="preserve">Seguridad Municipal</t>
  </si>
  <si>
    <t xml:space="preserve">Peon  de sanidad</t>
  </si>
  <si>
    <t xml:space="preserve">Peones acueducto</t>
  </si>
  <si>
    <t xml:space="preserve">TOTAL A PRESUPUESTAR SERVICIOS ESPECIALES..................................</t>
  </si>
  <si>
    <t xml:space="preserve">TOTAL DE  PLAZAS</t>
  </si>
  <si>
    <t xml:space="preserve">ANEXO 4</t>
  </si>
  <si>
    <t xml:space="preserve">CONTRIBUCIONES PATRONALES, DECIMOTERCER MES Y SEGUROS</t>
  </si>
  <si>
    <t xml:space="preserve">CONTRIBUCIONES PATRONALES</t>
  </si>
  <si>
    <t xml:space="preserve">MONTO                           DE                    CALCULO</t>
  </si>
  <si>
    <t xml:space="preserve">Caja Costarricense de Seguro Social</t>
  </si>
  <si>
    <t xml:space="preserve">Ahorro         Obligatorio al Banco Popular</t>
  </si>
  <si>
    <t xml:space="preserve">Régimen         Obligatorio de Pensiones</t>
  </si>
  <si>
    <t xml:space="preserve">Fondo de Capitalización Laboral</t>
  </si>
  <si>
    <t xml:space="preserve">Invalidez Vejez y Muerte</t>
  </si>
  <si>
    <t xml:space="preserve">Enfermedad y Maternidad</t>
  </si>
  <si>
    <t xml:space="preserve">(3)</t>
  </si>
  <si>
    <t xml:space="preserve">(1)</t>
  </si>
  <si>
    <t xml:space="preserve">(2)</t>
  </si>
  <si>
    <t xml:space="preserve">(5)</t>
  </si>
  <si>
    <t xml:space="preserve">(4)</t>
  </si>
  <si>
    <t xml:space="preserve">(1) Clasificado como Contribución Patronal al Seguro Salud de la Caja Costarricense de Seguro Social (0.04.01)</t>
  </si>
  <si>
    <t xml:space="preserve">(2) Clasificado como Contribución Patronal al Banco Popular y Desarrollo Comunal (0.04.05)</t>
  </si>
  <si>
    <t xml:space="preserve">(3) Clasificarlo como Contribución Patronal al Seguro de Pensiones de la Caja Costarricense del Seguro Social (0.05.01)</t>
  </si>
  <si>
    <t xml:space="preserve">(4) Clasificarlo como Contribución Patronal al Fondo de Capitalización Laboral (0.05.04)</t>
  </si>
  <si>
    <t xml:space="preserve">(5) Clasficarlo como Aporte Patronal al Régimen Obligatorio de Pensiones Complementarias (0.05.02)</t>
  </si>
  <si>
    <t xml:space="preserve">DECIMOTERCER MES</t>
  </si>
  <si>
    <t xml:space="preserve">INS</t>
  </si>
  <si>
    <t xml:space="preserve">DE CALCULO</t>
  </si>
  <si>
    <t xml:space="preserve">(6)</t>
  </si>
  <si>
    <t xml:space="preserve">(6) Clasificado como Seguros (1.06.01)</t>
  </si>
  <si>
    <t xml:space="preserve">(5) Clasificado como Decimotercer mes (0.03.03)</t>
  </si>
  <si>
    <t xml:space="preserve">Elaborado por_____________________________________________</t>
  </si>
  <si>
    <t xml:space="preserve">Fecha:___________________________________</t>
  </si>
  <si>
    <t xml:space="preserve">DISTRIBUCION DE GASTOS</t>
  </si>
  <si>
    <t xml:space="preserve">VALORACIÓN DE BIENES INMUEBLES </t>
  </si>
  <si>
    <t xml:space="preserve">SALARIOS</t>
  </si>
  <si>
    <t xml:space="preserve">CARGAS SOCIALES</t>
  </si>
  <si>
    <t xml:space="preserve">POLIZA</t>
  </si>
  <si>
    <t xml:space="preserve">Servicio de Ingenieria</t>
  </si>
  <si>
    <t xml:space="preserve">Combustibles y Lubricantes</t>
  </si>
  <si>
    <t xml:space="preserve">Ütiles y materiales de oficina y Cómputo</t>
  </si>
  <si>
    <t xml:space="preserve">TOTAL PRESUPUESTO</t>
  </si>
  <si>
    <t xml:space="preserve">PRELIQUIDACION RECURSOS LEY 8114</t>
  </si>
  <si>
    <t xml:space="preserve">AÑO 2012</t>
  </si>
  <si>
    <t xml:space="preserve">                   INGRESOS</t>
  </si>
  <si>
    <t xml:space="preserve">EGRESOS</t>
  </si>
  <si>
    <t xml:space="preserve">Por Ingresar</t>
  </si>
  <si>
    <t xml:space="preserve">Unidad Técnica</t>
  </si>
  <si>
    <t xml:space="preserve">Ingresos Gobierno</t>
  </si>
  <si>
    <t xml:space="preserve">Mantenimiento Rutinario</t>
  </si>
  <si>
    <t xml:space="preserve">Superávit 2010</t>
  </si>
  <si>
    <t xml:space="preserve">Mantenimiento Periodico</t>
  </si>
  <si>
    <t xml:space="preserve">Intereses</t>
  </si>
  <si>
    <t xml:space="preserve">Superávit 2012</t>
  </si>
  <si>
    <t xml:space="preserve">PRELIQUIDACION IFAM 1-A-1213-0503</t>
  </si>
  <si>
    <t xml:space="preserve">AÑO 2009</t>
  </si>
  <si>
    <t xml:space="preserve">Ingresos IFAM</t>
  </si>
  <si>
    <t xml:space="preserve">Remuneraciones</t>
  </si>
  <si>
    <t xml:space="preserve">Superávit</t>
  </si>
  <si>
    <t xml:space="preserve">Liquidación de Servicio</t>
  </si>
  <si>
    <t xml:space="preserve">Materiales y Suministros</t>
  </si>
  <si>
    <t xml:space="preserve">Maquinaria y Equipo</t>
  </si>
  <si>
    <t xml:space="preserve">Superávit 2008</t>
  </si>
  <si>
    <t xml:space="preserve">PRELIQUIDACION IFAM 1-CT-1213-0503</t>
  </si>
  <si>
    <t xml:space="preserve">Ingresos Ifam</t>
  </si>
  <si>
    <t xml:space="preserve">_______________________</t>
  </si>
  <si>
    <t xml:space="preserve">_________________________</t>
  </si>
  <si>
    <t xml:space="preserve">______________________</t>
  </si>
  <si>
    <t xml:space="preserve">Ing. Bernardo Barboza Picado</t>
  </si>
  <si>
    <t xml:space="preserve">Manuel Cordero Retana</t>
  </si>
  <si>
    <t xml:space="preserve">Enrique Blanco</t>
  </si>
  <si>
    <t xml:space="preserve">ALCALDE MUNICIPAL</t>
  </si>
  <si>
    <t xml:space="preserve">CONTADOR MUNICIPAL </t>
  </si>
  <si>
    <t xml:space="preserve">TESORERO MUNICIPAL </t>
  </si>
  <si>
    <t xml:space="preserve">Adquisición e instalación de Hidrómetros</t>
  </si>
  <si>
    <t xml:space="preserve">PEON</t>
  </si>
  <si>
    <t xml:space="preserve">Ingresos</t>
  </si>
  <si>
    <t xml:space="preserve">Egresos</t>
  </si>
  <si>
    <t xml:space="preserve">Alquiler de Maquinaria</t>
  </si>
  <si>
    <t xml:space="preserve">Servicios de Telecomunicaciones</t>
  </si>
  <si>
    <t xml:space="preserve">Mantenimiento y reparaciòn de equipo de cómputo y </t>
  </si>
  <si>
    <t xml:space="preserve">de sistemas de información</t>
  </si>
  <si>
    <t xml:space="preserve">Mantenimientos y reparación de equipo de transportes</t>
  </si>
  <si>
    <t xml:space="preserve">Materiales y productos de minerales y asfáltico</t>
  </si>
  <si>
    <t xml:space="preserve">Cajas de Hidrómetros</t>
  </si>
  <si>
    <t xml:space="preserve">LEY SIMPL.TRIBUT. 8114</t>
  </si>
  <si>
    <t xml:space="preserve">Cargas Sociales</t>
  </si>
  <si>
    <t xml:space="preserve">Servicios de telecomunicaciones</t>
  </si>
  <si>
    <t xml:space="preserve">Mantenimiento y reparación de equipo de transportes</t>
  </si>
  <si>
    <t xml:space="preserve">Materiales y productos de limpieza</t>
  </si>
  <si>
    <t xml:space="preserve">Textiles y vestuarios</t>
  </si>
  <si>
    <t xml:space="preserve">Maderas y derivados</t>
  </si>
  <si>
    <t xml:space="preserve">Materiales y productos eléctricos, telefónicos y cómputo</t>
  </si>
  <si>
    <t xml:space="preserve">MAQUINARIA ,EQUIPO Y MOBILIARIO</t>
  </si>
  <si>
    <t xml:space="preserve">Equipo y progamas de cómputo</t>
  </si>
  <si>
    <t xml:space="preserve">Equipo y Mobiliario de Oficina </t>
  </si>
  <si>
    <t xml:space="preserve">Vías de comunicación terrestre( Señalización de vías)</t>
  </si>
  <si>
    <t xml:space="preserve">Prestaciones legales</t>
  </si>
  <si>
    <t xml:space="preserve"> PROYECTOS EN  CAMINOS</t>
  </si>
  <si>
    <t xml:space="preserve">DISTRITO SAN MARCOS:</t>
  </si>
  <si>
    <t xml:space="preserve">MANTENIMIENTO CAMINO C.A.I.S</t>
  </si>
  <si>
    <t xml:space="preserve">MANTENIMIENTO CAMINO RECIBIDOR LA MESETA- CANET</t>
  </si>
  <si>
    <t xml:space="preserve">ASFALTADO CAMINO SAN PEDRO-DOTA</t>
  </si>
  <si>
    <t xml:space="preserve">MANTENIMIENTO CAMINO EL BALAR</t>
  </si>
  <si>
    <t xml:space="preserve">ALCANTARILLADO CALLE VIEJA GUADALUPE</t>
  </si>
  <si>
    <t xml:space="preserve">ASFALTADO CAMINO EL ASTURIANO</t>
  </si>
  <si>
    <t xml:space="preserve">MANTENIMIENTO CALLE VIEJA GUADALUPE</t>
  </si>
  <si>
    <t xml:space="preserve">MURO DE CIONTENCIÓN SAN LUIS-SAN PEDRO</t>
  </si>
  <si>
    <t xml:space="preserve">ASFALTADO CUADRANTES NOE LÓPEZ</t>
  </si>
  <si>
    <t xml:space="preserve">ASFALTADO CAMINO EL RODEO-LA PLAZA</t>
  </si>
  <si>
    <t xml:space="preserve">MANTENIMIENTO CAMINO CANET-JIMÉNEZ LA ROCA</t>
  </si>
  <si>
    <t xml:space="preserve">MANTENIMIENTO CAMINO EL RODEO-LOS SOLÍS</t>
  </si>
  <si>
    <t xml:space="preserve">DISTRITO LORENZO:</t>
  </si>
  <si>
    <t xml:space="preserve">MANTENIMIENTO CAMINO SAN BERNADO</t>
  </si>
  <si>
    <t xml:space="preserve">CUNETAS FRENTE A LA ESCUELA DE MATA CAÑA</t>
  </si>
  <si>
    <t xml:space="preserve">MANTENIMIENTO CAMINO EL SALADO</t>
  </si>
  <si>
    <t xml:space="preserve">MANTENIMIENTO CAMINO LA PASTORA </t>
  </si>
  <si>
    <t xml:space="preserve">MANTENIMIENTO CAMINO NÁPOLES-LA VIRGEN</t>
  </si>
  <si>
    <t xml:space="preserve">PUENTE BAJO LOS GODINEZ</t>
  </si>
  <si>
    <t xml:space="preserve">MANTENIMIENTO CAMINO SAN MARTIN</t>
  </si>
  <si>
    <t xml:space="preserve">MANTENIMIENTO CAMINO ZAPOTAL</t>
  </si>
  <si>
    <t xml:space="preserve">ALCANTARILLA DE CUADRO EL DIAMANTE</t>
  </si>
  <si>
    <t xml:space="preserve">MANTENIMIENTO CAMINO SAN RAFAEL</t>
  </si>
  <si>
    <t xml:space="preserve">MANTENIMIENTO CAMINO ENTRADA NÁPOLES</t>
  </si>
  <si>
    <t xml:space="preserve">DISTRITO SAN CARLOS:</t>
  </si>
  <si>
    <t xml:space="preserve">MANT.CAMINO EL CANDELAR(BACHEO)</t>
  </si>
  <si>
    <t xml:space="preserve">AMPLIACIÓN CAMINO LOS CRUZ</t>
  </si>
  <si>
    <t xml:space="preserve">CAMINO SAN CARLOS SAN JERONIMO</t>
  </si>
  <si>
    <t xml:space="preserve">MANT.CAMINO EL CRUCE SAN JOSECITO-SAN RAMÓN</t>
  </si>
  <si>
    <t xml:space="preserve">MANT.CAMINO ALTO CURA-LOS QUIRÓS</t>
  </si>
  <si>
    <t xml:space="preserve">CAMINO ENTRADA SALON COMUNAL</t>
  </si>
  <si>
    <t xml:space="preserve">CUNETEO Y ALCANTARILLADO VARIOS SECTORES</t>
  </si>
  <si>
    <t xml:space="preserve">MANT.CAMINO HONORIO GARRO</t>
  </si>
  <si>
    <t xml:space="preserve">MANT.CAMINO ALTO SAN JUAN-RÍO NEGRO</t>
  </si>
  <si>
    <t xml:space="preserve">MANT.CAMINO ALTO VARGAS-SAN FRANCISCO</t>
  </si>
  <si>
    <t xml:space="preserve">MANT.CAMINO SAN CAYETANO</t>
  </si>
  <si>
    <t xml:space="preserve">CUNETEO CAMINO ENTRADA AL SALÓN COMUNAL</t>
  </si>
  <si>
    <t xml:space="preserve">MANT.CAMINO FRENTE ESCUELA ALTO SAN JUAN</t>
  </si>
  <si>
    <t xml:space="preserve"> MUNICIPALIDAD DE TARRAZU</t>
  </si>
  <si>
    <t xml:space="preserve"> PRESUPUESTO EXTRAORDINARIO 01-2012</t>
  </si>
  <si>
    <t xml:space="preserve">  RECURSOS DE LA LEY Nº8114, LEY DE SIMPLIFICACION Y EFICIENCIA TRIBUTARIA</t>
  </si>
  <si>
    <t xml:space="preserve">PROGRAMA III</t>
  </si>
  <si>
    <t xml:space="preserve">PLAN OPERATIVO ANUAL</t>
  </si>
  <si>
    <t xml:space="preserve">NOMBRE DE</t>
  </si>
  <si>
    <t xml:space="preserve">DESCRIPCION DE LA OBRA</t>
  </si>
  <si>
    <t xml:space="preserve">MODALIDAD DE</t>
  </si>
  <si>
    <t xml:space="preserve">COSTO</t>
  </si>
  <si>
    <t xml:space="preserve">LA OBRA</t>
  </si>
  <si>
    <t xml:space="preserve"> EJECUCION</t>
  </si>
  <si>
    <t xml:space="preserve">FECHA DE INICIO</t>
  </si>
  <si>
    <t xml:space="preserve">UNIDAD TECNICA DE</t>
  </si>
  <si>
    <t xml:space="preserve">Papalería, utiles de oficina y de cómputo, textiles y</t>
  </si>
  <si>
    <t xml:space="preserve">Compra directa</t>
  </si>
  <si>
    <t xml:space="preserve">01 de abril 2012</t>
  </si>
  <si>
    <t xml:space="preserve">GESTION VIAL MUNICIPAL</t>
  </si>
  <si>
    <t xml:space="preserve">también otros servicios de gestión y apoyo, materiales</t>
  </si>
  <si>
    <t xml:space="preserve">8 meses</t>
  </si>
  <si>
    <t xml:space="preserve">y productos minerales y asfáltico, </t>
  </si>
  <si>
    <t xml:space="preserve">suplencias y prestaciones legales.</t>
  </si>
  <si>
    <t xml:space="preserve">Compra de equipo de comunicación, maquinaria y </t>
  </si>
  <si>
    <t xml:space="preserve">Contratación</t>
  </si>
  <si>
    <t xml:space="preserve">equipo para la produccion, equipo y </t>
  </si>
  <si>
    <t xml:space="preserve">programas de computo, cuentas especiales.</t>
  </si>
  <si>
    <t xml:space="preserve">Mantenimientos de la red vial</t>
  </si>
  <si>
    <t xml:space="preserve">Mantenimiento de los caminos </t>
  </si>
  <si>
    <t xml:space="preserve">PRESUPUESTO EXTRAORDINARIO 01-2017</t>
  </si>
  <si>
    <t xml:space="preserve">PRESUPUESTO EXTRAORDINARIO  01-2016</t>
  </si>
  <si>
    <t xml:space="preserve">PRESUPUESTO EXTRAORDINARIO 01-2016</t>
  </si>
  <si>
    <t xml:space="preserve">MUNICIPALIDAD DE TARRAZÚ</t>
  </si>
  <si>
    <t xml:space="preserve">CUADRO N.° 1</t>
  </si>
  <si>
    <t xml:space="preserve">DETALLE DE ORIGEN Y APLICACIÓN DE RECURSOS (Libres y específicos)</t>
  </si>
  <si>
    <t xml:space="preserve">INCORPORAR EN LA COLUMNA "APLICACIÓN" LA INFORMACIÓN DE  LOS RECURSOS POR PARTIDA POR OBJETO DEL GASTO ASÍ COMO POR CLASIFICACIÓN ECONÓMICA</t>
  </si>
  <si>
    <t xml:space="preserve">CODIGO SEGÚN CLASIFICADOR DE INGRESOS</t>
  </si>
  <si>
    <t xml:space="preserve">INGRESO </t>
  </si>
  <si>
    <t xml:space="preserve">APLICACIÓN OBJETO DEL GASTO</t>
  </si>
  <si>
    <t xml:space="preserve">Monto</t>
  </si>
  <si>
    <t xml:space="preserve">APLICACIÓN CLASIFICACIÓN ECONÓMICA</t>
  </si>
  <si>
    <t xml:space="preserve">Programa</t>
  </si>
  <si>
    <t xml:space="preserve">Act/Serv/Grupo</t>
  </si>
  <si>
    <t xml:space="preserve">Proyecto</t>
  </si>
  <si>
    <t xml:space="preserve">Corriente</t>
  </si>
  <si>
    <t xml:space="preserve">Capital</t>
  </si>
  <si>
    <t xml:space="preserve">Transacciones Financieras</t>
  </si>
  <si>
    <t xml:space="preserve">Sumas sin asignación</t>
  </si>
  <si>
    <t xml:space="preserve">Materiales y suministros</t>
  </si>
  <si>
    <t xml:space="preserve">Bienes duraderos</t>
  </si>
  <si>
    <t xml:space="preserve">II y III</t>
  </si>
  <si>
    <t xml:space="preserve">Obras o proyectos con el respectivo detalle a realizar</t>
  </si>
  <si>
    <t xml:space="preserve">xxx</t>
  </si>
  <si>
    <t xml:space="preserve">   Bienes duraderos</t>
  </si>
  <si>
    <t xml:space="preserve">  Transferencias corrientes</t>
  </si>
  <si>
    <t xml:space="preserve">  Transferencias de capital</t>
  </si>
  <si>
    <t xml:space="preserve">Total</t>
  </si>
  <si>
    <t xml:space="preserve">Bienes Duraderos</t>
  </si>
  <si>
    <t xml:space="preserve">Transferencia corriente</t>
  </si>
  <si>
    <t xml:space="preserve">Tranferencia de capital</t>
  </si>
  <si>
    <t xml:space="preserve">Transferencias corrientes </t>
  </si>
  <si>
    <t xml:space="preserve">Tranferencias corrientes</t>
  </si>
  <si>
    <t xml:space="preserve">Servicios </t>
  </si>
  <si>
    <t xml:space="preserve">Materials y suministros</t>
  </si>
  <si>
    <t xml:space="preserve">Transferencias corrientes</t>
  </si>
  <si>
    <t xml:space="preserve">Transferencia de capital del Gobierno Central, Ley 8114</t>
  </si>
  <si>
    <t xml:space="preserve">02</t>
  </si>
  <si>
    <t xml:space="preserve">Unidad Técnica de Gestión Vial</t>
  </si>
  <si>
    <t xml:space="preserve"> Bienes duraderos</t>
  </si>
  <si>
    <t xml:space="preserve">Transportes Ley No. 8114 y ley No 9329)</t>
  </si>
  <si>
    <t xml:space="preserve">Recursos Provenientes de las Leyes de</t>
  </si>
  <si>
    <t xml:space="preserve">No. 8114 y 9329</t>
  </si>
  <si>
    <t xml:space="preserve">Atencion plena y exclusiva de </t>
  </si>
  <si>
    <t xml:space="preserve">la red vial cantonal</t>
  </si>
  <si>
    <t xml:space="preserve">(1) Las municipalidades no podrán destinar los ingresos percibidos a remuneraciones, ni a consultorías (art. 3 Ley N.° 7313).</t>
  </si>
  <si>
    <t xml:space="preserve">(2) El detalle a nivel de partida por objeto del gasto se requiere para la aplicación de todos los recursos libres y específicos</t>
  </si>
  <si>
    <t xml:space="preserve">Yo Adriana Vargas Solís, mayor de edad, casada una vez y vecina de San Marcos de Tarrazú, hago constar que los datos suministrados anteriormente corresponden a las aplicaciones dadas por la entidad a la totalidad de los recursos  incorporados en el presupuesto ordinario  2021.</t>
  </si>
  <si>
    <t xml:space="preserve">Firma del funcionario responsable: ___Adriana Vargas Solís____________________________</t>
  </si>
  <si>
    <t xml:space="preserve">1.1.2.1.01.00.0.0.000</t>
  </si>
  <si>
    <t xml:space="preserve">Impuesto de bienes inmuebles, Ley 7729</t>
  </si>
  <si>
    <t xml:space="preserve">04</t>
  </si>
  <si>
    <t xml:space="preserve">Juntas de Educación 10% (IBI)</t>
  </si>
  <si>
    <t xml:space="preserve">Transferencias corrientes-Junta de Educación  </t>
  </si>
  <si>
    <t xml:space="preserve">Transferencias corrientes-Junta Administrativa de Colegios  </t>
  </si>
  <si>
    <t xml:space="preserve">01</t>
  </si>
  <si>
    <t xml:space="preserve">Administración General 16% según Ley 9848</t>
  </si>
  <si>
    <t xml:space="preserve">Consejo Nacional de Personas con discapacidad 0.5%</t>
  </si>
  <si>
    <t xml:space="preserve">Tranferencias corrientes CONAPDIS</t>
  </si>
  <si>
    <t xml:space="preserve">Comité Cantonal de Deportes y Recreación 4%</t>
  </si>
  <si>
    <t xml:space="preserve">Unión Nacional de Gobiernos Locales</t>
  </si>
  <si>
    <t xml:space="preserve">O.N.T. (1% IBI) 0.5% según Ley No 9848</t>
  </si>
  <si>
    <t xml:space="preserve"> Transferencias corrientes</t>
  </si>
  <si>
    <t xml:space="preserve">Registro Nacional (3%IBI) 1.5% según Ley 9848</t>
  </si>
  <si>
    <t xml:space="preserve">Transferencia corrientes </t>
  </si>
  <si>
    <t xml:space="preserve">03</t>
  </si>
  <si>
    <t xml:space="preserve">Administración de Inversiones Propias</t>
  </si>
  <si>
    <t xml:space="preserve">Mantenimiento de Caminos y Calles</t>
  </si>
  <si>
    <t xml:space="preserve">09</t>
  </si>
  <si>
    <t xml:space="preserve">Educativas, Culturales y deportivas</t>
  </si>
  <si>
    <t xml:space="preserve">10</t>
  </si>
  <si>
    <t xml:space="preserve">Servicios Complementarios y Sociales</t>
  </si>
  <si>
    <t xml:space="preserve">23</t>
  </si>
  <si>
    <t xml:space="preserve">Seguridad y Vigilancia de la Comunidad</t>
  </si>
  <si>
    <t xml:space="preserve">28</t>
  </si>
  <si>
    <t xml:space="preserve">Emergencias Cantonales</t>
  </si>
  <si>
    <t xml:space="preserve">Proyecto de un Salón Multiuso de la Asociación de Desarrollo Santa Cecilia</t>
  </si>
  <si>
    <t xml:space="preserve">05</t>
  </si>
  <si>
    <t xml:space="preserve">Construcción de Rámpas Ley 7600</t>
  </si>
  <si>
    <t xml:space="preserve">06</t>
  </si>
  <si>
    <t xml:space="preserve">Proyecto de Valoración y Declaraciones de Bienes Inmuebles Tarrazú</t>
  </si>
  <si>
    <t xml:space="preserve">7</t>
  </si>
  <si>
    <t xml:space="preserve">Cancelación de Crédito Camión Recolector del Banco Nacional</t>
  </si>
  <si>
    <t xml:space="preserve">Amortizaciones </t>
  </si>
  <si>
    <t xml:space="preserve">1.1.3.3.01.01.0.0.000</t>
  </si>
  <si>
    <t xml:space="preserve">Licencias profesionales, comerciales y otros permisos - Patente de Licores</t>
  </si>
  <si>
    <t xml:space="preserve">Administración General</t>
  </si>
  <si>
    <t xml:space="preserve">1.1.3.2.01.05.0.0.000</t>
  </si>
  <si>
    <t xml:space="preserve">Impuesto sobre Construcciones</t>
  </si>
  <si>
    <t xml:space="preserve">Dirección Técnica y de Estudio</t>
  </si>
  <si>
    <t xml:space="preserve">1</t>
  </si>
  <si>
    <t xml:space="preserve">Administración General </t>
  </si>
  <si>
    <t xml:space="preserve">1.1.9.1.01.00.00.0.000</t>
  </si>
  <si>
    <t xml:space="preserve">Timbres Municipales</t>
  </si>
  <si>
    <t xml:space="preserve">1.1.9.1.02.00.00.0.000</t>
  </si>
  <si>
    <t xml:space="preserve">Timbre pro-ParqueNacional</t>
  </si>
  <si>
    <t xml:space="preserve">4</t>
  </si>
  <si>
    <t xml:space="preserve">Conagebio 10%</t>
  </si>
  <si>
    <t xml:space="preserve">25</t>
  </si>
  <si>
    <t xml:space="preserve">Protección al Medio Ambiente 30%</t>
  </si>
  <si>
    <t xml:space="preserve">1.3.1.2.05.04.1.0.000</t>
  </si>
  <si>
    <t xml:space="preserve">Servicio de recolección de basura</t>
  </si>
  <si>
    <t xml:space="preserve">Administración General (10%)</t>
  </si>
  <si>
    <t xml:space="preserve">Recolección de basura</t>
  </si>
  <si>
    <t xml:space="preserve"> III</t>
  </si>
  <si>
    <t xml:space="preserve">6</t>
  </si>
  <si>
    <t xml:space="preserve">Intereses y Amortización de Adquisición de Camión Recolector y Caminón cabina sencilla 4x4  </t>
  </si>
  <si>
    <t xml:space="preserve">Amortizaciones</t>
  </si>
  <si>
    <t xml:space="preserve">1.3.1.2.5.03.00.0.000</t>
  </si>
  <si>
    <t xml:space="preserve">Cementerio</t>
  </si>
  <si>
    <t xml:space="preserve">Mantenimiento Instalaciones Cementerio</t>
  </si>
  <si>
    <t xml:space="preserve">1.3.1.2.5.07.00.0.000</t>
  </si>
  <si>
    <t xml:space="preserve">Servicio de Parques y Obras de Ornato</t>
  </si>
  <si>
    <t xml:space="preserve">Servicio de Parques y obras de Ornato</t>
  </si>
  <si>
    <t xml:space="preserve">Mejoras Parque central de San Marcos</t>
  </si>
  <si>
    <t xml:space="preserve">1.3.1.2.5.08.00.0.000</t>
  </si>
  <si>
    <t xml:space="preserve">Servicio de Aseo y Sitios Públicos</t>
  </si>
  <si>
    <t xml:space="preserve">Aseo de Vias y Sitios Públicos</t>
  </si>
  <si>
    <t xml:space="preserve">Construcción de cordón y caño para el centro de San amrcos</t>
  </si>
  <si>
    <t xml:space="preserve">1.3.1.1.05.00.0.0.000</t>
  </si>
  <si>
    <t xml:space="preserve">Venta de agua</t>
  </si>
  <si>
    <t xml:space="preserve">Servicio de acueducto</t>
  </si>
  <si>
    <t xml:space="preserve">Compra de terrenos para expropiación para nacientes de agua</t>
  </si>
  <si>
    <t xml:space="preserve">Venta de otros servicios PANI</t>
  </si>
  <si>
    <t xml:space="preserve">Servicios sociales y complementarios</t>
  </si>
  <si>
    <t xml:space="preserve">Venta de otros servicios IMAS</t>
  </si>
  <si>
    <t xml:space="preserve">1.3.1.3.2.04.00.0.000</t>
  </si>
  <si>
    <t xml:space="preserve">1.3.1.3.01.01.1.0.000</t>
  </si>
  <si>
    <t xml:space="preserve">Derechos de estacionamiento y terminales</t>
  </si>
  <si>
    <t xml:space="preserve">Mejoras demarcación vial distrito San Marcos</t>
  </si>
  <si>
    <t xml:space="preserve">5</t>
  </si>
  <si>
    <t xml:space="preserve">Comisión de acesibilidad e inclusión Ley No.7600 art.23 </t>
  </si>
  <si>
    <t xml:space="preserve">1.3.4.1.0.0.00.00.0.000</t>
  </si>
  <si>
    <t xml:space="preserve">Intereses moratorios por atraso de impuestos</t>
  </si>
  <si>
    <r>
      <rPr>
        <b val="true"/>
        <sz val="10"/>
        <color rgb="FF000000"/>
        <rFont val="Arial"/>
        <family val="2"/>
      </rPr>
      <t xml:space="preserve">Administración General </t>
    </r>
    <r>
      <rPr>
        <sz val="10"/>
        <rFont val="Arial"/>
        <family val="2"/>
      </rPr>
      <t xml:space="preserve">(1)</t>
    </r>
  </si>
  <si>
    <t xml:space="preserve">1.4.1.3.01.00.0.0.000</t>
  </si>
  <si>
    <t xml:space="preserve">Transferencia corriente de Instituciones Descentralizadas no Empresariales - Aporte IFAM Lic.Nac. y Extranjeros </t>
  </si>
  <si>
    <t xml:space="preserve">2.4.1.3.01.00.0.0.000</t>
  </si>
  <si>
    <t xml:space="preserve">Transferencia de capital de de instituciones descentralizadas no empresariales -IFAM Ley 6909-83</t>
  </si>
  <si>
    <t xml:space="preserve">Mantenimiento de caminos y calles</t>
  </si>
  <si>
    <t xml:space="preserve">Aporte IFAM Ley 6909</t>
  </si>
  <si>
    <t xml:space="preserve">2.4.1.1.01.00.0.0.000</t>
  </si>
  <si>
    <t xml:space="preserve">Construcción de Puente-Camino San Miguel</t>
  </si>
  <si>
    <t xml:space="preserve">Estudios técnicos(anteproyecto)Camino San Miguel</t>
  </si>
  <si>
    <t xml:space="preserve">Asfalto Camino El Balar</t>
  </si>
  <si>
    <t xml:space="preserve">Asfalto Camino San Pedro-Dota</t>
  </si>
  <si>
    <t xml:space="preserve">Asfalto Camino San Luis-San Pedro</t>
  </si>
  <si>
    <t xml:space="preserve">Construcción de acera, alcantarillado Camino Calle Vieja Guadalupe</t>
  </si>
  <si>
    <t xml:space="preserve">Asfalto Camino La Pastora</t>
  </si>
  <si>
    <t xml:space="preserve">Construcción de acera Camino Calle Vieja Guadalupe sector Barrio Nuevo</t>
  </si>
  <si>
    <t xml:space="preserve">Asfalto Camino Los Mora</t>
  </si>
  <si>
    <t xml:space="preserve">Asfalto Camino Milagro Picado</t>
  </si>
  <si>
    <t xml:space="preserve">Caja de registro y asfalto Camino Flor Badilla</t>
  </si>
  <si>
    <t xml:space="preserve">Construcción de losa de concreto Camino Jiménez Cedral</t>
  </si>
  <si>
    <t xml:space="preserve">Estudios técnicos(anteproyecto) Camino Barrio Los Encinos</t>
  </si>
  <si>
    <t xml:space="preserve">Colocación de alcantarillado Camino Maria Auxiliadora</t>
  </si>
  <si>
    <t xml:space="preserve">Colocación de alcantarillado Camino Los Naranjo parte Alta 1</t>
  </si>
  <si>
    <t xml:space="preserve">Colocación de alcantarillado Camino La Rosita 1</t>
  </si>
  <si>
    <t xml:space="preserve">Asfalto Camino Mario Vargas</t>
  </si>
  <si>
    <t xml:space="preserve">Compra de Alcantarillas del distrito San Marcos</t>
  </si>
  <si>
    <t xml:space="preserve">Demarcación Caminos del Distrito  San Marcos </t>
  </si>
  <si>
    <t xml:space="preserve">Construcción de acera Camino La Clínica</t>
  </si>
  <si>
    <t xml:space="preserve">Conformación de materiales Camino La Pastora 2</t>
  </si>
  <si>
    <t xml:space="preserve">Camino Nápoles siguiendo proyecto iniciando en la ruta 303, hacia el centro de la comunidad</t>
  </si>
  <si>
    <t xml:space="preserve">Continuación de asfaltado camino Zapotal</t>
  </si>
  <si>
    <t xml:space="preserve">Obra gris(cunetas) en la comunidad de Zapotal, ejecutar proyecto según criterio técnico</t>
  </si>
  <si>
    <t xml:space="preserve">Continuación de asfaltado camino Los Ángeles, a colocarse según criterio técnico</t>
  </si>
  <si>
    <t xml:space="preserve">Construción de vado en el paso hacia el B° de Lito Jiménez</t>
  </si>
  <si>
    <t xml:space="preserve">Continuación de asfaltado camino San Gabriel, a colocarse frente a la escuela San Gabriel y la Capilla de la comunidad</t>
  </si>
  <si>
    <t xml:space="preserve">Recarpeteo y ampliación en camino hacia Zapotal, de la entrada a la comunidad de San Rafael, hacia el sector de Zapotal, en la llamada vuelta donde Roberto</t>
  </si>
  <si>
    <t xml:space="preserve">Continuación de asfaltado Calle Vargas-Los Murillo</t>
  </si>
  <si>
    <t xml:space="preserve">Recarpeteo Calle, costado norte del EBAIS, San Lorenzo centro</t>
  </si>
  <si>
    <t xml:space="preserve">Recarpeteo Calle Gamboa-Bermúdez, San Lorenzo centro</t>
  </si>
  <si>
    <t xml:space="preserve">Recarpeteo Calle Vieja a Mata de Caña, iniciado en el camino Zapotal hacia Barrio Los Mata</t>
  </si>
  <si>
    <t xml:space="preserve">Continuación de camino Santa Marta-San Joaquín, siguiendo proyecto iniciado en ruta 303, en la comunidad de Santa Marta, hacia B° Los Mena</t>
  </si>
  <si>
    <t xml:space="preserve">Continuación de asfaltado camino San Bernardo a colocarse según criterio técnico</t>
  </si>
  <si>
    <t xml:space="preserve">Construcción de alcantarillado de Cuadro en la comunidad de San Martín</t>
  </si>
  <si>
    <t xml:space="preserve">Continuación de asfalto camino La Esperanza, colocarse según criterio técnico</t>
  </si>
  <si>
    <t xml:space="preserve">Contratación de maquinaria para mantenimiento, camino San Bernardo-Concepción</t>
  </si>
  <si>
    <t xml:space="preserve">Contratación de maquinaria para mantenimiento camino Esquipulas</t>
  </si>
  <si>
    <t xml:space="preserve">Contratación de maquinaria para mantenimeinto camino Naranjillo</t>
  </si>
  <si>
    <t xml:space="preserve">Contratación de maquinaria para mantenimiento Camino Cerro Nara</t>
  </si>
  <si>
    <t xml:space="preserve">Contratación de maquinaria para mantenimiento Camino Quebrada Arroyo</t>
  </si>
  <si>
    <t xml:space="preserve">Contratación de maquinaria para mantenimiento Camino San Isidro</t>
  </si>
  <si>
    <t xml:space="preserve">Contratación de maquinaria para mantenimiento Camino San Joaquín</t>
  </si>
  <si>
    <t xml:space="preserve">Señalización vertical y horizontal para ubicarse según criterio técnico</t>
  </si>
  <si>
    <t xml:space="preserve">Mantenimiento rutinario Proyectos de Microempresas San Carlos </t>
  </si>
  <si>
    <t xml:space="preserve">Asfalto Camino principal Bajo San José</t>
  </si>
  <si>
    <t xml:space="preserve">Asfalto Camino Los Navarro entronque Camino principal Iglesia Católica Bajo San José</t>
  </si>
  <si>
    <t xml:space="preserve">Asfalto Camino San Francisco-Bajo San José referencia Casa de Álvaro Navarro</t>
  </si>
  <si>
    <t xml:space="preserve">Asfalto Camino Cementerio San Carlos entronque 303</t>
  </si>
  <si>
    <t xml:space="preserve">Asfalto Camino Los Cruz, continuando </t>
  </si>
  <si>
    <t xml:space="preserve">Asfalto con base,Camino principal San Carlos-San Jerónimo, mejorando vuelta Tyson</t>
  </si>
  <si>
    <t xml:space="preserve">Asfalto sin base Camino San Cristobal</t>
  </si>
  <si>
    <t xml:space="preserve">Asfalto con base, Camino Plaza San Jerónimo-Alto San Juan</t>
  </si>
  <si>
    <t xml:space="preserve">Asfalto con base, Camino Honorio Garro entronque Camino San Jerónimo </t>
  </si>
  <si>
    <t xml:space="preserve">Asfalto con base, Camino Alto San Juan El Cura, continuando</t>
  </si>
  <si>
    <t xml:space="preserve">Demarcación, horizontal, cunetas, alcantarillado y aceras</t>
  </si>
  <si>
    <t xml:space="preserve">3.3.1.0.00.00.0.0.001</t>
  </si>
  <si>
    <t xml:space="preserve">Superávit libre</t>
  </si>
  <si>
    <t xml:space="preserve">Servicios comunales - Detalle del Servicio</t>
  </si>
  <si>
    <t xml:space="preserve">Detalle de obras o proyectos por realiza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_(* #,##0.00_);_(* \(#,##0.00\);_(* \-??_);_(@_)"/>
    <numFmt numFmtId="168" formatCode="_-* #,##0.00\ _€_-;\-* #,##0.00\ _€_-;_-* \-??\ _€_-;_-@_-"/>
    <numFmt numFmtId="169" formatCode="_(\¢* #,##0.00_);_(\¢* \(#,##0.00\);_(\¢* \-??_);_(@_)"/>
    <numFmt numFmtId="170" formatCode="[$-409]#,##0.00_);\(#,##0.00\)"/>
    <numFmt numFmtId="171" formatCode="0%"/>
    <numFmt numFmtId="172" formatCode="_-* #,##0.00_-;\-* #,##0.00_-;_-* \-??_-;_-@_-"/>
    <numFmt numFmtId="173" formatCode="General"/>
    <numFmt numFmtId="174" formatCode="0.00%"/>
    <numFmt numFmtId="175" formatCode="#,##0.00"/>
    <numFmt numFmtId="176" formatCode="0.000%"/>
    <numFmt numFmtId="177" formatCode="0.0"/>
    <numFmt numFmtId="178" formatCode="0.00"/>
    <numFmt numFmtId="179" formatCode="0.0%"/>
    <numFmt numFmtId="180" formatCode="_-* #,##0.00&quot; €&quot;_-;\-* #,##0.00&quot; €&quot;_-;_-* \-??&quot; €&quot;_-;_-@_-"/>
    <numFmt numFmtId="181" formatCode="@"/>
    <numFmt numFmtId="182" formatCode="_-[$₡-140A]* #,##0.00_ ;_-[$₡-140A]* \-#,##0.00\ ;_-[$₡-140A]* \-??_ ;_-@_ "/>
    <numFmt numFmtId="183" formatCode="_([$₡-140A]* #,##0.00_);_([$₡-140A]* \(#,##0.00\);_([$₡-140A]* \-??_);_(@_)"/>
    <numFmt numFmtId="184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8"/>
      <name val="Calibri"/>
      <family val="2"/>
    </font>
    <font>
      <u val="single"/>
      <sz val="8"/>
      <name val="Calibri"/>
      <family val="2"/>
    </font>
    <font>
      <sz val="9"/>
      <color rgb="FF333333"/>
      <name val="Segoe U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9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10"/>
      <name val="Book Antiqua"/>
      <family val="1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9"/>
      <color rgb="FF000000"/>
      <name val="Calibri"/>
      <family val="2"/>
    </font>
    <font>
      <sz val="2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Hipervínculo 2" xfId="23"/>
    <cellStyle name="Millares 10" xfId="24"/>
    <cellStyle name="Millares 11" xfId="25"/>
    <cellStyle name="Millares 12" xfId="26"/>
    <cellStyle name="Millares 13" xfId="27"/>
    <cellStyle name="Millares 14" xfId="28"/>
    <cellStyle name="Millares 15" xfId="29"/>
    <cellStyle name="Millares 16" xfId="30"/>
    <cellStyle name="Millares 17" xfId="31"/>
    <cellStyle name="Millares 18" xfId="32"/>
    <cellStyle name="Millares 19" xfId="33"/>
    <cellStyle name="Millares 2" xfId="34"/>
    <cellStyle name="Millares 2 2" xfId="35"/>
    <cellStyle name="Millares 2 3" xfId="36"/>
    <cellStyle name="Millares 2 4" xfId="37"/>
    <cellStyle name="Millares 2 5" xfId="38"/>
    <cellStyle name="Millares 2 6" xfId="39"/>
    <cellStyle name="Millares 2 7" xfId="40"/>
    <cellStyle name="Millares 2 8" xfId="41"/>
    <cellStyle name="Millares 2 9" xfId="42"/>
    <cellStyle name="Millares 20" xfId="43"/>
    <cellStyle name="Millares 21" xfId="44"/>
    <cellStyle name="Millares 22" xfId="45"/>
    <cellStyle name="Millares 23" xfId="46"/>
    <cellStyle name="Millares 3" xfId="47"/>
    <cellStyle name="Millares 3 2" xfId="48"/>
    <cellStyle name="Millares 4" xfId="49"/>
    <cellStyle name="Millares 4 2" xfId="50"/>
    <cellStyle name="Millares 5" xfId="51"/>
    <cellStyle name="Millares 5 2" xfId="52"/>
    <cellStyle name="Millares 6" xfId="53"/>
    <cellStyle name="Millares 6 2" xfId="54"/>
    <cellStyle name="Millares 7" xfId="55"/>
    <cellStyle name="Millares 7 2" xfId="56"/>
    <cellStyle name="Millares 8" xfId="57"/>
    <cellStyle name="Millares 9" xfId="58"/>
    <cellStyle name="Millares_DET.ORIGEN" xfId="59"/>
    <cellStyle name="Millares_Hoja1" xfId="60"/>
    <cellStyle name="Moneda 2" xfId="61"/>
    <cellStyle name="Moneda 3" xfId="62"/>
    <cellStyle name="Moneda_Hoja1" xfId="63"/>
    <cellStyle name="Normal 10" xfId="64"/>
    <cellStyle name="Normal 106" xfId="65"/>
    <cellStyle name="Normal 107" xfId="66"/>
    <cellStyle name="Normal 11" xfId="67"/>
    <cellStyle name="Normal 2" xfId="68"/>
    <cellStyle name="Normal 2 2" xfId="69"/>
    <cellStyle name="Normal 2 3" xfId="70"/>
    <cellStyle name="Normal 2 4" xfId="71"/>
    <cellStyle name="Normal 2 5" xfId="72"/>
    <cellStyle name="Normal 2 6" xfId="73"/>
    <cellStyle name="Normal 3" xfId="74"/>
    <cellStyle name="Normal 3 2" xfId="75"/>
    <cellStyle name="Normal 3 3" xfId="76"/>
    <cellStyle name="Normal 4" xfId="77"/>
    <cellStyle name="Normal 5" xfId="78"/>
    <cellStyle name="Normal 5 2" xfId="79"/>
    <cellStyle name="Normal 5 3" xfId="80"/>
    <cellStyle name="Normal 6" xfId="81"/>
    <cellStyle name="Normal 7" xfId="82"/>
    <cellStyle name="Normal 8" xfId="83"/>
    <cellStyle name="Normal 9" xfId="84"/>
    <cellStyle name="Normal 96" xfId="85"/>
    <cellStyle name="Normal 97" xfId="86"/>
    <cellStyle name="Notas 2" xfId="87"/>
    <cellStyle name="Porcentaje 2" xfId="88"/>
    <cellStyle name="Porcentaje 2 2" xfId="89"/>
    <cellStyle name="Porcentaje 2 3" xfId="90"/>
    <cellStyle name="Porcentaje 3" xfId="91"/>
    <cellStyle name="Porcentaje 4" xfId="92"/>
    <cellStyle name="Porcentaje 5" xfId="93"/>
    <cellStyle name="Porcentaje 6" xfId="94"/>
    <cellStyle name="Porcentual 2" xfId="95"/>
    <cellStyle name="Porcentual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unitarrazu-my.sharepoint.com/Users%5CMANUEL%5CDropbox%5Cdocumentos%20contabilidad%5CPRESUPUESTOS%5C2018%20presupuesto%5CPRESUPUESTO%20ORDINARIO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unitarrazu-my.sharepoint.com/Users%5CMANUEL%5CDropbox%5Cdocumentos%20contabilidad%5CPRESUPUESTOS%5CPRES.EXT.01-17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unitarrazu-my.sharepoint.com/Documents%20and%20Settings%5CMicrosoft%5CEscritorio%5CPRES.ORD.%202006%5CANEXOS%20DE%20LA%20GU&#205;A%20INTER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DETALLE GRAL EGRESOS"/>
      <sheetName val="RESUMEN GRAL EGRESOS"/>
      <sheetName val="PROG.III"/>
      <sheetName val="PROG.II"/>
      <sheetName val="PROG.I"/>
      <sheetName val="DET.ORIGEN"/>
      <sheetName val="DETALLE DEUDA"/>
      <sheetName val="Transf.Corr.y Cap."/>
      <sheetName val="SALARIO ALCALDESA"/>
      <sheetName val="RELACION PUESTOS"/>
      <sheetName val="EST.INGRESOS "/>
      <sheetName val="CARGAS SOC."/>
      <sheetName val="SALARIO2009(2)"/>
      <sheetName val="REGIDORES"/>
      <sheetName val="RELACIÓN DE PUESTOS(2)"/>
      <sheetName val="UNGL"/>
      <sheetName val="OBRAS X ADM."/>
      <sheetName val="PAO 8114"/>
      <sheetName val="Hoja1"/>
      <sheetName val="SALARIO INGENIERO"/>
      <sheetName val="GASTOS 8114"/>
    </sheetNames>
    <sheetDataSet>
      <sheetData sheetId="0">
        <row r="165">
          <cell r="L165">
            <v>1860780775.31</v>
          </cell>
        </row>
      </sheetData>
      <sheetData sheetId="1"/>
      <sheetData sheetId="2"/>
      <sheetData sheetId="3"/>
      <sheetData sheetId="4"/>
      <sheetData sheetId="5">
        <row r="34">
          <cell r="D34">
            <v>359021623.4325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Egresos"/>
      <sheetName val="Egresos Detallado"/>
      <sheetName val="PROG.I"/>
      <sheetName val="PROG.II"/>
      <sheetName val="PROG.III"/>
      <sheetName val="PROG.IV"/>
      <sheetName val="DET.ORIGEN"/>
      <sheetName val="Relación de Puestos"/>
      <sheetName val="Cargas "/>
      <sheetName val="GastoCatas"/>
      <sheetName val="PRELIQ"/>
      <sheetName val="GastoAcued."/>
      <sheetName val="Gastos 8114"/>
      <sheetName val="PAO8114"/>
      <sheetName val="Hoja1"/>
      <sheetName val="total egresos programas"/>
    </sheetNames>
    <sheetDataSet>
      <sheetData sheetId="0">
        <row r="162">
          <cell r="K162">
            <v>2488.59</v>
          </cell>
        </row>
        <row r="190">
          <cell r="K190">
            <v>1324230174.8</v>
          </cell>
        </row>
      </sheetData>
      <sheetData sheetId="1">
        <row r="29">
          <cell r="C29">
            <v>1215646141.03</v>
          </cell>
        </row>
      </sheetData>
      <sheetData sheetId="2"/>
      <sheetData sheetId="3"/>
      <sheetData sheetId="4">
        <row r="31">
          <cell r="C31">
            <v>68520984.44</v>
          </cell>
        </row>
      </sheetData>
      <sheetData sheetId="5">
        <row r="30">
          <cell r="C30">
            <v>1041800901.53</v>
          </cell>
        </row>
      </sheetData>
      <sheetData sheetId="6">
        <row r="31">
          <cell r="C31">
            <v>87810374.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ANEXO 3"/>
      <sheetName val="ANEXO 4"/>
      <sheetName val="ANEXO 5"/>
      <sheetName val="ANEXO 6"/>
      <sheetName val="ANEXO 7"/>
      <sheetName val="ANEXO 8"/>
    </sheetNames>
    <sheetDataSet>
      <sheetData sheetId="0">
        <row r="4">
          <cell r="A4" t="str">
            <v>RELACIÓN INGRESO GASTO EN SERVICIOS PÚBLIC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40" activeCellId="0" sqref="P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8" min="7" style="0" width="4.14"/>
    <col collapsed="false" customWidth="true" hidden="false" outlineLevel="0" max="9" min="9" style="0" width="4.41"/>
    <col collapsed="false" customWidth="true" hidden="false" outlineLevel="0" max="10" min="10" style="0" width="46.99"/>
    <col collapsed="false" customWidth="true" hidden="false" outlineLevel="0" max="11" min="11" style="0" width="19.41"/>
    <col collapsed="false" customWidth="true" hidden="false" outlineLevel="0" max="12" min="12" style="0" width="15.56"/>
    <col collapsed="false" customWidth="true" hidden="true" outlineLevel="0" max="13" min="13" style="0" width="15.41"/>
    <col collapsed="false" customWidth="true" hidden="true" outlineLevel="0" max="14" min="14" style="0" width="18.14"/>
    <col collapsed="false" customWidth="true" hidden="true" outlineLevel="0" max="15" min="15" style="0" width="12.85"/>
    <col collapsed="false" customWidth="true" hidden="true" outlineLevel="0" max="17" min="17" style="0" width="14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 t="s">
        <v>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 t="s">
        <v>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tru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</row>
    <row r="21" customFormat="false" ht="12.75" hidden="false" customHeight="false" outlineLevel="0" collapsed="false">
      <c r="A21" s="4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12</v>
      </c>
      <c r="K21" s="5" t="s">
        <v>13</v>
      </c>
      <c r="L21" s="6" t="s">
        <v>14</v>
      </c>
    </row>
    <row r="22" customFormat="false" ht="12.75" hidden="false" customHeight="false" outlineLevel="0" collapsed="false">
      <c r="A22" s="7"/>
      <c r="B22" s="8"/>
      <c r="C22" s="9"/>
      <c r="D22" s="9"/>
      <c r="E22" s="9"/>
      <c r="F22" s="9"/>
      <c r="G22" s="8"/>
      <c r="H22" s="8"/>
      <c r="I22" s="9"/>
      <c r="J22" s="8"/>
      <c r="K22" s="8"/>
      <c r="L22" s="10"/>
    </row>
    <row r="23" customFormat="false" ht="15" hidden="false" customHeight="false" outlineLevel="0" collapsed="false">
      <c r="A23" s="11" t="n">
        <v>1</v>
      </c>
      <c r="B23" s="11"/>
      <c r="C23" s="11"/>
      <c r="D23" s="11"/>
      <c r="E23" s="11" t="s">
        <v>15</v>
      </c>
      <c r="F23" s="11"/>
      <c r="G23" s="11"/>
      <c r="H23" s="11"/>
      <c r="I23" s="11"/>
      <c r="J23" s="12" t="s">
        <v>16</v>
      </c>
      <c r="K23" s="13" t="n">
        <f aca="false">+K73</f>
        <v>0</v>
      </c>
      <c r="L23" s="14" t="n">
        <f aca="false">+K23/K198</f>
        <v>0</v>
      </c>
    </row>
    <row r="24" customFormat="false" ht="12.75" hidden="true" customHeight="false" outlineLevel="0" collapsed="false">
      <c r="A24" s="11"/>
      <c r="B24" s="11"/>
      <c r="C24" s="11"/>
      <c r="D24" s="11"/>
      <c r="E24" s="11"/>
      <c r="F24" s="11" t="s">
        <v>17</v>
      </c>
      <c r="G24" s="11"/>
      <c r="H24" s="11"/>
      <c r="I24" s="11"/>
      <c r="J24" s="15" t="s">
        <v>17</v>
      </c>
      <c r="K24" s="16" t="s">
        <v>17</v>
      </c>
      <c r="L24" s="14"/>
    </row>
    <row r="25" customFormat="false" ht="15" hidden="true" customHeight="false" outlineLevel="0" collapsed="false">
      <c r="A25" s="11"/>
      <c r="B25" s="11" t="n">
        <v>1</v>
      </c>
      <c r="C25" s="11"/>
      <c r="D25" s="11"/>
      <c r="E25" s="11"/>
      <c r="F25" s="11" t="s">
        <v>17</v>
      </c>
      <c r="G25" s="11"/>
      <c r="H25" s="11"/>
      <c r="I25" s="11"/>
      <c r="J25" s="12" t="s">
        <v>18</v>
      </c>
      <c r="K25" s="17" t="n">
        <f aca="false">K27+K34+K66</f>
        <v>0</v>
      </c>
      <c r="L25" s="14" t="n">
        <f aca="false">+K25/K198</f>
        <v>0</v>
      </c>
    </row>
    <row r="26" customFormat="false" ht="12.75" hidden="true" customHeight="false" outlineLevel="0" collapsed="false">
      <c r="A26" s="11"/>
      <c r="B26" s="11"/>
      <c r="C26" s="11"/>
      <c r="D26" s="11"/>
      <c r="E26" s="11"/>
      <c r="F26" s="11" t="s">
        <v>17</v>
      </c>
      <c r="G26" s="11"/>
      <c r="H26" s="11"/>
      <c r="I26" s="11"/>
      <c r="J26" s="15" t="s">
        <v>17</v>
      </c>
      <c r="K26" s="16" t="s">
        <v>17</v>
      </c>
      <c r="L26" s="14"/>
    </row>
    <row r="27" customFormat="false" ht="15" hidden="true" customHeight="false" outlineLevel="0" collapsed="false">
      <c r="A27" s="11"/>
      <c r="B27" s="11"/>
      <c r="C27" s="11" t="n">
        <v>2</v>
      </c>
      <c r="D27" s="11"/>
      <c r="E27" s="11"/>
      <c r="F27" s="11"/>
      <c r="G27" s="11" t="s">
        <v>17</v>
      </c>
      <c r="H27" s="11"/>
      <c r="I27" s="11"/>
      <c r="J27" s="12" t="s">
        <v>19</v>
      </c>
      <c r="K27" s="18" t="n">
        <f aca="false">K29</f>
        <v>0</v>
      </c>
      <c r="L27" s="14" t="n">
        <f aca="false">+K27/K198</f>
        <v>0</v>
      </c>
    </row>
    <row r="28" customFormat="false" ht="15" hidden="tru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  <c r="K28" s="18"/>
      <c r="L28" s="14"/>
    </row>
    <row r="29" customFormat="false" ht="15" hidden="true" customHeight="false" outlineLevel="0" collapsed="false">
      <c r="A29" s="11"/>
      <c r="B29" s="11"/>
      <c r="C29" s="11"/>
      <c r="D29" s="11"/>
      <c r="E29" s="11" t="n">
        <v>1</v>
      </c>
      <c r="F29" s="11"/>
      <c r="G29" s="11"/>
      <c r="H29" s="11"/>
      <c r="I29" s="11"/>
      <c r="J29" s="12" t="s">
        <v>20</v>
      </c>
      <c r="K29" s="18" t="n">
        <f aca="false">SUM(K31:K32)</f>
        <v>0</v>
      </c>
      <c r="L29" s="14" t="n">
        <f aca="false">K29/K198</f>
        <v>0</v>
      </c>
    </row>
    <row r="30" customFormat="false" ht="12.7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K30" s="16"/>
      <c r="L30" s="14"/>
    </row>
    <row r="31" customFormat="false" ht="12.75" hidden="true" customHeight="false" outlineLevel="0" collapsed="false">
      <c r="A31" s="11"/>
      <c r="B31" s="11"/>
      <c r="C31" s="11"/>
      <c r="D31" s="11"/>
      <c r="E31" s="11"/>
      <c r="F31" s="11" t="n">
        <v>1</v>
      </c>
      <c r="G31" s="11"/>
      <c r="H31" s="11"/>
      <c r="I31" s="11"/>
      <c r="J31" s="15" t="s">
        <v>21</v>
      </c>
      <c r="K31" s="16" t="n">
        <v>0</v>
      </c>
      <c r="L31" s="14" t="n">
        <f aca="false">+K31/K198</f>
        <v>0</v>
      </c>
    </row>
    <row r="32" customFormat="false" ht="12.75" hidden="true" customHeight="false" outlineLevel="0" collapsed="false">
      <c r="A32" s="11"/>
      <c r="B32" s="11"/>
      <c r="C32" s="11"/>
      <c r="D32" s="11"/>
      <c r="E32" s="11"/>
      <c r="F32" s="11" t="n">
        <v>2</v>
      </c>
      <c r="G32" s="11"/>
      <c r="H32" s="11"/>
      <c r="I32" s="11"/>
      <c r="J32" s="15" t="s">
        <v>22</v>
      </c>
      <c r="K32" s="16" t="n">
        <v>0</v>
      </c>
      <c r="L32" s="14" t="n">
        <f aca="false">K32/K198</f>
        <v>0</v>
      </c>
    </row>
    <row r="33" customFormat="false" ht="12.7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5"/>
      <c r="K33" s="16"/>
      <c r="L33" s="14"/>
    </row>
    <row r="34" customFormat="false" ht="15" hidden="true" customHeight="false" outlineLevel="0" collapsed="false">
      <c r="A34" s="11"/>
      <c r="B34" s="11"/>
      <c r="C34" s="11" t="n">
        <v>3</v>
      </c>
      <c r="D34" s="11"/>
      <c r="E34" s="11"/>
      <c r="F34" s="11"/>
      <c r="G34" s="11"/>
      <c r="H34" s="11"/>
      <c r="I34" s="7"/>
      <c r="J34" s="12" t="s">
        <v>23</v>
      </c>
      <c r="K34" s="19" t="n">
        <f aca="false">K36</f>
        <v>0</v>
      </c>
      <c r="L34" s="14" t="n">
        <f aca="false">K34/K198</f>
        <v>0</v>
      </c>
    </row>
    <row r="35" customFormat="false" ht="12.75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5"/>
      <c r="K35" s="16"/>
      <c r="L35" s="14"/>
    </row>
    <row r="36" customFormat="false" ht="23.25" hidden="true" customHeight="true" outlineLevel="0" collapsed="false">
      <c r="A36" s="20"/>
      <c r="B36" s="20"/>
      <c r="C36" s="20"/>
      <c r="D36" s="20" t="n">
        <v>2</v>
      </c>
      <c r="E36" s="20"/>
      <c r="F36" s="20"/>
      <c r="G36" s="20"/>
      <c r="H36" s="20"/>
      <c r="I36" s="20"/>
      <c r="J36" s="21" t="s">
        <v>24</v>
      </c>
      <c r="K36" s="22" t="n">
        <f aca="false">K38+K42+K46</f>
        <v>0</v>
      </c>
      <c r="L36" s="23" t="n">
        <f aca="false">K36/K198</f>
        <v>0</v>
      </c>
    </row>
    <row r="37" customFormat="false" ht="12.75" hidden="tru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5"/>
      <c r="K37" s="16"/>
      <c r="L37" s="14"/>
    </row>
    <row r="38" customFormat="false" ht="17.25" hidden="true" customHeight="true" outlineLevel="0" collapsed="false">
      <c r="A38" s="20"/>
      <c r="B38" s="20"/>
      <c r="C38" s="20"/>
      <c r="D38" s="20"/>
      <c r="E38" s="20" t="n">
        <v>1</v>
      </c>
      <c r="F38" s="20" t="s">
        <v>17</v>
      </c>
      <c r="G38" s="20" t="s">
        <v>17</v>
      </c>
      <c r="H38" s="20"/>
      <c r="I38" s="20"/>
      <c r="J38" s="21" t="s">
        <v>25</v>
      </c>
      <c r="K38" s="22" t="n">
        <f aca="false">SUM(K40)</f>
        <v>0</v>
      </c>
      <c r="L38" s="23" t="n">
        <f aca="false">K38/K198</f>
        <v>0</v>
      </c>
    </row>
    <row r="39" customFormat="false" ht="12.75" hidden="tru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5"/>
      <c r="K39" s="16"/>
      <c r="L39" s="14"/>
    </row>
    <row r="40" customFormat="false" ht="12.75" hidden="true" customHeight="false" outlineLevel="0" collapsed="false">
      <c r="A40" s="11"/>
      <c r="B40" s="11"/>
      <c r="C40" s="11"/>
      <c r="D40" s="11"/>
      <c r="E40" s="11"/>
      <c r="F40" s="11" t="n">
        <v>5</v>
      </c>
      <c r="G40" s="11"/>
      <c r="H40" s="11" t="s">
        <v>17</v>
      </c>
      <c r="I40" s="11"/>
      <c r="J40" s="15" t="s">
        <v>26</v>
      </c>
      <c r="K40" s="16" t="n">
        <v>0</v>
      </c>
      <c r="L40" s="14" t="n">
        <f aca="false">+K40/K198</f>
        <v>0</v>
      </c>
    </row>
    <row r="41" customFormat="false" ht="12.75" hidden="tru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5"/>
      <c r="K41" s="16"/>
      <c r="L41" s="14"/>
    </row>
    <row r="42" s="24" customFormat="true" ht="12.75" hidden="true" customHeight="false" outlineLevel="0" collapsed="false">
      <c r="A42" s="20"/>
      <c r="B42" s="20"/>
      <c r="C42" s="20"/>
      <c r="D42" s="20"/>
      <c r="E42" s="20" t="n">
        <v>2</v>
      </c>
      <c r="F42" s="20"/>
      <c r="G42" s="20"/>
      <c r="H42" s="20"/>
      <c r="I42" s="20"/>
      <c r="J42" s="21" t="s">
        <v>27</v>
      </c>
      <c r="K42" s="22" t="n">
        <f aca="false">K44</f>
        <v>0</v>
      </c>
      <c r="L42" s="23" t="n">
        <f aca="false">K42/K198</f>
        <v>0</v>
      </c>
    </row>
    <row r="43" customFormat="false" ht="12.75" hidden="tru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5"/>
      <c r="K43" s="16"/>
      <c r="L43" s="14"/>
    </row>
    <row r="44" s="24" customFormat="true" ht="22.5" hidden="true" customHeight="false" outlineLevel="0" collapsed="false">
      <c r="A44" s="20"/>
      <c r="B44" s="20"/>
      <c r="C44" s="20"/>
      <c r="D44" s="20"/>
      <c r="E44" s="20"/>
      <c r="F44" s="20" t="n">
        <v>9</v>
      </c>
      <c r="G44" s="20"/>
      <c r="H44" s="20"/>
      <c r="I44" s="20"/>
      <c r="J44" s="25" t="s">
        <v>28</v>
      </c>
      <c r="K44" s="22" t="n">
        <v>0</v>
      </c>
      <c r="L44" s="23" t="n">
        <f aca="false">K44/K198</f>
        <v>0</v>
      </c>
    </row>
    <row r="45" customFormat="false" ht="12.75" hidden="tru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5"/>
      <c r="K45" s="16"/>
      <c r="L45" s="14"/>
    </row>
    <row r="46" customFormat="false" ht="15" hidden="true" customHeight="false" outlineLevel="0" collapsed="false">
      <c r="A46" s="11"/>
      <c r="B46" s="11"/>
      <c r="C46" s="11"/>
      <c r="D46" s="11" t="n">
        <v>3</v>
      </c>
      <c r="E46" s="11"/>
      <c r="F46" s="11"/>
      <c r="G46" s="11"/>
      <c r="H46" s="11"/>
      <c r="I46" s="11"/>
      <c r="J46" s="12" t="s">
        <v>29</v>
      </c>
      <c r="K46" s="18" t="n">
        <f aca="false">K48</f>
        <v>0</v>
      </c>
      <c r="L46" s="14" t="n">
        <f aca="false">K46/K198</f>
        <v>0</v>
      </c>
    </row>
    <row r="47" customFormat="false" ht="12.75" hidden="true" customHeight="false" outlineLevel="0" collapsed="false">
      <c r="A47" s="11"/>
      <c r="B47" s="11"/>
      <c r="C47" s="11"/>
      <c r="D47" s="11"/>
      <c r="E47" s="11"/>
      <c r="F47" s="11"/>
      <c r="G47" s="11" t="s">
        <v>17</v>
      </c>
      <c r="H47" s="11" t="s">
        <v>17</v>
      </c>
      <c r="I47" s="11"/>
      <c r="J47" s="15" t="s">
        <v>17</v>
      </c>
      <c r="K47" s="16" t="s">
        <v>17</v>
      </c>
      <c r="L47" s="14" t="s">
        <v>17</v>
      </c>
    </row>
    <row r="48" customFormat="false" ht="12.75" hidden="true" customHeight="false" outlineLevel="0" collapsed="false">
      <c r="A48" s="11"/>
      <c r="B48" s="11"/>
      <c r="C48" s="11"/>
      <c r="D48" s="11"/>
      <c r="E48" s="11"/>
      <c r="F48" s="11" t="n">
        <v>1</v>
      </c>
      <c r="G48" s="11"/>
      <c r="H48" s="11"/>
      <c r="I48" s="11"/>
      <c r="J48" s="12" t="s">
        <v>30</v>
      </c>
      <c r="K48" s="16" t="n">
        <f aca="false">SUM(K50:K51)</f>
        <v>0</v>
      </c>
      <c r="L48" s="14" t="n">
        <f aca="false">+K48/K198</f>
        <v>0</v>
      </c>
    </row>
    <row r="49" customFormat="false" ht="12.75" hidden="tru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5"/>
      <c r="K49" s="16"/>
      <c r="L49" s="14"/>
    </row>
    <row r="50" customFormat="false" ht="12.75" hidden="true" customHeight="false" outlineLevel="0" collapsed="false">
      <c r="A50" s="11"/>
      <c r="B50" s="11"/>
      <c r="C50" s="11"/>
      <c r="D50" s="11"/>
      <c r="E50" s="11"/>
      <c r="F50" s="11" t="s">
        <v>17</v>
      </c>
      <c r="G50" s="11" t="n">
        <v>2</v>
      </c>
      <c r="H50" s="11"/>
      <c r="I50" s="11"/>
      <c r="J50" s="15" t="s">
        <v>31</v>
      </c>
      <c r="K50" s="16" t="n">
        <v>0</v>
      </c>
      <c r="L50" s="14" t="n">
        <f aca="false">+K50/K198</f>
        <v>0</v>
      </c>
    </row>
    <row r="51" customFormat="false" ht="12.75" hidden="true" customHeight="false" outlineLevel="0" collapsed="false">
      <c r="A51" s="11" t="s">
        <v>17</v>
      </c>
      <c r="B51" s="11"/>
      <c r="C51" s="11"/>
      <c r="D51" s="11"/>
      <c r="E51" s="11"/>
      <c r="F51" s="11" t="s">
        <v>17</v>
      </c>
      <c r="G51" s="11" t="n">
        <v>9</v>
      </c>
      <c r="H51" s="11"/>
      <c r="I51" s="11"/>
      <c r="J51" s="15" t="s">
        <v>32</v>
      </c>
      <c r="K51" s="16" t="n">
        <v>0</v>
      </c>
      <c r="L51" s="14" t="n">
        <f aca="false">+K51/K198</f>
        <v>0</v>
      </c>
    </row>
    <row r="52" customFormat="false" ht="12.75" hidden="tru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7" t="s">
        <v>17</v>
      </c>
      <c r="K52" s="28"/>
      <c r="L52" s="29"/>
    </row>
    <row r="53" customFormat="false" ht="12.75" hidden="tru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2"/>
      <c r="K53" s="31"/>
      <c r="L53" s="32"/>
    </row>
    <row r="54" customFormat="false" ht="12.75" hidden="tru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2"/>
      <c r="K54" s="31"/>
      <c r="L54" s="32"/>
    </row>
    <row r="55" customFormat="false" ht="12.75" hidden="tru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2"/>
      <c r="K55" s="31"/>
      <c r="L55" s="32"/>
    </row>
    <row r="56" customFormat="false" ht="12.75" hidden="tru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2"/>
      <c r="K56" s="31"/>
      <c r="L56" s="32"/>
    </row>
    <row r="57" customFormat="false" ht="12.75" hidden="tru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2"/>
      <c r="K57" s="31"/>
      <c r="L57" s="32"/>
    </row>
    <row r="58" customFormat="false" ht="12.75" hidden="tru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2"/>
      <c r="K58" s="31"/>
      <c r="L58" s="32"/>
    </row>
    <row r="59" customFormat="false" ht="12.75" hidden="tru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2"/>
      <c r="K59" s="31"/>
      <c r="L59" s="32"/>
    </row>
    <row r="60" customFormat="false" ht="12.75" hidden="tru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2"/>
      <c r="K60" s="31"/>
      <c r="L60" s="32"/>
    </row>
    <row r="61" customFormat="false" ht="12.75" hidden="tru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true" customHeight="true" outlineLevel="0" collapsed="false">
      <c r="A62" s="1" t="s">
        <v>3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true" customHeight="true" outlineLevel="0" collapsed="false">
      <c r="A63" s="1" t="s">
        <v>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tru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2"/>
      <c r="K64" s="31"/>
      <c r="L64" s="32"/>
    </row>
    <row r="65" customFormat="false" ht="12.75" hidden="tru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2"/>
      <c r="K65" s="31"/>
      <c r="L65" s="3" t="s">
        <v>34</v>
      </c>
    </row>
    <row r="66" customFormat="false" ht="15" hidden="true" customHeight="false" outlineLevel="0" collapsed="false">
      <c r="A66" s="8"/>
      <c r="B66" s="8"/>
      <c r="C66" s="8" t="n">
        <v>9</v>
      </c>
      <c r="D66" s="8"/>
      <c r="E66" s="8"/>
      <c r="F66" s="8"/>
      <c r="G66" s="8"/>
      <c r="H66" s="8"/>
      <c r="I66" s="8"/>
      <c r="J66" s="33" t="s">
        <v>35</v>
      </c>
      <c r="K66" s="34" t="n">
        <f aca="false">K68</f>
        <v>0</v>
      </c>
      <c r="L66" s="35" t="n">
        <f aca="false">K66/K198</f>
        <v>0</v>
      </c>
    </row>
    <row r="67" customFormat="false" ht="12.75" hidden="tru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5"/>
      <c r="K67" s="16"/>
      <c r="L67" s="14"/>
    </row>
    <row r="68" customFormat="false" ht="12.75" hidden="true" customHeight="false" outlineLevel="0" collapsed="false">
      <c r="A68" s="11"/>
      <c r="B68" s="11"/>
      <c r="C68" s="11"/>
      <c r="D68" s="11" t="n">
        <v>1</v>
      </c>
      <c r="E68" s="11"/>
      <c r="F68" s="11"/>
      <c r="G68" s="11"/>
      <c r="H68" s="11"/>
      <c r="I68" s="11"/>
      <c r="J68" s="36" t="s">
        <v>36</v>
      </c>
      <c r="K68" s="16" t="n">
        <f aca="false">SUM(K70:K71)</f>
        <v>0</v>
      </c>
      <c r="L68" s="37" t="n">
        <f aca="false">K68/K198</f>
        <v>0</v>
      </c>
    </row>
    <row r="69" customFormat="false" ht="12.75" hidden="tru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5"/>
      <c r="K69" s="16"/>
      <c r="L69" s="14"/>
    </row>
    <row r="70" customFormat="false" ht="12.75" hidden="true" customHeight="false" outlineLevel="0" collapsed="false">
      <c r="A70" s="11"/>
      <c r="B70" s="11"/>
      <c r="C70" s="11"/>
      <c r="D70" s="11"/>
      <c r="E70" s="11" t="n">
        <v>1</v>
      </c>
      <c r="F70" s="11"/>
      <c r="G70" s="11"/>
      <c r="H70" s="11"/>
      <c r="I70" s="11"/>
      <c r="J70" s="15" t="s">
        <v>37</v>
      </c>
      <c r="K70" s="16" t="n">
        <v>0</v>
      </c>
      <c r="L70" s="14" t="n">
        <f aca="false">K70/K198</f>
        <v>0</v>
      </c>
    </row>
    <row r="71" customFormat="false" ht="12.75" hidden="true" customHeight="false" outlineLevel="0" collapsed="false">
      <c r="A71" s="11"/>
      <c r="B71" s="11"/>
      <c r="C71" s="11"/>
      <c r="D71" s="11"/>
      <c r="E71" s="11" t="n">
        <v>2</v>
      </c>
      <c r="F71" s="11"/>
      <c r="G71" s="11"/>
      <c r="H71" s="11"/>
      <c r="I71" s="11"/>
      <c r="J71" s="15" t="s">
        <v>38</v>
      </c>
      <c r="K71" s="16" t="n">
        <v>0</v>
      </c>
      <c r="L71" s="14" t="n">
        <f aca="false">K71/K198</f>
        <v>0</v>
      </c>
    </row>
    <row r="72" customFormat="false" ht="12.75" hidden="tru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5"/>
      <c r="K72" s="16"/>
      <c r="L72" s="14"/>
    </row>
    <row r="73" customFormat="false" ht="15" hidden="true" customHeight="false" outlineLevel="0" collapsed="false">
      <c r="A73" s="11"/>
      <c r="B73" s="11" t="n">
        <v>3</v>
      </c>
      <c r="C73" s="11"/>
      <c r="D73" s="11"/>
      <c r="E73" s="11"/>
      <c r="F73" s="11" t="s">
        <v>17</v>
      </c>
      <c r="G73" s="11"/>
      <c r="H73" s="11"/>
      <c r="I73" s="11"/>
      <c r="J73" s="12" t="s">
        <v>39</v>
      </c>
      <c r="K73" s="18" t="n">
        <f aca="false">K75</f>
        <v>0</v>
      </c>
      <c r="L73" s="14" t="n">
        <f aca="false">+K73/K198</f>
        <v>0</v>
      </c>
    </row>
    <row r="74" customFormat="false" ht="12.75" hidden="true" customHeight="false" outlineLevel="0" collapsed="false">
      <c r="A74" s="11"/>
      <c r="B74" s="11"/>
      <c r="C74" s="11"/>
      <c r="D74" s="11"/>
      <c r="E74" s="11"/>
      <c r="F74" s="11" t="s">
        <v>17</v>
      </c>
      <c r="G74" s="11" t="s">
        <v>17</v>
      </c>
      <c r="H74" s="11"/>
      <c r="I74" s="11"/>
      <c r="J74" s="15" t="s">
        <v>17</v>
      </c>
      <c r="K74" s="16" t="s">
        <v>17</v>
      </c>
      <c r="L74" s="14"/>
    </row>
    <row r="75" customFormat="false" ht="15" hidden="true" customHeight="false" outlineLevel="0" collapsed="false">
      <c r="A75" s="11"/>
      <c r="B75" s="11"/>
      <c r="C75" s="11" t="n">
        <v>1</v>
      </c>
      <c r="D75" s="11"/>
      <c r="E75" s="11"/>
      <c r="F75" s="11"/>
      <c r="G75" s="11"/>
      <c r="H75" s="11"/>
      <c r="I75" s="11"/>
      <c r="J75" s="12" t="s">
        <v>40</v>
      </c>
      <c r="K75" s="18" t="n">
        <f aca="false">K77+K81+K100+K124</f>
        <v>0</v>
      </c>
      <c r="L75" s="14" t="n">
        <f aca="false">+K75/K198</f>
        <v>0</v>
      </c>
    </row>
    <row r="76" customFormat="false" ht="12.75" hidden="true" customHeight="false" outlineLevel="0" collapsed="false">
      <c r="A76" s="11"/>
      <c r="B76" s="11"/>
      <c r="C76" s="11"/>
      <c r="D76" s="11"/>
      <c r="E76" s="11"/>
      <c r="F76" s="11"/>
      <c r="G76" s="11" t="s">
        <v>17</v>
      </c>
      <c r="H76" s="11" t="s">
        <v>17</v>
      </c>
      <c r="I76" s="7"/>
      <c r="J76" s="36" t="s">
        <v>17</v>
      </c>
      <c r="K76" s="16" t="s">
        <v>17</v>
      </c>
      <c r="L76" s="37"/>
    </row>
    <row r="77" customFormat="false" ht="15" hidden="true" customHeight="false" outlineLevel="0" collapsed="false">
      <c r="A77" s="11"/>
      <c r="B77" s="11"/>
      <c r="C77" s="11"/>
      <c r="D77" s="11" t="n">
        <v>1</v>
      </c>
      <c r="E77" s="11"/>
      <c r="F77" s="11"/>
      <c r="G77" s="11"/>
      <c r="H77" s="11"/>
      <c r="I77" s="7"/>
      <c r="J77" s="38" t="s">
        <v>41</v>
      </c>
      <c r="K77" s="18" t="n">
        <f aca="false">K79</f>
        <v>0</v>
      </c>
      <c r="L77" s="37" t="n">
        <f aca="false">K77/K198</f>
        <v>0</v>
      </c>
    </row>
    <row r="78" customFormat="false" ht="12.75" hidden="tru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7"/>
      <c r="J78" s="36"/>
      <c r="K78" s="16"/>
      <c r="L78" s="37"/>
    </row>
    <row r="79" customFormat="false" ht="12.75" hidden="true" customHeight="false" outlineLevel="0" collapsed="false">
      <c r="A79" s="11"/>
      <c r="B79" s="11"/>
      <c r="C79" s="11"/>
      <c r="D79" s="11"/>
      <c r="E79" s="11" t="n">
        <v>5</v>
      </c>
      <c r="F79" s="11"/>
      <c r="G79" s="11"/>
      <c r="H79" s="11"/>
      <c r="I79" s="7"/>
      <c r="J79" s="36" t="s">
        <v>42</v>
      </c>
      <c r="K79" s="16" t="n">
        <v>0</v>
      </c>
      <c r="L79" s="37" t="n">
        <f aca="false">+K79/K198</f>
        <v>0</v>
      </c>
    </row>
    <row r="80" customFormat="false" ht="12.75" hidden="true" customHeight="false" outlineLevel="0" collapsed="false">
      <c r="A80" s="11"/>
      <c r="B80" s="11"/>
      <c r="C80" s="11"/>
      <c r="D80" s="11"/>
      <c r="E80" s="11"/>
      <c r="F80" s="11"/>
      <c r="G80" s="11"/>
      <c r="H80" s="11" t="s">
        <v>17</v>
      </c>
      <c r="I80" s="11"/>
      <c r="J80" s="15" t="s">
        <v>17</v>
      </c>
      <c r="K80" s="16" t="s">
        <v>17</v>
      </c>
      <c r="L80" s="14"/>
    </row>
    <row r="81" customFormat="false" ht="15" hidden="true" customHeight="false" outlineLevel="0" collapsed="false">
      <c r="A81" s="11"/>
      <c r="B81" s="11"/>
      <c r="C81" s="11"/>
      <c r="D81" s="11" t="n">
        <v>2</v>
      </c>
      <c r="E81" s="11"/>
      <c r="F81" s="11"/>
      <c r="G81" s="11"/>
      <c r="H81" s="11" t="s">
        <v>17</v>
      </c>
      <c r="I81" s="11"/>
      <c r="J81" s="12" t="s">
        <v>43</v>
      </c>
      <c r="K81" s="18" t="n">
        <f aca="false">K83+K96+K85</f>
        <v>0</v>
      </c>
      <c r="L81" s="14" t="n">
        <f aca="false">+K81/K198</f>
        <v>0</v>
      </c>
    </row>
    <row r="82" customFormat="false" ht="15" hidden="tru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2"/>
      <c r="K82" s="18"/>
      <c r="L82" s="14"/>
    </row>
    <row r="83" customFormat="false" ht="15" hidden="true" customHeight="false" outlineLevel="0" collapsed="false">
      <c r="A83" s="11"/>
      <c r="B83" s="11"/>
      <c r="C83" s="11"/>
      <c r="D83" s="11"/>
      <c r="E83" s="11" t="n">
        <v>5</v>
      </c>
      <c r="F83" s="11"/>
      <c r="G83" s="11"/>
      <c r="H83" s="11"/>
      <c r="I83" s="11"/>
      <c r="J83" s="12" t="s">
        <v>44</v>
      </c>
      <c r="K83" s="18" t="n">
        <f aca="false">K89+K90+K91</f>
        <v>0</v>
      </c>
      <c r="L83" s="14" t="n">
        <f aca="false">K83/K198</f>
        <v>0</v>
      </c>
    </row>
    <row r="84" customFormat="false" ht="15" hidden="tru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2"/>
      <c r="K84" s="18"/>
      <c r="L84" s="14"/>
    </row>
    <row r="85" customFormat="false" ht="15" hidden="true" customHeight="false" outlineLevel="0" collapsed="false">
      <c r="A85" s="11"/>
      <c r="B85" s="11"/>
      <c r="C85" s="11"/>
      <c r="D85" s="11"/>
      <c r="E85" s="11" t="n">
        <v>9</v>
      </c>
      <c r="F85" s="11"/>
      <c r="G85" s="11"/>
      <c r="H85" s="11"/>
      <c r="I85" s="11"/>
      <c r="J85" s="12" t="s">
        <v>45</v>
      </c>
      <c r="K85" s="18" t="n">
        <f aca="false">K87</f>
        <v>0</v>
      </c>
      <c r="L85" s="14" t="n">
        <f aca="false">K85/K198</f>
        <v>0</v>
      </c>
    </row>
    <row r="86" customFormat="false" ht="15" hidden="tru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2"/>
      <c r="K86" s="18"/>
      <c r="L86" s="14"/>
    </row>
    <row r="87" customFormat="false" ht="12.75" hidden="true" customHeight="false" outlineLevel="0" collapsed="false">
      <c r="A87" s="11"/>
      <c r="B87" s="11"/>
      <c r="C87" s="11"/>
      <c r="D87" s="11"/>
      <c r="E87" s="11"/>
      <c r="F87" s="11" t="n">
        <v>9</v>
      </c>
      <c r="G87" s="11"/>
      <c r="H87" s="11"/>
      <c r="I87" s="11"/>
      <c r="J87" s="39" t="s">
        <v>46</v>
      </c>
      <c r="K87" s="16" t="n">
        <v>0</v>
      </c>
      <c r="L87" s="14" t="n">
        <f aca="false">K87/K198</f>
        <v>0</v>
      </c>
    </row>
    <row r="88" customFormat="false" ht="12.75" hidden="true" customHeight="false" outlineLevel="0" collapsed="false">
      <c r="A88" s="7"/>
      <c r="B88" s="11"/>
      <c r="C88" s="1"/>
      <c r="D88" s="11"/>
      <c r="E88" s="11"/>
      <c r="F88" s="11"/>
      <c r="G88" s="11"/>
      <c r="H88" s="11" t="s">
        <v>17</v>
      </c>
      <c r="I88" s="11"/>
      <c r="J88" s="40" t="s">
        <v>17</v>
      </c>
      <c r="K88" s="16" t="s">
        <v>17</v>
      </c>
      <c r="L88" s="37"/>
    </row>
    <row r="89" customFormat="false" ht="12.75" hidden="true" customHeight="false" outlineLevel="0" collapsed="false">
      <c r="A89" s="7"/>
      <c r="B89" s="1" t="n">
        <v>4</v>
      </c>
      <c r="C89" s="1"/>
      <c r="D89" s="1"/>
      <c r="E89" s="1"/>
      <c r="F89" s="1" t="s">
        <v>17</v>
      </c>
      <c r="G89" s="1"/>
      <c r="H89" s="1"/>
      <c r="I89" s="1"/>
      <c r="J89" s="41" t="s">
        <v>47</v>
      </c>
      <c r="K89" s="31" t="n">
        <f aca="false">+K98</f>
        <v>0</v>
      </c>
      <c r="L89" s="37" t="n">
        <f aca="false">+K89/K198</f>
        <v>0</v>
      </c>
    </row>
    <row r="90" customFormat="false" ht="12.75" hidden="true" customHeight="false" outlineLevel="0" collapsed="false">
      <c r="A90" s="7"/>
      <c r="B90" s="1"/>
      <c r="C90" s="1"/>
      <c r="D90" s="1"/>
      <c r="E90" s="1"/>
      <c r="F90" s="1"/>
      <c r="G90" s="1"/>
      <c r="H90" s="1"/>
      <c r="I90" s="1"/>
      <c r="J90" s="40"/>
      <c r="K90" s="31" t="n">
        <v>0</v>
      </c>
      <c r="L90" s="37" t="n">
        <f aca="false">+K90/K198</f>
        <v>0</v>
      </c>
    </row>
    <row r="91" customFormat="false" ht="15" hidden="true" customHeight="false" outlineLevel="0" collapsed="false">
      <c r="A91" s="7"/>
      <c r="B91" s="1"/>
      <c r="C91" s="1" t="n">
        <v>1</v>
      </c>
      <c r="D91" s="1"/>
      <c r="E91" s="1"/>
      <c r="F91" s="1"/>
      <c r="G91" s="1" t="s">
        <v>17</v>
      </c>
      <c r="H91" s="1"/>
      <c r="I91" s="1"/>
      <c r="J91" s="41" t="s">
        <v>48</v>
      </c>
      <c r="K91" s="42" t="n">
        <f aca="false">SUM(K92:K94)</f>
        <v>0</v>
      </c>
      <c r="L91" s="37" t="n">
        <f aca="false">K91/K198</f>
        <v>0</v>
      </c>
    </row>
    <row r="92" customFormat="false" ht="12.75" hidden="true" customHeight="false" outlineLevel="0" collapsed="false">
      <c r="A92" s="7" t="s">
        <v>17</v>
      </c>
      <c r="B92" s="1"/>
      <c r="C92" s="1"/>
      <c r="D92" s="1"/>
      <c r="E92" s="1"/>
      <c r="F92" s="1" t="s">
        <v>17</v>
      </c>
      <c r="G92" s="1" t="s">
        <v>17</v>
      </c>
      <c r="H92" s="1"/>
      <c r="I92" s="1"/>
      <c r="J92" s="40" t="s">
        <v>17</v>
      </c>
      <c r="K92" s="31" t="n">
        <v>0</v>
      </c>
      <c r="L92" s="37" t="n">
        <f aca="false">+K92/K198</f>
        <v>0</v>
      </c>
    </row>
    <row r="93" customFormat="false" ht="12.75" hidden="true" customHeight="false" outlineLevel="0" collapsed="false">
      <c r="A93" s="43"/>
      <c r="B93" s="44"/>
      <c r="C93" s="44"/>
      <c r="D93" s="44" t="n">
        <v>2</v>
      </c>
      <c r="E93" s="44"/>
      <c r="F93" s="44"/>
      <c r="G93" s="44"/>
      <c r="H93" s="44"/>
      <c r="I93" s="44"/>
      <c r="J93" s="45" t="s">
        <v>49</v>
      </c>
      <c r="K93" s="31" t="n">
        <v>0</v>
      </c>
      <c r="L93" s="37" t="n">
        <f aca="false">K93/K198</f>
        <v>0</v>
      </c>
    </row>
    <row r="94" customFormat="false" ht="12.75" hidden="true" customHeight="false" outlineLevel="0" collapsed="false">
      <c r="A94" s="7"/>
      <c r="B94" s="1"/>
      <c r="C94" s="1"/>
      <c r="D94" s="1"/>
      <c r="E94" s="1"/>
      <c r="F94" s="1"/>
      <c r="G94" s="1"/>
      <c r="H94" s="1"/>
      <c r="I94" s="1"/>
      <c r="J94" s="40"/>
      <c r="K94" s="31" t="n">
        <v>0</v>
      </c>
      <c r="L94" s="37" t="n">
        <f aca="false">+K94/K198</f>
        <v>0</v>
      </c>
    </row>
    <row r="95" customFormat="false" ht="12.75" hidden="true" customHeight="false" outlineLevel="0" collapsed="false">
      <c r="A95" s="7"/>
      <c r="B95" s="1"/>
      <c r="C95" s="1"/>
      <c r="D95" s="1"/>
      <c r="E95" s="1" t="n">
        <v>1</v>
      </c>
      <c r="F95" s="1"/>
      <c r="G95" s="1"/>
      <c r="H95" s="1"/>
      <c r="I95" s="1"/>
      <c r="J95" s="40" t="s">
        <v>50</v>
      </c>
      <c r="K95" s="31"/>
      <c r="L95" s="37"/>
    </row>
    <row r="96" customFormat="false" ht="15" hidden="true" customHeight="false" outlineLevel="0" collapsed="false">
      <c r="A96" s="7"/>
      <c r="B96" s="1"/>
      <c r="C96" s="1"/>
      <c r="D96" s="1"/>
      <c r="E96" s="1" t="n">
        <v>2</v>
      </c>
      <c r="F96" s="1"/>
      <c r="G96" s="1"/>
      <c r="H96" s="1"/>
      <c r="I96" s="1"/>
      <c r="J96" s="40" t="s">
        <v>51</v>
      </c>
      <c r="K96" s="42"/>
      <c r="L96" s="37" t="n">
        <f aca="false">+K96/K198</f>
        <v>0</v>
      </c>
    </row>
    <row r="97" customFormat="false" ht="15" hidden="true" customHeight="false" outlineLevel="0" collapsed="false">
      <c r="A97" s="7"/>
      <c r="B97" s="1"/>
      <c r="C97" s="1"/>
      <c r="D97" s="1"/>
      <c r="E97" s="1"/>
      <c r="F97" s="1"/>
      <c r="G97" s="1"/>
      <c r="H97" s="1"/>
      <c r="I97" s="1"/>
      <c r="J97" s="40"/>
      <c r="K97" s="42"/>
      <c r="L97" s="37"/>
    </row>
    <row r="98" customFormat="false" ht="22.5" hidden="true" customHeight="false" outlineLevel="0" collapsed="false">
      <c r="A98" s="43"/>
      <c r="B98" s="44"/>
      <c r="C98" s="44"/>
      <c r="D98" s="44" t="n">
        <v>3</v>
      </c>
      <c r="E98" s="44"/>
      <c r="F98" s="44"/>
      <c r="G98" s="44"/>
      <c r="H98" s="44"/>
      <c r="I98" s="44"/>
      <c r="J98" s="45" t="s">
        <v>52</v>
      </c>
      <c r="K98" s="31" t="n">
        <f aca="false">+K100</f>
        <v>0</v>
      </c>
      <c r="L98" s="37" t="n">
        <f aca="false">K98/K198</f>
        <v>0</v>
      </c>
    </row>
    <row r="99" customFormat="false" ht="12.75" hidden="true" customHeight="false" outlineLevel="0" collapsed="false">
      <c r="A99" s="7"/>
      <c r="B99" s="1"/>
      <c r="C99" s="1"/>
      <c r="D99" s="1"/>
      <c r="E99" s="1"/>
      <c r="F99" s="1"/>
      <c r="G99" s="1"/>
      <c r="H99" s="1"/>
      <c r="I99" s="1"/>
      <c r="J99" s="40"/>
      <c r="K99" s="31"/>
      <c r="L99" s="37"/>
    </row>
    <row r="100" customFormat="false" ht="15" hidden="true" customHeight="false" outlineLevel="0" collapsed="false">
      <c r="A100" s="7"/>
      <c r="B100" s="1"/>
      <c r="C100" s="1"/>
      <c r="D100" s="1"/>
      <c r="E100" s="1"/>
      <c r="F100" s="1" t="n">
        <v>1</v>
      </c>
      <c r="G100" s="1"/>
      <c r="H100" s="1" t="s">
        <v>17</v>
      </c>
      <c r="I100" s="1"/>
      <c r="J100" s="40" t="s">
        <v>53</v>
      </c>
      <c r="K100" s="42" t="n">
        <v>0</v>
      </c>
      <c r="L100" s="46" t="n">
        <f aca="false">K100/K198</f>
        <v>0</v>
      </c>
    </row>
    <row r="101" customFormat="false" ht="15" hidden="true" customHeight="false" outlineLevel="0" collapsed="false">
      <c r="A101" s="7"/>
      <c r="B101" s="1"/>
      <c r="C101" s="1"/>
      <c r="D101" s="1"/>
      <c r="E101" s="1"/>
      <c r="F101" s="1"/>
      <c r="G101" s="1"/>
      <c r="H101" s="1"/>
      <c r="I101" s="1"/>
      <c r="J101" s="40"/>
      <c r="K101" s="42"/>
      <c r="L101" s="46"/>
    </row>
    <row r="102" customFormat="false" ht="12.75" hidden="true" customHeight="false" outlineLevel="0" collapsed="false">
      <c r="A102" s="7"/>
      <c r="B102" s="1"/>
      <c r="C102" s="1"/>
      <c r="D102" s="1"/>
      <c r="E102" s="1"/>
      <c r="F102" s="1" t="s">
        <v>17</v>
      </c>
      <c r="G102" s="1"/>
      <c r="H102" s="1"/>
      <c r="I102" s="1"/>
      <c r="J102" s="40" t="s">
        <v>17</v>
      </c>
      <c r="K102" s="31" t="s">
        <v>17</v>
      </c>
      <c r="L102" s="37"/>
    </row>
    <row r="103" s="24" customFormat="true" ht="12.75" hidden="true" customHeight="false" outlineLevel="0" collapsed="false">
      <c r="A103" s="43"/>
      <c r="B103" s="44"/>
      <c r="C103" s="44"/>
      <c r="D103" s="44"/>
      <c r="E103" s="44" t="n">
        <v>2</v>
      </c>
      <c r="F103" s="44"/>
      <c r="G103" s="44"/>
      <c r="H103" s="44"/>
      <c r="I103" s="44"/>
      <c r="J103" s="45" t="s">
        <v>54</v>
      </c>
      <c r="K103" s="47" t="n">
        <f aca="false">+K107</f>
        <v>0</v>
      </c>
      <c r="L103" s="48" t="n">
        <f aca="false">+K103/K198</f>
        <v>0</v>
      </c>
    </row>
    <row r="104" customFormat="false" ht="12.75" hidden="true" customHeight="false" outlineLevel="0" collapsed="false">
      <c r="A104" s="7"/>
      <c r="B104" s="1"/>
      <c r="C104" s="1"/>
      <c r="D104" s="1"/>
      <c r="E104" s="1"/>
      <c r="F104" s="1"/>
      <c r="G104" s="1"/>
      <c r="H104" s="1"/>
      <c r="I104" s="1"/>
      <c r="J104" s="41"/>
      <c r="K104" s="31"/>
      <c r="L104" s="37"/>
    </row>
    <row r="105" customFormat="false" ht="12.75" hidden="true" customHeight="false" outlineLevel="0" collapsed="false">
      <c r="A105" s="7"/>
      <c r="B105" s="1"/>
      <c r="C105" s="1"/>
      <c r="D105" s="1"/>
      <c r="E105" s="1"/>
      <c r="F105" s="1" t="n">
        <v>9</v>
      </c>
      <c r="G105" s="1"/>
      <c r="H105" s="1"/>
      <c r="I105" s="1"/>
      <c r="J105" s="41" t="s">
        <v>55</v>
      </c>
      <c r="K105" s="31" t="n">
        <f aca="false">SUM(K107)</f>
        <v>0</v>
      </c>
      <c r="L105" s="37" t="n">
        <f aca="false">K105/K198</f>
        <v>0</v>
      </c>
    </row>
    <row r="106" customFormat="false" ht="12.75" hidden="true" customHeight="false" outlineLevel="0" collapsed="false">
      <c r="A106" s="7"/>
      <c r="B106" s="1"/>
      <c r="C106" s="1"/>
      <c r="D106" s="1"/>
      <c r="E106" s="1"/>
      <c r="F106" s="1"/>
      <c r="G106" s="1"/>
      <c r="H106" s="1"/>
      <c r="I106" s="1"/>
      <c r="J106" s="41"/>
      <c r="K106" s="31"/>
      <c r="L106" s="37"/>
    </row>
    <row r="107" customFormat="false" ht="12.75" hidden="true" customHeight="false" outlineLevel="0" collapsed="false">
      <c r="A107" s="7"/>
      <c r="B107" s="1"/>
      <c r="C107" s="1"/>
      <c r="D107" s="1"/>
      <c r="E107" s="1"/>
      <c r="F107" s="1"/>
      <c r="G107" s="1" t="n">
        <v>1</v>
      </c>
      <c r="H107" s="1"/>
      <c r="I107" s="1"/>
      <c r="J107" s="40" t="s">
        <v>56</v>
      </c>
      <c r="K107" s="31" t="n">
        <v>0</v>
      </c>
      <c r="L107" s="37" t="n">
        <f aca="false">+K107/K198</f>
        <v>0</v>
      </c>
    </row>
    <row r="108" customFormat="false" ht="12.75" hidden="true" customHeight="false" outlineLevel="0" collapsed="false">
      <c r="A108" s="7"/>
      <c r="B108" s="1"/>
      <c r="C108" s="1"/>
      <c r="D108" s="1"/>
      <c r="E108" s="1"/>
      <c r="F108" s="1"/>
      <c r="G108" s="1"/>
      <c r="H108" s="1"/>
      <c r="I108" s="1"/>
      <c r="J108" s="40" t="s">
        <v>17</v>
      </c>
      <c r="K108" s="31"/>
      <c r="L108" s="37"/>
    </row>
    <row r="109" customFormat="false" ht="12.75" hidden="true" customHeight="false" outlineLevel="0" collapsed="false">
      <c r="A109" s="7"/>
      <c r="B109" s="1"/>
      <c r="C109" s="1"/>
      <c r="D109" s="1"/>
      <c r="E109" s="1"/>
      <c r="F109" s="1"/>
      <c r="G109" s="1"/>
      <c r="H109" s="1"/>
      <c r="I109" s="1"/>
      <c r="J109" s="40"/>
      <c r="K109" s="31"/>
      <c r="L109" s="37"/>
    </row>
    <row r="110" customFormat="false" ht="12.75" hidden="true" customHeight="false" outlineLevel="0" collapsed="false">
      <c r="A110" s="7"/>
      <c r="B110" s="1"/>
      <c r="C110" s="1"/>
      <c r="D110" s="1"/>
      <c r="E110" s="1"/>
      <c r="F110" s="1"/>
      <c r="G110" s="1"/>
      <c r="H110" s="1"/>
      <c r="I110" s="1"/>
      <c r="J110" s="40"/>
      <c r="K110" s="31"/>
      <c r="L110" s="37"/>
    </row>
    <row r="111" customFormat="false" ht="12.75" hidden="true" customHeight="false" outlineLevel="0" collapsed="false">
      <c r="A111" s="7"/>
      <c r="B111" s="1"/>
      <c r="C111" s="1"/>
      <c r="D111" s="1"/>
      <c r="E111" s="1"/>
      <c r="F111" s="1"/>
      <c r="G111" s="1"/>
      <c r="H111" s="1"/>
      <c r="I111" s="1"/>
      <c r="J111" s="41"/>
      <c r="K111" s="31"/>
      <c r="L111" s="49"/>
    </row>
    <row r="112" customFormat="false" ht="12.75" hidden="true" customHeight="false" outlineLevel="0" collapsed="false">
      <c r="A112" s="7" t="n">
        <v>2</v>
      </c>
      <c r="B112" s="11"/>
      <c r="C112" s="11"/>
      <c r="D112" s="11"/>
      <c r="E112" s="11"/>
      <c r="F112" s="11"/>
      <c r="G112" s="11"/>
      <c r="H112" s="11"/>
      <c r="I112" s="11"/>
      <c r="J112" s="12" t="s">
        <v>57</v>
      </c>
      <c r="K112" s="16" t="n">
        <f aca="false">+K114</f>
        <v>0</v>
      </c>
      <c r="L112" s="37" t="n">
        <f aca="false">+K112/K198</f>
        <v>0</v>
      </c>
    </row>
    <row r="113" customFormat="false" ht="12.75" hidden="tru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5" t="s">
        <v>17</v>
      </c>
      <c r="K113" s="16"/>
      <c r="L113" s="50"/>
    </row>
    <row r="114" customFormat="false" ht="15" hidden="true" customHeight="false" outlineLevel="0" collapsed="false">
      <c r="A114" s="11"/>
      <c r="B114" s="11" t="n">
        <v>4</v>
      </c>
      <c r="C114" s="11"/>
      <c r="D114" s="11"/>
      <c r="E114" s="11"/>
      <c r="F114" s="11"/>
      <c r="G114" s="11"/>
      <c r="H114" s="11"/>
      <c r="I114" s="11"/>
      <c r="J114" s="12" t="s">
        <v>58</v>
      </c>
      <c r="K114" s="18" t="n">
        <f aca="false">K116</f>
        <v>0</v>
      </c>
      <c r="L114" s="37" t="n">
        <f aca="false">+K114/K198</f>
        <v>0</v>
      </c>
    </row>
    <row r="115" customFormat="false" ht="12.75" hidden="tru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7"/>
      <c r="J115" s="36" t="s">
        <v>17</v>
      </c>
      <c r="K115" s="16"/>
      <c r="L115" s="50"/>
    </row>
    <row r="116" customFormat="false" ht="15" hidden="true" customHeight="false" outlineLevel="0" collapsed="false">
      <c r="A116" s="11"/>
      <c r="B116" s="11"/>
      <c r="C116" s="11" t="n">
        <v>1</v>
      </c>
      <c r="D116" s="11"/>
      <c r="E116" s="11"/>
      <c r="F116" s="11"/>
      <c r="G116" s="11"/>
      <c r="H116" s="11"/>
      <c r="I116" s="7"/>
      <c r="J116" s="12" t="s">
        <v>59</v>
      </c>
      <c r="K116" s="18" t="n">
        <f aca="false">K118</f>
        <v>0</v>
      </c>
      <c r="L116" s="37" t="n">
        <f aca="false">+K116/K198</f>
        <v>0</v>
      </c>
    </row>
    <row r="117" customFormat="false" ht="12.75" hidden="tru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7"/>
      <c r="J117" s="38"/>
      <c r="K117" s="16"/>
      <c r="L117" s="50"/>
    </row>
    <row r="118" customFormat="false" ht="15" hidden="true" customHeight="false" outlineLevel="0" collapsed="false">
      <c r="A118" s="11"/>
      <c r="B118" s="11"/>
      <c r="C118" s="11"/>
      <c r="D118" s="11" t="n">
        <v>1</v>
      </c>
      <c r="E118" s="11"/>
      <c r="F118" s="11"/>
      <c r="G118" s="11"/>
      <c r="H118" s="11"/>
      <c r="I118" s="11"/>
      <c r="J118" s="12" t="s">
        <v>60</v>
      </c>
      <c r="K118" s="18" t="n">
        <f aca="false">K120</f>
        <v>0</v>
      </c>
      <c r="L118" s="37" t="n">
        <f aca="false">+K118/K198</f>
        <v>0</v>
      </c>
    </row>
    <row r="119" customFormat="false" ht="12.75" hidden="tru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2"/>
      <c r="K119" s="16"/>
      <c r="L119" s="50"/>
    </row>
    <row r="120" customFormat="false" ht="15" hidden="true" customHeight="false" outlineLevel="0" collapsed="false">
      <c r="A120" s="11"/>
      <c r="B120" s="11"/>
      <c r="C120" s="11"/>
      <c r="D120" s="11"/>
      <c r="E120" s="11" t="n">
        <v>1</v>
      </c>
      <c r="F120" s="11"/>
      <c r="G120" s="11"/>
      <c r="H120" s="11"/>
      <c r="I120" s="11"/>
      <c r="J120" s="12" t="s">
        <v>61</v>
      </c>
      <c r="K120" s="18" t="n">
        <f aca="false">K122</f>
        <v>0</v>
      </c>
      <c r="L120" s="37" t="n">
        <f aca="false">+K120/K198</f>
        <v>0</v>
      </c>
    </row>
    <row r="121" customFormat="false" ht="12.75" hidden="tru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5"/>
      <c r="K121" s="16"/>
      <c r="L121" s="50"/>
      <c r="N121" s="51"/>
    </row>
    <row r="122" customFormat="false" ht="12.75" hidden="true" customHeight="false" outlineLevel="0" collapsed="false">
      <c r="A122" s="11"/>
      <c r="B122" s="11"/>
      <c r="C122" s="11"/>
      <c r="D122" s="11"/>
      <c r="E122" s="11"/>
      <c r="F122" s="11" t="n">
        <v>1</v>
      </c>
      <c r="G122" s="11"/>
      <c r="H122" s="11"/>
      <c r="I122" s="11"/>
      <c r="J122" s="15" t="s">
        <v>62</v>
      </c>
      <c r="K122" s="16" t="n">
        <v>0</v>
      </c>
      <c r="L122" s="37" t="n">
        <f aca="false">+K122/K198</f>
        <v>0</v>
      </c>
    </row>
    <row r="123" customFormat="false" ht="12.75" hidden="tru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16"/>
      <c r="L123" s="50"/>
    </row>
    <row r="124" customFormat="false" ht="15" hidden="true" customHeight="false" outlineLevel="0" collapsed="false">
      <c r="A124" s="11"/>
      <c r="B124" s="11"/>
      <c r="C124" s="11" t="n">
        <v>4</v>
      </c>
      <c r="D124" s="11"/>
      <c r="E124" s="11"/>
      <c r="F124" s="11"/>
      <c r="G124" s="11"/>
      <c r="H124" s="11"/>
      <c r="I124" s="11"/>
      <c r="J124" s="12" t="s">
        <v>63</v>
      </c>
      <c r="K124" s="18" t="n">
        <f aca="false">K126</f>
        <v>0</v>
      </c>
      <c r="L124" s="14" t="n">
        <f aca="false">K124/K198</f>
        <v>0</v>
      </c>
    </row>
    <row r="125" customFormat="false" ht="15" hidden="tru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2"/>
      <c r="K125" s="18"/>
      <c r="L125" s="14"/>
    </row>
    <row r="126" customFormat="false" ht="12.75" hidden="true" customHeight="false" outlineLevel="0" collapsed="false">
      <c r="A126" s="11"/>
      <c r="B126" s="11"/>
      <c r="C126" s="11"/>
      <c r="D126" s="11" t="n">
        <v>1</v>
      </c>
      <c r="E126" s="11"/>
      <c r="F126" s="11"/>
      <c r="G126" s="11"/>
      <c r="H126" s="11"/>
      <c r="I126" s="11"/>
      <c r="J126" s="15" t="s">
        <v>64</v>
      </c>
      <c r="K126" s="16" t="n">
        <v>0</v>
      </c>
      <c r="L126" s="14" t="n">
        <f aca="false">+K126/K198</f>
        <v>0</v>
      </c>
    </row>
    <row r="127" customFormat="false" ht="12.75" hidden="true" customHeight="false" outlineLevel="0" collapsed="false">
      <c r="A127" s="11"/>
      <c r="B127" s="11"/>
      <c r="C127" s="11"/>
      <c r="D127" s="11"/>
      <c r="E127" s="11"/>
      <c r="F127" s="11"/>
      <c r="G127" s="11" t="s">
        <v>17</v>
      </c>
      <c r="H127" s="11"/>
      <c r="I127" s="11"/>
      <c r="J127" s="15" t="s">
        <v>17</v>
      </c>
      <c r="K127" s="16" t="s">
        <v>17</v>
      </c>
      <c r="L127" s="14"/>
    </row>
    <row r="128" customFormat="false" ht="13.5" hidden="true" customHeight="false" outlineLevel="0" collapsed="false">
      <c r="A128" s="11"/>
      <c r="B128" s="11" t="n">
        <v>4</v>
      </c>
      <c r="C128" s="11"/>
      <c r="D128" s="11"/>
      <c r="E128" s="11"/>
      <c r="F128" s="11" t="s">
        <v>17</v>
      </c>
      <c r="G128" s="11"/>
      <c r="H128" s="11"/>
      <c r="I128" s="11"/>
      <c r="J128" s="12" t="s">
        <v>47</v>
      </c>
      <c r="K128" s="53" t="n">
        <f aca="false">+K130</f>
        <v>0</v>
      </c>
      <c r="L128" s="14" t="n">
        <f aca="false">+K128/K198</f>
        <v>0</v>
      </c>
    </row>
    <row r="129" customFormat="false" ht="12.75" hidden="tru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5"/>
      <c r="K129" s="16"/>
      <c r="L129" s="14"/>
    </row>
    <row r="130" customFormat="false" ht="12.75" hidden="true" customHeight="false" outlineLevel="0" collapsed="false">
      <c r="A130" s="11"/>
      <c r="B130" s="11"/>
      <c r="C130" s="11" t="n">
        <v>1</v>
      </c>
      <c r="D130" s="11"/>
      <c r="E130" s="11"/>
      <c r="F130" s="11"/>
      <c r="G130" s="11" t="s">
        <v>17</v>
      </c>
      <c r="H130" s="11"/>
      <c r="I130" s="11"/>
      <c r="J130" s="12" t="s">
        <v>48</v>
      </c>
      <c r="K130" s="16" t="n">
        <f aca="false">K132+K136</f>
        <v>0</v>
      </c>
      <c r="L130" s="14" t="n">
        <f aca="false">+K130/K198</f>
        <v>0</v>
      </c>
    </row>
    <row r="131" customFormat="false" ht="12.75" hidden="true" customHeight="false" outlineLevel="0" collapsed="false">
      <c r="A131" s="11" t="s">
        <v>17</v>
      </c>
      <c r="B131" s="11"/>
      <c r="C131" s="11"/>
      <c r="D131" s="11"/>
      <c r="E131" s="11"/>
      <c r="F131" s="11" t="s">
        <v>17</v>
      </c>
      <c r="G131" s="11" t="s">
        <v>17</v>
      </c>
      <c r="H131" s="11"/>
      <c r="I131" s="11"/>
      <c r="J131" s="15" t="s">
        <v>17</v>
      </c>
      <c r="K131" s="16" t="s">
        <v>17</v>
      </c>
      <c r="L131" s="14"/>
    </row>
    <row r="132" s="24" customFormat="true" ht="12.75" hidden="true" customHeight="false" outlineLevel="0" collapsed="false">
      <c r="A132" s="20"/>
      <c r="B132" s="20"/>
      <c r="C132" s="20"/>
      <c r="D132" s="20" t="n">
        <v>2</v>
      </c>
      <c r="E132" s="20"/>
      <c r="F132" s="20"/>
      <c r="G132" s="20"/>
      <c r="H132" s="20"/>
      <c r="I132" s="20"/>
      <c r="J132" s="21" t="s">
        <v>49</v>
      </c>
      <c r="K132" s="22" t="n">
        <f aca="false">K134</f>
        <v>0</v>
      </c>
      <c r="L132" s="14" t="n">
        <f aca="false">+K132/K198</f>
        <v>0</v>
      </c>
    </row>
    <row r="133" customFormat="false" ht="12.75" hidden="tru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5"/>
      <c r="K133" s="16"/>
      <c r="L133" s="14"/>
    </row>
    <row r="134" customFormat="false" ht="12.75" hidden="true" customHeight="false" outlineLevel="0" collapsed="false">
      <c r="A134" s="11"/>
      <c r="B134" s="11"/>
      <c r="C134" s="11"/>
      <c r="D134" s="11"/>
      <c r="E134" s="11" t="n">
        <v>2</v>
      </c>
      <c r="F134" s="11"/>
      <c r="G134" s="11"/>
      <c r="H134" s="11"/>
      <c r="I134" s="11"/>
      <c r="J134" s="15" t="s">
        <v>65</v>
      </c>
      <c r="K134" s="16" t="n">
        <v>0</v>
      </c>
      <c r="L134" s="14" t="n">
        <f aca="false">+K134/K198</f>
        <v>0</v>
      </c>
    </row>
    <row r="135" customFormat="false" ht="12.75" hidden="tru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5"/>
      <c r="K135" s="16"/>
      <c r="L135" s="14"/>
    </row>
    <row r="136" s="24" customFormat="true" ht="22.5" hidden="true" customHeight="false" outlineLevel="0" collapsed="false">
      <c r="A136" s="20"/>
      <c r="B136" s="20"/>
      <c r="C136" s="20"/>
      <c r="D136" s="20" t="n">
        <v>3</v>
      </c>
      <c r="E136" s="20"/>
      <c r="F136" s="20"/>
      <c r="G136" s="20"/>
      <c r="H136" s="20"/>
      <c r="I136" s="20"/>
      <c r="J136" s="21" t="s">
        <v>52</v>
      </c>
      <c r="K136" s="54" t="n">
        <f aca="false">SUM(K138:K139)</f>
        <v>0</v>
      </c>
      <c r="L136" s="23" t="n">
        <f aca="false">K136/K198</f>
        <v>0</v>
      </c>
    </row>
    <row r="137" customFormat="false" ht="12.75" hidden="tru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5"/>
      <c r="K137" s="16"/>
      <c r="L137" s="14"/>
    </row>
    <row r="138" customFormat="false" ht="12.75" hidden="true" customHeight="false" outlineLevel="0" collapsed="false">
      <c r="A138" s="11"/>
      <c r="B138" s="11"/>
      <c r="C138" s="11"/>
      <c r="D138" s="11"/>
      <c r="E138" s="11"/>
      <c r="F138" s="11" t="n">
        <v>1</v>
      </c>
      <c r="G138" s="11"/>
      <c r="H138" s="11" t="s">
        <v>17</v>
      </c>
      <c r="I138" s="11"/>
      <c r="J138" s="15" t="s">
        <v>66</v>
      </c>
      <c r="K138" s="16" t="n">
        <v>0</v>
      </c>
      <c r="L138" s="14" t="n">
        <f aca="false">+K138/K198</f>
        <v>0</v>
      </c>
    </row>
    <row r="139" customFormat="false" ht="12.75" hidden="true" customHeight="false" outlineLevel="0" collapsed="false">
      <c r="A139" s="11"/>
      <c r="B139" s="11"/>
      <c r="C139" s="11"/>
      <c r="D139" s="11"/>
      <c r="E139" s="11"/>
      <c r="F139" s="11" t="n">
        <v>2</v>
      </c>
      <c r="G139" s="11"/>
      <c r="H139" s="11" t="s">
        <v>15</v>
      </c>
      <c r="I139" s="11"/>
      <c r="J139" s="15" t="s">
        <v>67</v>
      </c>
      <c r="K139" s="16" t="n">
        <v>0</v>
      </c>
      <c r="L139" s="14" t="n">
        <f aca="false">+K139/K198</f>
        <v>0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5"/>
      <c r="K140" s="16"/>
      <c r="L140" s="14"/>
    </row>
    <row r="141" customFormat="false" ht="15" hidden="false" customHeight="false" outlineLevel="0" collapsed="false">
      <c r="A141" s="11" t="n">
        <v>2</v>
      </c>
      <c r="B141" s="11"/>
      <c r="C141" s="11"/>
      <c r="D141" s="11"/>
      <c r="E141" s="11"/>
      <c r="F141" s="11"/>
      <c r="G141" s="11"/>
      <c r="H141" s="11"/>
      <c r="I141" s="11"/>
      <c r="J141" s="12" t="s">
        <v>57</v>
      </c>
      <c r="K141" s="18" t="n">
        <f aca="false">K161+K153</f>
        <v>340885446.47</v>
      </c>
      <c r="L141" s="14" t="n">
        <f aca="false">+K141/K198</f>
        <v>1</v>
      </c>
    </row>
    <row r="142" customFormat="false" ht="12.75" hidden="tru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5" t="s">
        <v>17</v>
      </c>
      <c r="K142" s="16" t="s">
        <v>17</v>
      </c>
      <c r="L142" s="14"/>
    </row>
    <row r="143" customFormat="false" ht="15" hidden="true" customHeight="false" outlineLevel="0" collapsed="false">
      <c r="A143" s="11"/>
      <c r="B143" s="11" t="n">
        <v>4</v>
      </c>
      <c r="C143" s="11"/>
      <c r="D143" s="11"/>
      <c r="E143" s="11"/>
      <c r="F143" s="11"/>
      <c r="G143" s="11"/>
      <c r="H143" s="11"/>
      <c r="I143" s="11"/>
      <c r="J143" s="12" t="s">
        <v>58</v>
      </c>
      <c r="K143" s="18" t="n">
        <f aca="false">+K145</f>
        <v>0</v>
      </c>
      <c r="L143" s="14" t="n">
        <f aca="false">+K143/K198</f>
        <v>0</v>
      </c>
    </row>
    <row r="144" customFormat="false" ht="12.75" hidden="tru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7"/>
      <c r="J144" s="36" t="s">
        <v>17</v>
      </c>
      <c r="K144" s="16" t="s">
        <v>17</v>
      </c>
      <c r="L144" s="37"/>
    </row>
    <row r="145" customFormat="false" ht="15" hidden="true" customHeight="false" outlineLevel="0" collapsed="false">
      <c r="A145" s="11"/>
      <c r="B145" s="11"/>
      <c r="C145" s="11" t="n">
        <v>1</v>
      </c>
      <c r="D145" s="11"/>
      <c r="E145" s="11"/>
      <c r="F145" s="11"/>
      <c r="G145" s="11"/>
      <c r="H145" s="11"/>
      <c r="I145" s="7"/>
      <c r="J145" s="12" t="s">
        <v>68</v>
      </c>
      <c r="K145" s="18" t="n">
        <f aca="false">K147</f>
        <v>0</v>
      </c>
      <c r="L145" s="14" t="n">
        <f aca="false">+K145/K198</f>
        <v>0</v>
      </c>
    </row>
    <row r="146" customFormat="false" ht="12.75" hidden="tru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7"/>
      <c r="J146" s="38"/>
      <c r="K146" s="16"/>
      <c r="L146" s="37"/>
    </row>
    <row r="147" customFormat="false" ht="15" hidden="true" customHeight="false" outlineLevel="0" collapsed="false">
      <c r="A147" s="11"/>
      <c r="B147" s="11"/>
      <c r="C147" s="11"/>
      <c r="D147" s="11" t="n">
        <v>1</v>
      </c>
      <c r="E147" s="11"/>
      <c r="F147" s="11"/>
      <c r="G147" s="11"/>
      <c r="H147" s="11"/>
      <c r="I147" s="11"/>
      <c r="J147" s="12" t="s">
        <v>60</v>
      </c>
      <c r="K147" s="18" t="n">
        <f aca="false">K151</f>
        <v>0</v>
      </c>
      <c r="L147" s="14" t="n">
        <f aca="false">+K147/K198</f>
        <v>0</v>
      </c>
    </row>
    <row r="148" customFormat="false" ht="12.75" hidden="tru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2"/>
      <c r="K148" s="16"/>
      <c r="L148" s="14"/>
    </row>
    <row r="149" customFormat="false" ht="15" hidden="true" customHeight="false" outlineLevel="0" collapsed="false">
      <c r="A149" s="11"/>
      <c r="B149" s="11"/>
      <c r="C149" s="11"/>
      <c r="D149" s="11"/>
      <c r="E149" s="11" t="n">
        <v>2</v>
      </c>
      <c r="F149" s="11"/>
      <c r="G149" s="11"/>
      <c r="H149" s="11"/>
      <c r="I149" s="11"/>
      <c r="J149" s="21" t="s">
        <v>69</v>
      </c>
      <c r="K149" s="18" t="n">
        <f aca="false">K147</f>
        <v>0</v>
      </c>
      <c r="L149" s="14" t="n">
        <f aca="false">K149/K198</f>
        <v>0</v>
      </c>
    </row>
    <row r="150" customFormat="false" ht="12.75" hidden="tru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5"/>
      <c r="K150" s="16"/>
      <c r="L150" s="14"/>
    </row>
    <row r="151" customFormat="false" ht="12.75" hidden="true" customHeight="false" outlineLevel="0" collapsed="false">
      <c r="A151" s="11"/>
      <c r="B151" s="11"/>
      <c r="C151" s="11"/>
      <c r="D151" s="11"/>
      <c r="E151" s="11"/>
      <c r="F151" s="11" t="n">
        <v>1</v>
      </c>
      <c r="G151" s="11"/>
      <c r="H151" s="11"/>
      <c r="I151" s="11"/>
      <c r="J151" s="15" t="s">
        <v>70</v>
      </c>
      <c r="K151" s="16" t="n">
        <v>0</v>
      </c>
      <c r="L151" s="14" t="n">
        <f aca="false">+K151/K198</f>
        <v>0</v>
      </c>
    </row>
    <row r="152" customFormat="false" ht="13.5" hidden="tru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5"/>
      <c r="K152" s="16" t="s">
        <v>17</v>
      </c>
      <c r="L152" s="14"/>
    </row>
    <row r="153" customFormat="false" ht="13.5" hidden="true" customHeight="true" outlineLevel="0" collapsed="false">
      <c r="A153" s="11" t="n">
        <v>3</v>
      </c>
      <c r="B153" s="11"/>
      <c r="C153" s="11"/>
      <c r="D153" s="11"/>
      <c r="E153" s="11"/>
      <c r="F153" s="11"/>
      <c r="G153" s="11"/>
      <c r="H153" s="11"/>
      <c r="I153" s="11"/>
      <c r="J153" s="12" t="s">
        <v>71</v>
      </c>
      <c r="K153" s="18" t="n">
        <f aca="false">K155</f>
        <v>0</v>
      </c>
      <c r="L153" s="14" t="n">
        <f aca="false">+K153/K198</f>
        <v>0</v>
      </c>
    </row>
    <row r="154" customFormat="false" ht="13.5" hidden="tru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2"/>
      <c r="K154" s="18"/>
      <c r="L154" s="14"/>
    </row>
    <row r="155" customFormat="false" ht="13.5" hidden="true" customHeight="true" outlineLevel="0" collapsed="false">
      <c r="A155" s="11"/>
      <c r="B155" s="11" t="n">
        <v>1</v>
      </c>
      <c r="C155" s="11"/>
      <c r="D155" s="11"/>
      <c r="E155" s="11"/>
      <c r="F155" s="11"/>
      <c r="G155" s="11"/>
      <c r="H155" s="11"/>
      <c r="I155" s="11"/>
      <c r="J155" s="12" t="s">
        <v>72</v>
      </c>
      <c r="K155" s="18" t="n">
        <f aca="false">K157</f>
        <v>0</v>
      </c>
      <c r="L155" s="14" t="n">
        <f aca="false">K155/K198</f>
        <v>0</v>
      </c>
    </row>
    <row r="156" customFormat="false" ht="13.5" hidden="tru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2"/>
      <c r="K156" s="18"/>
      <c r="L156" s="14"/>
    </row>
    <row r="157" customFormat="false" ht="13.5" hidden="true" customHeight="true" outlineLevel="0" collapsed="false">
      <c r="A157" s="11"/>
      <c r="B157" s="11"/>
      <c r="C157" s="11" t="n">
        <v>1</v>
      </c>
      <c r="D157" s="11"/>
      <c r="E157" s="11"/>
      <c r="F157" s="11"/>
      <c r="G157" s="11"/>
      <c r="H157" s="11"/>
      <c r="I157" s="11"/>
      <c r="J157" s="12" t="s">
        <v>73</v>
      </c>
      <c r="K157" s="18" t="n">
        <f aca="false">K159</f>
        <v>0</v>
      </c>
      <c r="L157" s="14" t="n">
        <f aca="false">K157/K198</f>
        <v>0</v>
      </c>
    </row>
    <row r="158" customFormat="false" ht="13.5" hidden="tru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2"/>
      <c r="K158" s="18"/>
      <c r="L158" s="14"/>
    </row>
    <row r="159" customFormat="false" ht="13.5" hidden="true" customHeight="true" outlineLevel="0" collapsed="false">
      <c r="A159" s="11"/>
      <c r="B159" s="11"/>
      <c r="C159" s="11"/>
      <c r="D159" s="11" t="n">
        <v>1</v>
      </c>
      <c r="E159" s="11"/>
      <c r="F159" s="11"/>
      <c r="G159" s="11"/>
      <c r="H159" s="11"/>
      <c r="I159" s="11"/>
      <c r="J159" s="15" t="s">
        <v>74</v>
      </c>
      <c r="K159" s="16" t="n">
        <v>0</v>
      </c>
      <c r="L159" s="14" t="n">
        <f aca="false">+K159/K198</f>
        <v>0</v>
      </c>
    </row>
    <row r="160" customFormat="false" ht="13.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2"/>
      <c r="K160" s="18"/>
      <c r="L160" s="14"/>
    </row>
    <row r="161" customFormat="false" ht="13.5" hidden="false" customHeight="true" outlineLevel="0" collapsed="false">
      <c r="A161" s="11"/>
      <c r="B161" s="11" t="n">
        <v>3</v>
      </c>
      <c r="C161" s="11"/>
      <c r="D161" s="11"/>
      <c r="E161" s="11"/>
      <c r="F161" s="11"/>
      <c r="G161" s="11"/>
      <c r="H161" s="11"/>
      <c r="I161" s="11"/>
      <c r="J161" s="12" t="s">
        <v>75</v>
      </c>
      <c r="K161" s="18" t="n">
        <f aca="false">K165+K163</f>
        <v>340885446.47</v>
      </c>
      <c r="L161" s="14" t="n">
        <f aca="false">K161/K198</f>
        <v>1</v>
      </c>
      <c r="N161" s="55" t="n">
        <f aca="false">847665458.12-79576261.3</f>
        <v>768089196.82</v>
      </c>
      <c r="O161" s="56" t="n">
        <f aca="false">N161-K161</f>
        <v>427203750.35</v>
      </c>
    </row>
    <row r="162" customFormat="false" ht="13.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2"/>
      <c r="K162" s="18"/>
      <c r="L162" s="14"/>
      <c r="N162" s="51"/>
    </row>
    <row r="163" customFormat="false" ht="13.5" hidden="true" customHeight="true" outlineLevel="0" collapsed="false">
      <c r="A163" s="11"/>
      <c r="B163" s="11"/>
      <c r="C163" s="11" t="n">
        <v>1</v>
      </c>
      <c r="D163" s="11"/>
      <c r="E163" s="11"/>
      <c r="F163" s="11"/>
      <c r="G163" s="11"/>
      <c r="H163" s="11"/>
      <c r="I163" s="11"/>
      <c r="J163" s="15" t="s">
        <v>76</v>
      </c>
      <c r="K163" s="16" t="n">
        <v>0</v>
      </c>
      <c r="L163" s="14" t="n">
        <f aca="false">K163/K198</f>
        <v>0</v>
      </c>
      <c r="M163" s="57"/>
      <c r="N163" s="58" t="n">
        <f aca="false">K163*3%</f>
        <v>0</v>
      </c>
    </row>
    <row r="164" customFormat="false" ht="13.5" hidden="tru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5"/>
      <c r="K164" s="16"/>
      <c r="L164" s="14"/>
      <c r="N164" s="58" t="n">
        <f aca="false">K163-N163</f>
        <v>0</v>
      </c>
    </row>
    <row r="165" customFormat="false" ht="13.5" hidden="false" customHeight="true" outlineLevel="0" collapsed="false">
      <c r="A165" s="11"/>
      <c r="B165" s="11"/>
      <c r="C165" s="11" t="n">
        <v>2</v>
      </c>
      <c r="D165" s="11"/>
      <c r="E165" s="11"/>
      <c r="F165" s="11"/>
      <c r="G165" s="11"/>
      <c r="H165" s="11"/>
      <c r="I165" s="11"/>
      <c r="J165" s="15" t="s">
        <v>77</v>
      </c>
      <c r="K165" s="18" t="n">
        <f aca="false">SUM(K167:K196)</f>
        <v>340885446.47</v>
      </c>
      <c r="L165" s="14" t="n">
        <f aca="false">+K165/K198</f>
        <v>1</v>
      </c>
      <c r="Q165" s="56"/>
    </row>
    <row r="166" customFormat="false" ht="13.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5"/>
      <c r="K166" s="16"/>
      <c r="L166" s="14"/>
      <c r="N166" s="59"/>
    </row>
    <row r="167" customFormat="false" ht="13.5" hidden="false" customHeight="true" outlineLevel="0" collapsed="false">
      <c r="A167" s="11"/>
      <c r="B167" s="11"/>
      <c r="C167" s="11"/>
      <c r="D167" s="11" t="n">
        <v>1</v>
      </c>
      <c r="E167" s="11"/>
      <c r="F167" s="11"/>
      <c r="G167" s="11"/>
      <c r="H167" s="11"/>
      <c r="I167" s="11"/>
      <c r="J167" s="15" t="s">
        <v>78</v>
      </c>
      <c r="K167" s="16" t="n">
        <v>7262745.01</v>
      </c>
      <c r="L167" s="14" t="n">
        <f aca="false">+K167/K198</f>
        <v>0.0213055297174125</v>
      </c>
      <c r="N167" s="59"/>
      <c r="Q167" s="56" t="n">
        <f aca="false">K167+K168+K169+K170+K176+K181+K182+K184</f>
        <v>21334287.81</v>
      </c>
    </row>
    <row r="168" customFormat="false" ht="13.5" hidden="false" customHeight="true" outlineLevel="0" collapsed="false">
      <c r="A168" s="11"/>
      <c r="B168" s="11"/>
      <c r="C168" s="11"/>
      <c r="D168" s="11" t="n">
        <v>2</v>
      </c>
      <c r="E168" s="11"/>
      <c r="F168" s="11"/>
      <c r="G168" s="11"/>
      <c r="H168" s="11"/>
      <c r="I168" s="11"/>
      <c r="J168" s="15" t="s">
        <v>79</v>
      </c>
      <c r="K168" s="16" t="n">
        <v>2488.59</v>
      </c>
      <c r="L168" s="14" t="n">
        <f aca="false">+K168/K198</f>
        <v>7.30037033194085E-006</v>
      </c>
      <c r="N168" s="51"/>
    </row>
    <row r="169" customFormat="false" ht="13.5" hidden="false" customHeight="true" outlineLevel="0" collapsed="false">
      <c r="A169" s="11"/>
      <c r="B169" s="11"/>
      <c r="C169" s="11"/>
      <c r="D169" s="11" t="n">
        <v>3</v>
      </c>
      <c r="E169" s="11"/>
      <c r="F169" s="11"/>
      <c r="G169" s="11"/>
      <c r="H169" s="11"/>
      <c r="I169" s="11"/>
      <c r="J169" s="15" t="s">
        <v>80</v>
      </c>
      <c r="K169" s="16" t="n">
        <v>3214469.55</v>
      </c>
      <c r="L169" s="14" t="n">
        <f aca="false">+K169/K198</f>
        <v>0.00942976470039149</v>
      </c>
      <c r="N169" s="59"/>
      <c r="Q169" s="56"/>
    </row>
    <row r="170" customFormat="false" ht="13.5" hidden="false" customHeight="true" outlineLevel="0" collapsed="false">
      <c r="A170" s="11"/>
      <c r="B170" s="11"/>
      <c r="C170" s="11"/>
      <c r="D170" s="11" t="n">
        <v>4</v>
      </c>
      <c r="E170" s="11"/>
      <c r="F170" s="11"/>
      <c r="G170" s="11"/>
      <c r="H170" s="11"/>
      <c r="I170" s="11"/>
      <c r="J170" s="15" t="s">
        <v>81</v>
      </c>
      <c r="K170" s="16" t="n">
        <v>112834.33</v>
      </c>
      <c r="L170" s="14" t="n">
        <f aca="false">K170/K198</f>
        <v>0.000331003658761155</v>
      </c>
    </row>
    <row r="171" customFormat="false" ht="13.5" hidden="true" customHeight="true" outlineLevel="0" collapsed="false">
      <c r="A171" s="11"/>
      <c r="B171" s="11"/>
      <c r="C171" s="11"/>
      <c r="D171" s="11" t="n">
        <v>5</v>
      </c>
      <c r="E171" s="11"/>
      <c r="F171" s="11"/>
      <c r="G171" s="11"/>
      <c r="H171" s="11"/>
      <c r="I171" s="11"/>
      <c r="J171" s="15" t="s">
        <v>82</v>
      </c>
      <c r="K171" s="16" t="n">
        <v>0</v>
      </c>
      <c r="L171" s="14" t="n">
        <f aca="false">+K171/K198</f>
        <v>0</v>
      </c>
      <c r="N171" s="60"/>
      <c r="O171" s="61"/>
    </row>
    <row r="172" customFormat="false" ht="13.5" hidden="true" customHeight="true" outlineLevel="0" collapsed="false">
      <c r="A172" s="11"/>
      <c r="B172" s="11"/>
      <c r="C172" s="11"/>
      <c r="D172" s="11" t="n">
        <v>6</v>
      </c>
      <c r="E172" s="11"/>
      <c r="F172" s="11"/>
      <c r="G172" s="11"/>
      <c r="H172" s="11"/>
      <c r="I172" s="11"/>
      <c r="J172" s="15" t="s">
        <v>83</v>
      </c>
      <c r="K172" s="16" t="n">
        <v>0</v>
      </c>
      <c r="L172" s="14" t="n">
        <f aca="false">K172/K198</f>
        <v>0</v>
      </c>
    </row>
    <row r="173" customFormat="false" ht="13.5" hidden="false" customHeight="true" outlineLevel="0" collapsed="false">
      <c r="A173" s="11"/>
      <c r="B173" s="11"/>
      <c r="C173" s="11"/>
      <c r="D173" s="11" t="n">
        <v>7</v>
      </c>
      <c r="E173" s="11"/>
      <c r="F173" s="11"/>
      <c r="G173" s="11"/>
      <c r="H173" s="11"/>
      <c r="I173" s="11"/>
      <c r="J173" s="15" t="s">
        <v>84</v>
      </c>
      <c r="K173" s="16" t="n">
        <v>5536041.65</v>
      </c>
      <c r="L173" s="14" t="n">
        <f aca="false">+K173/K198</f>
        <v>0.0162401818773076</v>
      </c>
      <c r="N173" s="62"/>
    </row>
    <row r="174" customFormat="false" ht="13.5" hidden="false" customHeight="true" outlineLevel="0" collapsed="false">
      <c r="A174" s="11"/>
      <c r="B174" s="11"/>
      <c r="C174" s="11"/>
      <c r="D174" s="11" t="n">
        <v>8</v>
      </c>
      <c r="E174" s="11"/>
      <c r="F174" s="11"/>
      <c r="G174" s="11"/>
      <c r="H174" s="11"/>
      <c r="I174" s="11"/>
      <c r="J174" s="15" t="s">
        <v>85</v>
      </c>
      <c r="K174" s="16" t="n">
        <v>86907402.98</v>
      </c>
      <c r="L174" s="14" t="n">
        <f aca="false">K174/K198</f>
        <v>0.254946064374292</v>
      </c>
      <c r="N174" s="62"/>
    </row>
    <row r="175" customFormat="false" ht="13.5" hidden="false" customHeight="true" outlineLevel="0" collapsed="false">
      <c r="A175" s="11"/>
      <c r="B175" s="11"/>
      <c r="C175" s="11"/>
      <c r="D175" s="11" t="n">
        <v>9</v>
      </c>
      <c r="E175" s="11"/>
      <c r="F175" s="11"/>
      <c r="G175" s="11"/>
      <c r="H175" s="11"/>
      <c r="I175" s="11"/>
      <c r="J175" s="15" t="s">
        <v>86</v>
      </c>
      <c r="K175" s="16" t="n">
        <v>884406.25</v>
      </c>
      <c r="L175" s="14" t="n">
        <f aca="false">+K175/K198</f>
        <v>0.00259443827584418</v>
      </c>
      <c r="Q175" s="56" t="n">
        <f aca="false">K175+K194</f>
        <v>1129426.04</v>
      </c>
    </row>
    <row r="176" customFormat="false" ht="13.5" hidden="false" customHeight="true" outlineLevel="0" collapsed="false">
      <c r="A176" s="11"/>
      <c r="B176" s="11"/>
      <c r="C176" s="11"/>
      <c r="D176" s="11" t="n">
        <v>10</v>
      </c>
      <c r="E176" s="11"/>
      <c r="F176" s="11"/>
      <c r="G176" s="11"/>
      <c r="H176" s="11"/>
      <c r="I176" s="11"/>
      <c r="J176" s="15" t="s">
        <v>87</v>
      </c>
      <c r="K176" s="16" t="n">
        <v>9984010.27</v>
      </c>
      <c r="L176" s="14" t="n">
        <f aca="false">+K176/K198</f>
        <v>0.0292884614857814</v>
      </c>
      <c r="M176" s="58"/>
      <c r="N176" s="58"/>
    </row>
    <row r="177" customFormat="false" ht="13.5" hidden="false" customHeight="true" outlineLevel="0" collapsed="false">
      <c r="A177" s="11"/>
      <c r="B177" s="11"/>
      <c r="C177" s="11"/>
      <c r="D177" s="11" t="n">
        <v>11</v>
      </c>
      <c r="E177" s="11"/>
      <c r="F177" s="11"/>
      <c r="G177" s="11"/>
      <c r="H177" s="11"/>
      <c r="I177" s="11"/>
      <c r="J177" s="15" t="s">
        <v>88</v>
      </c>
      <c r="K177" s="16" t="n">
        <v>84604916.47</v>
      </c>
      <c r="L177" s="14" t="n">
        <f aca="false">+K177/K198</f>
        <v>0.24819163547789</v>
      </c>
      <c r="M177" s="52"/>
      <c r="N177" s="63"/>
    </row>
    <row r="178" customFormat="false" ht="13.5" hidden="false" customHeight="true" outlineLevel="0" collapsed="false">
      <c r="A178" s="11"/>
      <c r="B178" s="11"/>
      <c r="C178" s="11"/>
      <c r="D178" s="11" t="n">
        <v>12</v>
      </c>
      <c r="E178" s="11"/>
      <c r="F178" s="11"/>
      <c r="G178" s="11"/>
      <c r="H178" s="11"/>
      <c r="I178" s="11"/>
      <c r="J178" s="15" t="s">
        <v>89</v>
      </c>
      <c r="K178" s="16" t="n">
        <v>4358495.53</v>
      </c>
      <c r="L178" s="14" t="n">
        <f aca="false">+K178/K198</f>
        <v>0.0127858070068227</v>
      </c>
      <c r="M178" s="52"/>
      <c r="N178" s="52"/>
    </row>
    <row r="179" customFormat="false" ht="13.5" hidden="false" customHeight="true" outlineLevel="0" collapsed="false">
      <c r="A179" s="11"/>
      <c r="B179" s="11"/>
      <c r="C179" s="11"/>
      <c r="D179" s="11" t="n">
        <v>13</v>
      </c>
      <c r="E179" s="11"/>
      <c r="F179" s="11"/>
      <c r="G179" s="11"/>
      <c r="H179" s="11"/>
      <c r="I179" s="11"/>
      <c r="J179" s="15" t="s">
        <v>90</v>
      </c>
      <c r="K179" s="16" t="n">
        <v>4708978.28</v>
      </c>
      <c r="L179" s="14" t="n">
        <f aca="false">+K179/K198</f>
        <v>0.0138139610498579</v>
      </c>
      <c r="M179" s="64"/>
      <c r="N179" s="64"/>
    </row>
    <row r="180" customFormat="false" ht="13.5" hidden="false" customHeight="true" outlineLevel="0" collapsed="false">
      <c r="A180" s="11"/>
      <c r="B180" s="11"/>
      <c r="C180" s="11"/>
      <c r="D180" s="11" t="n">
        <v>14</v>
      </c>
      <c r="E180" s="11"/>
      <c r="F180" s="11"/>
      <c r="G180" s="11"/>
      <c r="H180" s="11"/>
      <c r="I180" s="11"/>
      <c r="J180" s="15" t="s">
        <v>91</v>
      </c>
      <c r="K180" s="16" t="n">
        <v>953045.23</v>
      </c>
      <c r="L180" s="14" t="n">
        <f aca="false">+K180/K198</f>
        <v>0.00279579324922536</v>
      </c>
      <c r="M180" s="52"/>
      <c r="N180" s="58" t="n">
        <f aca="false">79576261.3-67071050.3</f>
        <v>12505211</v>
      </c>
    </row>
    <row r="181" customFormat="false" ht="13.5" hidden="false" customHeight="true" outlineLevel="0" collapsed="false">
      <c r="A181" s="11"/>
      <c r="B181" s="11"/>
      <c r="C181" s="11"/>
      <c r="D181" s="11" t="n">
        <v>15</v>
      </c>
      <c r="E181" s="11"/>
      <c r="F181" s="11"/>
      <c r="G181" s="11"/>
      <c r="H181" s="11"/>
      <c r="I181" s="11"/>
      <c r="J181" s="15" t="s">
        <v>92</v>
      </c>
      <c r="K181" s="16" t="n">
        <v>48884.91</v>
      </c>
      <c r="L181" s="14" t="n">
        <f aca="false">+K181/K198</f>
        <v>0.000143405682190959</v>
      </c>
      <c r="M181" s="52"/>
      <c r="N181" s="64"/>
    </row>
    <row r="182" customFormat="false" ht="13.5" hidden="false" customHeight="true" outlineLevel="0" collapsed="false">
      <c r="A182" s="11"/>
      <c r="B182" s="11"/>
      <c r="C182" s="11"/>
      <c r="D182" s="11" t="n">
        <v>16</v>
      </c>
      <c r="E182" s="11"/>
      <c r="F182" s="11"/>
      <c r="G182" s="11"/>
      <c r="H182" s="11"/>
      <c r="I182" s="11"/>
      <c r="J182" s="15" t="s">
        <v>93</v>
      </c>
      <c r="K182" s="16" t="n">
        <v>374973.83</v>
      </c>
      <c r="L182" s="14" t="n">
        <f aca="false">+K182/K198</f>
        <v>0.00109999952735735</v>
      </c>
      <c r="M182" s="52"/>
      <c r="N182" s="58"/>
    </row>
    <row r="183" customFormat="false" ht="13.5" hidden="false" customHeight="true" outlineLevel="0" collapsed="false">
      <c r="A183" s="11"/>
      <c r="B183" s="11"/>
      <c r="C183" s="11"/>
      <c r="D183" s="11" t="n">
        <v>17</v>
      </c>
      <c r="E183" s="11"/>
      <c r="F183" s="11"/>
      <c r="G183" s="11"/>
      <c r="H183" s="11"/>
      <c r="I183" s="11"/>
      <c r="J183" s="15" t="s">
        <v>94</v>
      </c>
      <c r="K183" s="16" t="n">
        <v>3648524.88</v>
      </c>
      <c r="L183" s="14" t="n">
        <f aca="false">+K183/K198</f>
        <v>0.0107030819818853</v>
      </c>
      <c r="M183" s="52"/>
      <c r="N183" s="58"/>
    </row>
    <row r="184" customFormat="false" ht="13.5" hidden="false" customHeight="true" outlineLevel="0" collapsed="false">
      <c r="A184" s="11"/>
      <c r="B184" s="11"/>
      <c r="C184" s="11"/>
      <c r="D184" s="11" t="n">
        <v>18</v>
      </c>
      <c r="E184" s="11"/>
      <c r="F184" s="11"/>
      <c r="G184" s="11"/>
      <c r="H184" s="11"/>
      <c r="I184" s="11"/>
      <c r="J184" s="65" t="s">
        <v>95</v>
      </c>
      <c r="K184" s="16" t="n">
        <v>333881.32</v>
      </c>
      <c r="L184" s="14" t="n">
        <f aca="false">+K184/K198</f>
        <v>0.000979453137285471</v>
      </c>
      <c r="M184" s="52"/>
      <c r="N184" s="58"/>
    </row>
    <row r="185" customFormat="false" ht="13.5" hidden="false" customHeight="true" outlineLevel="0" collapsed="false">
      <c r="A185" s="11"/>
      <c r="B185" s="11"/>
      <c r="C185" s="11"/>
      <c r="D185" s="11" t="n">
        <v>19</v>
      </c>
      <c r="E185" s="11"/>
      <c r="F185" s="11"/>
      <c r="G185" s="11"/>
      <c r="H185" s="11"/>
      <c r="I185" s="11"/>
      <c r="J185" s="15" t="s">
        <v>96</v>
      </c>
      <c r="K185" s="16" t="n">
        <v>90439151.33</v>
      </c>
      <c r="L185" s="14" t="n">
        <f aca="false">+K185/K198</f>
        <v>0.265306578108664</v>
      </c>
      <c r="M185" s="66" t="n">
        <f aca="false">K185-259343361</f>
        <v>-168904209.67</v>
      </c>
      <c r="N185" s="52"/>
    </row>
    <row r="186" customFormat="false" ht="13.5" hidden="true" customHeight="true" outlineLevel="0" collapsed="false">
      <c r="A186" s="11"/>
      <c r="B186" s="11"/>
      <c r="C186" s="11"/>
      <c r="D186" s="11" t="n">
        <v>20</v>
      </c>
      <c r="E186" s="11"/>
      <c r="F186" s="11"/>
      <c r="G186" s="11"/>
      <c r="H186" s="11"/>
      <c r="I186" s="11"/>
      <c r="J186" s="15" t="s">
        <v>97</v>
      </c>
      <c r="K186" s="16" t="n">
        <v>0</v>
      </c>
      <c r="L186" s="14" t="n">
        <f aca="false">+K186/K198</f>
        <v>0</v>
      </c>
      <c r="M186" s="52"/>
      <c r="N186" s="63"/>
    </row>
    <row r="187" customFormat="false" ht="13.5" hidden="false" customHeight="true" outlineLevel="0" collapsed="false">
      <c r="A187" s="11"/>
      <c r="B187" s="11"/>
      <c r="C187" s="11"/>
      <c r="D187" s="11" t="n">
        <v>21</v>
      </c>
      <c r="E187" s="11"/>
      <c r="F187" s="11"/>
      <c r="G187" s="11"/>
      <c r="H187" s="11"/>
      <c r="I187" s="11"/>
      <c r="J187" s="15" t="s">
        <v>98</v>
      </c>
      <c r="K187" s="16" t="n">
        <v>0</v>
      </c>
      <c r="L187" s="14" t="n">
        <f aca="false">+K187/K198</f>
        <v>0</v>
      </c>
      <c r="M187" s="52"/>
      <c r="N187" s="63" t="n">
        <f aca="false">+K198+[1]INGRESOS!$L$165</f>
        <v>2201666221.78</v>
      </c>
    </row>
    <row r="188" customFormat="false" ht="13.5" hidden="true" customHeight="true" outlineLevel="0" collapsed="false">
      <c r="A188" s="11"/>
      <c r="B188" s="11"/>
      <c r="C188" s="11"/>
      <c r="D188" s="11" t="n">
        <v>22</v>
      </c>
      <c r="E188" s="11"/>
      <c r="F188" s="11"/>
      <c r="G188" s="11"/>
      <c r="H188" s="11"/>
      <c r="I188" s="11"/>
      <c r="J188" s="15" t="s">
        <v>99</v>
      </c>
      <c r="K188" s="16" t="n">
        <v>0</v>
      </c>
      <c r="L188" s="14" t="e">
        <f aca="false">+K188/K199</f>
        <v>#DIV/0!</v>
      </c>
      <c r="M188" s="52"/>
      <c r="N188" s="52"/>
    </row>
    <row r="189" customFormat="false" ht="13.5" hidden="true" customHeight="true" outlineLevel="0" collapsed="false">
      <c r="A189" s="11"/>
      <c r="B189" s="11"/>
      <c r="C189" s="11"/>
      <c r="D189" s="11" t="n">
        <v>23</v>
      </c>
      <c r="E189" s="11"/>
      <c r="F189" s="11"/>
      <c r="G189" s="11"/>
      <c r="H189" s="11"/>
      <c r="I189" s="11"/>
      <c r="J189" s="15" t="s">
        <v>100</v>
      </c>
      <c r="K189" s="16" t="n">
        <v>0</v>
      </c>
      <c r="L189" s="14" t="e">
        <f aca="false">+K189/K200</f>
        <v>#DIV/0!</v>
      </c>
      <c r="M189" s="63"/>
      <c r="N189" s="52"/>
    </row>
    <row r="190" customFormat="false" ht="13.5" hidden="false" customHeight="true" outlineLevel="0" collapsed="false">
      <c r="A190" s="11"/>
      <c r="B190" s="11"/>
      <c r="C190" s="11"/>
      <c r="D190" s="11" t="n">
        <v>22</v>
      </c>
      <c r="E190" s="11"/>
      <c r="F190" s="11"/>
      <c r="G190" s="11"/>
      <c r="H190" s="11"/>
      <c r="I190" s="11"/>
      <c r="J190" s="15" t="s">
        <v>101</v>
      </c>
      <c r="K190" s="16" t="n">
        <v>524000</v>
      </c>
      <c r="L190" s="14" t="n">
        <f aca="false">+K190/K198</f>
        <v>0.00153717328042667</v>
      </c>
      <c r="M190" s="63"/>
      <c r="N190" s="52"/>
    </row>
    <row r="191" customFormat="false" ht="13.5" hidden="false" customHeight="true" outlineLevel="0" collapsed="false">
      <c r="A191" s="11"/>
      <c r="B191" s="11"/>
      <c r="C191" s="11"/>
      <c r="D191" s="11" t="n">
        <v>24</v>
      </c>
      <c r="E191" s="11"/>
      <c r="F191" s="11"/>
      <c r="G191" s="11"/>
      <c r="H191" s="11"/>
      <c r="I191" s="11"/>
      <c r="J191" s="15" t="s">
        <v>102</v>
      </c>
      <c r="K191" s="16" t="n">
        <v>9330202.94</v>
      </c>
      <c r="L191" s="14" t="n">
        <f aca="false">+K191/K198</f>
        <v>0.027370493626577</v>
      </c>
      <c r="M191" s="52"/>
      <c r="N191" s="52"/>
    </row>
    <row r="192" customFormat="false" ht="13.5" hidden="false" customHeight="true" outlineLevel="0" collapsed="false">
      <c r="A192" s="11"/>
      <c r="B192" s="11"/>
      <c r="C192" s="11"/>
      <c r="D192" s="11" t="n">
        <v>25</v>
      </c>
      <c r="E192" s="11"/>
      <c r="F192" s="11"/>
      <c r="G192" s="11"/>
      <c r="H192" s="11"/>
      <c r="I192" s="11"/>
      <c r="J192" s="15" t="s">
        <v>103</v>
      </c>
      <c r="K192" s="16" t="n">
        <v>0</v>
      </c>
      <c r="L192" s="14" t="n">
        <f aca="false">+K192/K198</f>
        <v>0</v>
      </c>
    </row>
    <row r="193" customFormat="false" ht="13.5" hidden="false" customHeight="true" outlineLevel="0" collapsed="false">
      <c r="A193" s="11"/>
      <c r="B193" s="11"/>
      <c r="C193" s="11"/>
      <c r="D193" s="11" t="n">
        <v>26</v>
      </c>
      <c r="E193" s="11"/>
      <c r="F193" s="11"/>
      <c r="G193" s="11"/>
      <c r="H193" s="11"/>
      <c r="I193" s="11"/>
      <c r="J193" s="15" t="s">
        <v>104</v>
      </c>
      <c r="K193" s="16" t="n">
        <v>15072352.5</v>
      </c>
      <c r="L193" s="14" t="n">
        <f aca="false">+K193/K198</f>
        <v>0.0442153006415499</v>
      </c>
      <c r="N193" s="51"/>
    </row>
    <row r="194" customFormat="false" ht="13.5" hidden="false" customHeight="true" outlineLevel="0" collapsed="false">
      <c r="A194" s="11"/>
      <c r="B194" s="11"/>
      <c r="C194" s="11"/>
      <c r="D194" s="11" t="n">
        <v>27</v>
      </c>
      <c r="E194" s="11"/>
      <c r="F194" s="11"/>
      <c r="G194" s="11"/>
      <c r="H194" s="11"/>
      <c r="I194" s="11"/>
      <c r="J194" s="15" t="s">
        <v>105</v>
      </c>
      <c r="K194" s="16" t="n">
        <v>245019.79</v>
      </c>
      <c r="L194" s="14" t="n">
        <f aca="false">K194/K198</f>
        <v>0.000718774569396477</v>
      </c>
      <c r="M194" s="59"/>
      <c r="N194" s="51"/>
    </row>
    <row r="195" customFormat="false" ht="13.5" hidden="false" customHeight="true" outlineLevel="0" collapsed="false">
      <c r="A195" s="11"/>
      <c r="B195" s="11"/>
      <c r="C195" s="11"/>
      <c r="D195" s="11" t="n">
        <v>28</v>
      </c>
      <c r="E195" s="11"/>
      <c r="F195" s="11"/>
      <c r="G195" s="11"/>
      <c r="H195" s="11"/>
      <c r="I195" s="11"/>
      <c r="J195" s="15" t="s">
        <v>106</v>
      </c>
      <c r="K195" s="16" t="n">
        <v>0</v>
      </c>
      <c r="L195" s="14" t="n">
        <f aca="false">K195/K198</f>
        <v>0</v>
      </c>
      <c r="M195" s="59"/>
    </row>
    <row r="196" customFormat="false" ht="13.5" hidden="false" customHeight="true" outlineLevel="0" collapsed="false">
      <c r="A196" s="11"/>
      <c r="B196" s="11"/>
      <c r="C196" s="11"/>
      <c r="D196" s="11" t="n">
        <v>29</v>
      </c>
      <c r="E196" s="11"/>
      <c r="F196" s="11"/>
      <c r="G196" s="11"/>
      <c r="H196" s="11"/>
      <c r="I196" s="11"/>
      <c r="J196" s="15" t="s">
        <v>107</v>
      </c>
      <c r="K196" s="16" t="n">
        <v>12338620.83</v>
      </c>
      <c r="L196" s="14" t="n">
        <v>0</v>
      </c>
      <c r="M196" s="59"/>
    </row>
    <row r="197" customFormat="false" ht="13.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8"/>
      <c r="K197" s="69"/>
      <c r="L197" s="70"/>
      <c r="N197" s="51"/>
    </row>
    <row r="198" customFormat="false" ht="13.5" hidden="false" customHeight="true" outlineLevel="0" collapsed="false">
      <c r="A198" s="71"/>
      <c r="B198" s="72"/>
      <c r="C198" s="72"/>
      <c r="D198" s="72"/>
      <c r="E198" s="72"/>
      <c r="F198" s="72"/>
      <c r="G198" s="72"/>
      <c r="H198" s="72"/>
      <c r="I198" s="72"/>
      <c r="J198" s="73" t="s">
        <v>108</v>
      </c>
      <c r="K198" s="74" t="n">
        <f aca="false">+K161+K112+K89+K73+K153</f>
        <v>340885446.47</v>
      </c>
      <c r="L198" s="75" t="n">
        <f aca="false">K198/K198</f>
        <v>1</v>
      </c>
      <c r="M198" s="59"/>
    </row>
    <row r="199" customFormat="false" ht="13.5" hidden="false" customHeight="true" outlineLevel="0" collapsed="false"/>
    <row r="200" customFormat="false" ht="13.5" hidden="false" customHeight="true" outlineLevel="0" collapsed="false">
      <c r="M200" s="59"/>
    </row>
    <row r="201" customFormat="false" ht="13.5" hidden="false" customHeight="true" outlineLevel="0" collapsed="false">
      <c r="K201" s="56"/>
      <c r="L201" s="59"/>
      <c r="N201" s="62"/>
    </row>
    <row r="202" customFormat="false" ht="13.5" hidden="false" customHeight="true" outlineLevel="0" collapsed="false">
      <c r="K202" s="62"/>
      <c r="L202" s="51"/>
      <c r="N202" s="59"/>
    </row>
    <row r="203" customFormat="false" ht="13.5" hidden="false" customHeight="true" outlineLevel="0" collapsed="false">
      <c r="L203" s="59"/>
      <c r="N203" s="59"/>
    </row>
    <row r="204" customFormat="false" ht="13.5" hidden="false" customHeight="true" outlineLevel="0" collapsed="false"/>
    <row r="207" customFormat="false" ht="14.25" hidden="false" customHeight="false" outlineLevel="0" collapsed="false">
      <c r="E207" s="76"/>
      <c r="F207" s="76"/>
      <c r="G207" s="76"/>
      <c r="H207" s="76"/>
      <c r="I207" s="76"/>
      <c r="J207" s="77"/>
      <c r="K207" s="77"/>
      <c r="L207" s="77"/>
      <c r="M207" s="77"/>
    </row>
    <row r="208" customFormat="false" ht="14.25" hidden="false" customHeight="false" outlineLevel="0" collapsed="false">
      <c r="E208" s="76"/>
      <c r="F208" s="76"/>
      <c r="G208" s="76"/>
      <c r="H208" s="76"/>
      <c r="I208" s="76"/>
      <c r="J208" s="77"/>
      <c r="K208" s="77"/>
      <c r="L208" s="77"/>
      <c r="M208" s="77"/>
    </row>
    <row r="209" customFormat="false" ht="14.25" hidden="false" customHeight="false" outlineLevel="0" collapsed="false">
      <c r="E209" s="76"/>
      <c r="F209" s="76"/>
      <c r="G209" s="76"/>
      <c r="H209" s="76"/>
      <c r="I209" s="76"/>
      <c r="J209" s="77"/>
      <c r="K209" s="77"/>
      <c r="L209" s="77"/>
      <c r="M209" s="77"/>
    </row>
    <row r="210" customFormat="false" ht="14.25" hidden="false" customHeight="false" outlineLevel="0" collapsed="false">
      <c r="E210" s="76"/>
      <c r="F210" s="76"/>
      <c r="G210" s="76"/>
      <c r="H210" s="76"/>
      <c r="I210" s="76"/>
      <c r="J210" s="77"/>
      <c r="K210" s="78"/>
      <c r="L210" s="78"/>
      <c r="M210" s="79"/>
    </row>
    <row r="211" customFormat="false" ht="14.25" hidden="false" customHeight="false" outlineLevel="0" collapsed="false">
      <c r="E211" s="76"/>
      <c r="F211" s="76"/>
      <c r="G211" s="76"/>
      <c r="H211" s="76"/>
      <c r="I211" s="77"/>
      <c r="J211" s="77"/>
      <c r="K211" s="77"/>
      <c r="L211" s="77"/>
      <c r="M211" s="76"/>
    </row>
    <row r="212" customFormat="false" ht="14.25" hidden="false" customHeight="false" outlineLevel="0" collapsed="false">
      <c r="E212" s="76"/>
      <c r="F212" s="76"/>
      <c r="G212" s="76"/>
      <c r="H212" s="76"/>
      <c r="I212" s="77"/>
      <c r="J212" s="78"/>
      <c r="K212" s="80"/>
      <c r="L212" s="78"/>
      <c r="M212" s="76"/>
    </row>
    <row r="213" customFormat="false" ht="14.25" hidden="false" customHeight="false" outlineLevel="0" collapsed="false">
      <c r="E213" s="76"/>
      <c r="F213" s="76"/>
      <c r="G213" s="76"/>
      <c r="H213" s="76"/>
      <c r="I213" s="77"/>
      <c r="J213" s="78"/>
      <c r="K213" s="81"/>
      <c r="L213" s="82"/>
      <c r="M213" s="76"/>
    </row>
    <row r="214" customFormat="false" ht="14.25" hidden="false" customHeight="false" outlineLevel="0" collapsed="false">
      <c r="E214" s="76"/>
      <c r="F214" s="76"/>
      <c r="G214" s="76"/>
      <c r="H214" s="76"/>
      <c r="I214" s="77"/>
      <c r="J214" s="83"/>
      <c r="K214" s="84"/>
      <c r="L214" s="82"/>
      <c r="M214" s="76"/>
    </row>
    <row r="215" customFormat="false" ht="14.25" hidden="false" customHeight="false" outlineLevel="0" collapsed="false">
      <c r="E215" s="76"/>
      <c r="F215" s="76"/>
      <c r="G215" s="76"/>
      <c r="H215" s="76"/>
      <c r="I215" s="77"/>
      <c r="J215" s="78"/>
      <c r="K215" s="84"/>
      <c r="L215" s="82"/>
      <c r="M215" s="76"/>
    </row>
    <row r="216" customFormat="false" ht="14.25" hidden="false" customHeight="false" outlineLevel="0" collapsed="false">
      <c r="E216" s="76"/>
      <c r="F216" s="76"/>
      <c r="G216" s="76"/>
      <c r="H216" s="76"/>
      <c r="I216" s="77"/>
      <c r="J216" s="78"/>
      <c r="K216" s="84"/>
      <c r="L216" s="82"/>
      <c r="M216" s="76"/>
    </row>
    <row r="217" customFormat="false" ht="14.25" hidden="false" customHeight="false" outlineLevel="0" collapsed="false">
      <c r="E217" s="76"/>
      <c r="F217" s="76"/>
      <c r="G217" s="76"/>
      <c r="H217" s="76"/>
      <c r="I217" s="77"/>
      <c r="J217" s="78"/>
      <c r="K217" s="84"/>
      <c r="L217" s="82"/>
      <c r="M217" s="76"/>
    </row>
    <row r="218" customFormat="false" ht="14.25" hidden="false" customHeight="false" outlineLevel="0" collapsed="false">
      <c r="E218" s="76"/>
      <c r="F218" s="76"/>
      <c r="G218" s="76"/>
      <c r="H218" s="76"/>
      <c r="I218" s="77"/>
      <c r="J218" s="78"/>
      <c r="K218" s="84"/>
      <c r="L218" s="82"/>
      <c r="M218" s="76"/>
    </row>
    <row r="219" customFormat="false" ht="14.25" hidden="false" customHeight="false" outlineLevel="0" collapsed="false">
      <c r="E219" s="76"/>
      <c r="F219" s="76"/>
      <c r="G219" s="76"/>
      <c r="H219" s="76"/>
      <c r="I219" s="77"/>
      <c r="J219" s="78"/>
      <c r="K219" s="84"/>
      <c r="L219" s="82"/>
      <c r="M219" s="76"/>
    </row>
    <row r="220" customFormat="false" ht="14.25" hidden="false" customHeight="false" outlineLevel="0" collapsed="false">
      <c r="E220" s="76"/>
      <c r="F220" s="76"/>
      <c r="G220" s="76"/>
      <c r="H220" s="76"/>
      <c r="I220" s="77"/>
      <c r="J220" s="83"/>
      <c r="K220" s="84"/>
      <c r="L220" s="82"/>
      <c r="M220" s="76"/>
    </row>
    <row r="221" customFormat="false" ht="14.25" hidden="false" customHeight="false" outlineLevel="0" collapsed="false">
      <c r="E221" s="76"/>
      <c r="F221" s="76"/>
      <c r="G221" s="76"/>
      <c r="H221" s="76"/>
      <c r="I221" s="77"/>
      <c r="J221" s="78"/>
      <c r="K221" s="84"/>
      <c r="L221" s="82"/>
      <c r="M221" s="76"/>
    </row>
    <row r="222" customFormat="false" ht="14.25" hidden="false" customHeight="false" outlineLevel="0" collapsed="false">
      <c r="E222" s="76"/>
      <c r="F222" s="76"/>
      <c r="G222" s="76"/>
      <c r="H222" s="76"/>
      <c r="I222" s="77"/>
      <c r="J222" s="78"/>
      <c r="K222" s="84"/>
      <c r="L222" s="82"/>
      <c r="M222" s="76"/>
    </row>
    <row r="223" customFormat="false" ht="14.25" hidden="false" customHeight="false" outlineLevel="0" collapsed="false">
      <c r="E223" s="76"/>
      <c r="F223" s="76"/>
      <c r="G223" s="76"/>
      <c r="H223" s="76"/>
      <c r="I223" s="77"/>
      <c r="J223" s="83"/>
      <c r="K223" s="84"/>
      <c r="L223" s="82"/>
      <c r="M223" s="76"/>
    </row>
    <row r="224" customFormat="false" ht="14.25" hidden="false" customHeight="false" outlineLevel="0" collapsed="false">
      <c r="E224" s="76"/>
      <c r="F224" s="76"/>
      <c r="G224" s="76"/>
      <c r="H224" s="76"/>
      <c r="I224" s="77"/>
      <c r="J224" s="78"/>
      <c r="K224" s="84"/>
      <c r="L224" s="82"/>
      <c r="M224" s="76"/>
    </row>
    <row r="225" customFormat="false" ht="14.25" hidden="false" customHeight="false" outlineLevel="0" collapsed="false">
      <c r="E225" s="76"/>
      <c r="F225" s="76"/>
      <c r="G225" s="76"/>
      <c r="H225" s="76"/>
      <c r="I225" s="77"/>
      <c r="J225" s="78"/>
      <c r="K225" s="84"/>
      <c r="L225" s="82"/>
      <c r="M225" s="76"/>
    </row>
    <row r="226" customFormat="false" ht="14.25" hidden="false" customHeight="false" outlineLevel="0" collapsed="false">
      <c r="E226" s="76"/>
      <c r="F226" s="76"/>
      <c r="G226" s="76"/>
      <c r="H226" s="76"/>
      <c r="I226" s="77"/>
      <c r="J226" s="78"/>
      <c r="K226" s="84"/>
      <c r="L226" s="82"/>
      <c r="M226" s="76"/>
    </row>
    <row r="227" customFormat="false" ht="14.25" hidden="false" customHeight="false" outlineLevel="0" collapsed="false">
      <c r="E227" s="76"/>
      <c r="F227" s="76"/>
      <c r="G227" s="76"/>
      <c r="H227" s="76"/>
      <c r="I227" s="77"/>
      <c r="J227" s="78"/>
      <c r="K227" s="84"/>
      <c r="L227" s="82"/>
      <c r="M227" s="76"/>
    </row>
    <row r="228" customFormat="false" ht="14.25" hidden="false" customHeight="false" outlineLevel="0" collapsed="false">
      <c r="E228" s="76"/>
      <c r="F228" s="76"/>
      <c r="G228" s="76"/>
      <c r="H228" s="76"/>
      <c r="I228" s="85"/>
      <c r="J228" s="86"/>
      <c r="K228" s="87"/>
      <c r="L228" s="88"/>
      <c r="M228" s="76"/>
    </row>
    <row r="229" customFormat="false" ht="16.5" hidden="true" customHeight="false" outlineLevel="0" collapsed="false">
      <c r="E229" s="76"/>
      <c r="F229" s="76"/>
      <c r="G229" s="76"/>
      <c r="H229" s="76"/>
      <c r="I229" s="77"/>
      <c r="J229" s="89"/>
      <c r="K229" s="90"/>
      <c r="L229" s="82"/>
      <c r="M229" s="76"/>
    </row>
    <row r="230" customFormat="false" ht="14.25" hidden="true" customHeight="false" outlineLevel="0" collapsed="false">
      <c r="E230" s="76"/>
      <c r="F230" s="76"/>
      <c r="G230" s="76"/>
      <c r="H230" s="76"/>
      <c r="I230" s="77"/>
      <c r="J230" s="78"/>
      <c r="K230" s="91"/>
      <c r="L230" s="82"/>
      <c r="M230" s="76"/>
    </row>
    <row r="231" customFormat="false" ht="14.25" hidden="false" customHeight="false" outlineLevel="0" collapsed="false">
      <c r="E231" s="76"/>
      <c r="F231" s="76"/>
      <c r="G231" s="76"/>
      <c r="H231" s="76"/>
      <c r="I231" s="77"/>
      <c r="J231" s="78"/>
      <c r="K231" s="91"/>
      <c r="L231" s="82"/>
      <c r="M231" s="76"/>
    </row>
    <row r="232" customFormat="false" ht="14.25" hidden="false" customHeight="false" outlineLevel="0" collapsed="false">
      <c r="E232" s="76"/>
      <c r="F232" s="76"/>
      <c r="G232" s="76"/>
      <c r="H232" s="76"/>
      <c r="I232" s="85"/>
      <c r="J232" s="85"/>
      <c r="K232" s="87"/>
      <c r="L232" s="88"/>
      <c r="M232" s="76"/>
    </row>
    <row r="233" customFormat="false" ht="12.75" hidden="false" customHeight="false" outlineLevel="0" collapsed="false">
      <c r="E233" s="76"/>
      <c r="F233" s="76"/>
      <c r="G233" s="76"/>
      <c r="H233" s="76"/>
      <c r="I233" s="76"/>
      <c r="J233" s="76"/>
      <c r="K233" s="76"/>
      <c r="L233" s="76"/>
      <c r="M233" s="76"/>
    </row>
    <row r="234" customFormat="false" ht="12.75" hidden="false" customHeight="false" outlineLevel="0" collapsed="false">
      <c r="E234" s="76"/>
      <c r="F234" s="76"/>
      <c r="G234" s="76"/>
      <c r="H234" s="76"/>
      <c r="I234" s="76"/>
      <c r="J234" s="76"/>
      <c r="K234" s="76"/>
      <c r="L234" s="76"/>
      <c r="M234" s="76"/>
    </row>
    <row r="235" customFormat="false" ht="12.75" hidden="false" customHeight="false" outlineLevel="0" collapsed="false">
      <c r="E235" s="76"/>
      <c r="F235" s="76"/>
      <c r="G235" s="76"/>
      <c r="H235" s="76"/>
      <c r="I235" s="76"/>
      <c r="J235" s="76"/>
      <c r="K235" s="76"/>
      <c r="L235" s="76"/>
      <c r="M235" s="76"/>
    </row>
    <row r="236" customFormat="false" ht="12.75" hidden="false" customHeight="false" outlineLevel="0" collapsed="false">
      <c r="E236" s="76"/>
      <c r="F236" s="76"/>
      <c r="G236" s="76"/>
      <c r="H236" s="76"/>
      <c r="I236" s="76"/>
      <c r="J236" s="76"/>
      <c r="K236" s="76"/>
      <c r="L236" s="76"/>
      <c r="M236" s="76"/>
    </row>
    <row r="237" customFormat="false" ht="12.75" hidden="false" customHeight="false" outlineLevel="0" collapsed="false">
      <c r="E237" s="76"/>
      <c r="F237" s="76"/>
      <c r="G237" s="76"/>
      <c r="H237" s="76"/>
      <c r="I237" s="76"/>
      <c r="J237" s="76"/>
      <c r="K237" s="76"/>
      <c r="L237" s="76"/>
      <c r="M237" s="76"/>
    </row>
    <row r="238" customFormat="false" ht="12.75" hidden="false" customHeight="false" outlineLevel="0" collapsed="false">
      <c r="E238" s="76"/>
      <c r="F238" s="76"/>
      <c r="G238" s="76"/>
      <c r="H238" s="76"/>
      <c r="I238" s="76"/>
      <c r="J238" s="76"/>
      <c r="K238" s="76"/>
      <c r="L238" s="76"/>
      <c r="M238" s="76"/>
    </row>
    <row r="239" customFormat="false" ht="12.75" hidden="false" customHeight="false" outlineLevel="0" collapsed="false">
      <c r="E239" s="76"/>
      <c r="F239" s="76"/>
      <c r="G239" s="76"/>
      <c r="H239" s="76"/>
      <c r="I239" s="76"/>
      <c r="J239" s="76"/>
      <c r="K239" s="76"/>
      <c r="L239" s="76"/>
      <c r="M239" s="76"/>
    </row>
    <row r="240" customFormat="false" ht="12.75" hidden="false" customHeight="false" outlineLevel="0" collapsed="false">
      <c r="E240" s="76"/>
      <c r="F240" s="76"/>
      <c r="G240" s="76"/>
      <c r="H240" s="76"/>
      <c r="I240" s="76"/>
      <c r="J240" s="76"/>
      <c r="K240" s="76"/>
      <c r="L240" s="76"/>
      <c r="M240" s="76"/>
    </row>
    <row r="241" customFormat="false" ht="12.75" hidden="false" customHeight="false" outlineLevel="0" collapsed="false">
      <c r="E241" s="76"/>
      <c r="F241" s="76"/>
      <c r="G241" s="76"/>
      <c r="H241" s="76"/>
      <c r="I241" s="76"/>
      <c r="J241" s="76"/>
      <c r="K241" s="76"/>
      <c r="L241" s="76"/>
      <c r="M241" s="76"/>
    </row>
    <row r="242" customFormat="false" ht="12.75" hidden="false" customHeight="false" outlineLevel="0" collapsed="false">
      <c r="E242" s="76"/>
      <c r="F242" s="76"/>
      <c r="G242" s="76"/>
      <c r="H242" s="76"/>
      <c r="I242" s="76"/>
      <c r="J242" s="76"/>
      <c r="K242" s="76"/>
      <c r="L242" s="76"/>
      <c r="M242" s="76"/>
    </row>
    <row r="243" customFormat="false" ht="12.75" hidden="false" customHeight="false" outlineLevel="0" collapsed="false">
      <c r="E243" s="76"/>
      <c r="F243" s="76"/>
      <c r="G243" s="76"/>
      <c r="H243" s="76"/>
      <c r="I243" s="76"/>
      <c r="J243" s="76"/>
      <c r="K243" s="76"/>
      <c r="L243" s="76"/>
      <c r="M243" s="76"/>
    </row>
    <row r="244" customFormat="false" ht="12.75" hidden="false" customHeight="false" outlineLevel="0" collapsed="false">
      <c r="E244" s="76"/>
      <c r="F244" s="76"/>
      <c r="G244" s="76"/>
      <c r="H244" s="76"/>
      <c r="I244" s="76"/>
      <c r="J244" s="76"/>
      <c r="K244" s="76"/>
      <c r="L244" s="76"/>
      <c r="M244" s="76"/>
    </row>
    <row r="245" customFormat="false" ht="12.75" hidden="false" customHeight="false" outlineLevel="0" collapsed="false">
      <c r="E245" s="76"/>
      <c r="F245" s="76"/>
      <c r="G245" s="76"/>
      <c r="H245" s="76"/>
      <c r="I245" s="76"/>
      <c r="J245" s="76"/>
      <c r="K245" s="76"/>
      <c r="L245" s="76"/>
      <c r="M245" s="76"/>
    </row>
    <row r="246" customFormat="false" ht="12.75" hidden="false" customHeight="false" outlineLevel="0" collapsed="false">
      <c r="E246" s="76"/>
      <c r="F246" s="76"/>
      <c r="G246" s="76"/>
      <c r="H246" s="76"/>
      <c r="I246" s="76"/>
      <c r="J246" s="76"/>
      <c r="K246" s="76"/>
      <c r="L246" s="76"/>
      <c r="M246" s="76"/>
    </row>
    <row r="247" customFormat="false" ht="12.75" hidden="false" customHeight="false" outlineLevel="0" collapsed="false">
      <c r="E247" s="76"/>
      <c r="F247" s="76"/>
      <c r="G247" s="76"/>
      <c r="H247" s="76"/>
      <c r="I247" s="76"/>
      <c r="J247" s="76"/>
      <c r="K247" s="76"/>
      <c r="L247" s="76"/>
      <c r="M247" s="76"/>
    </row>
  </sheetData>
  <mergeCells count="9">
    <mergeCell ref="A15:L15"/>
    <mergeCell ref="A16:L16"/>
    <mergeCell ref="A17:L17"/>
    <mergeCell ref="A61:L61"/>
    <mergeCell ref="A62:L62"/>
    <mergeCell ref="A63:L63"/>
    <mergeCell ref="J207:M207"/>
    <mergeCell ref="J208:M208"/>
    <mergeCell ref="J209:M20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2.7"/>
    <col collapsed="false" customWidth="true" hidden="false" outlineLevel="0" max="6" min="6" style="0" width="12.85"/>
  </cols>
  <sheetData>
    <row r="4" customFormat="false" ht="15.75" hidden="false" customHeight="false" outlineLevel="0" collapsed="false">
      <c r="A4" s="494" t="str">
        <f aca="false">'[3]ANEXO 1'!A4</f>
        <v>RELACIÓN INGRESO GASTO EN SERVICIOS PÚBLICOS</v>
      </c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</row>
    <row r="5" customFormat="false" ht="15.75" hidden="false" customHeight="false" outlineLevel="0" collapsed="false">
      <c r="A5" s="494" t="s">
        <v>619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</row>
    <row r="6" customFormat="false" ht="15.75" hidden="false" customHeight="false" outlineLevel="0" collapsed="false">
      <c r="A6" s="494" t="s">
        <v>620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</row>
    <row r="8" customFormat="false" ht="13.5" hidden="false" customHeight="false" outlineLevel="0" collapsed="false">
      <c r="L8" s="235"/>
    </row>
    <row r="9" customFormat="false" ht="18.75" hidden="false" customHeight="false" outlineLevel="0" collapsed="false">
      <c r="A9" s="495" t="s">
        <v>621</v>
      </c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</row>
    <row r="10" customFormat="false" ht="12.75" hidden="false" customHeight="true" outlineLevel="0" collapsed="false">
      <c r="A10" s="496" t="s">
        <v>622</v>
      </c>
      <c r="B10" s="497" t="s">
        <v>623</v>
      </c>
      <c r="C10" s="497"/>
      <c r="D10" s="497"/>
      <c r="E10" s="497"/>
      <c r="F10" s="498" t="s">
        <v>624</v>
      </c>
      <c r="G10" s="498"/>
      <c r="H10" s="498" t="s">
        <v>625</v>
      </c>
      <c r="I10" s="498"/>
      <c r="J10" s="498" t="s">
        <v>626</v>
      </c>
      <c r="K10" s="498"/>
      <c r="L10" s="499" t="s">
        <v>13</v>
      </c>
    </row>
    <row r="11" customFormat="false" ht="13.5" hidden="false" customHeight="true" outlineLevel="0" collapsed="false">
      <c r="A11" s="496"/>
      <c r="B11" s="500" t="s">
        <v>627</v>
      </c>
      <c r="C11" s="500"/>
      <c r="D11" s="500" t="s">
        <v>628</v>
      </c>
      <c r="E11" s="500"/>
      <c r="F11" s="498"/>
      <c r="G11" s="498"/>
      <c r="H11" s="498"/>
      <c r="I11" s="498"/>
      <c r="J11" s="498"/>
      <c r="K11" s="498"/>
      <c r="L11" s="501"/>
    </row>
    <row r="12" customFormat="false" ht="12.75" hidden="false" customHeight="false" outlineLevel="0" collapsed="false">
      <c r="A12" s="502"/>
      <c r="B12" s="503" t="n">
        <v>0.0492</v>
      </c>
      <c r="C12" s="503"/>
      <c r="D12" s="503" t="n">
        <v>0.0925</v>
      </c>
      <c r="E12" s="503"/>
      <c r="F12" s="503" t="n">
        <v>0.005</v>
      </c>
      <c r="G12" s="503"/>
      <c r="H12" s="503" t="n">
        <v>0.015</v>
      </c>
      <c r="I12" s="503"/>
      <c r="J12" s="504" t="n">
        <v>0.03</v>
      </c>
      <c r="K12" s="504"/>
      <c r="L12" s="505"/>
    </row>
    <row r="13" customFormat="false" ht="13.5" hidden="false" customHeight="false" outlineLevel="0" collapsed="false">
      <c r="A13" s="506" t="n">
        <v>839000</v>
      </c>
      <c r="B13" s="507" t="n">
        <f aca="false">+A13*B12</f>
        <v>41278.8</v>
      </c>
      <c r="C13" s="507"/>
      <c r="D13" s="507" t="n">
        <f aca="false">+A13*D12</f>
        <v>77607.5</v>
      </c>
      <c r="E13" s="507"/>
      <c r="F13" s="508" t="n">
        <f aca="false">+A13*F12</f>
        <v>4195</v>
      </c>
      <c r="G13" s="509"/>
      <c r="H13" s="510" t="n">
        <f aca="false">+A13*H12</f>
        <v>12585</v>
      </c>
      <c r="I13" s="509"/>
      <c r="J13" s="508" t="n">
        <f aca="false">A13*J12</f>
        <v>25170</v>
      </c>
      <c r="K13" s="509"/>
      <c r="L13" s="511" t="n">
        <f aca="false">SUM(B13:J13)</f>
        <v>160836.3</v>
      </c>
    </row>
    <row r="14" customFormat="false" ht="13.5" hidden="false" customHeight="false" outlineLevel="0" collapsed="false">
      <c r="A14" s="512"/>
      <c r="B14" s="513"/>
      <c r="C14" s="514"/>
      <c r="D14" s="515"/>
      <c r="E14" s="514"/>
      <c r="F14" s="513"/>
      <c r="G14" s="514"/>
      <c r="H14" s="513"/>
      <c r="I14" s="514"/>
      <c r="J14" s="513"/>
      <c r="K14" s="514"/>
      <c r="L14" s="516"/>
    </row>
    <row r="15" customFormat="false" ht="13.5" hidden="false" customHeight="false" outlineLevel="0" collapsed="false">
      <c r="A15" s="517"/>
      <c r="B15" s="518" t="n">
        <f aca="false">+A13*B12</f>
        <v>41278.8</v>
      </c>
      <c r="C15" s="519" t="s">
        <v>629</v>
      </c>
      <c r="D15" s="520" t="n">
        <f aca="false">D13</f>
        <v>77607.5</v>
      </c>
      <c r="E15" s="519" t="s">
        <v>630</v>
      </c>
      <c r="F15" s="518" t="n">
        <f aca="false">F13</f>
        <v>4195</v>
      </c>
      <c r="G15" s="519" t="s">
        <v>631</v>
      </c>
      <c r="H15" s="518" t="n">
        <f aca="false">H13</f>
        <v>12585</v>
      </c>
      <c r="I15" s="519" t="s">
        <v>632</v>
      </c>
      <c r="J15" s="520" t="n">
        <f aca="false">J13</f>
        <v>25170</v>
      </c>
      <c r="K15" s="519" t="s">
        <v>633</v>
      </c>
      <c r="L15" s="521" t="n">
        <f aca="false">L13</f>
        <v>160836.3</v>
      </c>
    </row>
    <row r="17" customFormat="false" ht="12.75" hidden="false" customHeight="false" outlineLevel="0" collapsed="false">
      <c r="A17" s="0" t="s">
        <v>634</v>
      </c>
    </row>
    <row r="18" customFormat="false" ht="12.75" hidden="false" customHeight="false" outlineLevel="0" collapsed="false">
      <c r="A18" s="0" t="s">
        <v>635</v>
      </c>
    </row>
    <row r="19" customFormat="false" ht="12.75" hidden="false" customHeight="false" outlineLevel="0" collapsed="false">
      <c r="A19" s="0" t="s">
        <v>636</v>
      </c>
    </row>
    <row r="20" customFormat="false" ht="12.75" hidden="false" customHeight="false" outlineLevel="0" collapsed="false">
      <c r="A20" s="0" t="s">
        <v>637</v>
      </c>
    </row>
    <row r="21" customFormat="false" ht="12.75" hidden="false" customHeight="false" outlineLevel="0" collapsed="false">
      <c r="A21" s="0" t="s">
        <v>638</v>
      </c>
    </row>
    <row r="22" customFormat="false" ht="13.5" hidden="false" customHeight="false" outlineLevel="0" collapsed="false"/>
    <row r="23" customFormat="false" ht="18.75" hidden="false" customHeight="false" outlineLevel="0" collapsed="false">
      <c r="D23" s="522" t="s">
        <v>639</v>
      </c>
      <c r="E23" s="522"/>
      <c r="F23" s="522"/>
      <c r="G23" s="522"/>
      <c r="I23" s="522" t="s">
        <v>640</v>
      </c>
      <c r="J23" s="522"/>
      <c r="K23" s="522"/>
      <c r="L23" s="522"/>
    </row>
    <row r="24" customFormat="false" ht="12.75" hidden="false" customHeight="false" outlineLevel="0" collapsed="false">
      <c r="D24" s="523" t="s">
        <v>511</v>
      </c>
      <c r="E24" s="523"/>
      <c r="F24" s="524" t="n">
        <v>0.08333333</v>
      </c>
      <c r="G24" s="524"/>
      <c r="I24" s="525"/>
      <c r="J24" s="525"/>
      <c r="L24" s="526"/>
    </row>
    <row r="25" customFormat="false" ht="13.5" hidden="false" customHeight="false" outlineLevel="0" collapsed="false">
      <c r="D25" s="527" t="s">
        <v>641</v>
      </c>
      <c r="E25" s="527"/>
      <c r="F25" s="524"/>
      <c r="G25" s="524"/>
      <c r="I25" s="528"/>
      <c r="J25" s="528"/>
      <c r="K25" s="528"/>
      <c r="L25" s="529" t="s">
        <v>642</v>
      </c>
    </row>
    <row r="26" customFormat="false" ht="12.75" hidden="false" customHeight="false" outlineLevel="0" collapsed="false">
      <c r="D26" s="530" t="n">
        <f aca="false">A13</f>
        <v>839000</v>
      </c>
      <c r="E26" s="531"/>
      <c r="F26" s="532" t="n">
        <f aca="false">+D26*F24</f>
        <v>69916.66387</v>
      </c>
      <c r="G26" s="533"/>
      <c r="I26" s="0" t="s">
        <v>643</v>
      </c>
      <c r="J26" s="534"/>
    </row>
    <row r="27" customFormat="false" ht="13.5" hidden="false" customHeight="false" outlineLevel="0" collapsed="false">
      <c r="D27" s="535" t="s">
        <v>13</v>
      </c>
      <c r="E27" s="536"/>
      <c r="F27" s="537" t="n">
        <f aca="false">+F26</f>
        <v>69916.66387</v>
      </c>
      <c r="G27" s="538" t="s">
        <v>632</v>
      </c>
    </row>
    <row r="28" customFormat="false" ht="12.75" hidden="false" customHeight="false" outlineLevel="0" collapsed="false">
      <c r="D28" s="0" t="s">
        <v>644</v>
      </c>
    </row>
    <row r="29" customFormat="false" ht="12.75" hidden="false" customHeight="false" outlineLevel="0" collapsed="false">
      <c r="K29" s="391"/>
    </row>
    <row r="31" customFormat="false" ht="12.75" hidden="false" customHeight="false" outlineLevel="0" collapsed="false">
      <c r="A31" s="539" t="s">
        <v>645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</row>
    <row r="32" customFormat="false" ht="12.75" hidden="false" customHeight="false" outlineLevel="0" collapsed="false">
      <c r="A32" s="539" t="s">
        <v>646</v>
      </c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</row>
    <row r="33" customFormat="false" ht="12.75" hidden="false" customHeight="false" outlineLevel="0" collapsed="false">
      <c r="A33" s="539"/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367"/>
    </row>
  </sheetData>
  <mergeCells count="25">
    <mergeCell ref="A4:L4"/>
    <mergeCell ref="A5:L5"/>
    <mergeCell ref="A6:L6"/>
    <mergeCell ref="A9:L9"/>
    <mergeCell ref="A10:A11"/>
    <mergeCell ref="B10:E10"/>
    <mergeCell ref="F10:G11"/>
    <mergeCell ref="H10:I11"/>
    <mergeCell ref="J10:K11"/>
    <mergeCell ref="B11:C11"/>
    <mergeCell ref="D11:E11"/>
    <mergeCell ref="B12:C12"/>
    <mergeCell ref="D12:E12"/>
    <mergeCell ref="F12:G12"/>
    <mergeCell ref="H12:I12"/>
    <mergeCell ref="J12:K12"/>
    <mergeCell ref="B13:C13"/>
    <mergeCell ref="D13:E13"/>
    <mergeCell ref="D23:G23"/>
    <mergeCell ref="I23:L23"/>
    <mergeCell ref="D24:E24"/>
    <mergeCell ref="F24:G25"/>
    <mergeCell ref="I24:J24"/>
    <mergeCell ref="D25:E25"/>
    <mergeCell ref="I25:K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41"/>
    <col collapsed="false" customWidth="true" hidden="false" outlineLevel="0" max="4" min="4" style="0" width="14.41"/>
  </cols>
  <sheetData>
    <row r="4" customFormat="false" ht="12.75" hidden="false" customHeight="false" outlineLevel="0" collapsed="false">
      <c r="A4" s="540"/>
      <c r="B4" s="541"/>
    </row>
    <row r="5" customFormat="false" ht="12.75" hidden="false" customHeight="false" outlineLevel="0" collapsed="false">
      <c r="A5" s="542" t="s">
        <v>647</v>
      </c>
      <c r="B5" s="543"/>
    </row>
    <row r="6" customFormat="false" ht="12.75" hidden="false" customHeight="false" outlineLevel="0" collapsed="false">
      <c r="A6" s="542" t="s">
        <v>648</v>
      </c>
      <c r="B6" s="544" t="n">
        <v>2009</v>
      </c>
    </row>
    <row r="7" customFormat="false" ht="12.75" hidden="false" customHeight="false" outlineLevel="0" collapsed="false">
      <c r="A7" s="545"/>
      <c r="B7" s="546"/>
    </row>
    <row r="8" customFormat="false" ht="12.75" hidden="false" customHeight="false" outlineLevel="0" collapsed="false">
      <c r="A8" s="547"/>
      <c r="B8" s="547"/>
    </row>
    <row r="9" customFormat="false" ht="12.75" hidden="false" customHeight="false" outlineLevel="0" collapsed="false">
      <c r="A9" s="548" t="s">
        <v>649</v>
      </c>
      <c r="B9" s="549"/>
    </row>
    <row r="10" customFormat="false" ht="12.75" hidden="false" customHeight="false" outlineLevel="0" collapsed="false">
      <c r="A10" s="549"/>
      <c r="B10" s="550" t="n">
        <v>0</v>
      </c>
    </row>
    <row r="11" customFormat="false" ht="12.75" hidden="false" customHeight="false" outlineLevel="0" collapsed="false">
      <c r="A11" s="549"/>
      <c r="B11" s="550" t="n">
        <v>0</v>
      </c>
    </row>
    <row r="12" customFormat="false" ht="12.75" hidden="false" customHeight="false" outlineLevel="0" collapsed="false">
      <c r="A12" s="549"/>
      <c r="B12" s="551" t="n">
        <v>0</v>
      </c>
    </row>
    <row r="13" customFormat="false" ht="12.75" hidden="false" customHeight="false" outlineLevel="0" collapsed="false">
      <c r="A13" s="549"/>
      <c r="B13" s="552" t="n">
        <f aca="false">SUM(B10:B12)</f>
        <v>0</v>
      </c>
    </row>
    <row r="14" customFormat="false" ht="12.75" hidden="false" customHeight="false" outlineLevel="0" collapsed="false">
      <c r="A14" s="549"/>
      <c r="B14" s="553"/>
    </row>
    <row r="15" customFormat="false" ht="12.75" hidden="false" customHeight="false" outlineLevel="0" collapsed="false">
      <c r="A15" s="549" t="s">
        <v>639</v>
      </c>
      <c r="B15" s="553" t="n">
        <f aca="false">+B13/12</f>
        <v>0</v>
      </c>
    </row>
    <row r="16" customFormat="false" ht="12.75" hidden="false" customHeight="false" outlineLevel="0" collapsed="false">
      <c r="A16" s="549" t="s">
        <v>650</v>
      </c>
      <c r="B16" s="553" t="n">
        <f aca="false">+B13*19%</f>
        <v>0</v>
      </c>
    </row>
    <row r="17" customFormat="false" ht="12.75" hidden="false" customHeight="false" outlineLevel="0" collapsed="false">
      <c r="A17" s="549" t="s">
        <v>651</v>
      </c>
      <c r="B17" s="554" t="n">
        <f aca="false">+B13*3.8%</f>
        <v>0</v>
      </c>
    </row>
    <row r="18" customFormat="false" ht="12.75" hidden="false" customHeight="false" outlineLevel="0" collapsed="false">
      <c r="A18" s="549"/>
      <c r="B18" s="552" t="n">
        <f aca="false">SUM(B13:B17)</f>
        <v>0</v>
      </c>
    </row>
    <row r="19" customFormat="false" ht="12.75" hidden="false" customHeight="false" outlineLevel="0" collapsed="false">
      <c r="A19" s="549"/>
      <c r="B19" s="553"/>
    </row>
    <row r="20" customFormat="false" ht="12.75" hidden="false" customHeight="false" outlineLevel="0" collapsed="false">
      <c r="A20" s="549"/>
      <c r="B20" s="553"/>
    </row>
    <row r="21" customFormat="false" ht="12.75" hidden="false" customHeight="false" outlineLevel="0" collapsed="false">
      <c r="A21" s="549" t="s">
        <v>113</v>
      </c>
      <c r="B21" s="555" t="n">
        <f aca="false">SUM(B23:B24)</f>
        <v>0</v>
      </c>
    </row>
    <row r="22" customFormat="false" ht="12.75" hidden="false" customHeight="false" outlineLevel="0" collapsed="false">
      <c r="A22" s="549"/>
      <c r="B22" s="553"/>
    </row>
    <row r="23" customFormat="false" ht="12.75" hidden="false" customHeight="false" outlineLevel="0" collapsed="false">
      <c r="A23" s="549" t="s">
        <v>652</v>
      </c>
      <c r="B23" s="553" t="n">
        <v>0</v>
      </c>
    </row>
    <row r="24" customFormat="false" ht="12.75" hidden="false" customHeight="false" outlineLevel="0" collapsed="false">
      <c r="A24" s="549" t="s">
        <v>172</v>
      </c>
      <c r="B24" s="553" t="n">
        <v>0</v>
      </c>
    </row>
    <row r="25" customFormat="false" ht="12.75" hidden="false" customHeight="false" outlineLevel="0" collapsed="false">
      <c r="A25" s="549"/>
      <c r="B25" s="553"/>
      <c r="D25" s="59"/>
    </row>
    <row r="26" customFormat="false" ht="12.75" hidden="false" customHeight="false" outlineLevel="0" collapsed="false">
      <c r="A26" s="556" t="s">
        <v>114</v>
      </c>
      <c r="B26" s="557" t="n">
        <f aca="false">SUM(B28:B31)</f>
        <v>50955.49</v>
      </c>
    </row>
    <row r="27" customFormat="false" ht="12.75" hidden="false" customHeight="false" outlineLevel="0" collapsed="false">
      <c r="A27" s="549"/>
      <c r="B27" s="553"/>
    </row>
    <row r="28" customFormat="false" ht="12.75" hidden="false" customHeight="false" outlineLevel="0" collapsed="false">
      <c r="A28" s="549" t="s">
        <v>653</v>
      </c>
      <c r="B28" s="553" t="n">
        <v>0</v>
      </c>
    </row>
    <row r="29" customFormat="false" ht="12.75" hidden="false" customHeight="false" outlineLevel="0" collapsed="false">
      <c r="A29" s="549" t="s">
        <v>654</v>
      </c>
      <c r="B29" s="553" t="n">
        <v>50955.49</v>
      </c>
    </row>
    <row r="30" customFormat="false" ht="12.75" hidden="false" customHeight="false" outlineLevel="0" collapsed="false">
      <c r="A30" s="549" t="s">
        <v>209</v>
      </c>
      <c r="B30" s="553" t="n">
        <v>0</v>
      </c>
      <c r="D30" s="62"/>
    </row>
    <row r="31" customFormat="false" ht="12.75" hidden="false" customHeight="false" outlineLevel="0" collapsed="false">
      <c r="A31" s="549"/>
      <c r="B31" s="553" t="n">
        <v>0</v>
      </c>
      <c r="D31" s="558"/>
    </row>
    <row r="32" customFormat="false" ht="12.75" hidden="false" customHeight="false" outlineLevel="0" collapsed="false">
      <c r="A32" s="549"/>
      <c r="B32" s="553"/>
    </row>
    <row r="33" customFormat="false" ht="13.5" hidden="false" customHeight="false" outlineLevel="0" collapsed="false">
      <c r="A33" s="559" t="s">
        <v>655</v>
      </c>
      <c r="B33" s="560" t="n">
        <f aca="false">B26+B21+B18</f>
        <v>50955.49</v>
      </c>
    </row>
    <row r="34" customFormat="false" ht="13.5" hidden="false" customHeight="false" outlineLevel="0" collapsed="false">
      <c r="A34" s="549"/>
      <c r="B34" s="553"/>
    </row>
    <row r="35" customFormat="false" ht="12.75" hidden="false" customHeight="false" outlineLevel="0" collapsed="false">
      <c r="A35" s="561"/>
      <c r="B35" s="56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56"/>
    <col collapsed="false" customWidth="true" hidden="false" outlineLevel="0" max="3" min="3" style="0" width="25.85"/>
    <col collapsed="false" customWidth="true" hidden="false" outlineLevel="0" max="4" min="4" style="0" width="16.7"/>
    <col collapsed="false" customWidth="true" hidden="false" outlineLevel="0" max="6" min="6" style="0" width="16.56"/>
  </cols>
  <sheetData>
    <row r="5" customFormat="false" ht="12.75" hidden="false" customHeight="false" outlineLevel="0" collapsed="false">
      <c r="A5" s="0" t="s">
        <v>656</v>
      </c>
    </row>
    <row r="6" customFormat="false" ht="12.75" hidden="false" customHeight="false" outlineLevel="0" collapsed="false">
      <c r="A6" s="0" t="s">
        <v>65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63" t="s">
        <v>658</v>
      </c>
      <c r="B9" s="564"/>
      <c r="C9" s="565" t="s">
        <v>659</v>
      </c>
      <c r="D9" s="565"/>
    </row>
    <row r="10" customFormat="false" ht="12.75" hidden="false" customHeight="false" outlineLevel="0" collapsed="false">
      <c r="A10" s="171"/>
      <c r="B10" s="260"/>
      <c r="C10" s="171"/>
      <c r="D10" s="260"/>
    </row>
    <row r="11" customFormat="false" ht="12.75" hidden="false" customHeight="false" outlineLevel="0" collapsed="false">
      <c r="A11" s="171"/>
      <c r="B11" s="260"/>
      <c r="C11" s="171"/>
      <c r="D11" s="260"/>
    </row>
    <row r="12" customFormat="false" ht="12.75" hidden="false" customHeight="false" outlineLevel="0" collapsed="false">
      <c r="A12" s="566" t="s">
        <v>660</v>
      </c>
      <c r="B12" s="567" t="n">
        <v>0</v>
      </c>
      <c r="C12" s="171" t="s">
        <v>661</v>
      </c>
      <c r="D12" s="568" t="n">
        <v>91963765.22</v>
      </c>
    </row>
    <row r="13" customFormat="false" ht="12.75" hidden="false" customHeight="false" outlineLevel="0" collapsed="false">
      <c r="A13" s="171" t="s">
        <v>662</v>
      </c>
      <c r="B13" s="568" t="n">
        <v>290230625</v>
      </c>
      <c r="C13" s="171" t="s">
        <v>663</v>
      </c>
      <c r="D13" s="568" t="n">
        <v>74815980.5</v>
      </c>
    </row>
    <row r="14" customFormat="false" ht="12.75" hidden="false" customHeight="false" outlineLevel="0" collapsed="false">
      <c r="A14" s="171" t="s">
        <v>664</v>
      </c>
      <c r="B14" s="568" t="n">
        <v>136462305.93</v>
      </c>
      <c r="C14" s="171" t="s">
        <v>665</v>
      </c>
      <c r="D14" s="568" t="n">
        <v>0</v>
      </c>
      <c r="F14" s="51"/>
    </row>
    <row r="15" customFormat="false" ht="12.75" hidden="false" customHeight="false" outlineLevel="0" collapsed="false">
      <c r="A15" s="171" t="s">
        <v>666</v>
      </c>
      <c r="B15" s="568" t="n">
        <v>0</v>
      </c>
      <c r="C15" s="171"/>
      <c r="D15" s="569"/>
      <c r="F15" s="59"/>
    </row>
    <row r="16" customFormat="false" ht="13.5" hidden="false" customHeight="false" outlineLevel="0" collapsed="false">
      <c r="B16" s="569"/>
      <c r="C16" s="171"/>
      <c r="D16" s="569"/>
    </row>
    <row r="17" customFormat="false" ht="13.5" hidden="false" customHeight="false" outlineLevel="0" collapsed="false">
      <c r="A17" s="563"/>
      <c r="B17" s="570" t="n">
        <f aca="false">SUM(B12:B15)</f>
        <v>426692930.93</v>
      </c>
      <c r="C17" s="571"/>
      <c r="D17" s="570" t="n">
        <f aca="false">SUM(D12:D15)</f>
        <v>166779745.72</v>
      </c>
    </row>
    <row r="18" customFormat="false" ht="13.5" hidden="false" customHeight="false" outlineLevel="0" collapsed="false">
      <c r="B18" s="59" t="s">
        <v>17</v>
      </c>
      <c r="C18" s="572" t="s">
        <v>667</v>
      </c>
      <c r="D18" s="189" t="n">
        <f aca="false">B17-D17</f>
        <v>259913185.21</v>
      </c>
    </row>
    <row r="19" customFormat="false" ht="12.75" hidden="false" customHeight="false" outlineLevel="0" collapsed="false">
      <c r="B19" s="59" t="s">
        <v>17</v>
      </c>
      <c r="F19" s="59"/>
    </row>
    <row r="21" customFormat="false" ht="12.75" hidden="false" customHeight="false" outlineLevel="0" collapsed="false">
      <c r="D21" s="59"/>
    </row>
    <row r="22" customFormat="false" ht="12.75" hidden="true" customHeight="false" outlineLevel="0" collapsed="false">
      <c r="A22" s="0" t="s">
        <v>668</v>
      </c>
    </row>
    <row r="23" customFormat="false" ht="12.75" hidden="true" customHeight="false" outlineLevel="0" collapsed="false">
      <c r="A23" s="61" t="s">
        <v>669</v>
      </c>
    </row>
    <row r="24" customFormat="false" ht="12.7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>
      <c r="A26" s="563" t="s">
        <v>658</v>
      </c>
      <c r="B26" s="564"/>
      <c r="C26" s="565" t="s">
        <v>659</v>
      </c>
      <c r="D26" s="565"/>
    </row>
    <row r="27" customFormat="false" ht="12.75" hidden="true" customHeight="false" outlineLevel="0" collapsed="false">
      <c r="A27" s="171"/>
      <c r="B27" s="260"/>
      <c r="C27" s="171"/>
      <c r="D27" s="260"/>
    </row>
    <row r="28" customFormat="false" ht="12.75" hidden="true" customHeight="false" outlineLevel="0" collapsed="false">
      <c r="A28" s="171"/>
      <c r="B28" s="260"/>
      <c r="C28" s="171"/>
      <c r="D28" s="260"/>
    </row>
    <row r="29" customFormat="false" ht="12.75" hidden="true" customHeight="false" outlineLevel="0" collapsed="false">
      <c r="A29" s="171" t="s">
        <v>670</v>
      </c>
      <c r="B29" s="569" t="n">
        <v>0</v>
      </c>
      <c r="C29" s="171" t="s">
        <v>671</v>
      </c>
      <c r="D29" s="569" t="n">
        <v>0</v>
      </c>
    </row>
    <row r="30" customFormat="false" ht="12.75" hidden="true" customHeight="false" outlineLevel="0" collapsed="false">
      <c r="A30" s="171" t="s">
        <v>672</v>
      </c>
      <c r="B30" s="569" t="n">
        <v>0</v>
      </c>
      <c r="C30" s="171" t="s">
        <v>287</v>
      </c>
      <c r="D30" s="569" t="n">
        <v>0</v>
      </c>
    </row>
    <row r="31" customFormat="false" ht="12.75" hidden="true" customHeight="false" outlineLevel="0" collapsed="false">
      <c r="A31" s="171" t="s">
        <v>673</v>
      </c>
      <c r="B31" s="569" t="n">
        <v>0</v>
      </c>
      <c r="C31" s="171" t="s">
        <v>674</v>
      </c>
      <c r="D31" s="569" t="n">
        <v>0</v>
      </c>
    </row>
    <row r="32" customFormat="false" ht="12.75" hidden="true" customHeight="false" outlineLevel="0" collapsed="false">
      <c r="A32" s="171"/>
      <c r="B32" s="569"/>
      <c r="C32" s="171" t="s">
        <v>675</v>
      </c>
      <c r="D32" s="569" t="n">
        <v>0</v>
      </c>
    </row>
    <row r="33" customFormat="false" ht="13.5" hidden="true" customHeight="false" outlineLevel="0" collapsed="false">
      <c r="B33" s="569"/>
      <c r="C33" s="171"/>
      <c r="D33" s="569"/>
    </row>
    <row r="34" customFormat="false" ht="13.5" hidden="true" customHeight="false" outlineLevel="0" collapsed="false">
      <c r="A34" s="563"/>
      <c r="B34" s="570" t="n">
        <f aca="false">SUM(B29:B32)</f>
        <v>0</v>
      </c>
      <c r="C34" s="571"/>
      <c r="D34" s="570" t="n">
        <f aca="false">SUM(D29:D32)</f>
        <v>0</v>
      </c>
      <c r="F34" s="59"/>
    </row>
    <row r="35" customFormat="false" ht="13.5" hidden="true" customHeight="false" outlineLevel="0" collapsed="false">
      <c r="B35" s="59" t="s">
        <v>17</v>
      </c>
      <c r="C35" s="572" t="s">
        <v>676</v>
      </c>
      <c r="D35" s="189" t="n">
        <f aca="false">B34-D34</f>
        <v>0</v>
      </c>
      <c r="F35" s="59"/>
    </row>
    <row r="36" customFormat="false" ht="12.75" hidden="true" customHeight="false" outlineLevel="0" collapsed="false">
      <c r="B36" s="59" t="s">
        <v>17</v>
      </c>
    </row>
    <row r="37" customFormat="false" ht="12.75" hidden="true" customHeight="false" outlineLevel="0" collapsed="false"/>
    <row r="38" customFormat="false" ht="12.75" hidden="true" customHeight="false" outlineLevel="0" collapsed="false">
      <c r="A38" s="0" t="s">
        <v>677</v>
      </c>
    </row>
    <row r="39" customFormat="false" ht="12.75" hidden="true" customHeight="false" outlineLevel="0" collapsed="false">
      <c r="A39" s="61" t="s">
        <v>669</v>
      </c>
    </row>
    <row r="40" customFormat="false" ht="12.75" hidden="true" customHeight="false" outlineLevel="0" collapsed="false"/>
    <row r="41" customFormat="false" ht="13.5" hidden="true" customHeight="false" outlineLevel="0" collapsed="false"/>
    <row r="42" customFormat="false" ht="13.5" hidden="true" customHeight="true" outlineLevel="0" collapsed="false">
      <c r="A42" s="563" t="s">
        <v>658</v>
      </c>
      <c r="B42" s="564"/>
      <c r="C42" s="565" t="s">
        <v>659</v>
      </c>
      <c r="D42" s="565"/>
    </row>
    <row r="43" customFormat="false" ht="12.75" hidden="true" customHeight="false" outlineLevel="0" collapsed="false">
      <c r="A43" s="171"/>
      <c r="B43" s="260"/>
      <c r="C43" s="171"/>
      <c r="D43" s="260"/>
    </row>
    <row r="44" customFormat="false" ht="12.75" hidden="true" customHeight="false" outlineLevel="0" collapsed="false">
      <c r="A44" s="171"/>
      <c r="B44" s="260"/>
      <c r="C44" s="171"/>
      <c r="D44" s="260"/>
    </row>
    <row r="45" customFormat="false" ht="12.75" hidden="true" customHeight="false" outlineLevel="0" collapsed="false">
      <c r="A45" s="171" t="s">
        <v>678</v>
      </c>
      <c r="B45" s="569" t="n">
        <v>0</v>
      </c>
      <c r="C45" s="171" t="s">
        <v>671</v>
      </c>
      <c r="D45" s="569" t="n">
        <v>0</v>
      </c>
    </row>
    <row r="46" customFormat="false" ht="12.75" hidden="true" customHeight="false" outlineLevel="0" collapsed="false">
      <c r="A46" s="171" t="s">
        <v>672</v>
      </c>
      <c r="B46" s="569" t="n">
        <v>0</v>
      </c>
      <c r="C46" s="171" t="s">
        <v>287</v>
      </c>
      <c r="D46" s="569" t="n">
        <v>0</v>
      </c>
    </row>
    <row r="47" customFormat="false" ht="12.75" hidden="true" customHeight="false" outlineLevel="0" collapsed="false">
      <c r="A47" s="171"/>
      <c r="B47" s="569"/>
      <c r="C47" s="171" t="s">
        <v>674</v>
      </c>
      <c r="D47" s="569" t="n">
        <v>0</v>
      </c>
    </row>
    <row r="48" customFormat="false" ht="12.75" hidden="true" customHeight="false" outlineLevel="0" collapsed="false">
      <c r="A48" s="171"/>
      <c r="B48" s="569"/>
      <c r="C48" s="171" t="s">
        <v>675</v>
      </c>
      <c r="D48" s="573" t="n">
        <v>0</v>
      </c>
    </row>
    <row r="49" customFormat="false" ht="13.5" hidden="true" customHeight="false" outlineLevel="0" collapsed="false">
      <c r="B49" s="569"/>
      <c r="C49" s="171"/>
      <c r="D49" s="569"/>
    </row>
    <row r="50" customFormat="false" ht="13.5" hidden="true" customHeight="false" outlineLevel="0" collapsed="false">
      <c r="A50" s="563"/>
      <c r="B50" s="570" t="n">
        <f aca="false">SUM(B45:B48)</f>
        <v>0</v>
      </c>
      <c r="C50" s="571"/>
      <c r="D50" s="570" t="n">
        <f aca="false">SUM(D45:D48)</f>
        <v>0</v>
      </c>
    </row>
    <row r="51" customFormat="false" ht="13.5" hidden="true" customHeight="false" outlineLevel="0" collapsed="false">
      <c r="B51" s="59" t="s">
        <v>17</v>
      </c>
      <c r="C51" s="572" t="s">
        <v>676</v>
      </c>
      <c r="D51" s="189" t="n">
        <f aca="false">B50-D50</f>
        <v>0</v>
      </c>
    </row>
    <row r="52" customFormat="false" ht="12.75" hidden="true" customHeight="false" outlineLevel="0" collapsed="false"/>
    <row r="53" customFormat="false" ht="12.75" hidden="false" customHeight="false" outlineLevel="0" collapsed="false">
      <c r="B53" s="59"/>
    </row>
    <row r="55" customFormat="false" ht="12.75" hidden="false" customHeight="false" outlineLevel="0" collapsed="false">
      <c r="A55" s="0" t="s">
        <v>679</v>
      </c>
      <c r="C55" s="0" t="s">
        <v>680</v>
      </c>
      <c r="D55" s="59" t="s">
        <v>681</v>
      </c>
    </row>
    <row r="56" customFormat="false" ht="12.75" hidden="false" customHeight="false" outlineLevel="0" collapsed="false">
      <c r="A56" s="0" t="s">
        <v>682</v>
      </c>
      <c r="B56" s="59"/>
      <c r="C56" s="0" t="s">
        <v>683</v>
      </c>
      <c r="D56" s="574" t="s">
        <v>684</v>
      </c>
    </row>
    <row r="57" customFormat="false" ht="12.75" hidden="false" customHeight="false" outlineLevel="0" collapsed="false">
      <c r="A57" s="0" t="s">
        <v>685</v>
      </c>
      <c r="C57" s="0" t="s">
        <v>686</v>
      </c>
      <c r="D57" s="61" t="s">
        <v>687</v>
      </c>
    </row>
  </sheetData>
  <mergeCells count="3">
    <mergeCell ref="C9:D9"/>
    <mergeCell ref="C26:D26"/>
    <mergeCell ref="C42:D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13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5.41"/>
  </cols>
  <sheetData>
    <row r="4" customFormat="false" ht="12.75" hidden="false" customHeight="false" outlineLevel="0" collapsed="false">
      <c r="A4" s="540"/>
      <c r="B4" s="541"/>
    </row>
    <row r="5" customFormat="false" ht="12.75" hidden="false" customHeight="false" outlineLevel="0" collapsed="false">
      <c r="A5" s="542" t="s">
        <v>647</v>
      </c>
      <c r="B5" s="543"/>
    </row>
    <row r="6" customFormat="false" ht="12.75" hidden="false" customHeight="false" outlineLevel="0" collapsed="false">
      <c r="A6" s="542" t="s">
        <v>688</v>
      </c>
      <c r="B6" s="544" t="n">
        <v>2009</v>
      </c>
    </row>
    <row r="7" customFormat="false" ht="12.75" hidden="false" customHeight="false" outlineLevel="0" collapsed="false">
      <c r="A7" s="545"/>
      <c r="B7" s="546"/>
    </row>
    <row r="8" customFormat="false" ht="12.75" hidden="false" customHeight="false" outlineLevel="0" collapsed="false">
      <c r="A8" s="547"/>
      <c r="B8" s="547"/>
    </row>
    <row r="9" customFormat="false" ht="12.75" hidden="true" customHeight="false" outlineLevel="0" collapsed="false">
      <c r="A9" s="548" t="s">
        <v>649</v>
      </c>
      <c r="B9" s="549"/>
    </row>
    <row r="10" customFormat="false" ht="12.75" hidden="true" customHeight="false" outlineLevel="0" collapsed="false">
      <c r="A10" s="549"/>
      <c r="B10" s="550"/>
    </row>
    <row r="11" customFormat="false" ht="12.75" hidden="true" customHeight="false" outlineLevel="0" collapsed="false">
      <c r="A11" s="549" t="s">
        <v>689</v>
      </c>
      <c r="B11" s="550" t="n">
        <v>0</v>
      </c>
    </row>
    <row r="12" customFormat="false" ht="12.75" hidden="true" customHeight="false" outlineLevel="0" collapsed="false">
      <c r="A12" s="549"/>
      <c r="B12" s="551"/>
    </row>
    <row r="13" customFormat="false" ht="12.75" hidden="true" customHeight="false" outlineLevel="0" collapsed="false">
      <c r="A13" s="549"/>
      <c r="B13" s="552" t="n">
        <f aca="false">SUM(B10:B12)</f>
        <v>0</v>
      </c>
    </row>
    <row r="14" customFormat="false" ht="12.75" hidden="true" customHeight="false" outlineLevel="0" collapsed="false">
      <c r="A14" s="549"/>
      <c r="B14" s="553"/>
    </row>
    <row r="15" customFormat="false" ht="12.75" hidden="true" customHeight="false" outlineLevel="0" collapsed="false">
      <c r="A15" s="549" t="s">
        <v>639</v>
      </c>
      <c r="B15" s="553" t="n">
        <f aca="false">+B13/12</f>
        <v>0</v>
      </c>
    </row>
    <row r="16" customFormat="false" ht="12.75" hidden="true" customHeight="false" outlineLevel="0" collapsed="false">
      <c r="A16" s="549" t="s">
        <v>650</v>
      </c>
      <c r="B16" s="553" t="n">
        <f aca="false">+B13*19%</f>
        <v>0</v>
      </c>
    </row>
    <row r="17" customFormat="false" ht="12.75" hidden="true" customHeight="false" outlineLevel="0" collapsed="false">
      <c r="A17" s="549" t="s">
        <v>651</v>
      </c>
      <c r="B17" s="554" t="n">
        <f aca="false">+B13*2.38%</f>
        <v>0</v>
      </c>
    </row>
    <row r="18" customFormat="false" ht="12.75" hidden="true" customHeight="false" outlineLevel="0" collapsed="false">
      <c r="A18" s="549"/>
      <c r="B18" s="552" t="n">
        <f aca="false">SUM(B13:B17)</f>
        <v>0</v>
      </c>
    </row>
    <row r="19" customFormat="false" ht="12.75" hidden="true" customHeight="false" outlineLevel="0" collapsed="false">
      <c r="A19" s="549"/>
      <c r="B19" s="553"/>
    </row>
    <row r="20" customFormat="false" ht="12.75" hidden="false" customHeight="false" outlineLevel="0" collapsed="false">
      <c r="A20" s="549"/>
      <c r="B20" s="553"/>
      <c r="E20" s="0" t="s">
        <v>690</v>
      </c>
      <c r="G20" s="0" t="s">
        <v>691</v>
      </c>
    </row>
    <row r="21" customFormat="false" ht="12.75" hidden="false" customHeight="false" outlineLevel="0" collapsed="false">
      <c r="A21" s="549" t="s">
        <v>113</v>
      </c>
      <c r="B21" s="575" t="n">
        <f aca="false">SUM(B23:B29)</f>
        <v>0</v>
      </c>
      <c r="E21" s="62" t="n">
        <f aca="false">45000000</f>
        <v>45000000</v>
      </c>
      <c r="G21" s="62"/>
    </row>
    <row r="22" customFormat="false" ht="12.75" hidden="false" customHeight="false" outlineLevel="0" collapsed="false">
      <c r="A22" s="549"/>
      <c r="B22" s="553"/>
      <c r="D22" s="0" t="n">
        <v>2003</v>
      </c>
      <c r="E22" s="62" t="n">
        <v>8397660</v>
      </c>
      <c r="G22" s="62" t="n">
        <v>7047660</v>
      </c>
    </row>
    <row r="23" customFormat="false" ht="12.75" hidden="false" customHeight="false" outlineLevel="0" collapsed="false">
      <c r="A23" s="549" t="s">
        <v>692</v>
      </c>
      <c r="B23" s="553" t="n">
        <v>0</v>
      </c>
      <c r="E23" s="62" t="n">
        <f aca="false">E21-E22</f>
        <v>36602340</v>
      </c>
      <c r="G23" s="62"/>
    </row>
    <row r="24" customFormat="false" ht="12.75" hidden="false" customHeight="false" outlineLevel="0" collapsed="false">
      <c r="A24" s="549" t="s">
        <v>693</v>
      </c>
      <c r="B24" s="553" t="n">
        <v>0</v>
      </c>
      <c r="D24" s="0" t="n">
        <v>2004</v>
      </c>
      <c r="E24" s="62" t="n">
        <f aca="false">14306923.8+2000000+6000000</f>
        <v>22306923.8</v>
      </c>
      <c r="G24" s="62" t="n">
        <f aca="false">7406599.2+1999810.4</f>
        <v>9406409.6</v>
      </c>
    </row>
    <row r="25" customFormat="false" ht="12.75" hidden="false" customHeight="false" outlineLevel="0" collapsed="false">
      <c r="A25" s="549" t="s">
        <v>652</v>
      </c>
      <c r="B25" s="553" t="n">
        <v>0</v>
      </c>
      <c r="E25" s="62" t="n">
        <f aca="false">E23-E24</f>
        <v>14295416.2</v>
      </c>
      <c r="F25" s="59" t="n">
        <f aca="false">21645605.8-E25</f>
        <v>7350189.6</v>
      </c>
      <c r="G25" s="62"/>
    </row>
    <row r="26" customFormat="false" ht="12.75" hidden="false" customHeight="false" outlineLevel="0" collapsed="false">
      <c r="A26" s="549" t="s">
        <v>172</v>
      </c>
      <c r="B26" s="553" t="n">
        <v>0</v>
      </c>
      <c r="D26" s="0" t="n">
        <v>2005</v>
      </c>
      <c r="E26" s="62" t="n">
        <f aca="false">6876100.19+4677870.81</f>
        <v>11553971</v>
      </c>
      <c r="G26" s="62" t="n">
        <f aca="false">1117000+9486237.38+7690268.33+1884999.99+156858.09+363337</f>
        <v>20698700.79</v>
      </c>
    </row>
    <row r="27" customFormat="false" ht="12.75" hidden="false" customHeight="false" outlineLevel="0" collapsed="false">
      <c r="A27" s="549" t="s">
        <v>694</v>
      </c>
      <c r="B27" s="553" t="n">
        <v>0</v>
      </c>
      <c r="E27" s="62" t="n">
        <f aca="false">E25-E26</f>
        <v>2741445.2</v>
      </c>
      <c r="G27" s="62" t="n">
        <f aca="false">SUM(G22:G26)</f>
        <v>37152770.39</v>
      </c>
    </row>
    <row r="28" customFormat="false" ht="12.75" hidden="false" customHeight="false" outlineLevel="0" collapsed="false">
      <c r="A28" s="549" t="s">
        <v>695</v>
      </c>
      <c r="B28" s="553"/>
      <c r="E28" s="62"/>
    </row>
    <row r="29" customFormat="false" ht="12.75" hidden="false" customHeight="false" outlineLevel="0" collapsed="false">
      <c r="A29" s="549" t="s">
        <v>696</v>
      </c>
      <c r="B29" s="553" t="n">
        <v>0</v>
      </c>
      <c r="E29" s="62" t="n">
        <f aca="false">E22+E24+E26</f>
        <v>42258554.8</v>
      </c>
      <c r="G29" s="59" t="n">
        <f aca="false">E29-G27</f>
        <v>5105784.41</v>
      </c>
    </row>
    <row r="30" customFormat="false" ht="12.75" hidden="false" customHeight="false" outlineLevel="0" collapsed="false">
      <c r="A30" s="549"/>
      <c r="B30" s="553"/>
      <c r="E30" s="62" t="n">
        <f aca="false">10091634.8-E27</f>
        <v>7350189.6</v>
      </c>
      <c r="G30" s="59" t="n">
        <f aca="false">G29+E27</f>
        <v>7847229.61</v>
      </c>
    </row>
    <row r="31" customFormat="false" ht="12.75" hidden="false" customHeight="false" outlineLevel="0" collapsed="false">
      <c r="A31" s="556" t="s">
        <v>114</v>
      </c>
      <c r="B31" s="557" t="n">
        <f aca="false">SUM(B33:B38)</f>
        <v>65056.97</v>
      </c>
      <c r="E31" s="62"/>
    </row>
    <row r="32" customFormat="false" ht="12.75" hidden="false" customHeight="false" outlineLevel="0" collapsed="false">
      <c r="A32" s="549"/>
      <c r="B32" s="553"/>
    </row>
    <row r="33" customFormat="false" ht="12.75" hidden="false" customHeight="false" outlineLevel="0" collapsed="false">
      <c r="A33" s="549" t="s">
        <v>653</v>
      </c>
      <c r="B33" s="553" t="n">
        <v>0</v>
      </c>
      <c r="E33" s="0" t="n">
        <f aca="false">37952340-16305734.2</f>
        <v>21646605.8</v>
      </c>
      <c r="G33" s="59" t="n">
        <f aca="false">G30-B41</f>
        <v>7782172.64</v>
      </c>
    </row>
    <row r="34" customFormat="false" ht="12.75" hidden="false" customHeight="false" outlineLevel="0" collapsed="false">
      <c r="A34" s="549" t="s">
        <v>654</v>
      </c>
      <c r="B34" s="553" t="n">
        <v>0</v>
      </c>
    </row>
    <row r="35" customFormat="false" ht="12.75" hidden="false" customHeight="false" outlineLevel="0" collapsed="false">
      <c r="A35" s="549" t="s">
        <v>209</v>
      </c>
      <c r="B35" s="553" t="n">
        <v>0</v>
      </c>
    </row>
    <row r="36" customFormat="false" ht="12.75" hidden="false" customHeight="false" outlineLevel="0" collapsed="false">
      <c r="A36" s="576" t="s">
        <v>697</v>
      </c>
      <c r="B36" s="550" t="n">
        <v>65056.97</v>
      </c>
      <c r="E36" s="241" t="n">
        <f aca="false">11645416.2+6900324.6</f>
        <v>18545740.8</v>
      </c>
      <c r="F36" s="0" t="n">
        <f aca="false">15646416.2-1350000</f>
        <v>14296416.2</v>
      </c>
    </row>
    <row r="37" customFormat="false" ht="12.75" hidden="false" customHeight="false" outlineLevel="0" collapsed="false">
      <c r="A37" s="577" t="s">
        <v>201</v>
      </c>
      <c r="B37" s="553" t="n">
        <v>0</v>
      </c>
      <c r="E37" s="241" t="n">
        <v>6637768.9</v>
      </c>
    </row>
    <row r="38" customFormat="false" ht="12.75" hidden="false" customHeight="false" outlineLevel="0" collapsed="false">
      <c r="A38" s="549" t="s">
        <v>698</v>
      </c>
      <c r="B38" s="553" t="n">
        <v>0</v>
      </c>
      <c r="E38" s="578" t="n">
        <f aca="false">E36-E37</f>
        <v>11907971.9</v>
      </c>
    </row>
    <row r="39" customFormat="false" ht="12.75" hidden="false" customHeight="false" outlineLevel="0" collapsed="false">
      <c r="A39" s="549"/>
      <c r="B39" s="553"/>
      <c r="E39" s="241" t="n">
        <f aca="false">274500+117345.13+26017.7+634636.7</f>
        <v>1052499.53</v>
      </c>
    </row>
    <row r="40" customFormat="false" ht="12.75" hidden="false" customHeight="false" outlineLevel="0" collapsed="false">
      <c r="A40" s="549"/>
      <c r="B40" s="553"/>
      <c r="E40" s="578" t="n">
        <f aca="false">E38-E39</f>
        <v>10855472.37</v>
      </c>
    </row>
    <row r="41" customFormat="false" ht="13.5" hidden="false" customHeight="false" outlineLevel="0" collapsed="false">
      <c r="A41" s="559" t="s">
        <v>655</v>
      </c>
      <c r="B41" s="560" t="n">
        <f aca="false">B18+B21+B31</f>
        <v>65056.97</v>
      </c>
    </row>
    <row r="42" customFormat="false" ht="13.5" hidden="false" customHeight="false" outlineLevel="0" collapsed="false">
      <c r="A42" s="549"/>
      <c r="B42" s="553"/>
    </row>
    <row r="43" customFormat="false" ht="12.75" hidden="false" customHeight="false" outlineLevel="0" collapsed="false">
      <c r="A43" s="561"/>
      <c r="B43" s="562" t="s">
        <v>17</v>
      </c>
    </row>
    <row r="44" customFormat="false" ht="12.75" hidden="false" customHeight="false" outlineLevel="0" collapsed="false">
      <c r="D44" s="62" t="n">
        <f aca="false">21645605.8+7350189.6</f>
        <v>28995795.4</v>
      </c>
      <c r="E44" s="62" t="n">
        <f aca="false">6876100.19+4677870.81</f>
        <v>11553971</v>
      </c>
      <c r="F44" s="62"/>
      <c r="G44" s="62"/>
    </row>
    <row r="45" customFormat="false" ht="12.75" hidden="false" customHeight="false" outlineLevel="0" collapsed="false">
      <c r="D45" s="62"/>
      <c r="E45" s="62" t="n">
        <f aca="false">7350189.6+6900324.6</f>
        <v>14250514.2</v>
      </c>
      <c r="F45" s="62"/>
      <c r="G45" s="62"/>
    </row>
    <row r="46" customFormat="false" ht="12.75" hidden="false" customHeight="false" outlineLevel="0" collapsed="false">
      <c r="D46" s="62"/>
      <c r="E46" s="62"/>
      <c r="F46" s="62"/>
      <c r="G46" s="62"/>
    </row>
    <row r="47" customFormat="false" ht="12.75" hidden="false" customHeight="false" outlineLevel="0" collapsed="false">
      <c r="D47" s="62"/>
      <c r="E47" s="62"/>
      <c r="F47" s="62"/>
      <c r="G47" s="62"/>
    </row>
    <row r="48" customFormat="false" ht="12.75" hidden="false" customHeight="false" outlineLevel="0" collapsed="false">
      <c r="D48" s="62"/>
      <c r="E48" s="62" t="n">
        <f aca="false">1884999.99+1117000+156858.09+363337</f>
        <v>3522195.08</v>
      </c>
      <c r="F48" s="62"/>
      <c r="G48" s="62"/>
    </row>
    <row r="49" customFormat="false" ht="12.75" hidden="false" customHeight="false" outlineLevel="0" collapsed="false">
      <c r="D49" s="62"/>
      <c r="E49" s="62" t="n">
        <v>9486237.38</v>
      </c>
      <c r="F49" s="62" t="n">
        <f aca="false">723060.54+8763176.6</f>
        <v>9486237.14</v>
      </c>
      <c r="G49" s="62"/>
    </row>
    <row r="50" customFormat="false" ht="12.75" hidden="false" customHeight="false" outlineLevel="0" collapsed="false">
      <c r="D50" s="62"/>
      <c r="E50" s="62" t="n">
        <v>7690268.33</v>
      </c>
      <c r="F50" s="62"/>
      <c r="G50" s="62"/>
    </row>
    <row r="51" customFormat="false" ht="12.75" hidden="false" customHeight="false" outlineLevel="0" collapsed="false">
      <c r="D51" s="62"/>
      <c r="E51" s="62" t="n">
        <f aca="false">SUM(E48:E50)</f>
        <v>20698700.79</v>
      </c>
      <c r="F51" s="62"/>
      <c r="G51" s="62"/>
    </row>
    <row r="52" customFormat="false" ht="12.75" hidden="false" customHeight="false" outlineLevel="0" collapsed="false">
      <c r="D52" s="62"/>
      <c r="E52" s="62"/>
      <c r="F52" s="62"/>
      <c r="G52" s="62"/>
    </row>
    <row r="53" customFormat="false" ht="12.75" hidden="false" customHeight="false" outlineLevel="0" collapsed="false">
      <c r="D53" s="62"/>
      <c r="E53" s="62" t="n">
        <f aca="false">E44+E45+E46-E51</f>
        <v>5105784.41</v>
      </c>
    </row>
    <row r="54" customFormat="false" ht="12.75" hidden="false" customHeight="false" outlineLevel="0" collapsed="false">
      <c r="D54" s="62"/>
      <c r="E54" s="62"/>
    </row>
    <row r="55" customFormat="false" ht="12.75" hidden="false" customHeight="false" outlineLevel="0" collapsed="false">
      <c r="D55" s="62"/>
      <c r="E55" s="62"/>
    </row>
    <row r="56" customFormat="false" ht="12.75" hidden="false" customHeight="false" outlineLevel="0" collapsed="false">
      <c r="D56" s="62"/>
      <c r="E56" s="62"/>
    </row>
    <row r="57" customFormat="false" ht="12.75" hidden="false" customHeight="false" outlineLevel="0" collapsed="false">
      <c r="D57" s="62"/>
      <c r="E57" s="62" t="n">
        <f aca="false">7847229.85-3930314</f>
        <v>3916915.85</v>
      </c>
    </row>
    <row r="58" customFormat="false" ht="12.75" hidden="false" customHeight="false" outlineLevel="0" collapsed="false">
      <c r="D58" s="62"/>
      <c r="E58" s="62"/>
    </row>
    <row r="59" customFormat="false" ht="12.75" hidden="false" customHeight="false" outlineLevel="0" collapsed="false">
      <c r="D59" s="62"/>
      <c r="E59" s="62"/>
    </row>
    <row r="60" customFormat="false" ht="12.75" hidden="false" customHeight="false" outlineLevel="0" collapsed="false">
      <c r="D60" s="62"/>
      <c r="E60" s="62"/>
    </row>
    <row r="61" customFormat="false" ht="12.75" hidden="false" customHeight="false" outlineLevel="0" collapsed="false">
      <c r="D61" s="62"/>
      <c r="E61" s="6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8" min="7" style="0" width="14.41"/>
  </cols>
  <sheetData>
    <row r="4" customFormat="false" ht="12.75" hidden="false" customHeight="false" outlineLevel="0" collapsed="false">
      <c r="A4" s="0" t="s">
        <v>17</v>
      </c>
      <c r="B4" s="540"/>
      <c r="C4" s="541"/>
    </row>
    <row r="5" customFormat="false" ht="12.75" hidden="false" customHeight="false" outlineLevel="0" collapsed="false">
      <c r="B5" s="542" t="s">
        <v>647</v>
      </c>
      <c r="C5" s="543"/>
    </row>
    <row r="6" customFormat="false" ht="12.75" hidden="false" customHeight="false" outlineLevel="0" collapsed="false">
      <c r="B6" s="542" t="s">
        <v>699</v>
      </c>
      <c r="C6" s="544" t="n">
        <v>2009</v>
      </c>
    </row>
    <row r="7" customFormat="false" ht="12.75" hidden="false" customHeight="false" outlineLevel="0" collapsed="false">
      <c r="B7" s="545"/>
      <c r="C7" s="546"/>
    </row>
    <row r="8" customFormat="false" ht="12.75" hidden="false" customHeight="false" outlineLevel="0" collapsed="false">
      <c r="B8" s="547"/>
      <c r="C8" s="547"/>
    </row>
    <row r="9" customFormat="false" ht="12.75" hidden="false" customHeight="false" outlineLevel="0" collapsed="false">
      <c r="B9" s="577" t="s">
        <v>112</v>
      </c>
      <c r="C9" s="553" t="n">
        <f aca="false">SUM(C11:C14)</f>
        <v>7003333.33</v>
      </c>
    </row>
    <row r="10" customFormat="false" ht="12.75" hidden="false" customHeight="false" outlineLevel="0" collapsed="false">
      <c r="B10" s="549"/>
      <c r="C10" s="553"/>
    </row>
    <row r="11" customFormat="false" ht="12.75" hidden="false" customHeight="false" outlineLevel="0" collapsed="false">
      <c r="B11" s="577" t="s">
        <v>129</v>
      </c>
      <c r="C11" s="553" t="n">
        <v>1500000</v>
      </c>
    </row>
    <row r="12" customFormat="false" ht="12.75" hidden="false" customHeight="false" outlineLevel="0" collapsed="false">
      <c r="B12" s="577" t="s">
        <v>131</v>
      </c>
      <c r="C12" s="553" t="n">
        <v>4000000</v>
      </c>
    </row>
    <row r="13" customFormat="false" ht="12.75" hidden="false" customHeight="false" outlineLevel="0" collapsed="false">
      <c r="B13" s="577" t="s">
        <v>136</v>
      </c>
      <c r="C13" s="553" t="n">
        <v>458333.33</v>
      </c>
    </row>
    <row r="14" customFormat="false" ht="12.75" hidden="false" customHeight="false" outlineLevel="0" collapsed="false">
      <c r="B14" s="577" t="s">
        <v>700</v>
      </c>
      <c r="C14" s="553" t="n">
        <f aca="false">536250+508750</f>
        <v>1045000</v>
      </c>
    </row>
    <row r="15" customFormat="false" ht="12.75" hidden="false" customHeight="false" outlineLevel="0" collapsed="false">
      <c r="B15" s="577"/>
      <c r="C15" s="553"/>
    </row>
    <row r="16" customFormat="false" ht="12.75" hidden="false" customHeight="false" outlineLevel="0" collapsed="false">
      <c r="B16" s="549" t="s">
        <v>113</v>
      </c>
      <c r="C16" s="555" t="n">
        <f aca="false">SUM(C18:C29)</f>
        <v>16254500</v>
      </c>
      <c r="E16" s="558" t="n">
        <f aca="false">C16+C31+C45+C9</f>
        <v>35668238.75</v>
      </c>
      <c r="F16" s="558"/>
    </row>
    <row r="17" customFormat="false" ht="12.75" hidden="false" customHeight="false" outlineLevel="0" collapsed="false">
      <c r="B17" s="549"/>
      <c r="C17" s="553"/>
    </row>
    <row r="18" customFormat="false" ht="12.75" hidden="true" customHeight="false" outlineLevel="0" collapsed="false">
      <c r="B18" s="549" t="s">
        <v>692</v>
      </c>
      <c r="C18" s="553" t="n">
        <v>0</v>
      </c>
      <c r="E18" s="62" t="n">
        <v>27293422.47</v>
      </c>
    </row>
    <row r="19" customFormat="false" ht="12.75" hidden="false" customHeight="false" outlineLevel="0" collapsed="false">
      <c r="B19" s="577" t="s">
        <v>701</v>
      </c>
      <c r="C19" s="553" t="n">
        <v>90000</v>
      </c>
      <c r="E19" s="62"/>
    </row>
    <row r="20" customFormat="false" ht="12.75" hidden="false" customHeight="false" outlineLevel="0" collapsed="false">
      <c r="B20" s="577" t="s">
        <v>155</v>
      </c>
      <c r="C20" s="553" t="n">
        <v>100000</v>
      </c>
      <c r="E20" s="62"/>
    </row>
    <row r="21" customFormat="false" ht="12.75" hidden="false" customHeight="false" outlineLevel="0" collapsed="false">
      <c r="B21" s="577" t="s">
        <v>158</v>
      </c>
      <c r="C21" s="553" t="n">
        <v>1500000</v>
      </c>
      <c r="E21" s="62"/>
    </row>
    <row r="22" customFormat="false" ht="12.75" hidden="false" customHeight="false" outlineLevel="0" collapsed="false">
      <c r="B22" s="549" t="s">
        <v>652</v>
      </c>
      <c r="C22" s="553" t="n">
        <v>7000000</v>
      </c>
      <c r="E22" s="59" t="n">
        <f aca="false">C24+C9</f>
        <v>7217833.33</v>
      </c>
    </row>
    <row r="23" customFormat="false" ht="12.75" hidden="false" customHeight="false" outlineLevel="0" collapsed="false">
      <c r="B23" s="549" t="s">
        <v>167</v>
      </c>
      <c r="C23" s="553" t="n">
        <v>7000000</v>
      </c>
    </row>
    <row r="24" customFormat="false" ht="12.75" hidden="false" customHeight="false" outlineLevel="0" collapsed="false">
      <c r="B24" s="549" t="s">
        <v>172</v>
      </c>
      <c r="C24" s="553" t="n">
        <v>214500</v>
      </c>
    </row>
    <row r="25" customFormat="false" ht="12.75" hidden="true" customHeight="false" outlineLevel="0" collapsed="false">
      <c r="B25" s="577" t="s">
        <v>170</v>
      </c>
      <c r="C25" s="553" t="n">
        <v>0</v>
      </c>
    </row>
    <row r="26" customFormat="false" ht="12.75" hidden="true" customHeight="false" outlineLevel="0" collapsed="false">
      <c r="B26" s="549" t="s">
        <v>694</v>
      </c>
      <c r="C26" s="553" t="n">
        <v>0</v>
      </c>
    </row>
    <row r="27" customFormat="false" ht="12.75" hidden="true" customHeight="false" outlineLevel="0" collapsed="false">
      <c r="B27" s="549" t="s">
        <v>695</v>
      </c>
      <c r="C27" s="553"/>
    </row>
    <row r="28" customFormat="false" ht="12.75" hidden="true" customHeight="false" outlineLevel="0" collapsed="false">
      <c r="B28" s="549" t="s">
        <v>702</v>
      </c>
      <c r="C28" s="553" t="n">
        <v>0</v>
      </c>
    </row>
    <row r="29" customFormat="false" ht="12.75" hidden="false" customHeight="false" outlineLevel="0" collapsed="false">
      <c r="B29" s="577" t="s">
        <v>185</v>
      </c>
      <c r="C29" s="553" t="n">
        <v>350000</v>
      </c>
    </row>
    <row r="30" customFormat="false" ht="12.75" hidden="false" customHeight="false" outlineLevel="0" collapsed="false">
      <c r="B30" s="549"/>
      <c r="C30" s="553"/>
      <c r="F30" s="62"/>
    </row>
    <row r="31" customFormat="false" ht="12.75" hidden="false" customHeight="false" outlineLevel="0" collapsed="false">
      <c r="B31" s="556" t="s">
        <v>114</v>
      </c>
      <c r="C31" s="557" t="n">
        <f aca="false">SUM(C33:C43)</f>
        <v>11410405.42</v>
      </c>
      <c r="F31" s="62"/>
    </row>
    <row r="32" customFormat="false" ht="12.75" hidden="false" customHeight="false" outlineLevel="0" collapsed="false">
      <c r="B32" s="549"/>
      <c r="C32" s="553"/>
      <c r="F32" s="62"/>
    </row>
    <row r="33" customFormat="false" ht="12.75" hidden="false" customHeight="false" outlineLevel="0" collapsed="false">
      <c r="B33" s="549" t="s">
        <v>190</v>
      </c>
      <c r="C33" s="553" t="n">
        <v>1000000</v>
      </c>
    </row>
    <row r="34" customFormat="false" ht="12.75" hidden="false" customHeight="false" outlineLevel="0" collapsed="false">
      <c r="B34" s="549" t="s">
        <v>654</v>
      </c>
      <c r="C34" s="553" t="n">
        <v>500000</v>
      </c>
      <c r="F34" s="558"/>
    </row>
    <row r="35" customFormat="false" ht="12.75" hidden="false" customHeight="false" outlineLevel="0" collapsed="false">
      <c r="B35" s="549" t="s">
        <v>209</v>
      </c>
      <c r="C35" s="553" t="n">
        <v>200000</v>
      </c>
      <c r="F35" s="62"/>
    </row>
    <row r="36" customFormat="false" ht="12.75" hidden="false" customHeight="false" outlineLevel="0" collapsed="false">
      <c r="B36" s="577" t="s">
        <v>214</v>
      </c>
      <c r="C36" s="553" t="n">
        <v>200000</v>
      </c>
      <c r="F36" s="62"/>
    </row>
    <row r="37" customFormat="false" ht="12.75" hidden="true" customHeight="false" outlineLevel="0" collapsed="false">
      <c r="B37" s="577" t="s">
        <v>703</v>
      </c>
      <c r="C37" s="553" t="n">
        <v>0</v>
      </c>
      <c r="F37" s="62"/>
    </row>
    <row r="38" customFormat="false" ht="12.75" hidden="false" customHeight="false" outlineLevel="0" collapsed="false">
      <c r="B38" s="549" t="s">
        <v>704</v>
      </c>
      <c r="C38" s="553" t="n">
        <v>400000</v>
      </c>
    </row>
    <row r="39" customFormat="false" ht="12.75" hidden="true" customHeight="false" outlineLevel="0" collapsed="false">
      <c r="B39" s="577" t="s">
        <v>705</v>
      </c>
      <c r="C39" s="553" t="n">
        <v>0</v>
      </c>
    </row>
    <row r="40" customFormat="false" ht="12.75" hidden="true" customHeight="false" outlineLevel="0" collapsed="false">
      <c r="B40" s="577" t="s">
        <v>205</v>
      </c>
      <c r="C40" s="550" t="n">
        <v>0</v>
      </c>
      <c r="F40" s="62"/>
    </row>
    <row r="41" customFormat="false" ht="12.75" hidden="false" customHeight="false" outlineLevel="0" collapsed="false">
      <c r="B41" s="577" t="s">
        <v>196</v>
      </c>
      <c r="C41" s="550" t="n">
        <v>2053119</v>
      </c>
      <c r="F41" s="62"/>
    </row>
    <row r="42" customFormat="false" ht="12.75" hidden="false" customHeight="false" outlineLevel="0" collapsed="false">
      <c r="B42" s="577" t="s">
        <v>706</v>
      </c>
      <c r="C42" s="550" t="n">
        <v>2000000</v>
      </c>
      <c r="F42" s="62"/>
    </row>
    <row r="43" customFormat="false" ht="12.75" hidden="false" customHeight="false" outlineLevel="0" collapsed="false">
      <c r="B43" s="577" t="s">
        <v>197</v>
      </c>
      <c r="C43" s="550" t="n">
        <v>5057286.42</v>
      </c>
      <c r="F43" s="62"/>
    </row>
    <row r="44" customFormat="false" ht="12.75" hidden="false" customHeight="false" outlineLevel="0" collapsed="false">
      <c r="B44" s="579"/>
      <c r="C44" s="550"/>
      <c r="F44" s="62"/>
    </row>
    <row r="45" customFormat="false" ht="12.75" hidden="false" customHeight="false" outlineLevel="0" collapsed="false">
      <c r="B45" s="579" t="s">
        <v>117</v>
      </c>
      <c r="C45" s="580" t="n">
        <f aca="false">C47+C53</f>
        <v>1000000</v>
      </c>
      <c r="F45" s="62"/>
    </row>
    <row r="46" customFormat="false" ht="12.75" hidden="false" customHeight="false" outlineLevel="0" collapsed="false">
      <c r="B46" s="579"/>
      <c r="C46" s="550"/>
      <c r="F46" s="62"/>
    </row>
    <row r="47" customFormat="false" ht="12.75" hidden="false" customHeight="false" outlineLevel="0" collapsed="false">
      <c r="B47" s="549" t="s">
        <v>707</v>
      </c>
      <c r="C47" s="553" t="n">
        <f aca="false">SUM(C49:C51)</f>
        <v>1000000</v>
      </c>
      <c r="F47" s="59"/>
    </row>
    <row r="48" customFormat="false" ht="12.75" hidden="false" customHeight="false" outlineLevel="0" collapsed="false">
      <c r="B48" s="549"/>
      <c r="C48" s="553"/>
      <c r="F48" s="59"/>
    </row>
    <row r="49" customFormat="false" ht="12.75" hidden="false" customHeight="false" outlineLevel="0" collapsed="false">
      <c r="B49" s="577" t="s">
        <v>708</v>
      </c>
      <c r="C49" s="553" t="n">
        <v>1000000</v>
      </c>
      <c r="F49" s="59"/>
    </row>
    <row r="50" customFormat="false" ht="12.75" hidden="true" customHeight="false" outlineLevel="0" collapsed="false">
      <c r="B50" s="549" t="s">
        <v>709</v>
      </c>
      <c r="C50" s="553" t="n">
        <v>0</v>
      </c>
      <c r="F50" s="59"/>
    </row>
    <row r="51" customFormat="false" ht="12.75" hidden="true" customHeight="false" outlineLevel="0" collapsed="false">
      <c r="B51" s="577" t="s">
        <v>224</v>
      </c>
      <c r="C51" s="553" t="n">
        <v>0</v>
      </c>
      <c r="F51" s="59"/>
    </row>
    <row r="52" customFormat="false" ht="12.75" hidden="true" customHeight="false" outlineLevel="0" collapsed="false">
      <c r="B52" s="549"/>
      <c r="C52" s="553"/>
      <c r="F52" s="59"/>
    </row>
    <row r="53" customFormat="false" ht="12.75" hidden="true" customHeight="false" outlineLevel="0" collapsed="false">
      <c r="B53" s="577" t="s">
        <v>225</v>
      </c>
      <c r="C53" s="553" t="n">
        <f aca="false">SUM(C55)</f>
        <v>0</v>
      </c>
      <c r="F53" s="59"/>
    </row>
    <row r="54" customFormat="false" ht="12.75" hidden="true" customHeight="false" outlineLevel="0" collapsed="false">
      <c r="B54" s="549"/>
      <c r="C54" s="553"/>
      <c r="F54" s="59"/>
    </row>
    <row r="55" customFormat="false" ht="12.75" hidden="true" customHeight="false" outlineLevel="0" collapsed="false">
      <c r="B55" s="577" t="s">
        <v>710</v>
      </c>
      <c r="C55" s="553" t="n">
        <v>0</v>
      </c>
      <c r="F55" s="59"/>
    </row>
    <row r="56" customFormat="false" ht="12.75" hidden="false" customHeight="false" outlineLevel="0" collapsed="false">
      <c r="B56" s="549"/>
      <c r="C56" s="553"/>
      <c r="F56" s="59"/>
    </row>
    <row r="57" customFormat="false" ht="12.75" hidden="false" customHeight="false" outlineLevel="0" collapsed="false">
      <c r="B57" s="549" t="s">
        <v>47</v>
      </c>
      <c r="C57" s="552" t="n">
        <f aca="false">SUM(C59)</f>
        <v>1500000</v>
      </c>
      <c r="F57" s="59"/>
    </row>
    <row r="58" customFormat="false" ht="12.75" hidden="false" customHeight="false" outlineLevel="0" collapsed="false">
      <c r="B58" s="549"/>
      <c r="C58" s="553"/>
      <c r="F58" s="59"/>
    </row>
    <row r="59" customFormat="false" ht="12.75" hidden="false" customHeight="false" outlineLevel="0" collapsed="false">
      <c r="B59" s="549" t="s">
        <v>711</v>
      </c>
      <c r="C59" s="553" t="n">
        <v>1500000</v>
      </c>
      <c r="F59" s="59"/>
    </row>
    <row r="60" customFormat="false" ht="12.75" hidden="false" customHeight="false" outlineLevel="0" collapsed="false">
      <c r="B60" s="549" t="s">
        <v>17</v>
      </c>
      <c r="C60" s="553" t="s">
        <v>17</v>
      </c>
    </row>
    <row r="61" customFormat="false" ht="12.75" hidden="false" customHeight="false" outlineLevel="0" collapsed="false">
      <c r="B61" s="581" t="s">
        <v>712</v>
      </c>
      <c r="C61" s="550" t="n">
        <v>173497599.72</v>
      </c>
      <c r="F61" s="59"/>
    </row>
    <row r="62" customFormat="false" ht="12.75" hidden="false" customHeight="false" outlineLevel="0" collapsed="false">
      <c r="B62" s="549"/>
      <c r="C62" s="553"/>
    </row>
    <row r="63" customFormat="false" ht="12.75" hidden="false" customHeight="false" outlineLevel="0" collapsed="false">
      <c r="B63" s="549"/>
      <c r="C63" s="553"/>
    </row>
    <row r="64" customFormat="false" ht="13.5" hidden="false" customHeight="false" outlineLevel="0" collapsed="false">
      <c r="B64" s="559" t="s">
        <v>655</v>
      </c>
      <c r="C64" s="560" t="n">
        <f aca="false">C16+C31+C45+C57+C61+C9</f>
        <v>210665838.47</v>
      </c>
      <c r="E64" s="62" t="n">
        <f aca="false">207093617.1+7790203.02</f>
        <v>214883820.12</v>
      </c>
    </row>
    <row r="65" customFormat="false" ht="13.5" hidden="false" customHeight="false" outlineLevel="0" collapsed="false">
      <c r="B65" s="549"/>
      <c r="C65" s="553"/>
    </row>
    <row r="66" customFormat="false" ht="12.75" hidden="false" customHeight="false" outlineLevel="0" collapsed="false">
      <c r="B66" s="561"/>
      <c r="C66" s="562" t="s">
        <v>17</v>
      </c>
    </row>
    <row r="82" customFormat="false" ht="12.75" hidden="false" customHeight="false" outlineLevel="0" collapsed="false">
      <c r="B82" s="582" t="s">
        <v>713</v>
      </c>
      <c r="C82" s="583" t="n">
        <f aca="false">SUM(C84:C96)</f>
        <v>26023852.59</v>
      </c>
    </row>
    <row r="83" customFormat="false" ht="12.75" hidden="false" customHeight="false" outlineLevel="0" collapsed="false">
      <c r="B83" s="548"/>
      <c r="C83" s="550"/>
    </row>
    <row r="84" customFormat="false" ht="12.75" hidden="false" customHeight="false" outlineLevel="0" collapsed="false">
      <c r="A84" s="235" t="n">
        <v>1</v>
      </c>
      <c r="B84" s="577" t="s">
        <v>714</v>
      </c>
      <c r="C84" s="550" t="n">
        <v>2440250.59</v>
      </c>
    </row>
    <row r="85" customFormat="false" ht="12.75" hidden="false" customHeight="false" outlineLevel="0" collapsed="false">
      <c r="A85" s="235" t="n">
        <v>2</v>
      </c>
      <c r="B85" s="549" t="s">
        <v>715</v>
      </c>
      <c r="C85" s="550" t="n">
        <v>4800000</v>
      </c>
    </row>
    <row r="86" customFormat="false" ht="12.75" hidden="false" customHeight="false" outlineLevel="0" collapsed="false">
      <c r="A86" s="235" t="n">
        <v>3</v>
      </c>
      <c r="B86" s="549" t="s">
        <v>716</v>
      </c>
      <c r="C86" s="550" t="n">
        <v>3500000</v>
      </c>
    </row>
    <row r="87" customFormat="false" ht="12.75" hidden="false" customHeight="false" outlineLevel="0" collapsed="false">
      <c r="A87" s="235" t="n">
        <v>4</v>
      </c>
      <c r="B87" s="549" t="s">
        <v>717</v>
      </c>
      <c r="C87" s="550" t="n">
        <v>2300000</v>
      </c>
    </row>
    <row r="88" customFormat="false" ht="12.75" hidden="false" customHeight="false" outlineLevel="0" collapsed="false">
      <c r="A88" s="235" t="n">
        <v>5</v>
      </c>
      <c r="B88" s="549" t="s">
        <v>718</v>
      </c>
      <c r="C88" s="550" t="n">
        <v>1000000</v>
      </c>
    </row>
    <row r="89" customFormat="false" ht="12.75" hidden="false" customHeight="false" outlineLevel="0" collapsed="false">
      <c r="A89" s="235" t="n">
        <v>6</v>
      </c>
      <c r="B89" s="549" t="s">
        <v>719</v>
      </c>
      <c r="C89" s="550" t="n">
        <v>2055000</v>
      </c>
    </row>
    <row r="90" customFormat="false" ht="12.75" hidden="false" customHeight="false" outlineLevel="0" collapsed="false">
      <c r="A90" s="235" t="n">
        <v>7</v>
      </c>
      <c r="B90" s="549" t="s">
        <v>720</v>
      </c>
      <c r="C90" s="550" t="n">
        <v>2500000</v>
      </c>
    </row>
    <row r="91" customFormat="false" ht="12.75" hidden="false" customHeight="false" outlineLevel="0" collapsed="false">
      <c r="A91" s="235" t="n">
        <v>8</v>
      </c>
      <c r="B91" s="549" t="s">
        <v>721</v>
      </c>
      <c r="C91" s="550" t="n">
        <v>1428602</v>
      </c>
    </row>
    <row r="92" customFormat="false" ht="12.75" hidden="false" customHeight="false" outlineLevel="0" collapsed="false">
      <c r="A92" s="235" t="n">
        <v>9</v>
      </c>
      <c r="B92" s="549" t="s">
        <v>722</v>
      </c>
      <c r="C92" s="550" t="n">
        <v>1500000</v>
      </c>
    </row>
    <row r="93" customFormat="false" ht="12.75" hidden="false" customHeight="false" outlineLevel="0" collapsed="false">
      <c r="A93" s="235" t="n">
        <v>10</v>
      </c>
      <c r="B93" s="549" t="s">
        <v>723</v>
      </c>
      <c r="C93" s="550" t="n">
        <v>2000000</v>
      </c>
    </row>
    <row r="94" customFormat="false" ht="12.75" hidden="false" customHeight="false" outlineLevel="0" collapsed="false">
      <c r="A94" s="235" t="n">
        <v>11</v>
      </c>
      <c r="B94" s="549" t="s">
        <v>724</v>
      </c>
      <c r="C94" s="550" t="n">
        <v>1000000</v>
      </c>
    </row>
    <row r="95" customFormat="false" ht="12.75" hidden="false" customHeight="false" outlineLevel="0" collapsed="false">
      <c r="A95" s="235" t="n">
        <v>12</v>
      </c>
      <c r="B95" s="549" t="s">
        <v>725</v>
      </c>
      <c r="C95" s="550" t="n">
        <v>1500000</v>
      </c>
    </row>
    <row r="96" customFormat="false" ht="12.75" hidden="false" customHeight="false" outlineLevel="0" collapsed="false">
      <c r="B96" s="549"/>
      <c r="C96" s="550"/>
    </row>
    <row r="97" customFormat="false" ht="13.5" hidden="false" customHeight="false" outlineLevel="0" collapsed="false">
      <c r="B97" s="584" t="s">
        <v>13</v>
      </c>
      <c r="C97" s="585" t="n">
        <f aca="false">SUM(C84:C96)</f>
        <v>26023852.59</v>
      </c>
    </row>
    <row r="98" customFormat="false" ht="13.5" hidden="false" customHeight="false" outlineLevel="0" collapsed="false">
      <c r="C98" s="59" t="s">
        <v>17</v>
      </c>
    </row>
    <row r="100" customFormat="false" ht="12.75" hidden="false" customHeight="false" outlineLevel="0" collapsed="false">
      <c r="B100" s="582" t="s">
        <v>726</v>
      </c>
      <c r="C100" s="583" t="n">
        <f aca="false">+C114</f>
        <v>27548888.2</v>
      </c>
    </row>
    <row r="101" customFormat="false" ht="12.75" hidden="false" customHeight="false" outlineLevel="0" collapsed="false">
      <c r="B101" s="549"/>
      <c r="C101" s="550"/>
    </row>
    <row r="102" customFormat="false" ht="12.75" hidden="false" customHeight="false" outlineLevel="0" collapsed="false">
      <c r="A102" s="0" t="n">
        <v>1</v>
      </c>
      <c r="B102" s="549" t="s">
        <v>727</v>
      </c>
      <c r="C102" s="550" t="n">
        <v>2725204</v>
      </c>
    </row>
    <row r="103" customFormat="false" ht="12.75" hidden="false" customHeight="false" outlineLevel="0" collapsed="false">
      <c r="A103" s="0" t="n">
        <v>2</v>
      </c>
      <c r="B103" s="549" t="s">
        <v>728</v>
      </c>
      <c r="C103" s="550" t="n">
        <v>500000</v>
      </c>
    </row>
    <row r="104" customFormat="false" ht="12.75" hidden="false" customHeight="false" outlineLevel="0" collapsed="false">
      <c r="A104" s="0" t="n">
        <v>3</v>
      </c>
      <c r="B104" s="549" t="s">
        <v>729</v>
      </c>
      <c r="C104" s="550" t="n">
        <v>4250000</v>
      </c>
    </row>
    <row r="105" customFormat="false" ht="12.75" hidden="false" customHeight="false" outlineLevel="0" collapsed="false">
      <c r="A105" s="0" t="n">
        <v>4</v>
      </c>
      <c r="B105" s="549" t="s">
        <v>730</v>
      </c>
      <c r="C105" s="550" t="n">
        <v>2500000</v>
      </c>
    </row>
    <row r="106" customFormat="false" ht="12.75" hidden="false" customHeight="false" outlineLevel="0" collapsed="false">
      <c r="A106" s="0" t="n">
        <v>5</v>
      </c>
      <c r="B106" s="549" t="s">
        <v>731</v>
      </c>
      <c r="C106" s="550" t="n">
        <v>2000000</v>
      </c>
    </row>
    <row r="107" customFormat="false" ht="12.75" hidden="false" customHeight="false" outlineLevel="0" collapsed="false">
      <c r="A107" s="0" t="n">
        <v>6</v>
      </c>
      <c r="B107" s="549" t="s">
        <v>732</v>
      </c>
      <c r="C107" s="550" t="n">
        <v>4000000</v>
      </c>
    </row>
    <row r="108" customFormat="false" ht="12.75" hidden="false" customHeight="false" outlineLevel="0" collapsed="false">
      <c r="A108" s="0" t="n">
        <v>7</v>
      </c>
      <c r="B108" s="586" t="s">
        <v>733</v>
      </c>
      <c r="C108" s="550" t="n">
        <v>1500000</v>
      </c>
    </row>
    <row r="109" customFormat="false" ht="12.75" hidden="false" customHeight="false" outlineLevel="0" collapsed="false">
      <c r="A109" s="0" t="n">
        <v>8</v>
      </c>
      <c r="B109" s="586" t="s">
        <v>734</v>
      </c>
      <c r="C109" s="550" t="n">
        <v>3000000</v>
      </c>
    </row>
    <row r="110" customFormat="false" ht="12.75" hidden="false" customHeight="false" outlineLevel="0" collapsed="false">
      <c r="A110" s="0" t="n">
        <v>9</v>
      </c>
      <c r="B110" s="586" t="s">
        <v>735</v>
      </c>
      <c r="C110" s="550" t="n">
        <v>2500000</v>
      </c>
    </row>
    <row r="111" customFormat="false" ht="12.75" hidden="false" customHeight="false" outlineLevel="0" collapsed="false">
      <c r="A111" s="0" t="n">
        <v>10</v>
      </c>
      <c r="B111" s="586" t="s">
        <v>736</v>
      </c>
      <c r="C111" s="550" t="n">
        <v>1573684.2</v>
      </c>
    </row>
    <row r="112" customFormat="false" ht="12.75" hidden="false" customHeight="false" outlineLevel="0" collapsed="false">
      <c r="A112" s="0" t="n">
        <v>11</v>
      </c>
      <c r="B112" s="586" t="s">
        <v>737</v>
      </c>
      <c r="C112" s="550" t="n">
        <v>3000000</v>
      </c>
    </row>
    <row r="113" customFormat="false" ht="13.5" hidden="false" customHeight="false" outlineLevel="0" collapsed="false">
      <c r="B113" s="586"/>
      <c r="C113" s="550"/>
    </row>
    <row r="114" customFormat="false" ht="13.5" hidden="false" customHeight="false" outlineLevel="0" collapsed="false">
      <c r="B114" s="584" t="s">
        <v>13</v>
      </c>
      <c r="C114" s="587" t="n">
        <f aca="false">SUM(C102:C113)</f>
        <v>27548888.2</v>
      </c>
    </row>
    <row r="115" customFormat="false" ht="12.75" hidden="false" customHeight="false" outlineLevel="0" collapsed="false">
      <c r="C115" s="59" t="s">
        <v>17</v>
      </c>
    </row>
    <row r="117" customFormat="false" ht="12.75" hidden="false" customHeight="false" outlineLevel="0" collapsed="false">
      <c r="B117" s="582" t="s">
        <v>738</v>
      </c>
      <c r="C117" s="588" t="n">
        <f aca="false">C133</f>
        <v>32321637</v>
      </c>
    </row>
    <row r="118" customFormat="false" ht="12.75" hidden="false" customHeight="false" outlineLevel="0" collapsed="false">
      <c r="B118" s="548"/>
      <c r="C118" s="553"/>
    </row>
    <row r="119" customFormat="false" ht="12.75" hidden="false" customHeight="false" outlineLevel="0" collapsed="false">
      <c r="A119" s="0" t="n">
        <v>1</v>
      </c>
      <c r="B119" s="549" t="s">
        <v>739</v>
      </c>
      <c r="C119" s="553" t="n">
        <v>1000000</v>
      </c>
      <c r="D119" s="51"/>
    </row>
    <row r="120" customFormat="false" ht="12.75" hidden="false" customHeight="false" outlineLevel="0" collapsed="false">
      <c r="A120" s="0" t="n">
        <v>2</v>
      </c>
      <c r="B120" s="549" t="s">
        <v>740</v>
      </c>
      <c r="C120" s="553" t="n">
        <v>3000000</v>
      </c>
    </row>
    <row r="121" customFormat="false" ht="12.75" hidden="false" customHeight="false" outlineLevel="0" collapsed="false">
      <c r="A121" s="0" t="n">
        <v>3</v>
      </c>
      <c r="B121" s="549" t="s">
        <v>741</v>
      </c>
      <c r="C121" s="553" t="n">
        <v>5233594</v>
      </c>
      <c r="F121" s="59"/>
    </row>
    <row r="122" customFormat="false" ht="12.75" hidden="false" customHeight="false" outlineLevel="0" collapsed="false">
      <c r="A122" s="0" t="n">
        <v>4</v>
      </c>
      <c r="B122" s="549" t="s">
        <v>742</v>
      </c>
      <c r="C122" s="553" t="n">
        <v>800000</v>
      </c>
    </row>
    <row r="123" customFormat="false" ht="12.75" hidden="false" customHeight="false" outlineLevel="0" collapsed="false">
      <c r="A123" s="0" t="n">
        <v>5</v>
      </c>
      <c r="B123" s="549" t="s">
        <v>743</v>
      </c>
      <c r="C123" s="553" t="n">
        <v>1000000</v>
      </c>
    </row>
    <row r="124" customFormat="false" ht="12.75" hidden="false" customHeight="false" outlineLevel="0" collapsed="false">
      <c r="A124" s="0" t="n">
        <v>6</v>
      </c>
      <c r="B124" s="549" t="s">
        <v>744</v>
      </c>
      <c r="C124" s="553" t="n">
        <v>6759000</v>
      </c>
      <c r="F124" s="62"/>
    </row>
    <row r="125" customFormat="false" ht="12.75" hidden="false" customHeight="false" outlineLevel="0" collapsed="false">
      <c r="A125" s="0" t="n">
        <v>7</v>
      </c>
      <c r="B125" s="549" t="s">
        <v>745</v>
      </c>
      <c r="C125" s="553" t="n">
        <v>1000000</v>
      </c>
      <c r="F125" s="62"/>
      <c r="H125" s="59"/>
    </row>
    <row r="126" customFormat="false" ht="12.75" hidden="false" customHeight="false" outlineLevel="0" collapsed="false">
      <c r="A126" s="0" t="n">
        <v>8</v>
      </c>
      <c r="B126" s="549" t="s">
        <v>746</v>
      </c>
      <c r="C126" s="550" t="n">
        <v>1500000</v>
      </c>
      <c r="F126" s="62"/>
      <c r="G126" s="62"/>
      <c r="H126" s="59"/>
    </row>
    <row r="127" customFormat="false" ht="12.75" hidden="false" customHeight="false" outlineLevel="0" collapsed="false">
      <c r="A127" s="0" t="n">
        <v>9</v>
      </c>
      <c r="B127" s="589" t="s">
        <v>747</v>
      </c>
      <c r="C127" s="590" t="n">
        <v>2089043</v>
      </c>
      <c r="F127" s="62"/>
      <c r="H127" s="59"/>
    </row>
    <row r="128" customFormat="false" ht="12.75" hidden="false" customHeight="false" outlineLevel="0" collapsed="false">
      <c r="A128" s="0" t="n">
        <v>10</v>
      </c>
      <c r="B128" s="549" t="s">
        <v>748</v>
      </c>
      <c r="C128" s="550" t="n">
        <v>5300000</v>
      </c>
      <c r="F128" s="62"/>
      <c r="H128" s="59"/>
    </row>
    <row r="129" customFormat="false" ht="12.75" hidden="false" customHeight="false" outlineLevel="0" collapsed="false">
      <c r="A129" s="0" t="n">
        <v>11</v>
      </c>
      <c r="B129" s="549" t="s">
        <v>749</v>
      </c>
      <c r="C129" s="550" t="n">
        <v>2640000</v>
      </c>
      <c r="F129" s="62"/>
      <c r="G129" s="59"/>
    </row>
    <row r="130" customFormat="false" ht="12.75" hidden="false" customHeight="false" outlineLevel="0" collapsed="false">
      <c r="A130" s="0" t="n">
        <v>12</v>
      </c>
      <c r="B130" s="549" t="s">
        <v>750</v>
      </c>
      <c r="C130" s="550" t="n">
        <v>1000000</v>
      </c>
      <c r="F130" s="62"/>
      <c r="G130" s="59"/>
    </row>
    <row r="131" customFormat="false" ht="12.75" hidden="false" customHeight="false" outlineLevel="0" collapsed="false">
      <c r="A131" s="0" t="n">
        <v>13</v>
      </c>
      <c r="B131" s="549" t="s">
        <v>751</v>
      </c>
      <c r="C131" s="550" t="n">
        <v>1000000</v>
      </c>
      <c r="F131" s="62"/>
      <c r="G131" s="59"/>
    </row>
    <row r="132" customFormat="false" ht="13.5" hidden="false" customHeight="false" outlineLevel="0" collapsed="false">
      <c r="B132" s="549" t="s">
        <v>17</v>
      </c>
      <c r="C132" s="591"/>
      <c r="F132" s="62"/>
      <c r="G132" s="59"/>
    </row>
    <row r="133" customFormat="false" ht="13.5" hidden="false" customHeight="false" outlineLevel="0" collapsed="false">
      <c r="B133" s="584" t="s">
        <v>13</v>
      </c>
      <c r="C133" s="592" t="n">
        <f aca="false">SUM(C119:C132)</f>
        <v>32321637</v>
      </c>
      <c r="F133" s="62"/>
      <c r="G133" s="59"/>
    </row>
    <row r="134" customFormat="false" ht="12.75" hidden="false" customHeight="false" outlineLevel="0" collapsed="false">
      <c r="C134" s="62"/>
      <c r="G134" s="59"/>
      <c r="H134" s="5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14"/>
    <col collapsed="false" customWidth="true" hidden="false" outlineLevel="0" max="5" min="3" style="0" width="16.56"/>
    <col collapsed="false" customWidth="true" hidden="false" outlineLevel="0" max="6" min="6" style="0" width="20.41"/>
  </cols>
  <sheetData>
    <row r="5" customFormat="false" ht="12.75" hidden="false" customHeight="false" outlineLevel="0" collapsed="false">
      <c r="A5" s="593" t="s">
        <v>752</v>
      </c>
      <c r="B5" s="593"/>
      <c r="C5" s="593"/>
      <c r="D5" s="593"/>
      <c r="E5" s="593"/>
      <c r="F5" s="593"/>
    </row>
    <row r="7" customFormat="false" ht="12.75" hidden="false" customHeight="false" outlineLevel="0" collapsed="false">
      <c r="A7" s="593" t="s">
        <v>753</v>
      </c>
      <c r="B7" s="593"/>
      <c r="C7" s="593"/>
      <c r="D7" s="593"/>
      <c r="E7" s="593"/>
      <c r="F7" s="593"/>
    </row>
    <row r="9" customFormat="false" ht="12.75" hidden="false" customHeight="false" outlineLevel="0" collapsed="false">
      <c r="A9" s="593" t="s">
        <v>754</v>
      </c>
      <c r="B9" s="593"/>
      <c r="C9" s="593"/>
      <c r="D9" s="593"/>
      <c r="E9" s="593"/>
      <c r="F9" s="593"/>
    </row>
    <row r="11" customFormat="false" ht="12.75" hidden="false" customHeight="false" outlineLevel="0" collapsed="false">
      <c r="A11" s="593" t="s">
        <v>755</v>
      </c>
      <c r="B11" s="593"/>
      <c r="C11" s="593"/>
      <c r="D11" s="593"/>
      <c r="E11" s="593"/>
      <c r="F11" s="593"/>
    </row>
    <row r="13" customFormat="false" ht="12.75" hidden="false" customHeight="false" outlineLevel="0" collapsed="false">
      <c r="A13" s="593" t="s">
        <v>756</v>
      </c>
      <c r="B13" s="593"/>
      <c r="C13" s="593"/>
      <c r="D13" s="593"/>
      <c r="E13" s="593"/>
      <c r="F13" s="593"/>
    </row>
    <row r="14" customFormat="false" ht="12.75" hidden="false" customHeight="false" outlineLevel="0" collapsed="false">
      <c r="F14" s="416"/>
    </row>
    <row r="15" customFormat="false" ht="12.75" hidden="false" customHeight="false" outlineLevel="0" collapsed="false">
      <c r="A15" s="594" t="s">
        <v>757</v>
      </c>
      <c r="B15" s="594" t="s">
        <v>758</v>
      </c>
      <c r="C15" s="594" t="s">
        <v>759</v>
      </c>
      <c r="D15" s="594" t="s">
        <v>760</v>
      </c>
      <c r="E15" s="594" t="s">
        <v>511</v>
      </c>
      <c r="F15" s="594"/>
    </row>
    <row r="16" customFormat="false" ht="12.75" hidden="false" customHeight="false" outlineLevel="0" collapsed="false">
      <c r="A16" s="595" t="s">
        <v>761</v>
      </c>
      <c r="B16" s="595"/>
      <c r="C16" s="595" t="s">
        <v>762</v>
      </c>
      <c r="D16" s="595" t="s">
        <v>13</v>
      </c>
      <c r="E16" s="595" t="s">
        <v>612</v>
      </c>
      <c r="F16" s="595" t="s">
        <v>763</v>
      </c>
    </row>
    <row r="17" customFormat="false" ht="12.75" hidden="false" customHeight="false" outlineLevel="0" collapsed="false">
      <c r="A17" s="596"/>
      <c r="B17" s="596"/>
      <c r="C17" s="596"/>
      <c r="D17" s="596"/>
      <c r="E17" s="596"/>
      <c r="F17" s="596"/>
    </row>
    <row r="18" customFormat="false" ht="12.75" hidden="false" customHeight="false" outlineLevel="0" collapsed="false">
      <c r="A18" s="146" t="s">
        <v>764</v>
      </c>
      <c r="B18" s="172" t="s">
        <v>765</v>
      </c>
      <c r="C18" s="172" t="s">
        <v>766</v>
      </c>
      <c r="D18" s="62" t="n">
        <f aca="false">83879826.71-38642441.71</f>
        <v>45237385</v>
      </c>
      <c r="E18" s="187" t="n">
        <f aca="false">+D18</f>
        <v>45237385</v>
      </c>
      <c r="F18" s="187" t="s">
        <v>767</v>
      </c>
    </row>
    <row r="19" customFormat="false" ht="12.75" hidden="false" customHeight="false" outlineLevel="0" collapsed="false">
      <c r="A19" s="146" t="s">
        <v>768</v>
      </c>
      <c r="B19" s="172" t="s">
        <v>769</v>
      </c>
      <c r="C19" s="172"/>
      <c r="D19" s="187"/>
      <c r="E19" s="187"/>
      <c r="F19" s="187" t="s">
        <v>770</v>
      </c>
    </row>
    <row r="20" customFormat="false" ht="12.75" hidden="false" customHeight="false" outlineLevel="0" collapsed="false">
      <c r="A20" s="146"/>
      <c r="B20" s="150" t="s">
        <v>771</v>
      </c>
      <c r="C20" s="172"/>
      <c r="D20" s="187"/>
      <c r="E20" s="187"/>
      <c r="F20" s="187"/>
    </row>
    <row r="21" customFormat="false" ht="12.75" hidden="false" customHeight="false" outlineLevel="0" collapsed="false">
      <c r="A21" s="146"/>
      <c r="B21" s="172" t="s">
        <v>772</v>
      </c>
      <c r="C21" s="172"/>
      <c r="D21" s="187"/>
      <c r="E21" s="187"/>
      <c r="F21" s="187"/>
    </row>
    <row r="22" customFormat="false" ht="12.75" hidden="false" customHeight="false" outlineLevel="0" collapsed="false">
      <c r="A22" s="146"/>
      <c r="B22" s="150" t="s">
        <v>773</v>
      </c>
      <c r="C22" s="172" t="s">
        <v>774</v>
      </c>
      <c r="D22" s="187" t="n">
        <f aca="false">4850000+33792441.71</f>
        <v>38642441.71</v>
      </c>
      <c r="E22" s="187" t="n">
        <f aca="false">+D22</f>
        <v>38642441.71</v>
      </c>
      <c r="F22" s="187" t="s">
        <v>767</v>
      </c>
    </row>
    <row r="23" customFormat="false" ht="12.75" hidden="false" customHeight="false" outlineLevel="0" collapsed="false">
      <c r="A23" s="146"/>
      <c r="B23" s="150" t="s">
        <v>775</v>
      </c>
      <c r="C23" s="172"/>
      <c r="D23" s="187" t="s">
        <v>17</v>
      </c>
      <c r="E23" s="187"/>
      <c r="F23" s="187" t="s">
        <v>770</v>
      </c>
    </row>
    <row r="24" customFormat="false" ht="12.75" hidden="false" customHeight="false" outlineLevel="0" collapsed="false">
      <c r="A24" s="146"/>
      <c r="B24" s="172" t="s">
        <v>776</v>
      </c>
      <c r="C24" s="172"/>
      <c r="D24" s="187"/>
      <c r="E24" s="187"/>
      <c r="F24" s="187"/>
    </row>
    <row r="25" customFormat="false" ht="12.75" hidden="false" customHeight="false" outlineLevel="0" collapsed="false">
      <c r="A25" s="449"/>
      <c r="B25" s="597"/>
      <c r="C25" s="597"/>
      <c r="D25" s="598"/>
      <c r="E25" s="598"/>
      <c r="F25" s="598"/>
    </row>
    <row r="26" customFormat="false" ht="12.75" hidden="false" customHeight="false" outlineLevel="0" collapsed="false">
      <c r="A26" s="146"/>
      <c r="B26" s="172" t="s">
        <v>17</v>
      </c>
      <c r="C26" s="172"/>
      <c r="D26" s="187"/>
      <c r="E26" s="187"/>
      <c r="F26" s="187"/>
    </row>
    <row r="27" customFormat="false" ht="12.75" hidden="false" customHeight="false" outlineLevel="0" collapsed="false">
      <c r="A27" s="146"/>
      <c r="B27" s="172"/>
      <c r="C27" s="172"/>
      <c r="D27" s="187" t="s">
        <v>17</v>
      </c>
      <c r="E27" s="187"/>
      <c r="F27" s="187"/>
    </row>
    <row r="28" customFormat="false" ht="12.75" hidden="false" customHeight="false" outlineLevel="0" collapsed="false">
      <c r="A28" s="146" t="s">
        <v>777</v>
      </c>
      <c r="B28" s="172" t="s">
        <v>778</v>
      </c>
      <c r="C28" s="172" t="s">
        <v>774</v>
      </c>
      <c r="D28" s="187" t="n">
        <f aca="false">259913185.21-83879826.71</f>
        <v>176033358.5</v>
      </c>
      <c r="E28" s="187" t="n">
        <f aca="false">+D28</f>
        <v>176033358.5</v>
      </c>
      <c r="F28" s="187" t="s">
        <v>767</v>
      </c>
    </row>
    <row r="29" customFormat="false" ht="12.75" hidden="false" customHeight="false" outlineLevel="0" collapsed="false">
      <c r="A29" s="146"/>
      <c r="B29" s="172"/>
      <c r="C29" s="172" t="s">
        <v>17</v>
      </c>
      <c r="D29" s="187"/>
      <c r="E29" s="187"/>
      <c r="F29" s="187" t="s">
        <v>770</v>
      </c>
    </row>
    <row r="30" customFormat="false" ht="12.75" hidden="false" customHeight="false" outlineLevel="0" collapsed="false">
      <c r="A30" s="449"/>
      <c r="B30" s="597"/>
      <c r="C30" s="597"/>
      <c r="D30" s="598"/>
      <c r="E30" s="598"/>
      <c r="F30" s="598"/>
    </row>
    <row r="31" customFormat="false" ht="12.75" hidden="false" customHeight="false" outlineLevel="0" collapsed="false">
      <c r="A31" s="301"/>
      <c r="D31" s="62"/>
      <c r="E31" s="62"/>
      <c r="F31" s="62"/>
    </row>
    <row r="32" customFormat="false" ht="12.75" hidden="false" customHeight="false" outlineLevel="0" collapsed="false">
      <c r="A32" s="301"/>
      <c r="B32" s="235" t="s">
        <v>265</v>
      </c>
      <c r="D32" s="62"/>
      <c r="E32" s="62" t="s">
        <v>17</v>
      </c>
      <c r="F32" s="62"/>
    </row>
    <row r="33" customFormat="false" ht="12.75" hidden="false" customHeight="false" outlineLevel="0" collapsed="false">
      <c r="A33" s="301"/>
      <c r="C33" s="51"/>
      <c r="D33" s="62"/>
      <c r="E33" s="62"/>
      <c r="F33" s="62"/>
    </row>
    <row r="34" customFormat="false" ht="12.75" hidden="false" customHeight="false" outlineLevel="0" collapsed="false">
      <c r="D34" s="62" t="n">
        <f aca="false">+D18+D28+D22</f>
        <v>259913185.21</v>
      </c>
      <c r="E34" s="62" t="n">
        <f aca="false">+E18+E28+E22</f>
        <v>259913185.21</v>
      </c>
      <c r="F34" s="62"/>
    </row>
    <row r="35" customFormat="false" ht="12.75" hidden="false" customHeight="false" outlineLevel="0" collapsed="false">
      <c r="D35" s="62" t="s">
        <v>17</v>
      </c>
      <c r="E35" s="62"/>
      <c r="F35" s="62"/>
    </row>
    <row r="36" customFormat="false" ht="12.75" hidden="false" customHeight="false" outlineLevel="0" collapsed="false">
      <c r="C36" s="59"/>
    </row>
    <row r="37" customFormat="false" ht="12.75" hidden="false" customHeight="false" outlineLevel="0" collapsed="false">
      <c r="C37" s="51"/>
    </row>
  </sheetData>
  <mergeCells count="5">
    <mergeCell ref="A5:F5"/>
    <mergeCell ref="A7:F7"/>
    <mergeCell ref="A9:F9"/>
    <mergeCell ref="A11:F11"/>
    <mergeCell ref="A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85"/>
    <col collapsed="false" customWidth="true" hidden="false" outlineLevel="0" max="3" min="3" style="0" width="18.56"/>
    <col collapsed="false" customWidth="true" hidden="false" outlineLevel="0" max="4" min="4" style="0" width="8.56"/>
  </cols>
  <sheetData>
    <row r="2" customFormat="false" ht="14.25" hidden="false" customHeight="false" outlineLevel="0" collapsed="false">
      <c r="A2" s="77" t="s">
        <v>0</v>
      </c>
      <c r="B2" s="77"/>
      <c r="C2" s="77"/>
      <c r="D2" s="77"/>
    </row>
    <row r="3" customFormat="false" ht="14.25" hidden="false" customHeight="false" outlineLevel="0" collapsed="false">
      <c r="A3" s="77" t="s">
        <v>779</v>
      </c>
      <c r="B3" s="77"/>
      <c r="C3" s="77"/>
      <c r="D3" s="77"/>
    </row>
    <row r="4" customFormat="false" ht="14.25" hidden="false" customHeight="false" outlineLevel="0" collapsed="false">
      <c r="A4" s="77" t="s">
        <v>266</v>
      </c>
      <c r="B4" s="77"/>
      <c r="C4" s="77"/>
      <c r="D4" s="77"/>
    </row>
    <row r="5" customFormat="false" ht="14.25" hidden="false" customHeight="false" outlineLevel="0" collapsed="false">
      <c r="A5" s="93"/>
      <c r="B5" s="93"/>
      <c r="C5" s="93"/>
      <c r="D5" s="94"/>
    </row>
    <row r="6" customFormat="false" ht="14.25" hidden="false" customHeight="false" outlineLevel="0" collapsed="false">
      <c r="A6" s="184" t="s">
        <v>110</v>
      </c>
      <c r="B6" s="97" t="s">
        <v>267</v>
      </c>
      <c r="C6" s="97" t="s">
        <v>268</v>
      </c>
      <c r="D6" s="98" t="s">
        <v>14</v>
      </c>
    </row>
    <row r="7" customFormat="false" ht="14.25" hidden="false" customHeight="false" outlineLevel="0" collapsed="false">
      <c r="A7" s="100"/>
      <c r="B7" s="103"/>
      <c r="C7" s="103"/>
      <c r="D7" s="103"/>
    </row>
    <row r="8" customFormat="false" ht="14.25" hidden="true" customHeight="true" outlineLevel="0" collapsed="false">
      <c r="A8" s="102" t="n">
        <v>0</v>
      </c>
      <c r="B8" s="103" t="s">
        <v>112</v>
      </c>
      <c r="C8" s="114" t="n">
        <f aca="false">C81+C628</f>
        <v>214076923.35</v>
      </c>
      <c r="D8" s="185" t="e">
        <f aca="false">C8/[2]Egresos!C28</f>
        <v>#DIV/0!</v>
      </c>
    </row>
    <row r="9" customFormat="false" ht="14.25" hidden="true" customHeight="true" outlineLevel="0" collapsed="false">
      <c r="A9" s="102"/>
      <c r="B9" s="106"/>
      <c r="C9" s="114" t="s">
        <v>17</v>
      </c>
      <c r="D9" s="105" t="s">
        <v>17</v>
      </c>
    </row>
    <row r="10" customFormat="false" ht="14.25" hidden="false" customHeight="false" outlineLevel="0" collapsed="false">
      <c r="A10" s="102" t="n">
        <v>1</v>
      </c>
      <c r="B10" s="103" t="s">
        <v>113</v>
      </c>
      <c r="C10" s="114" t="n">
        <f aca="false">C112</f>
        <v>51809997.56</v>
      </c>
      <c r="D10" s="185" t="e">
        <f aca="false">C10/[2]Egresos!C28</f>
        <v>#DIV/0!</v>
      </c>
    </row>
    <row r="11" customFormat="false" ht="14.25" hidden="false" customHeight="false" outlineLevel="0" collapsed="false">
      <c r="A11" s="102"/>
      <c r="B11" s="103"/>
      <c r="C11" s="114" t="s">
        <v>17</v>
      </c>
      <c r="D11" s="105"/>
    </row>
    <row r="12" customFormat="false" ht="14.25" hidden="true" customHeight="true" outlineLevel="0" collapsed="false">
      <c r="A12" s="102" t="n">
        <v>2</v>
      </c>
      <c r="B12" s="103" t="s">
        <v>114</v>
      </c>
      <c r="C12" s="114" t="n">
        <f aca="false">C184</f>
        <v>0</v>
      </c>
      <c r="D12" s="185" t="e">
        <f aca="false">C12/[2]Egresos!C28</f>
        <v>#DIV/0!</v>
      </c>
    </row>
    <row r="13" customFormat="false" ht="14.25" hidden="true" customHeight="true" outlineLevel="0" collapsed="false">
      <c r="A13" s="102"/>
      <c r="B13" s="103"/>
      <c r="C13" s="114"/>
      <c r="D13" s="105"/>
    </row>
    <row r="14" customFormat="false" ht="14.25" hidden="true" customHeight="true" outlineLevel="0" collapsed="false">
      <c r="A14" s="102" t="n">
        <v>3</v>
      </c>
      <c r="B14" s="103" t="s">
        <v>115</v>
      </c>
      <c r="C14" s="114" t="n">
        <v>0</v>
      </c>
      <c r="D14" s="185" t="n">
        <f aca="false">C14/258597784.4</f>
        <v>0</v>
      </c>
    </row>
    <row r="15" customFormat="false" ht="14.25" hidden="true" customHeight="true" outlineLevel="0" collapsed="false">
      <c r="A15" s="102"/>
      <c r="B15" s="106"/>
      <c r="C15" s="114"/>
      <c r="D15" s="105"/>
    </row>
    <row r="16" customFormat="false" ht="14.25" hidden="true" customHeight="true" outlineLevel="0" collapsed="false">
      <c r="A16" s="102" t="n">
        <v>4</v>
      </c>
      <c r="B16" s="103" t="s">
        <v>116</v>
      </c>
      <c r="C16" s="114" t="n">
        <v>0</v>
      </c>
      <c r="D16" s="185" t="n">
        <f aca="false">C16/C28</f>
        <v>0</v>
      </c>
    </row>
    <row r="17" customFormat="false" ht="14.25" hidden="true" customHeight="true" outlineLevel="0" collapsed="false">
      <c r="A17" s="102"/>
      <c r="B17" s="103"/>
      <c r="C17" s="114"/>
      <c r="D17" s="105"/>
    </row>
    <row r="18" customFormat="false" ht="14.25" hidden="true" customHeight="true" outlineLevel="0" collapsed="false">
      <c r="A18" s="102" t="n">
        <v>5</v>
      </c>
      <c r="B18" s="103" t="s">
        <v>117</v>
      </c>
      <c r="C18" s="114" t="n">
        <f aca="false">+C221</f>
        <v>0</v>
      </c>
      <c r="D18" s="185" t="e">
        <f aca="false">C18/[2]Egresos!C28</f>
        <v>#DIV/0!</v>
      </c>
    </row>
    <row r="19" customFormat="false" ht="14.25" hidden="true" customHeight="true" outlineLevel="0" collapsed="false">
      <c r="A19" s="102"/>
      <c r="B19" s="106"/>
      <c r="C19" s="114"/>
      <c r="D19" s="129"/>
    </row>
    <row r="20" customFormat="false" ht="14.25" hidden="false" customHeight="false" outlineLevel="0" collapsed="false">
      <c r="A20" s="102" t="n">
        <v>6</v>
      </c>
      <c r="B20" s="103" t="s">
        <v>47</v>
      </c>
      <c r="C20" s="114" t="n">
        <f aca="false">C247</f>
        <v>0</v>
      </c>
      <c r="D20" s="185" t="e">
        <f aca="false">C20/[2]Egresos!C28</f>
        <v>#DIV/0!</v>
      </c>
    </row>
    <row r="21" customFormat="false" ht="14.25" hidden="false" customHeight="false" outlineLevel="0" collapsed="false">
      <c r="A21" s="102"/>
      <c r="B21" s="103"/>
      <c r="C21" s="114" t="s">
        <v>17</v>
      </c>
      <c r="D21" s="186"/>
    </row>
    <row r="22" customFormat="false" ht="14.25" hidden="false" customHeight="false" outlineLevel="0" collapsed="false">
      <c r="A22" s="102" t="n">
        <v>7</v>
      </c>
      <c r="B22" s="103" t="s">
        <v>58</v>
      </c>
      <c r="C22" s="114" t="n">
        <f aca="false">C285</f>
        <v>0</v>
      </c>
      <c r="D22" s="185" t="e">
        <f aca="false">C22/[2]Egresos!C28</f>
        <v>#DIV/0!</v>
      </c>
    </row>
    <row r="23" customFormat="false" ht="15" hidden="false" customHeight="false" outlineLevel="0" collapsed="false">
      <c r="A23" s="102"/>
      <c r="B23" s="103"/>
      <c r="C23" s="114"/>
      <c r="D23" s="186"/>
    </row>
    <row r="24" customFormat="false" ht="14.25" hidden="true" customHeight="true" outlineLevel="0" collapsed="false">
      <c r="A24" s="108" t="n">
        <v>8</v>
      </c>
      <c r="B24" s="109" t="s">
        <v>118</v>
      </c>
      <c r="C24" s="187" t="n">
        <v>0</v>
      </c>
      <c r="D24" s="185" t="n">
        <f aca="false">C24/258597784.4</f>
        <v>0</v>
      </c>
    </row>
    <row r="25" customFormat="false" ht="15" hidden="true" customHeight="true" outlineLevel="0" collapsed="false">
      <c r="A25" s="102"/>
      <c r="B25" s="112"/>
      <c r="C25" s="187"/>
      <c r="D25" s="186"/>
    </row>
    <row r="26" customFormat="false" ht="14.25" hidden="true" customHeight="true" outlineLevel="0" collapsed="false">
      <c r="A26" s="102" t="n">
        <v>9</v>
      </c>
      <c r="B26" s="103" t="s">
        <v>119</v>
      </c>
      <c r="C26" s="187" t="n">
        <f aca="false">C613</f>
        <v>0</v>
      </c>
      <c r="D26" s="185" t="n">
        <f aca="false">C26/258597784.4</f>
        <v>0</v>
      </c>
    </row>
    <row r="27" customFormat="false" ht="15" hidden="true" customHeight="true" outlineLevel="0" collapsed="false">
      <c r="A27" s="102"/>
      <c r="B27" s="103"/>
      <c r="C27" s="187"/>
      <c r="D27" s="185"/>
    </row>
    <row r="28" customFormat="false" ht="13.5" hidden="false" customHeight="false" outlineLevel="0" collapsed="false">
      <c r="A28" s="188"/>
      <c r="B28" s="188"/>
      <c r="C28" s="189" t="n">
        <f aca="false">SUM(C8:C23)</f>
        <v>265886920.91</v>
      </c>
      <c r="D28" s="190" t="e">
        <f aca="false">SUM(D8:D26)</f>
        <v>#DIV/0!</v>
      </c>
    </row>
    <row r="32" customFormat="false" ht="14.25" hidden="false" customHeight="false" outlineLevel="0" collapsed="false">
      <c r="A32" s="77" t="s">
        <v>0</v>
      </c>
      <c r="B32" s="77"/>
      <c r="C32" s="77"/>
      <c r="D32" s="77"/>
    </row>
    <row r="33" customFormat="false" ht="14.25" hidden="false" customHeight="false" outlineLevel="0" collapsed="false">
      <c r="A33" s="77" t="s">
        <v>780</v>
      </c>
      <c r="B33" s="77"/>
      <c r="C33" s="77"/>
      <c r="D33" s="77"/>
    </row>
    <row r="34" customFormat="false" ht="14.25" hidden="false" customHeight="false" outlineLevel="0" collapsed="false">
      <c r="A34" s="77" t="s">
        <v>285</v>
      </c>
      <c r="B34" s="77"/>
      <c r="C34" s="77"/>
      <c r="D34" s="77"/>
    </row>
    <row r="35" customFormat="false" ht="14.25" hidden="false" customHeight="false" outlineLevel="0" collapsed="false">
      <c r="A35" s="93"/>
      <c r="B35" s="92"/>
      <c r="C35" s="93"/>
      <c r="D35" s="93"/>
    </row>
    <row r="36" customFormat="false" ht="15" hidden="false" customHeight="false" outlineLevel="0" collapsed="false">
      <c r="A36" s="93"/>
      <c r="B36" s="93"/>
      <c r="C36" s="93"/>
      <c r="D36" s="94"/>
    </row>
    <row r="37" customFormat="false" ht="14.25" hidden="false" customHeight="false" outlineLevel="0" collapsed="false">
      <c r="A37" s="236" t="s">
        <v>286</v>
      </c>
      <c r="B37" s="237" t="s">
        <v>287</v>
      </c>
      <c r="C37" s="237" t="s">
        <v>288</v>
      </c>
      <c r="D37" s="237" t="s">
        <v>14</v>
      </c>
    </row>
    <row r="38" customFormat="false" ht="15" hidden="false" customHeight="false" outlineLevel="0" collapsed="false">
      <c r="A38" s="238" t="s">
        <v>289</v>
      </c>
      <c r="B38" s="239"/>
      <c r="C38" s="240" t="s">
        <v>290</v>
      </c>
      <c r="D38" s="239"/>
    </row>
    <row r="39" customFormat="false" ht="14.25" hidden="false" customHeight="false" outlineLevel="0" collapsed="false">
      <c r="A39" s="103"/>
      <c r="B39" s="102" t="s">
        <v>17</v>
      </c>
      <c r="C39" s="114" t="s">
        <v>17</v>
      </c>
      <c r="D39" s="133" t="s">
        <v>17</v>
      </c>
    </row>
    <row r="40" customFormat="false" ht="14.25" hidden="false" customHeight="false" outlineLevel="0" collapsed="false">
      <c r="A40" s="103"/>
      <c r="B40" s="102"/>
      <c r="C40" s="114"/>
      <c r="D40" s="133"/>
    </row>
    <row r="41" customFormat="false" ht="14.25" hidden="false" customHeight="false" outlineLevel="0" collapsed="false">
      <c r="A41" s="102" t="n">
        <v>0</v>
      </c>
      <c r="B41" s="103" t="s">
        <v>112</v>
      </c>
      <c r="C41" s="114" t="n">
        <v>5117785.00333333</v>
      </c>
      <c r="D41" s="105" t="n">
        <f aca="false">C41/C61</f>
        <v>0.0425878754547405</v>
      </c>
    </row>
    <row r="42" customFormat="false" ht="14.25" hidden="false" customHeight="false" outlineLevel="0" collapsed="false">
      <c r="A42" s="102"/>
      <c r="B42" s="106"/>
      <c r="C42" s="114" t="s">
        <v>17</v>
      </c>
      <c r="D42" s="133"/>
    </row>
    <row r="43" customFormat="false" ht="14.25" hidden="false" customHeight="false" outlineLevel="0" collapsed="false">
      <c r="A43" s="102" t="n">
        <v>1</v>
      </c>
      <c r="B43" s="103" t="s">
        <v>113</v>
      </c>
      <c r="C43" s="114" t="n">
        <v>37845845.08</v>
      </c>
      <c r="D43" s="105" t="n">
        <f aca="false">C43/C61</f>
        <v>0.314935882554007</v>
      </c>
    </row>
    <row r="44" customFormat="false" ht="14.25" hidden="false" customHeight="false" outlineLevel="0" collapsed="false">
      <c r="A44" s="102"/>
      <c r="B44" s="103"/>
      <c r="C44" s="114" t="s">
        <v>17</v>
      </c>
      <c r="D44" s="105" t="s">
        <v>17</v>
      </c>
    </row>
    <row r="45" customFormat="false" ht="14.25" hidden="false" customHeight="false" outlineLevel="0" collapsed="false">
      <c r="A45" s="102" t="n">
        <v>2</v>
      </c>
      <c r="B45" s="103" t="s">
        <v>114</v>
      </c>
      <c r="C45" s="114" t="n">
        <v>63362924.89</v>
      </c>
      <c r="D45" s="105" t="n">
        <f aca="false">C45/C61</f>
        <v>0.527277396746015</v>
      </c>
    </row>
    <row r="46" customFormat="false" ht="14.25" hidden="false" customHeight="false" outlineLevel="0" collapsed="false">
      <c r="A46" s="102"/>
      <c r="B46" s="103"/>
      <c r="C46" s="114"/>
      <c r="D46" s="105"/>
    </row>
    <row r="47" customFormat="false" ht="14.25" hidden="true" customHeight="true" outlineLevel="0" collapsed="false">
      <c r="A47" s="102" t="n">
        <v>3</v>
      </c>
      <c r="B47" s="103" t="s">
        <v>115</v>
      </c>
      <c r="C47" s="114" t="n">
        <v>0</v>
      </c>
      <c r="D47" s="105" t="n">
        <f aca="false">C47/88493488.33</f>
        <v>0</v>
      </c>
    </row>
    <row r="48" customFormat="false" ht="14.25" hidden="true" customHeight="true" outlineLevel="0" collapsed="false">
      <c r="A48" s="102"/>
      <c r="B48" s="106"/>
      <c r="C48" s="114"/>
      <c r="D48" s="105"/>
    </row>
    <row r="49" customFormat="false" ht="14.25" hidden="true" customHeight="true" outlineLevel="0" collapsed="false">
      <c r="A49" s="102" t="n">
        <v>4</v>
      </c>
      <c r="B49" s="103" t="s">
        <v>116</v>
      </c>
      <c r="C49" s="114" t="n">
        <v>0</v>
      </c>
      <c r="D49" s="105" t="n">
        <f aca="false">C49/88493488.33</f>
        <v>0</v>
      </c>
    </row>
    <row r="50" customFormat="false" ht="14.25" hidden="false" customHeight="false" outlineLevel="0" collapsed="false">
      <c r="A50" s="102" t="n">
        <v>5</v>
      </c>
      <c r="B50" s="103" t="s">
        <v>117</v>
      </c>
      <c r="C50" s="114" t="n">
        <v>13843445.26</v>
      </c>
      <c r="D50" s="105" t="n">
        <f aca="false">C50/C61</f>
        <v>0.115198845245238</v>
      </c>
    </row>
    <row r="51" customFormat="false" ht="15" hidden="false" customHeight="false" outlineLevel="0" collapsed="false">
      <c r="A51" s="102"/>
      <c r="B51" s="106"/>
      <c r="C51" s="114"/>
      <c r="D51" s="105"/>
    </row>
    <row r="52" customFormat="false" ht="14.25" hidden="true" customHeight="true" outlineLevel="0" collapsed="false">
      <c r="A52" s="102" t="n">
        <v>6</v>
      </c>
      <c r="B52" s="103" t="s">
        <v>47</v>
      </c>
      <c r="C52" s="114" t="n">
        <f aca="false">+C714</f>
        <v>0</v>
      </c>
      <c r="D52" s="105" t="e">
        <f aca="false"/>
        <v>#DIV/0!</v>
      </c>
    </row>
    <row r="53" customFormat="false" ht="14.25" hidden="true" customHeight="true" outlineLevel="0" collapsed="false">
      <c r="A53" s="102"/>
      <c r="B53" s="103"/>
      <c r="C53" s="187" t="s">
        <v>17</v>
      </c>
      <c r="D53" s="105"/>
    </row>
    <row r="54" customFormat="false" ht="14.25" hidden="true" customHeight="true" outlineLevel="0" collapsed="false">
      <c r="A54" s="102" t="n">
        <v>7</v>
      </c>
      <c r="B54" s="103" t="s">
        <v>58</v>
      </c>
      <c r="C54" s="187" t="n">
        <v>0</v>
      </c>
      <c r="D54" s="105" t="n">
        <f aca="false">+C54/282059944.24</f>
        <v>0</v>
      </c>
    </row>
    <row r="55" customFormat="false" ht="14.25" hidden="true" customHeight="true" outlineLevel="0" collapsed="false">
      <c r="A55" s="102"/>
      <c r="B55" s="103"/>
      <c r="C55" s="187"/>
      <c r="D55" s="133"/>
    </row>
    <row r="56" customFormat="false" ht="14.25" hidden="true" customHeight="true" outlineLevel="0" collapsed="false">
      <c r="A56" s="108" t="n">
        <v>8</v>
      </c>
      <c r="B56" s="109" t="s">
        <v>118</v>
      </c>
      <c r="C56" s="187"/>
      <c r="D56" s="105" t="n">
        <f aca="false">+C56/282059944.24</f>
        <v>0</v>
      </c>
    </row>
    <row r="57" customFormat="false" ht="15" hidden="true" customHeight="true" outlineLevel="0" collapsed="false">
      <c r="A57" s="102"/>
      <c r="B57" s="112"/>
      <c r="C57" s="187"/>
      <c r="D57" s="105"/>
    </row>
    <row r="58" customFormat="false" ht="14.25" hidden="true" customHeight="true" outlineLevel="0" collapsed="false">
      <c r="A58" s="102" t="n">
        <v>9</v>
      </c>
      <c r="B58" s="103" t="s">
        <v>119</v>
      </c>
      <c r="C58" s="114" t="n">
        <f aca="false">+C282+C1102</f>
        <v>0</v>
      </c>
      <c r="D58" s="105" t="n">
        <f aca="false">+C58/282059944.24</f>
        <v>0</v>
      </c>
    </row>
    <row r="59" customFormat="false" ht="14.25" hidden="true" customHeight="true" outlineLevel="0" collapsed="false">
      <c r="A59" s="102"/>
      <c r="B59" s="103"/>
      <c r="C59" s="114"/>
      <c r="D59" s="105"/>
    </row>
    <row r="60" customFormat="false" ht="15" hidden="true" customHeight="true" outlineLevel="0" collapsed="false">
      <c r="A60" s="103"/>
      <c r="B60" s="103"/>
      <c r="C60" s="114"/>
      <c r="D60" s="133"/>
    </row>
    <row r="61" customFormat="false" ht="15" hidden="false" customHeight="false" outlineLevel="0" collapsed="false">
      <c r="A61" s="180"/>
      <c r="B61" s="181" t="s">
        <v>291</v>
      </c>
      <c r="C61" s="182" t="n">
        <f aca="false">SUM(C40:C52)</f>
        <v>120170000.233333</v>
      </c>
      <c r="D61" s="183" t="n">
        <f aca="false">+C61/C61</f>
        <v>1</v>
      </c>
    </row>
    <row r="62" customFormat="false" ht="14.25" hidden="false" customHeight="false" outlineLevel="0" collapsed="false">
      <c r="A62" s="93"/>
      <c r="B62" s="92"/>
      <c r="C62" s="91"/>
      <c r="D62" s="143"/>
    </row>
    <row r="64" customFormat="false" ht="14.25" hidden="false" customHeight="false" outlineLevel="0" collapsed="false">
      <c r="A64" s="77" t="s">
        <v>0</v>
      </c>
      <c r="B64" s="77"/>
      <c r="C64" s="77"/>
      <c r="D64" s="77"/>
    </row>
    <row r="65" customFormat="false" ht="14.25" hidden="false" customHeight="false" outlineLevel="0" collapsed="false">
      <c r="A65" s="77" t="s">
        <v>781</v>
      </c>
      <c r="B65" s="77"/>
      <c r="C65" s="77"/>
      <c r="D65" s="77"/>
    </row>
    <row r="66" customFormat="false" ht="14.25" hidden="false" customHeight="false" outlineLevel="0" collapsed="false">
      <c r="A66" s="93"/>
      <c r="B66" s="92" t="s">
        <v>17</v>
      </c>
      <c r="C66" s="93"/>
      <c r="D66" s="93"/>
    </row>
    <row r="67" customFormat="false" ht="14.25" hidden="false" customHeight="false" outlineLevel="0" collapsed="false">
      <c r="A67" s="77" t="s">
        <v>346</v>
      </c>
      <c r="B67" s="77"/>
      <c r="C67" s="77"/>
      <c r="D67" s="77"/>
    </row>
    <row r="68" customFormat="false" ht="15" hidden="false" customHeight="false" outlineLevel="0" collapsed="false">
      <c r="A68" s="93"/>
      <c r="B68" s="93"/>
      <c r="C68" s="93"/>
      <c r="D68" s="94"/>
    </row>
    <row r="69" customFormat="false" ht="14.25" hidden="false" customHeight="false" outlineLevel="0" collapsed="false">
      <c r="A69" s="309" t="s">
        <v>286</v>
      </c>
      <c r="B69" s="236" t="s">
        <v>351</v>
      </c>
      <c r="C69" s="237" t="s">
        <v>352</v>
      </c>
      <c r="D69" s="310" t="s">
        <v>14</v>
      </c>
    </row>
    <row r="70" customFormat="false" ht="15" hidden="false" customHeight="false" outlineLevel="0" collapsed="false">
      <c r="A70" s="311" t="s">
        <v>353</v>
      </c>
      <c r="B70" s="312"/>
      <c r="C70" s="240" t="s">
        <v>290</v>
      </c>
      <c r="D70" s="313"/>
    </row>
    <row r="71" customFormat="false" ht="14.25" hidden="false" customHeight="false" outlineLevel="0" collapsed="false">
      <c r="A71" s="103"/>
      <c r="B71" s="103"/>
      <c r="C71" s="253" t="s">
        <v>17</v>
      </c>
      <c r="D71" s="103"/>
    </row>
    <row r="72" customFormat="false" ht="14.25" hidden="true" customHeight="false" outlineLevel="0" collapsed="false">
      <c r="A72" s="102" t="n">
        <v>0</v>
      </c>
      <c r="B72" s="103" t="s">
        <v>112</v>
      </c>
      <c r="C72" s="253" t="n">
        <f aca="false">C299</f>
        <v>0</v>
      </c>
      <c r="D72" s="105" t="n">
        <f aca="false">C72/C92</f>
        <v>0</v>
      </c>
    </row>
    <row r="73" customFormat="false" ht="14.25" hidden="true" customHeight="false" outlineLevel="0" collapsed="false">
      <c r="A73" s="102"/>
      <c r="B73" s="106"/>
      <c r="C73" s="253"/>
      <c r="D73" s="105" t="s">
        <v>17</v>
      </c>
    </row>
    <row r="74" customFormat="false" ht="14.25" hidden="false" customHeight="false" outlineLevel="0" collapsed="false">
      <c r="A74" s="102" t="n">
        <v>1</v>
      </c>
      <c r="B74" s="103" t="s">
        <v>113</v>
      </c>
      <c r="C74" s="253" t="n">
        <v>4000000</v>
      </c>
      <c r="D74" s="105" t="n">
        <f aca="false">+C74/C92</f>
        <v>0.0169496774868124</v>
      </c>
    </row>
    <row r="75" customFormat="false" ht="14.25" hidden="false" customHeight="false" outlineLevel="0" collapsed="false">
      <c r="A75" s="102"/>
      <c r="B75" s="103"/>
      <c r="C75" s="253" t="s">
        <v>17</v>
      </c>
      <c r="D75" s="105"/>
    </row>
    <row r="76" customFormat="false" ht="14.25" hidden="false" customHeight="false" outlineLevel="0" collapsed="false">
      <c r="A76" s="102" t="n">
        <v>2</v>
      </c>
      <c r="B76" s="103" t="s">
        <v>114</v>
      </c>
      <c r="C76" s="253" t="n">
        <v>12240008.09</v>
      </c>
      <c r="D76" s="105" t="n">
        <f aca="false">+C76/C92</f>
        <v>0.0518660473903686</v>
      </c>
    </row>
    <row r="77" customFormat="false" ht="14.25" hidden="false" customHeight="false" outlineLevel="0" collapsed="false">
      <c r="A77" s="102"/>
      <c r="B77" s="103"/>
      <c r="C77" s="253"/>
      <c r="D77" s="105"/>
    </row>
    <row r="78" customFormat="false" ht="14.25" hidden="false" customHeight="false" outlineLevel="0" collapsed="false">
      <c r="A78" s="102" t="n">
        <v>3</v>
      </c>
      <c r="B78" s="103" t="s">
        <v>115</v>
      </c>
      <c r="C78" s="253" t="n">
        <v>3341802.18</v>
      </c>
      <c r="D78" s="105" t="n">
        <f aca="false">C78/C92</f>
        <v>0.0141606172939316</v>
      </c>
    </row>
    <row r="79" customFormat="false" ht="14.25" hidden="false" customHeight="false" outlineLevel="0" collapsed="false">
      <c r="A79" s="102"/>
      <c r="B79" s="106"/>
      <c r="C79" s="253"/>
      <c r="D79" s="105"/>
    </row>
    <row r="80" customFormat="false" ht="14.25" hidden="true" customHeight="false" outlineLevel="0" collapsed="false">
      <c r="A80" s="102" t="n">
        <v>4</v>
      </c>
      <c r="B80" s="103" t="s">
        <v>116</v>
      </c>
      <c r="C80" s="253" t="n">
        <v>0</v>
      </c>
      <c r="D80" s="105" t="n">
        <f aca="false">C80/C92</f>
        <v>0</v>
      </c>
    </row>
    <row r="81" customFormat="false" ht="14.25" hidden="false" customHeight="false" outlineLevel="0" collapsed="false">
      <c r="A81" s="102" t="n">
        <v>5</v>
      </c>
      <c r="B81" s="103" t="s">
        <v>117</v>
      </c>
      <c r="C81" s="253" t="n">
        <v>214076923.35</v>
      </c>
      <c r="D81" s="105" t="n">
        <f aca="false">+C81/C92</f>
        <v>0.907133702037888</v>
      </c>
    </row>
    <row r="82" customFormat="false" ht="14.25" hidden="false" customHeight="false" outlineLevel="0" collapsed="false">
      <c r="A82" s="102"/>
      <c r="B82" s="106"/>
      <c r="C82" s="253"/>
      <c r="D82" s="105"/>
    </row>
    <row r="83" customFormat="false" ht="14.25" hidden="true" customHeight="false" outlineLevel="0" collapsed="false">
      <c r="A83" s="102" t="n">
        <v>6</v>
      </c>
      <c r="B83" s="103" t="s">
        <v>47</v>
      </c>
      <c r="C83" s="253" t="n">
        <v>0</v>
      </c>
      <c r="D83" s="105" t="n">
        <f aca="false">C83/C92</f>
        <v>0</v>
      </c>
    </row>
    <row r="84" customFormat="false" ht="14.25" hidden="true" customHeight="false" outlineLevel="0" collapsed="false">
      <c r="A84" s="102"/>
      <c r="B84" s="103"/>
      <c r="C84" s="315" t="s">
        <v>17</v>
      </c>
      <c r="D84" s="185"/>
    </row>
    <row r="85" customFormat="false" ht="14.25" hidden="true" customHeight="false" outlineLevel="0" collapsed="false">
      <c r="A85" s="102" t="n">
        <v>7</v>
      </c>
      <c r="B85" s="103" t="s">
        <v>58</v>
      </c>
      <c r="C85" s="315" t="n">
        <v>0</v>
      </c>
      <c r="D85" s="105" t="n">
        <f aca="false">C85/C92</f>
        <v>0</v>
      </c>
    </row>
    <row r="86" customFormat="false" ht="14.25" hidden="true" customHeight="false" outlineLevel="0" collapsed="false">
      <c r="A86" s="102"/>
      <c r="B86" s="103"/>
      <c r="C86" s="315"/>
      <c r="D86" s="105"/>
    </row>
    <row r="87" customFormat="false" ht="14.25" hidden="false" customHeight="false" outlineLevel="0" collapsed="false">
      <c r="A87" s="108" t="n">
        <v>8</v>
      </c>
      <c r="B87" s="109" t="s">
        <v>118</v>
      </c>
      <c r="C87" s="315" t="n">
        <v>2333957.28</v>
      </c>
      <c r="D87" s="185" t="n">
        <f aca="false">C87/C92</f>
        <v>0.00988995579099946</v>
      </c>
    </row>
    <row r="88" customFormat="false" ht="15" hidden="false" customHeight="false" outlineLevel="0" collapsed="false">
      <c r="A88" s="102"/>
      <c r="B88" s="112"/>
      <c r="C88" s="315"/>
      <c r="D88" s="105"/>
    </row>
    <row r="89" customFormat="false" ht="14.25" hidden="true" customHeight="false" outlineLevel="0" collapsed="false">
      <c r="A89" s="102" t="n">
        <v>9</v>
      </c>
      <c r="B89" s="103" t="s">
        <v>119</v>
      </c>
      <c r="C89" s="253" t="n">
        <f aca="false">+C538</f>
        <v>0</v>
      </c>
      <c r="D89" s="185" t="n">
        <f aca="false">+C89/C92</f>
        <v>0</v>
      </c>
    </row>
    <row r="90" customFormat="false" ht="14.25" hidden="true" customHeight="false" outlineLevel="0" collapsed="false">
      <c r="A90" s="137"/>
      <c r="B90" s="316"/>
      <c r="C90" s="317"/>
      <c r="D90" s="185"/>
    </row>
    <row r="91" customFormat="false" ht="14.25" hidden="true" customHeight="false" outlineLevel="0" collapsed="false">
      <c r="A91" s="138"/>
      <c r="B91" s="599"/>
      <c r="C91" s="342"/>
      <c r="D91" s="134"/>
    </row>
    <row r="92" customFormat="false" ht="14.25" hidden="false" customHeight="false" outlineLevel="0" collapsed="false">
      <c r="A92" s="600"/>
      <c r="B92" s="207" t="s">
        <v>354</v>
      </c>
      <c r="C92" s="601" t="n">
        <f aca="false">SUM(C72:C89)</f>
        <v>235992690.9</v>
      </c>
      <c r="D92" s="395" t="n">
        <f aca="false">SUM(D72:D89)</f>
        <v>1</v>
      </c>
    </row>
    <row r="95" customFormat="false" ht="14.25" hidden="false" customHeight="false" outlineLevel="0" collapsed="false">
      <c r="A95" s="77" t="s">
        <v>0</v>
      </c>
      <c r="B95" s="77"/>
      <c r="C95" s="77"/>
      <c r="D95" s="77"/>
    </row>
    <row r="96" customFormat="false" ht="14.25" hidden="false" customHeight="false" outlineLevel="0" collapsed="false">
      <c r="A96" s="77" t="s">
        <v>781</v>
      </c>
      <c r="B96" s="77"/>
      <c r="C96" s="77"/>
      <c r="D96" s="77"/>
    </row>
    <row r="97" customFormat="false" ht="14.25" hidden="false" customHeight="false" outlineLevel="0" collapsed="false">
      <c r="A97" s="93"/>
      <c r="B97" s="92" t="s">
        <v>17</v>
      </c>
      <c r="C97" s="93"/>
      <c r="D97" s="93"/>
    </row>
    <row r="98" customFormat="false" ht="14.25" hidden="false" customHeight="true" outlineLevel="0" collapsed="false">
      <c r="A98" s="77" t="s">
        <v>455</v>
      </c>
      <c r="B98" s="77"/>
      <c r="C98" s="77"/>
      <c r="D98" s="77"/>
    </row>
    <row r="99" customFormat="false" ht="15" hidden="false" customHeight="false" outlineLevel="0" collapsed="false">
      <c r="A99" s="93"/>
      <c r="B99" s="93"/>
      <c r="C99" s="93"/>
      <c r="D99" s="94"/>
    </row>
    <row r="100" customFormat="false" ht="14.25" hidden="false" customHeight="false" outlineLevel="0" collapsed="false">
      <c r="A100" s="309" t="s">
        <v>286</v>
      </c>
      <c r="B100" s="236" t="s">
        <v>351</v>
      </c>
      <c r="C100" s="237" t="s">
        <v>352</v>
      </c>
      <c r="D100" s="310" t="s">
        <v>14</v>
      </c>
    </row>
    <row r="101" customFormat="false" ht="15" hidden="false" customHeight="false" outlineLevel="0" collapsed="false">
      <c r="A101" s="311" t="s">
        <v>353</v>
      </c>
      <c r="B101" s="312"/>
      <c r="C101" s="240" t="s">
        <v>290</v>
      </c>
      <c r="D101" s="313"/>
    </row>
    <row r="102" customFormat="false" ht="14.25" hidden="false" customHeight="false" outlineLevel="0" collapsed="false">
      <c r="A102" s="103"/>
      <c r="B102" s="103"/>
      <c r="C102" s="114" t="s">
        <v>17</v>
      </c>
      <c r="D102" s="103"/>
    </row>
    <row r="103" customFormat="false" ht="14.25" hidden="true" customHeight="false" outlineLevel="0" collapsed="false">
      <c r="A103" s="102" t="n">
        <v>0</v>
      </c>
      <c r="B103" s="103" t="s">
        <v>112</v>
      </c>
      <c r="C103" s="114" t="n">
        <v>0</v>
      </c>
      <c r="D103" s="105" t="n">
        <f aca="false">C103/85411727.28</f>
        <v>0</v>
      </c>
    </row>
    <row r="104" customFormat="false" ht="14.25" hidden="true" customHeight="false" outlineLevel="0" collapsed="false">
      <c r="A104" s="102"/>
      <c r="B104" s="106"/>
      <c r="C104" s="114" t="s">
        <v>17</v>
      </c>
      <c r="D104" s="105" t="s">
        <v>17</v>
      </c>
    </row>
    <row r="105" customFormat="false" ht="14.25" hidden="true" customHeight="false" outlineLevel="0" collapsed="false">
      <c r="A105" s="102" t="n">
        <v>1</v>
      </c>
      <c r="B105" s="103" t="s">
        <v>113</v>
      </c>
      <c r="C105" s="114" t="n">
        <f aca="false">+C1197</f>
        <v>0</v>
      </c>
      <c r="D105" s="105" t="n">
        <f aca="false">C105/C123</f>
        <v>0</v>
      </c>
    </row>
    <row r="106" customFormat="false" ht="14.25" hidden="true" customHeight="false" outlineLevel="0" collapsed="false">
      <c r="A106" s="102"/>
      <c r="B106" s="103"/>
      <c r="C106" s="114" t="s">
        <v>17</v>
      </c>
      <c r="D106" s="105"/>
    </row>
    <row r="107" customFormat="false" ht="14.25" hidden="false" customHeight="false" outlineLevel="0" collapsed="false">
      <c r="A107" s="102" t="n">
        <v>2</v>
      </c>
      <c r="B107" s="103" t="s">
        <v>114</v>
      </c>
      <c r="C107" s="114" t="n">
        <v>30630770.41</v>
      </c>
      <c r="D107" s="105" t="n">
        <f aca="false">C107/C123</f>
        <v>0.371548824255816</v>
      </c>
    </row>
    <row r="108" customFormat="false" ht="14.25" hidden="false" customHeight="false" outlineLevel="0" collapsed="false">
      <c r="A108" s="102"/>
      <c r="B108" s="103"/>
      <c r="C108" s="114"/>
      <c r="D108" s="105"/>
    </row>
    <row r="109" customFormat="false" ht="14.25" hidden="true" customHeight="false" outlineLevel="0" collapsed="false">
      <c r="A109" s="102" t="n">
        <v>3</v>
      </c>
      <c r="B109" s="103" t="s">
        <v>115</v>
      </c>
      <c r="C109" s="114" t="n">
        <v>0</v>
      </c>
      <c r="D109" s="105" t="n">
        <f aca="false">C109/C123</f>
        <v>0</v>
      </c>
    </row>
    <row r="110" customFormat="false" ht="14.25" hidden="true" customHeight="false" outlineLevel="0" collapsed="false">
      <c r="A110" s="102"/>
      <c r="B110" s="106"/>
      <c r="C110" s="114"/>
      <c r="D110" s="105"/>
    </row>
    <row r="111" customFormat="false" ht="14.25" hidden="true" customHeight="false" outlineLevel="0" collapsed="false">
      <c r="A111" s="102" t="n">
        <v>4</v>
      </c>
      <c r="B111" s="103" t="s">
        <v>116</v>
      </c>
      <c r="C111" s="114" t="n">
        <v>0</v>
      </c>
      <c r="D111" s="105" t="n">
        <f aca="false">C111/C123</f>
        <v>0</v>
      </c>
    </row>
    <row r="112" customFormat="false" ht="14.25" hidden="false" customHeight="false" outlineLevel="0" collapsed="false">
      <c r="A112" s="102" t="n">
        <v>5</v>
      </c>
      <c r="B112" s="103" t="s">
        <v>117</v>
      </c>
      <c r="C112" s="114" t="n">
        <v>51809997.56</v>
      </c>
      <c r="D112" s="105" t="n">
        <f aca="false">C112/C123</f>
        <v>0.628451175744184</v>
      </c>
    </row>
    <row r="113" customFormat="false" ht="14.25" hidden="false" customHeight="false" outlineLevel="0" collapsed="false">
      <c r="A113" s="102"/>
      <c r="B113" s="106"/>
      <c r="C113" s="114"/>
      <c r="D113" s="105"/>
    </row>
    <row r="114" customFormat="false" ht="14.25" hidden="true" customHeight="false" outlineLevel="0" collapsed="false">
      <c r="A114" s="102" t="n">
        <v>6</v>
      </c>
      <c r="B114" s="103" t="s">
        <v>47</v>
      </c>
      <c r="C114" s="114" t="n">
        <v>0</v>
      </c>
      <c r="D114" s="105" t="n">
        <f aca="false">C114/C123</f>
        <v>0</v>
      </c>
    </row>
    <row r="115" customFormat="false" ht="14.25" hidden="true" customHeight="false" outlineLevel="0" collapsed="false">
      <c r="A115" s="102"/>
      <c r="B115" s="103"/>
      <c r="C115" s="187" t="s">
        <v>17</v>
      </c>
      <c r="D115" s="185"/>
    </row>
    <row r="116" customFormat="false" ht="14.25" hidden="true" customHeight="false" outlineLevel="0" collapsed="false">
      <c r="A116" s="102" t="n">
        <v>7</v>
      </c>
      <c r="B116" s="103" t="s">
        <v>58</v>
      </c>
      <c r="C116" s="187" t="n">
        <v>0</v>
      </c>
      <c r="D116" s="105" t="n">
        <f aca="false">C116/C123</f>
        <v>0</v>
      </c>
    </row>
    <row r="117" customFormat="false" ht="14.25" hidden="true" customHeight="false" outlineLevel="0" collapsed="false">
      <c r="A117" s="102"/>
      <c r="B117" s="103"/>
      <c r="C117" s="187"/>
      <c r="D117" s="105"/>
    </row>
    <row r="118" customFormat="false" ht="14.25" hidden="true" customHeight="false" outlineLevel="0" collapsed="false">
      <c r="A118" s="108" t="n">
        <v>8</v>
      </c>
      <c r="B118" s="109" t="s">
        <v>118</v>
      </c>
      <c r="C118" s="187" t="n">
        <v>0</v>
      </c>
      <c r="D118" s="185" t="n">
        <f aca="false">C118/C123</f>
        <v>0</v>
      </c>
    </row>
    <row r="119" customFormat="false" ht="15" hidden="true" customHeight="false" outlineLevel="0" collapsed="false">
      <c r="A119" s="102"/>
      <c r="B119" s="112"/>
      <c r="C119" s="187"/>
      <c r="D119" s="105"/>
    </row>
    <row r="120" customFormat="false" ht="14.25" hidden="true" customHeight="false" outlineLevel="0" collapsed="false">
      <c r="A120" s="102" t="n">
        <v>9</v>
      </c>
      <c r="B120" s="103" t="s">
        <v>119</v>
      </c>
      <c r="C120" s="187" t="n">
        <f aca="false">C1322</f>
        <v>0</v>
      </c>
      <c r="D120" s="105" t="n">
        <f aca="false">C120/258597784.04</f>
        <v>0</v>
      </c>
    </row>
    <row r="121" customFormat="false" ht="14.25" hidden="true" customHeight="false" outlineLevel="0" collapsed="false">
      <c r="A121" s="137"/>
      <c r="B121" s="316"/>
      <c r="C121" s="136"/>
      <c r="D121" s="185"/>
    </row>
    <row r="122" customFormat="false" ht="14.25" hidden="true" customHeight="false" outlineLevel="0" collapsed="false">
      <c r="A122" s="138"/>
      <c r="B122" s="599"/>
      <c r="C122" s="168"/>
      <c r="D122" s="134"/>
    </row>
    <row r="123" customFormat="false" ht="14.25" hidden="false" customHeight="false" outlineLevel="0" collapsed="false">
      <c r="A123" s="600"/>
      <c r="B123" s="207" t="s">
        <v>456</v>
      </c>
      <c r="C123" s="142" t="n">
        <f aca="false">SUM(C103:C112)</f>
        <v>82440767.97</v>
      </c>
      <c r="D123" s="395" t="n">
        <f aca="false">SUM(D103:D120)</f>
        <v>1</v>
      </c>
    </row>
  </sheetData>
  <mergeCells count="12">
    <mergeCell ref="A2:D2"/>
    <mergeCell ref="A3:D3"/>
    <mergeCell ref="A4:D4"/>
    <mergeCell ref="A32:D32"/>
    <mergeCell ref="A33:D33"/>
    <mergeCell ref="A34:D34"/>
    <mergeCell ref="A64:D64"/>
    <mergeCell ref="A65:D65"/>
    <mergeCell ref="A67:D67"/>
    <mergeCell ref="A95:D95"/>
    <mergeCell ref="A96:D96"/>
    <mergeCell ref="A98:D9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4.71"/>
    <col collapsed="false" customWidth="true" hidden="false" outlineLevel="0" max="4" min="4" style="0" width="22.99"/>
    <col collapsed="false" customWidth="true" hidden="false" outlineLevel="0" max="5" min="5" style="0" width="9.99"/>
  </cols>
  <sheetData>
    <row r="6" customFormat="false" ht="15.75" hidden="false" customHeight="true" outlineLevel="0" collapsed="false">
      <c r="B6" s="77"/>
      <c r="C6" s="77" t="s">
        <v>0</v>
      </c>
      <c r="D6" s="77"/>
      <c r="E6" s="77"/>
    </row>
    <row r="7" customFormat="false" ht="33.75" hidden="false" customHeight="true" outlineLevel="0" collapsed="false">
      <c r="B7" s="77" t="s">
        <v>0</v>
      </c>
      <c r="C7" s="77"/>
      <c r="D7" s="77"/>
      <c r="E7" s="77"/>
    </row>
    <row r="8" customFormat="false" ht="14.25" hidden="false" customHeight="false" outlineLevel="0" collapsed="false">
      <c r="B8" s="77" t="s">
        <v>1</v>
      </c>
      <c r="C8" s="77"/>
      <c r="D8" s="77"/>
      <c r="E8" s="77"/>
    </row>
    <row r="9" customFormat="false" ht="14.25" hidden="false" customHeight="false" outlineLevel="0" collapsed="false">
      <c r="B9" s="77" t="s">
        <v>266</v>
      </c>
      <c r="C9" s="77"/>
      <c r="D9" s="77"/>
      <c r="E9" s="77"/>
      <c r="G9" s="76"/>
    </row>
    <row r="10" customFormat="false" ht="14.25" hidden="false" customHeight="false" outlineLevel="0" collapsed="false">
      <c r="B10" s="93"/>
      <c r="C10" s="93"/>
      <c r="D10" s="93"/>
      <c r="E10" s="94"/>
      <c r="G10" s="76"/>
    </row>
    <row r="11" customFormat="false" ht="14.25" hidden="false" customHeight="true" outlineLevel="0" collapsed="false">
      <c r="B11" s="184" t="s">
        <v>110</v>
      </c>
      <c r="C11" s="97" t="s">
        <v>267</v>
      </c>
      <c r="D11" s="97" t="s">
        <v>268</v>
      </c>
      <c r="E11" s="98" t="s">
        <v>14</v>
      </c>
    </row>
    <row r="12" customFormat="false" ht="14.25" hidden="false" customHeight="true" outlineLevel="0" collapsed="false">
      <c r="B12" s="100"/>
      <c r="C12" s="103"/>
      <c r="D12" s="103"/>
      <c r="E12" s="103"/>
    </row>
    <row r="13" customFormat="false" ht="14.25" hidden="true" customHeight="true" outlineLevel="0" collapsed="false">
      <c r="B13" s="102" t="n">
        <v>0</v>
      </c>
      <c r="C13" s="103" t="s">
        <v>112</v>
      </c>
      <c r="D13" s="114" t="n">
        <f aca="false">D87+D636</f>
        <v>0</v>
      </c>
      <c r="E13" s="185" t="e">
        <f aca="false">D13/[2]Egresos!D33</f>
        <v>#DIV/0!</v>
      </c>
    </row>
    <row r="14" customFormat="false" ht="14.25" hidden="true" customHeight="true" outlineLevel="0" collapsed="false">
      <c r="B14" s="102"/>
      <c r="C14" s="106"/>
      <c r="D14" s="114" t="s">
        <v>17</v>
      </c>
      <c r="E14" s="105" t="s">
        <v>17</v>
      </c>
    </row>
    <row r="15" customFormat="false" ht="14.25" hidden="true" customHeight="true" outlineLevel="0" collapsed="false">
      <c r="B15" s="102" t="n">
        <v>1</v>
      </c>
      <c r="C15" s="103" t="s">
        <v>113</v>
      </c>
      <c r="D15" s="114" t="n">
        <f aca="false">D118</f>
        <v>0</v>
      </c>
      <c r="E15" s="185" t="e">
        <f aca="false">D15/[2]Egresos!D33</f>
        <v>#DIV/0!</v>
      </c>
    </row>
    <row r="16" customFormat="false" ht="14.25" hidden="true" customHeight="true" outlineLevel="0" collapsed="false">
      <c r="B16" s="102"/>
      <c r="C16" s="103"/>
      <c r="D16" s="114" t="s">
        <v>17</v>
      </c>
      <c r="E16" s="105"/>
    </row>
    <row r="17" customFormat="false" ht="14.25" hidden="true" customHeight="true" outlineLevel="0" collapsed="false">
      <c r="B17" s="102" t="n">
        <v>2</v>
      </c>
      <c r="C17" s="103" t="s">
        <v>114</v>
      </c>
      <c r="D17" s="114" t="n">
        <f aca="false">D190</f>
        <v>0</v>
      </c>
      <c r="E17" s="185" t="e">
        <f aca="false">D17/[2]Egresos!D33</f>
        <v>#DIV/0!</v>
      </c>
    </row>
    <row r="18" customFormat="false" ht="14.25" hidden="true" customHeight="true" outlineLevel="0" collapsed="false">
      <c r="B18" s="102"/>
      <c r="C18" s="103"/>
      <c r="D18" s="114"/>
      <c r="E18" s="105"/>
    </row>
    <row r="19" customFormat="false" ht="14.25" hidden="true" customHeight="true" outlineLevel="0" collapsed="false">
      <c r="B19" s="102" t="n">
        <v>3</v>
      </c>
      <c r="C19" s="103" t="s">
        <v>115</v>
      </c>
      <c r="D19" s="114" t="n">
        <v>0</v>
      </c>
      <c r="E19" s="185" t="n">
        <f aca="false">D19/258597784.4</f>
        <v>0</v>
      </c>
    </row>
    <row r="20" customFormat="false" ht="14.25" hidden="true" customHeight="true" outlineLevel="0" collapsed="false">
      <c r="B20" s="102"/>
      <c r="C20" s="106"/>
      <c r="D20" s="114"/>
      <c r="E20" s="105"/>
    </row>
    <row r="21" customFormat="false" ht="14.25" hidden="true" customHeight="true" outlineLevel="0" collapsed="false">
      <c r="B21" s="102" t="n">
        <v>4</v>
      </c>
      <c r="C21" s="103" t="s">
        <v>116</v>
      </c>
      <c r="D21" s="114" t="n">
        <v>0</v>
      </c>
      <c r="E21" s="185" t="n">
        <f aca="false">D21/D33</f>
        <v>0</v>
      </c>
    </row>
    <row r="22" customFormat="false" ht="14.25" hidden="false" customHeight="true" outlineLevel="0" collapsed="false">
      <c r="B22" s="102"/>
      <c r="C22" s="103"/>
      <c r="D22" s="114"/>
      <c r="E22" s="105"/>
    </row>
    <row r="23" customFormat="false" ht="14.25" hidden="false" customHeight="false" outlineLevel="0" collapsed="false">
      <c r="B23" s="102" t="n">
        <v>5</v>
      </c>
      <c r="C23" s="103" t="s">
        <v>117</v>
      </c>
      <c r="D23" s="114" t="n">
        <f aca="false">+D227</f>
        <v>0</v>
      </c>
      <c r="E23" s="185" t="n">
        <f aca="false">D23/D33</f>
        <v>0</v>
      </c>
    </row>
    <row r="24" customFormat="false" ht="14.25" hidden="false" customHeight="false" outlineLevel="0" collapsed="false">
      <c r="B24" s="102"/>
      <c r="C24" s="106"/>
      <c r="D24" s="114"/>
      <c r="E24" s="129"/>
    </row>
    <row r="25" customFormat="false" ht="14.25" hidden="false" customHeight="false" outlineLevel="0" collapsed="false">
      <c r="B25" s="102" t="n">
        <v>6</v>
      </c>
      <c r="C25" s="103" t="s">
        <v>47</v>
      </c>
      <c r="D25" s="114" t="n">
        <v>21331799.22</v>
      </c>
      <c r="E25" s="185" t="n">
        <f aca="false">D25/D33</f>
        <v>0.999883352562684</v>
      </c>
    </row>
    <row r="26" customFormat="false" ht="14.25" hidden="false" customHeight="true" outlineLevel="0" collapsed="false">
      <c r="B26" s="102"/>
      <c r="C26" s="103"/>
      <c r="D26" s="114" t="s">
        <v>17</v>
      </c>
      <c r="E26" s="186"/>
    </row>
    <row r="27" customFormat="false" ht="14.25" hidden="false" customHeight="true" outlineLevel="0" collapsed="false">
      <c r="B27" s="102" t="n">
        <v>7</v>
      </c>
      <c r="C27" s="103" t="s">
        <v>58</v>
      </c>
      <c r="D27" s="114" t="n">
        <v>2488.59</v>
      </c>
      <c r="E27" s="185" t="n">
        <f aca="false">D27/D33</f>
        <v>0.000116647437316071</v>
      </c>
    </row>
    <row r="28" customFormat="false" ht="15" hidden="false" customHeight="true" outlineLevel="0" collapsed="false">
      <c r="B28" s="102"/>
      <c r="C28" s="103"/>
      <c r="D28" s="114"/>
      <c r="E28" s="186"/>
    </row>
    <row r="29" customFormat="false" ht="14.25" hidden="true" customHeight="true" outlineLevel="0" collapsed="false">
      <c r="B29" s="108" t="n">
        <v>8</v>
      </c>
      <c r="C29" s="109" t="s">
        <v>118</v>
      </c>
      <c r="D29" s="187" t="n">
        <v>0</v>
      </c>
      <c r="E29" s="185" t="n">
        <f aca="false">D29/258597784.4</f>
        <v>0</v>
      </c>
    </row>
    <row r="30" customFormat="false" ht="15" hidden="true" customHeight="true" outlineLevel="0" collapsed="false">
      <c r="B30" s="102"/>
      <c r="C30" s="112"/>
      <c r="D30" s="187"/>
      <c r="E30" s="186"/>
    </row>
    <row r="31" customFormat="false" ht="14.25" hidden="true" customHeight="true" outlineLevel="0" collapsed="false">
      <c r="B31" s="102" t="n">
        <v>9</v>
      </c>
      <c r="C31" s="103" t="s">
        <v>119</v>
      </c>
      <c r="D31" s="187" t="n">
        <f aca="false">D621</f>
        <v>0</v>
      </c>
      <c r="E31" s="185" t="n">
        <f aca="false">D31/258597784.4</f>
        <v>0</v>
      </c>
    </row>
    <row r="32" customFormat="false" ht="15" hidden="true" customHeight="true" outlineLevel="0" collapsed="false">
      <c r="B32" s="102"/>
      <c r="C32" s="103"/>
      <c r="D32" s="187"/>
      <c r="E32" s="185"/>
    </row>
    <row r="33" customFormat="false" ht="13.5" hidden="false" customHeight="false" outlineLevel="0" collapsed="false">
      <c r="B33" s="188"/>
      <c r="C33" s="188"/>
      <c r="D33" s="189" t="n">
        <f aca="false">SUM(D13:D28)</f>
        <v>21334287.81</v>
      </c>
      <c r="E33" s="190" t="n">
        <f aca="false">SUM(E23:E28)</f>
        <v>1</v>
      </c>
    </row>
    <row r="34" customFormat="false" ht="12.75" hidden="false" customHeight="false" outlineLevel="0" collapsed="false">
      <c r="D34" s="191"/>
    </row>
    <row r="35" customFormat="false" ht="12.75" hidden="false" customHeight="false" outlineLevel="0" collapsed="false">
      <c r="B35" s="76"/>
      <c r="C35" s="602"/>
      <c r="D35" s="603"/>
      <c r="E35" s="604"/>
    </row>
    <row r="36" customFormat="false" ht="12.75" hidden="false" customHeight="false" outlineLevel="0" collapsed="false">
      <c r="B36" s="76"/>
      <c r="C36" s="602"/>
      <c r="D36" s="603"/>
      <c r="E36" s="604"/>
    </row>
    <row r="37" customFormat="false" ht="12.75" hidden="false" customHeight="false" outlineLevel="0" collapsed="false">
      <c r="B37" s="76"/>
      <c r="C37" s="602"/>
      <c r="D37" s="603"/>
      <c r="E37" s="604"/>
    </row>
    <row r="38" customFormat="false" ht="14.25" hidden="false" customHeight="true" outlineLevel="0" collapsed="false">
      <c r="B38" s="77" t="s">
        <v>0</v>
      </c>
      <c r="C38" s="77"/>
      <c r="D38" s="77"/>
      <c r="E38" s="77"/>
    </row>
    <row r="39" customFormat="false" ht="14.25" hidden="false" customHeight="false" outlineLevel="0" collapsed="false">
      <c r="B39" s="77" t="s">
        <v>270</v>
      </c>
      <c r="C39" s="77"/>
      <c r="D39" s="77"/>
      <c r="E39" s="77"/>
    </row>
    <row r="40" customFormat="false" ht="14.25" hidden="false" customHeight="false" outlineLevel="0" collapsed="false">
      <c r="B40" s="77" t="s">
        <v>285</v>
      </c>
      <c r="C40" s="77"/>
      <c r="D40" s="77"/>
      <c r="E40" s="77"/>
    </row>
    <row r="41" customFormat="false" ht="14.25" hidden="false" customHeight="false" outlineLevel="0" collapsed="false">
      <c r="B41" s="77"/>
      <c r="C41" s="78"/>
      <c r="D41" s="91"/>
      <c r="E41" s="605"/>
    </row>
    <row r="42" customFormat="false" ht="14.25" hidden="false" customHeight="false" outlineLevel="0" collapsed="false">
      <c r="B42" s="184" t="s">
        <v>110</v>
      </c>
      <c r="C42" s="97" t="s">
        <v>267</v>
      </c>
      <c r="D42" s="97" t="s">
        <v>268</v>
      </c>
      <c r="E42" s="395" t="s">
        <v>14</v>
      </c>
    </row>
    <row r="43" customFormat="false" ht="14.25" hidden="false" customHeight="false" outlineLevel="0" collapsed="false">
      <c r="B43" s="102"/>
      <c r="C43" s="103"/>
      <c r="D43" s="114"/>
      <c r="E43" s="185"/>
    </row>
    <row r="44" customFormat="false" ht="14.25" hidden="false" customHeight="false" outlineLevel="0" collapsed="false">
      <c r="B44" s="102"/>
      <c r="C44" s="103"/>
      <c r="D44" s="114"/>
      <c r="E44" s="185"/>
    </row>
    <row r="45" customFormat="false" ht="14.25" hidden="false" customHeight="false" outlineLevel="0" collapsed="false">
      <c r="B45" s="102" t="n">
        <v>0</v>
      </c>
      <c r="C45" s="103" t="s">
        <v>112</v>
      </c>
      <c r="D45" s="114" t="n">
        <v>1500000</v>
      </c>
      <c r="E45" s="105" t="n">
        <f aca="false">D45/D65</f>
        <v>0.0257692819385671</v>
      </c>
    </row>
    <row r="46" customFormat="false" ht="14.25" hidden="false" customHeight="false" outlineLevel="0" collapsed="false">
      <c r="B46" s="102"/>
      <c r="C46" s="103"/>
      <c r="D46" s="114" t="s">
        <v>17</v>
      </c>
      <c r="E46" s="185"/>
    </row>
    <row r="47" customFormat="false" ht="14.25" hidden="false" customHeight="false" outlineLevel="0" collapsed="false">
      <c r="B47" s="102" t="n">
        <v>1</v>
      </c>
      <c r="C47" s="103" t="s">
        <v>113</v>
      </c>
      <c r="D47" s="114" t="n">
        <v>2266381.26</v>
      </c>
      <c r="E47" s="105" t="n">
        <f aca="false">D47/D65</f>
        <v>0.0389353451128166</v>
      </c>
    </row>
    <row r="48" customFormat="false" ht="14.25" hidden="false" customHeight="false" outlineLevel="0" collapsed="false">
      <c r="B48" s="102"/>
      <c r="C48" s="103"/>
      <c r="D48" s="114" t="s">
        <v>17</v>
      </c>
      <c r="E48" s="185" t="s">
        <v>17</v>
      </c>
    </row>
    <row r="49" customFormat="false" ht="14.25" hidden="false" customHeight="false" outlineLevel="0" collapsed="false">
      <c r="B49" s="102" t="n">
        <v>2</v>
      </c>
      <c r="C49" s="103" t="s">
        <v>114</v>
      </c>
      <c r="D49" s="114" t="n">
        <v>28382416.73</v>
      </c>
      <c r="E49" s="105" t="n">
        <f aca="false">D49/D65</f>
        <v>0.487596332542182</v>
      </c>
    </row>
    <row r="50" customFormat="false" ht="14.25" hidden="false" customHeight="false" outlineLevel="0" collapsed="false">
      <c r="B50" s="102"/>
      <c r="C50" s="103"/>
      <c r="D50" s="114"/>
      <c r="E50" s="185"/>
    </row>
    <row r="51" customFormat="false" ht="14.25" hidden="true" customHeight="false" outlineLevel="0" collapsed="false">
      <c r="B51" s="102" t="n">
        <v>3</v>
      </c>
      <c r="C51" s="106" t="s">
        <v>115</v>
      </c>
      <c r="D51" s="114" t="n">
        <v>0</v>
      </c>
      <c r="E51" s="129" t="n">
        <v>0</v>
      </c>
    </row>
    <row r="52" customFormat="false" ht="14.25" hidden="true" customHeight="false" outlineLevel="0" collapsed="false">
      <c r="B52" s="102"/>
      <c r="C52" s="103"/>
      <c r="D52" s="114"/>
      <c r="E52" s="185"/>
    </row>
    <row r="53" customFormat="false" ht="14.25" hidden="true" customHeight="false" outlineLevel="0" collapsed="false">
      <c r="B53" s="102" t="n">
        <v>4</v>
      </c>
      <c r="C53" s="103" t="s">
        <v>116</v>
      </c>
      <c r="D53" s="114" t="n">
        <v>0</v>
      </c>
      <c r="E53" s="186" t="n">
        <v>0</v>
      </c>
    </row>
    <row r="54" customFormat="false" ht="14.25" hidden="false" customHeight="false" outlineLevel="0" collapsed="false">
      <c r="B54" s="102" t="n">
        <v>5</v>
      </c>
      <c r="C54" s="103" t="s">
        <v>117</v>
      </c>
      <c r="D54" s="114" t="n">
        <v>26060041.65</v>
      </c>
      <c r="E54" s="185" t="n">
        <f aca="false">D54/D65</f>
        <v>0.447699040406434</v>
      </c>
    </row>
    <row r="55" customFormat="false" ht="15" hidden="false" customHeight="false" outlineLevel="0" collapsed="false">
      <c r="B55" s="102"/>
      <c r="C55" s="103"/>
      <c r="D55" s="114"/>
      <c r="E55" s="186"/>
    </row>
    <row r="56" customFormat="false" ht="28.5" hidden="true" customHeight="false" outlineLevel="0" collapsed="false">
      <c r="B56" s="108" t="n">
        <v>6</v>
      </c>
      <c r="C56" s="109" t="s">
        <v>47</v>
      </c>
      <c r="D56" s="187"/>
      <c r="E56" s="185" t="n">
        <v>0</v>
      </c>
    </row>
    <row r="57" customFormat="false" ht="15" hidden="true" customHeight="false" outlineLevel="0" collapsed="false">
      <c r="B57" s="102"/>
      <c r="C57" s="112"/>
      <c r="D57" s="187" t="s">
        <v>17</v>
      </c>
      <c r="E57" s="186"/>
    </row>
    <row r="58" customFormat="false" ht="14.25" hidden="true" customHeight="false" outlineLevel="0" collapsed="false">
      <c r="B58" s="102" t="n">
        <v>7</v>
      </c>
      <c r="C58" s="103" t="s">
        <v>58</v>
      </c>
      <c r="D58" s="187" t="n">
        <v>0</v>
      </c>
      <c r="E58" s="185" t="n">
        <v>0</v>
      </c>
    </row>
    <row r="59" customFormat="false" ht="14.25" hidden="true" customHeight="false" outlineLevel="0" collapsed="false">
      <c r="B59" s="102"/>
      <c r="C59" s="103"/>
      <c r="D59" s="187"/>
      <c r="E59" s="185"/>
    </row>
    <row r="60" customFormat="false" ht="14.25" hidden="true" customHeight="false" outlineLevel="0" collapsed="false">
      <c r="B60" s="102" t="n">
        <v>8</v>
      </c>
      <c r="C60" s="103" t="s">
        <v>118</v>
      </c>
      <c r="D60" s="187"/>
      <c r="E60" s="185" t="n">
        <v>0</v>
      </c>
    </row>
    <row r="61" customFormat="false" ht="14.25" hidden="true" customHeight="false" outlineLevel="0" collapsed="false">
      <c r="B61" s="99"/>
      <c r="C61" s="99"/>
      <c r="D61" s="99"/>
      <c r="E61" s="99"/>
    </row>
    <row r="62" customFormat="false" ht="14.25" hidden="true" customHeight="false" outlineLevel="0" collapsed="false">
      <c r="B62" s="102" t="n">
        <v>9</v>
      </c>
      <c r="C62" s="102" t="s">
        <v>119</v>
      </c>
      <c r="D62" s="102" t="n">
        <v>0</v>
      </c>
      <c r="E62" s="102" t="n">
        <v>0</v>
      </c>
    </row>
    <row r="63" customFormat="false" ht="14.25" hidden="true" customHeight="false" outlineLevel="0" collapsed="false">
      <c r="B63" s="138"/>
      <c r="C63" s="138"/>
      <c r="D63" s="138"/>
      <c r="E63" s="138"/>
    </row>
    <row r="64" customFormat="false" ht="14.25" hidden="true" customHeight="false" outlineLevel="0" collapsed="false">
      <c r="B64" s="103"/>
      <c r="C64" s="103"/>
      <c r="D64" s="103"/>
      <c r="E64" s="103"/>
    </row>
    <row r="65" customFormat="false" ht="15" hidden="false" customHeight="false" outlineLevel="0" collapsed="false">
      <c r="B65" s="606"/>
      <c r="C65" s="607" t="s">
        <v>291</v>
      </c>
      <c r="D65" s="608" t="n">
        <f aca="false">SUM(D45:D56)</f>
        <v>58208839.64</v>
      </c>
      <c r="E65" s="609" t="n">
        <f aca="false">SUM(E45:E54)</f>
        <v>1</v>
      </c>
    </row>
    <row r="66" customFormat="false" ht="14.25" hidden="false" customHeight="false" outlineLevel="0" collapsed="false">
      <c r="B66" s="92"/>
      <c r="C66" s="178"/>
      <c r="D66" s="91"/>
      <c r="E66" s="82"/>
    </row>
    <row r="67" customFormat="false" ht="14.25" hidden="false" customHeight="false" outlineLevel="0" collapsed="false">
      <c r="B67" s="92"/>
      <c r="C67" s="178"/>
      <c r="D67" s="91"/>
      <c r="E67" s="82"/>
    </row>
    <row r="68" customFormat="false" ht="14.25" hidden="false" customHeight="false" outlineLevel="0" collapsed="false">
      <c r="B68" s="92"/>
      <c r="C68" s="178"/>
      <c r="D68" s="91"/>
      <c r="E68" s="82"/>
    </row>
    <row r="69" customFormat="false" ht="14.25" hidden="false" customHeight="false" outlineLevel="0" collapsed="false">
      <c r="B69" s="92"/>
      <c r="C69" s="178"/>
      <c r="D69" s="91"/>
      <c r="E69" s="82"/>
    </row>
    <row r="70" customFormat="false" ht="14.25" hidden="false" customHeight="false" outlineLevel="0" collapsed="false">
      <c r="B70" s="92"/>
      <c r="C70" s="178"/>
      <c r="D70" s="91"/>
      <c r="E70" s="82"/>
    </row>
    <row r="72" customFormat="false" ht="14.25" hidden="false" customHeight="false" outlineLevel="0" collapsed="false">
      <c r="B72" s="77" t="s">
        <v>0</v>
      </c>
      <c r="C72" s="77"/>
      <c r="D72" s="77"/>
      <c r="E72" s="77"/>
    </row>
    <row r="73" customFormat="false" ht="14.25" hidden="false" customHeight="false" outlineLevel="0" collapsed="false">
      <c r="B73" s="77" t="s">
        <v>1</v>
      </c>
      <c r="C73" s="77"/>
      <c r="D73" s="77"/>
      <c r="E73" s="77"/>
    </row>
    <row r="74" customFormat="false" ht="14.25" hidden="false" customHeight="false" outlineLevel="0" collapsed="false">
      <c r="B74" s="77" t="s">
        <v>346</v>
      </c>
      <c r="C74" s="77" t="s">
        <v>17</v>
      </c>
      <c r="D74" s="77"/>
      <c r="E74" s="77"/>
    </row>
    <row r="75" customFormat="false" ht="14.25" hidden="false" customHeight="false" outlineLevel="0" collapsed="false">
      <c r="B75" s="78"/>
      <c r="C75" s="78"/>
      <c r="D75" s="78"/>
      <c r="E75" s="78"/>
    </row>
    <row r="76" customFormat="false" ht="14.25" hidden="false" customHeight="false" outlineLevel="0" collapsed="false">
      <c r="B76" s="184" t="s">
        <v>110</v>
      </c>
      <c r="C76" s="97" t="s">
        <v>267</v>
      </c>
      <c r="D76" s="97" t="s">
        <v>268</v>
      </c>
      <c r="E76" s="395" t="s">
        <v>14</v>
      </c>
    </row>
    <row r="77" customFormat="false" ht="14.25" hidden="false" customHeight="false" outlineLevel="0" collapsed="false">
      <c r="B77" s="102"/>
      <c r="D77" s="114"/>
      <c r="E77" s="596"/>
    </row>
    <row r="78" customFormat="false" ht="14.25" hidden="false" customHeight="false" outlineLevel="0" collapsed="false">
      <c r="B78" s="172"/>
      <c r="C78" s="103"/>
      <c r="E78" s="185"/>
    </row>
    <row r="79" customFormat="false" ht="14.25" hidden="false" customHeight="false" outlineLevel="0" collapsed="false">
      <c r="B79" s="102" t="n">
        <v>0</v>
      </c>
      <c r="C79" s="103" t="s">
        <v>112</v>
      </c>
      <c r="D79" s="114" t="n">
        <v>0</v>
      </c>
      <c r="E79" s="185" t="n">
        <v>0.00436718902951679</v>
      </c>
    </row>
    <row r="80" customFormat="false" ht="14.25" hidden="false" customHeight="false" outlineLevel="0" collapsed="false">
      <c r="B80" s="102"/>
      <c r="C80" s="103"/>
      <c r="D80" s="114"/>
      <c r="E80" s="105" t="s">
        <v>17</v>
      </c>
    </row>
    <row r="81" customFormat="false" ht="14.25" hidden="false" customHeight="false" outlineLevel="0" collapsed="false">
      <c r="B81" s="102" t="n">
        <v>1</v>
      </c>
      <c r="C81" s="103" t="s">
        <v>113</v>
      </c>
      <c r="D81" s="114" t="n">
        <v>1000000</v>
      </c>
      <c r="E81" s="185" t="n">
        <f aca="false">D81/D99</f>
        <v>0.00382639906596488</v>
      </c>
    </row>
    <row r="82" customFormat="false" ht="14.25" hidden="false" customHeight="false" outlineLevel="0" collapsed="false">
      <c r="B82" s="102"/>
      <c r="C82" s="106"/>
      <c r="D82" s="114" t="s">
        <v>17</v>
      </c>
      <c r="E82" s="105"/>
    </row>
    <row r="83" customFormat="false" ht="14.25" hidden="false" customHeight="false" outlineLevel="0" collapsed="false">
      <c r="B83" s="102" t="n">
        <v>2</v>
      </c>
      <c r="C83" s="103" t="s">
        <v>114</v>
      </c>
      <c r="D83" s="114" t="n">
        <v>8000000</v>
      </c>
      <c r="E83" s="185" t="n">
        <f aca="false">D83/D99</f>
        <v>0.030611192527719</v>
      </c>
    </row>
    <row r="84" customFormat="false" ht="12.75" hidden="false" customHeight="true" outlineLevel="0" collapsed="false">
      <c r="B84" s="102"/>
      <c r="C84" s="103"/>
      <c r="D84" s="114"/>
      <c r="E84" s="105"/>
    </row>
    <row r="85" customFormat="false" ht="12.75" hidden="true" customHeight="true" outlineLevel="0" collapsed="false">
      <c r="B85" s="102" t="n">
        <v>3</v>
      </c>
      <c r="C85" s="103" t="s">
        <v>115</v>
      </c>
      <c r="D85" s="114"/>
      <c r="E85" s="185" t="n">
        <v>0</v>
      </c>
    </row>
    <row r="86" customFormat="false" ht="12.75" hidden="true" customHeight="true" outlineLevel="0" collapsed="false">
      <c r="B86" s="102"/>
      <c r="C86" s="106"/>
      <c r="D86" s="114"/>
      <c r="E86" s="129"/>
    </row>
    <row r="87" customFormat="false" ht="12.75" hidden="true" customHeight="true" outlineLevel="0" collapsed="false">
      <c r="B87" s="102" t="n">
        <v>4</v>
      </c>
      <c r="C87" s="103" t="s">
        <v>116</v>
      </c>
      <c r="D87" s="114" t="n">
        <v>0</v>
      </c>
      <c r="E87" s="185" t="n">
        <v>0</v>
      </c>
    </row>
    <row r="88" customFormat="false" ht="14.25" hidden="false" customHeight="false" outlineLevel="0" collapsed="false">
      <c r="B88" s="102" t="n">
        <v>5</v>
      </c>
      <c r="C88" s="103" t="s">
        <v>117</v>
      </c>
      <c r="D88" s="114" t="n">
        <v>252342317.61</v>
      </c>
      <c r="E88" s="186" t="n">
        <f aca="false">D88/D99</f>
        <v>0.965562408406316</v>
      </c>
    </row>
    <row r="89" customFormat="false" ht="15" hidden="false" customHeight="false" outlineLevel="0" collapsed="false">
      <c r="B89" s="102"/>
      <c r="C89" s="103"/>
      <c r="D89" s="114"/>
      <c r="E89" s="185"/>
    </row>
    <row r="90" customFormat="false" ht="14.25" hidden="true" customHeight="false" outlineLevel="0" collapsed="false">
      <c r="B90" s="102" t="n">
        <v>6</v>
      </c>
      <c r="C90" s="103" t="s">
        <v>47</v>
      </c>
      <c r="D90" s="114" t="n">
        <v>0</v>
      </c>
      <c r="E90" s="186" t="n">
        <v>0.00441164954680691</v>
      </c>
    </row>
    <row r="91" customFormat="false" ht="14.25" hidden="true" customHeight="false" outlineLevel="0" collapsed="false">
      <c r="B91" s="108"/>
      <c r="C91" s="109"/>
      <c r="D91" s="187" t="s">
        <v>17</v>
      </c>
      <c r="E91" s="185"/>
    </row>
    <row r="92" customFormat="false" ht="12.75" hidden="true" customHeight="true" outlineLevel="0" collapsed="false">
      <c r="B92" s="102" t="n">
        <v>7</v>
      </c>
      <c r="C92" s="112" t="s">
        <v>58</v>
      </c>
      <c r="D92" s="187" t="n">
        <v>0</v>
      </c>
      <c r="E92" s="186" t="n">
        <v>0</v>
      </c>
    </row>
    <row r="93" customFormat="false" ht="12.75" hidden="true" customHeight="true" outlineLevel="0" collapsed="false">
      <c r="B93" s="102"/>
      <c r="C93" s="103"/>
      <c r="D93" s="187"/>
      <c r="E93" s="185"/>
    </row>
    <row r="94" customFormat="false" ht="12.75" hidden="true" customHeight="true" outlineLevel="0" collapsed="false">
      <c r="B94" s="102" t="n">
        <v>8</v>
      </c>
      <c r="C94" s="103" t="s">
        <v>118</v>
      </c>
      <c r="D94" s="187" t="n">
        <v>0</v>
      </c>
      <c r="E94" s="185" t="n">
        <v>0</v>
      </c>
    </row>
    <row r="95" customFormat="false" ht="12.75" hidden="true" customHeight="true" outlineLevel="0" collapsed="false">
      <c r="B95" s="102"/>
      <c r="C95" s="103"/>
      <c r="D95" s="187"/>
      <c r="E95" s="185"/>
    </row>
    <row r="96" customFormat="false" ht="12.75" hidden="true" customHeight="true" outlineLevel="0" collapsed="false">
      <c r="B96" s="99" t="n">
        <v>9</v>
      </c>
      <c r="C96" s="99" t="s">
        <v>119</v>
      </c>
      <c r="D96" s="99" t="n">
        <v>0</v>
      </c>
      <c r="E96" s="99" t="n">
        <v>0</v>
      </c>
    </row>
    <row r="97" customFormat="false" ht="12.75" hidden="true" customHeight="true" outlineLevel="0" collapsed="false">
      <c r="B97" s="102"/>
      <c r="C97" s="102"/>
      <c r="D97" s="102"/>
      <c r="E97" s="102"/>
    </row>
    <row r="98" customFormat="false" ht="14.25" hidden="true" customHeight="true" outlineLevel="0" collapsed="false">
      <c r="B98" s="102"/>
      <c r="C98" s="102"/>
      <c r="D98" s="102"/>
      <c r="E98" s="102"/>
    </row>
    <row r="99" customFormat="false" ht="15.75" hidden="false" customHeight="false" outlineLevel="0" collapsed="false">
      <c r="B99" s="610"/>
      <c r="C99" s="611" t="s">
        <v>354</v>
      </c>
      <c r="D99" s="608" t="n">
        <f aca="false">SUM(D79:D89)</f>
        <v>261342317.61</v>
      </c>
      <c r="E99" s="609" t="n">
        <f aca="false">SUM(E79:E88)</f>
        <v>1.00436718902952</v>
      </c>
    </row>
    <row r="103" customFormat="false" ht="14.25" hidden="false" customHeight="false" outlineLevel="0" collapsed="false">
      <c r="B103" s="612"/>
      <c r="C103" s="612"/>
      <c r="D103" s="612"/>
      <c r="E103" s="612"/>
    </row>
    <row r="104" customFormat="false" ht="14.25" hidden="false" customHeight="false" outlineLevel="0" collapsed="false">
      <c r="B104" s="612"/>
      <c r="C104" s="612"/>
      <c r="D104" s="612"/>
      <c r="E104" s="612"/>
    </row>
    <row r="105" customFormat="false" ht="14.25" hidden="false" customHeight="false" outlineLevel="0" collapsed="false">
      <c r="B105" s="612"/>
      <c r="C105" s="612"/>
      <c r="D105" s="612"/>
      <c r="E105" s="612"/>
    </row>
    <row r="106" customFormat="false" ht="14.25" hidden="false" customHeight="false" outlineLevel="0" collapsed="false">
      <c r="B106" s="78"/>
      <c r="C106" s="78"/>
      <c r="D106" s="78"/>
      <c r="E106" s="78"/>
    </row>
    <row r="107" customFormat="false" ht="14.25" hidden="false" customHeight="false" outlineLevel="0" collapsed="false">
      <c r="B107" s="77"/>
      <c r="C107" s="78"/>
      <c r="D107" s="91"/>
      <c r="E107" s="605"/>
    </row>
    <row r="108" customFormat="false" ht="14.25" hidden="false" customHeight="false" outlineLevel="0" collapsed="false">
      <c r="B108" s="77"/>
      <c r="C108" s="83"/>
      <c r="D108" s="91"/>
      <c r="E108" s="82"/>
    </row>
    <row r="109" customFormat="false" ht="14.25" hidden="false" customHeight="false" outlineLevel="0" collapsed="false">
      <c r="B109" s="77"/>
      <c r="C109" s="78"/>
      <c r="D109" s="91"/>
      <c r="E109" s="605"/>
    </row>
    <row r="110" customFormat="false" ht="14.25" hidden="false" customHeight="false" outlineLevel="0" collapsed="false">
      <c r="B110" s="77"/>
      <c r="C110" s="78"/>
      <c r="D110" s="91"/>
      <c r="E110" s="82"/>
    </row>
    <row r="111" customFormat="false" ht="14.25" hidden="true" customHeight="false" outlineLevel="0" collapsed="false">
      <c r="B111" s="77"/>
      <c r="C111" s="78"/>
      <c r="D111" s="91"/>
      <c r="E111" s="605"/>
    </row>
    <row r="112" customFormat="false" ht="14.25" hidden="true" customHeight="false" outlineLevel="0" collapsed="false">
      <c r="B112" s="77"/>
      <c r="C112" s="78"/>
      <c r="D112" s="91"/>
      <c r="E112" s="82"/>
    </row>
    <row r="113" customFormat="false" ht="14.25" hidden="true" customHeight="false" outlineLevel="0" collapsed="false">
      <c r="B113" s="77"/>
      <c r="C113" s="78"/>
      <c r="D113" s="91"/>
      <c r="E113" s="605"/>
    </row>
    <row r="114" customFormat="false" ht="14.25" hidden="true" customHeight="false" outlineLevel="0" collapsed="false">
      <c r="B114" s="77"/>
      <c r="C114" s="83"/>
      <c r="D114" s="91"/>
      <c r="E114" s="82"/>
    </row>
    <row r="115" customFormat="false" ht="14.25" hidden="true" customHeight="false" outlineLevel="0" collapsed="false">
      <c r="B115" s="77"/>
      <c r="C115" s="78"/>
      <c r="D115" s="91"/>
      <c r="E115" s="605"/>
    </row>
    <row r="116" customFormat="false" ht="14.25" hidden="true" customHeight="false" outlineLevel="0" collapsed="false">
      <c r="B116" s="77"/>
      <c r="C116" s="78"/>
      <c r="D116" s="91"/>
      <c r="E116" s="82"/>
    </row>
    <row r="117" customFormat="false" ht="14.25" hidden="true" customHeight="false" outlineLevel="0" collapsed="false">
      <c r="B117" s="77"/>
      <c r="C117" s="78"/>
      <c r="D117" s="91"/>
      <c r="E117" s="605"/>
    </row>
    <row r="118" customFormat="false" ht="14.25" hidden="true" customHeight="false" outlineLevel="0" collapsed="false">
      <c r="B118" s="77"/>
      <c r="C118" s="83"/>
      <c r="D118" s="91"/>
      <c r="E118" s="82"/>
    </row>
    <row r="119" customFormat="false" ht="14.25" hidden="true" customHeight="false" outlineLevel="0" collapsed="false">
      <c r="B119" s="77"/>
      <c r="C119" s="78"/>
      <c r="D119" s="91"/>
      <c r="E119" s="605"/>
    </row>
    <row r="120" customFormat="false" ht="14.25" hidden="false" customHeight="false" outlineLevel="0" collapsed="false">
      <c r="B120" s="77"/>
      <c r="C120" s="78"/>
      <c r="D120" s="91"/>
      <c r="E120" s="604"/>
    </row>
    <row r="121" customFormat="false" ht="14.25" hidden="false" customHeight="false" outlineLevel="0" collapsed="false">
      <c r="B121" s="77"/>
      <c r="C121" s="78"/>
      <c r="D121" s="91"/>
      <c r="E121" s="605"/>
    </row>
    <row r="122" customFormat="false" ht="14.25" hidden="true" customHeight="false" outlineLevel="0" collapsed="false">
      <c r="B122" s="77"/>
      <c r="C122" s="78"/>
      <c r="D122" s="91"/>
      <c r="E122" s="604"/>
    </row>
    <row r="123" customFormat="false" ht="14.25" hidden="true" customHeight="false" outlineLevel="0" collapsed="false">
      <c r="B123" s="85"/>
      <c r="C123" s="86"/>
      <c r="D123" s="62"/>
      <c r="E123" s="605"/>
    </row>
    <row r="124" customFormat="false" ht="15" hidden="true" customHeight="false" outlineLevel="0" collapsed="false">
      <c r="B124" s="77"/>
      <c r="C124" s="89"/>
      <c r="D124" s="62"/>
      <c r="E124" s="604"/>
    </row>
    <row r="125" customFormat="false" ht="14.25" hidden="true" customHeight="false" outlineLevel="0" collapsed="false">
      <c r="B125" s="77"/>
      <c r="C125" s="78"/>
      <c r="D125" s="62"/>
      <c r="E125" s="605"/>
    </row>
    <row r="126" customFormat="false" ht="14.25" hidden="true" customHeight="false" outlineLevel="0" collapsed="false">
      <c r="B126" s="77"/>
      <c r="C126" s="78"/>
      <c r="D126" s="62"/>
      <c r="E126" s="605"/>
    </row>
    <row r="127" customFormat="false" ht="14.25" hidden="true" customHeight="false" outlineLevel="0" collapsed="false">
      <c r="B127" s="77"/>
      <c r="C127" s="78"/>
      <c r="D127" s="62"/>
      <c r="E127" s="605"/>
    </row>
    <row r="128" customFormat="false" ht="14.25" hidden="true" customHeight="false" outlineLevel="0" collapsed="false">
      <c r="B128" s="77"/>
      <c r="C128" s="77"/>
      <c r="D128" s="77"/>
      <c r="E128" s="77"/>
    </row>
    <row r="129" customFormat="false" ht="14.25" hidden="true" customHeight="false" outlineLevel="0" collapsed="false">
      <c r="B129" s="77"/>
      <c r="C129" s="77"/>
      <c r="D129" s="77"/>
      <c r="E129" s="77"/>
    </row>
    <row r="130" customFormat="false" ht="14.25" hidden="false" customHeight="false" outlineLevel="0" collapsed="false">
      <c r="B130" s="78"/>
      <c r="C130" s="78"/>
      <c r="D130" s="78"/>
      <c r="E130" s="78"/>
    </row>
    <row r="131" customFormat="false" ht="14.25" hidden="false" customHeight="false" outlineLevel="0" collapsed="false">
      <c r="B131" s="78"/>
      <c r="C131" s="78"/>
      <c r="D131" s="91"/>
      <c r="E131" s="605"/>
    </row>
    <row r="132" customFormat="false" ht="12.75" hidden="false" customHeight="false" outlineLevel="0" collapsed="false">
      <c r="B132" s="76"/>
      <c r="C132" s="76"/>
      <c r="D132" s="76"/>
      <c r="E132" s="76"/>
    </row>
  </sheetData>
  <mergeCells count="18">
    <mergeCell ref="B6:E6"/>
    <mergeCell ref="B7:E7"/>
    <mergeCell ref="B8:E8"/>
    <mergeCell ref="B9:E9"/>
    <mergeCell ref="B38:E38"/>
    <mergeCell ref="B39:E39"/>
    <mergeCell ref="B40:E40"/>
    <mergeCell ref="B61:E61"/>
    <mergeCell ref="B62:E62"/>
    <mergeCell ref="B63:E63"/>
    <mergeCell ref="B72:E72"/>
    <mergeCell ref="B73:E73"/>
    <mergeCell ref="B74:E74"/>
    <mergeCell ref="B96:E96"/>
    <mergeCell ref="B97:E97"/>
    <mergeCell ref="B98:E98"/>
    <mergeCell ref="B128:E128"/>
    <mergeCell ref="B129:E129"/>
  </mergeCells>
  <printOptions headings="false" gridLines="false" gridLinesSet="true" horizontalCentered="true" verticalCentered="false"/>
  <pageMargins left="0.708333333333333" right="0.708333333333333" top="0.196527777777778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0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28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50.7"/>
    <col collapsed="false" customWidth="true" hidden="false" outlineLevel="0" max="8" min="8" style="0" width="16.56"/>
    <col collapsed="false" customWidth="true" hidden="false" outlineLevel="0" max="10" min="9" style="0" width="14.14"/>
    <col collapsed="false" customWidth="true" hidden="false" outlineLevel="0" max="11" min="11" style="0" width="12.7"/>
  </cols>
  <sheetData>
    <row r="4" customFormat="false" ht="15.75" hidden="false" customHeight="false" outlineLevel="0" collapsed="false">
      <c r="A4" s="613" t="s">
        <v>782</v>
      </c>
      <c r="B4" s="613"/>
      <c r="C4" s="613"/>
      <c r="D4" s="613"/>
      <c r="E4" s="613"/>
      <c r="F4" s="613"/>
      <c r="G4" s="613"/>
      <c r="H4" s="613"/>
      <c r="I4" s="613"/>
      <c r="J4" s="613"/>
      <c r="K4" s="613"/>
      <c r="L4" s="613"/>
    </row>
    <row r="5" customFormat="false" ht="15.75" hidden="false" customHeight="false" outlineLevel="0" collapsed="false">
      <c r="A5" s="613" t="s">
        <v>783</v>
      </c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</row>
    <row r="6" customFormat="false" ht="15.75" hidden="false" customHeight="false" outlineLevel="0" collapsed="false">
      <c r="A6" s="613" t="s">
        <v>784</v>
      </c>
      <c r="B6" s="613"/>
      <c r="C6" s="613"/>
      <c r="D6" s="613"/>
      <c r="E6" s="613"/>
      <c r="F6" s="613"/>
      <c r="G6" s="613"/>
      <c r="H6" s="613"/>
      <c r="I6" s="613"/>
      <c r="J6" s="613"/>
      <c r="K6" s="613"/>
      <c r="L6" s="613"/>
    </row>
    <row r="7" customFormat="false" ht="12.75" hidden="false" customHeight="true" outlineLevel="0" collapsed="false">
      <c r="A7" s="614" t="s">
        <v>785</v>
      </c>
      <c r="B7" s="614"/>
      <c r="C7" s="614"/>
      <c r="D7" s="614"/>
      <c r="E7" s="614"/>
      <c r="F7" s="614"/>
      <c r="G7" s="614"/>
      <c r="H7" s="614"/>
      <c r="I7" s="614"/>
      <c r="J7" s="614"/>
      <c r="K7" s="614"/>
      <c r="L7" s="614"/>
    </row>
    <row r="8" customFormat="false" ht="16.5" hidden="false" customHeight="false" outlineLevel="0" collapsed="false">
      <c r="A8" s="614"/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</row>
    <row r="9" customFormat="false" ht="15" hidden="false" customHeight="true" outlineLevel="0" collapsed="false">
      <c r="A9" s="615" t="s">
        <v>786</v>
      </c>
      <c r="B9" s="616" t="s">
        <v>787</v>
      </c>
      <c r="C9" s="617" t="s">
        <v>511</v>
      </c>
      <c r="D9" s="618"/>
      <c r="E9" s="619"/>
      <c r="F9" s="618"/>
      <c r="G9" s="616" t="s">
        <v>788</v>
      </c>
      <c r="H9" s="620" t="s">
        <v>789</v>
      </c>
      <c r="I9" s="621" t="s">
        <v>790</v>
      </c>
      <c r="J9" s="621"/>
      <c r="K9" s="621"/>
      <c r="L9" s="621"/>
    </row>
    <row r="10" customFormat="false" ht="45" hidden="false" customHeight="false" outlineLevel="0" collapsed="false">
      <c r="A10" s="615"/>
      <c r="B10" s="616"/>
      <c r="C10" s="616"/>
      <c r="D10" s="622" t="s">
        <v>791</v>
      </c>
      <c r="E10" s="623" t="s">
        <v>792</v>
      </c>
      <c r="F10" s="622" t="s">
        <v>793</v>
      </c>
      <c r="G10" s="616"/>
      <c r="H10" s="620"/>
      <c r="I10" s="624" t="s">
        <v>794</v>
      </c>
      <c r="J10" s="624" t="s">
        <v>795</v>
      </c>
      <c r="K10" s="625" t="s">
        <v>796</v>
      </c>
      <c r="L10" s="626" t="s">
        <v>797</v>
      </c>
    </row>
    <row r="11" customFormat="false" ht="12.75" hidden="false" customHeight="false" outlineLevel="0" collapsed="false">
      <c r="A11" s="146" t="s">
        <v>516</v>
      </c>
      <c r="B11" s="423" t="s">
        <v>517</v>
      </c>
      <c r="C11" s="424" t="n">
        <v>86907402.98</v>
      </c>
      <c r="D11" s="419" t="s">
        <v>518</v>
      </c>
      <c r="E11" s="419" t="n">
        <v>3</v>
      </c>
      <c r="F11" s="146"/>
      <c r="G11" s="627" t="s">
        <v>519</v>
      </c>
      <c r="H11" s="628" t="n">
        <f aca="false">SUM(H12:H13)</f>
        <v>5407402.98</v>
      </c>
      <c r="I11" s="629"/>
      <c r="J11" s="629"/>
      <c r="K11" s="629"/>
      <c r="L11" s="629"/>
    </row>
    <row r="12" customFormat="false" ht="12.75" hidden="false" customHeight="false" outlineLevel="0" collapsed="false">
      <c r="A12" s="630"/>
      <c r="B12" s="630"/>
      <c r="C12" s="629"/>
      <c r="D12" s="631"/>
      <c r="E12" s="632"/>
      <c r="F12" s="631"/>
      <c r="G12" s="633" t="s">
        <v>287</v>
      </c>
      <c r="H12" s="634" t="n">
        <v>457402.98</v>
      </c>
      <c r="I12" s="635" t="n">
        <v>457402.98</v>
      </c>
      <c r="J12" s="636"/>
      <c r="K12" s="636"/>
      <c r="L12" s="636"/>
    </row>
    <row r="13" customFormat="false" ht="12.75" hidden="false" customHeight="false" outlineLevel="0" collapsed="false">
      <c r="A13" s="630"/>
      <c r="B13" s="630"/>
      <c r="C13" s="629"/>
      <c r="D13" s="631"/>
      <c r="E13" s="632"/>
      <c r="F13" s="631"/>
      <c r="G13" s="633" t="s">
        <v>798</v>
      </c>
      <c r="H13" s="634" t="n">
        <v>4950000</v>
      </c>
      <c r="I13" s="635" t="n">
        <v>4950000</v>
      </c>
      <c r="J13" s="636"/>
      <c r="K13" s="636"/>
      <c r="L13" s="636"/>
    </row>
    <row r="14" customFormat="false" ht="12.75" hidden="false" customHeight="false" outlineLevel="0" collapsed="false">
      <c r="A14" s="630"/>
      <c r="B14" s="630"/>
      <c r="C14" s="629"/>
      <c r="D14" s="631"/>
      <c r="E14" s="632"/>
      <c r="F14" s="631"/>
      <c r="G14" s="637"/>
      <c r="H14" s="638"/>
      <c r="I14" s="629"/>
      <c r="J14" s="629"/>
      <c r="K14" s="629"/>
      <c r="L14" s="629"/>
    </row>
    <row r="15" customFormat="false" ht="12.75" hidden="false" customHeight="false" outlineLevel="0" collapsed="false">
      <c r="A15" s="639"/>
      <c r="B15" s="637"/>
      <c r="C15" s="629"/>
      <c r="D15" s="419" t="s">
        <v>520</v>
      </c>
      <c r="E15" s="419" t="n">
        <v>5</v>
      </c>
      <c r="F15" s="419" t="n">
        <v>6</v>
      </c>
      <c r="G15" s="640" t="s">
        <v>521</v>
      </c>
      <c r="H15" s="628" t="n">
        <v>30000000</v>
      </c>
      <c r="I15" s="629"/>
      <c r="J15" s="629"/>
      <c r="K15" s="629"/>
      <c r="L15" s="629"/>
    </row>
    <row r="16" customFormat="false" ht="12.75" hidden="false" customHeight="false" outlineLevel="0" collapsed="false">
      <c r="A16" s="639"/>
      <c r="B16" s="637"/>
      <c r="C16" s="629"/>
      <c r="D16" s="631"/>
      <c r="E16" s="632"/>
      <c r="F16" s="631"/>
      <c r="G16" s="641" t="s">
        <v>799</v>
      </c>
      <c r="H16" s="634" t="n">
        <v>30000000</v>
      </c>
      <c r="I16" s="636"/>
      <c r="J16" s="636" t="n">
        <v>30000000</v>
      </c>
      <c r="K16" s="636"/>
      <c r="L16" s="636"/>
    </row>
    <row r="17" customFormat="false" ht="12.75" hidden="false" customHeight="false" outlineLevel="0" collapsed="false">
      <c r="A17" s="639"/>
      <c r="B17" s="637"/>
      <c r="C17" s="629"/>
      <c r="D17" s="631"/>
      <c r="E17" s="632"/>
      <c r="F17" s="631"/>
      <c r="G17" s="633"/>
      <c r="H17" s="634"/>
      <c r="I17" s="636"/>
      <c r="J17" s="636"/>
      <c r="K17" s="636"/>
      <c r="L17" s="636"/>
    </row>
    <row r="18" customFormat="false" ht="12.75" hidden="false" customHeight="false" outlineLevel="0" collapsed="false">
      <c r="A18" s="639"/>
      <c r="B18" s="637"/>
      <c r="C18" s="629"/>
      <c r="D18" s="419" t="s">
        <v>520</v>
      </c>
      <c r="E18" s="419" t="n">
        <v>6</v>
      </c>
      <c r="F18" s="419" t="n">
        <v>14</v>
      </c>
      <c r="G18" s="642" t="s">
        <v>454</v>
      </c>
      <c r="H18" s="628" t="n">
        <v>14000000</v>
      </c>
      <c r="I18" s="636"/>
      <c r="J18" s="636"/>
      <c r="K18" s="636"/>
      <c r="L18" s="636"/>
    </row>
    <row r="19" customFormat="false" ht="12.75" hidden="false" customHeight="false" outlineLevel="0" collapsed="false">
      <c r="A19" s="639"/>
      <c r="B19" s="637"/>
      <c r="C19" s="629"/>
      <c r="D19" s="631"/>
      <c r="E19" s="632"/>
      <c r="F19" s="631"/>
      <c r="G19" s="641" t="s">
        <v>799</v>
      </c>
      <c r="H19" s="634" t="n">
        <v>14000000</v>
      </c>
      <c r="I19" s="636"/>
      <c r="J19" s="636" t="n">
        <f aca="false">H19</f>
        <v>14000000</v>
      </c>
      <c r="K19" s="636"/>
      <c r="L19" s="636"/>
    </row>
    <row r="20" customFormat="false" ht="12.75" hidden="false" customHeight="false" outlineLevel="0" collapsed="false">
      <c r="A20" s="639"/>
      <c r="B20" s="637"/>
      <c r="C20" s="629"/>
      <c r="D20" s="631"/>
      <c r="E20" s="632"/>
      <c r="F20" s="631"/>
      <c r="G20" s="637"/>
      <c r="H20" s="634"/>
      <c r="I20" s="636"/>
      <c r="J20" s="636"/>
      <c r="K20" s="636"/>
      <c r="L20" s="636"/>
    </row>
    <row r="21" customFormat="false" ht="12.75" hidden="false" customHeight="false" outlineLevel="0" collapsed="false">
      <c r="A21" s="639"/>
      <c r="B21" s="637"/>
      <c r="C21" s="629"/>
      <c r="D21" s="419" t="s">
        <v>520</v>
      </c>
      <c r="E21" s="419" t="n">
        <v>6</v>
      </c>
      <c r="F21" s="422" t="n">
        <v>13</v>
      </c>
      <c r="G21" s="640" t="s">
        <v>524</v>
      </c>
      <c r="H21" s="643" t="n">
        <f aca="false">SUM(H22:H24)</f>
        <v>22000000</v>
      </c>
      <c r="I21" s="636"/>
      <c r="J21" s="636"/>
      <c r="K21" s="636"/>
      <c r="L21" s="636"/>
    </row>
    <row r="22" customFormat="false" ht="12.75" hidden="false" customHeight="false" outlineLevel="0" collapsed="false">
      <c r="A22" s="639"/>
      <c r="B22" s="637"/>
      <c r="C22" s="644"/>
      <c r="D22" s="645"/>
      <c r="E22" s="645"/>
      <c r="F22" s="645"/>
      <c r="G22" s="633" t="s">
        <v>287</v>
      </c>
      <c r="H22" s="646" t="n">
        <v>1000000</v>
      </c>
      <c r="I22" s="647"/>
      <c r="J22" s="636" t="n">
        <f aca="false">H22</f>
        <v>1000000</v>
      </c>
      <c r="K22" s="636"/>
      <c r="L22" s="636"/>
    </row>
    <row r="23" customFormat="false" ht="12.75" hidden="false" customHeight="false" outlineLevel="0" collapsed="false">
      <c r="A23" s="639"/>
      <c r="B23" s="637"/>
      <c r="C23" s="644"/>
      <c r="D23" s="645"/>
      <c r="E23" s="645"/>
      <c r="F23" s="648"/>
      <c r="G23" s="649" t="s">
        <v>798</v>
      </c>
      <c r="H23" s="650" t="n">
        <v>3000000</v>
      </c>
      <c r="I23" s="647"/>
      <c r="J23" s="636" t="n">
        <f aca="false">H23</f>
        <v>3000000</v>
      </c>
      <c r="K23" s="636"/>
      <c r="L23" s="636"/>
    </row>
    <row r="24" customFormat="false" ht="12.75" hidden="false" customHeight="false" outlineLevel="0" collapsed="false">
      <c r="A24" s="639"/>
      <c r="B24" s="637"/>
      <c r="C24" s="629"/>
      <c r="D24" s="651"/>
      <c r="E24" s="652"/>
      <c r="F24" s="653"/>
      <c r="G24" s="641" t="s">
        <v>799</v>
      </c>
      <c r="H24" s="654" t="n">
        <v>18000000</v>
      </c>
      <c r="I24" s="636"/>
      <c r="J24" s="636" t="n">
        <f aca="false">H24</f>
        <v>18000000</v>
      </c>
      <c r="K24" s="636"/>
      <c r="L24" s="636"/>
    </row>
    <row r="25" customFormat="false" ht="12.75" hidden="false" customHeight="false" outlineLevel="0" collapsed="false">
      <c r="A25" s="639"/>
      <c r="B25" s="637"/>
      <c r="C25" s="629"/>
      <c r="D25" s="631"/>
      <c r="E25" s="632"/>
      <c r="F25" s="631"/>
      <c r="G25" s="655"/>
      <c r="H25" s="634"/>
      <c r="I25" s="636"/>
      <c r="J25" s="636"/>
      <c r="K25" s="636"/>
      <c r="L25" s="636"/>
    </row>
    <row r="26" customFormat="false" ht="12.75" hidden="false" customHeight="false" outlineLevel="0" collapsed="false">
      <c r="A26" s="639"/>
      <c r="B26" s="637"/>
      <c r="C26" s="629"/>
      <c r="D26" s="419" t="s">
        <v>520</v>
      </c>
      <c r="E26" s="419" t="n">
        <v>1</v>
      </c>
      <c r="F26" s="419" t="n">
        <v>2</v>
      </c>
      <c r="G26" s="640" t="s">
        <v>474</v>
      </c>
      <c r="H26" s="628" t="n">
        <v>500000</v>
      </c>
      <c r="I26" s="636"/>
      <c r="J26" s="636"/>
      <c r="K26" s="636"/>
      <c r="L26" s="636"/>
    </row>
    <row r="27" customFormat="false" ht="12.75" hidden="false" customHeight="false" outlineLevel="0" collapsed="false">
      <c r="A27" s="639"/>
      <c r="B27" s="637"/>
      <c r="C27" s="629"/>
      <c r="D27" s="631"/>
      <c r="E27" s="632"/>
      <c r="F27" s="631"/>
      <c r="G27" s="641" t="s">
        <v>799</v>
      </c>
      <c r="H27" s="634" t="n">
        <v>500000</v>
      </c>
      <c r="I27" s="636"/>
      <c r="J27" s="636" t="n">
        <f aca="false">H27</f>
        <v>500000</v>
      </c>
      <c r="K27" s="636"/>
      <c r="L27" s="636"/>
    </row>
    <row r="28" customFormat="false" ht="12.75" hidden="false" customHeight="false" outlineLevel="0" collapsed="false">
      <c r="A28" s="639"/>
      <c r="B28" s="637"/>
      <c r="C28" s="629"/>
      <c r="D28" s="631"/>
      <c r="E28" s="632"/>
      <c r="F28" s="631"/>
      <c r="G28" s="637"/>
      <c r="H28" s="634"/>
      <c r="I28" s="636"/>
      <c r="J28" s="636"/>
      <c r="K28" s="636"/>
      <c r="L28" s="636"/>
    </row>
    <row r="29" customFormat="false" ht="12.75" hidden="false" customHeight="false" outlineLevel="0" collapsed="false">
      <c r="A29" s="639"/>
      <c r="B29" s="637"/>
      <c r="C29" s="629"/>
      <c r="D29" s="419" t="s">
        <v>520</v>
      </c>
      <c r="E29" s="419" t="n">
        <v>1</v>
      </c>
      <c r="F29" s="419" t="n">
        <v>3</v>
      </c>
      <c r="G29" s="640" t="s">
        <v>526</v>
      </c>
      <c r="H29" s="628" t="n">
        <v>500000</v>
      </c>
      <c r="I29" s="629"/>
      <c r="J29" s="629"/>
      <c r="K29" s="629"/>
      <c r="L29" s="629"/>
    </row>
    <row r="30" customFormat="false" ht="12.75" hidden="false" customHeight="false" outlineLevel="0" collapsed="false">
      <c r="A30" s="639"/>
      <c r="B30" s="637"/>
      <c r="C30" s="629"/>
      <c r="D30" s="631"/>
      <c r="E30" s="632"/>
      <c r="F30" s="631"/>
      <c r="G30" s="641" t="s">
        <v>799</v>
      </c>
      <c r="H30" s="634" t="n">
        <v>500000</v>
      </c>
      <c r="I30" s="636"/>
      <c r="J30" s="636" t="n">
        <f aca="false">H30</f>
        <v>500000</v>
      </c>
      <c r="K30" s="636"/>
      <c r="L30" s="636"/>
    </row>
    <row r="31" customFormat="false" ht="12.75" hidden="false" customHeight="false" outlineLevel="0" collapsed="false">
      <c r="A31" s="639"/>
      <c r="B31" s="637"/>
      <c r="C31" s="629"/>
      <c r="D31" s="631"/>
      <c r="E31" s="632"/>
      <c r="F31" s="631"/>
      <c r="G31" s="637"/>
      <c r="H31" s="634"/>
      <c r="I31" s="629"/>
      <c r="J31" s="629"/>
      <c r="K31" s="629"/>
      <c r="L31" s="629"/>
    </row>
    <row r="32" customFormat="false" ht="12.75" hidden="false" customHeight="false" outlineLevel="0" collapsed="false">
      <c r="A32" s="639"/>
      <c r="B32" s="637"/>
      <c r="C32" s="629"/>
      <c r="D32" s="419" t="s">
        <v>520</v>
      </c>
      <c r="E32" s="419" t="n">
        <v>1</v>
      </c>
      <c r="F32" s="419" t="n">
        <v>4</v>
      </c>
      <c r="G32" s="640" t="s">
        <v>527</v>
      </c>
      <c r="H32" s="628" t="n">
        <v>500000</v>
      </c>
      <c r="I32" s="629"/>
      <c r="J32" s="629"/>
      <c r="K32" s="629"/>
      <c r="L32" s="629"/>
    </row>
    <row r="33" customFormat="false" ht="12.75" hidden="false" customHeight="false" outlineLevel="0" collapsed="false">
      <c r="A33" s="639"/>
      <c r="B33" s="637"/>
      <c r="C33" s="629"/>
      <c r="D33" s="631"/>
      <c r="E33" s="632"/>
      <c r="F33" s="631"/>
      <c r="G33" s="641" t="s">
        <v>799</v>
      </c>
      <c r="H33" s="634" t="n">
        <v>500000</v>
      </c>
      <c r="I33" s="636"/>
      <c r="J33" s="636" t="n">
        <f aca="false">H33</f>
        <v>500000</v>
      </c>
      <c r="K33" s="636"/>
      <c r="L33" s="636"/>
    </row>
    <row r="34" customFormat="false" ht="12.75" hidden="false" customHeight="false" outlineLevel="0" collapsed="false">
      <c r="A34" s="639"/>
      <c r="B34" s="637"/>
      <c r="C34" s="629"/>
      <c r="D34" s="631"/>
      <c r="E34" s="632"/>
      <c r="F34" s="631"/>
      <c r="G34" s="637"/>
      <c r="H34" s="634"/>
      <c r="I34" s="636"/>
      <c r="J34" s="636"/>
      <c r="K34" s="636"/>
      <c r="L34" s="636"/>
    </row>
    <row r="35" customFormat="false" ht="12.75" hidden="false" customHeight="false" outlineLevel="0" collapsed="false">
      <c r="A35" s="639"/>
      <c r="B35" s="637"/>
      <c r="C35" s="629"/>
      <c r="D35" s="419" t="s">
        <v>520</v>
      </c>
      <c r="E35" s="419" t="n">
        <v>1</v>
      </c>
      <c r="F35" s="419" t="n">
        <v>5</v>
      </c>
      <c r="G35" s="640" t="s">
        <v>486</v>
      </c>
      <c r="H35" s="628" t="n">
        <v>500000</v>
      </c>
      <c r="I35" s="629"/>
      <c r="J35" s="629"/>
      <c r="K35" s="629"/>
      <c r="L35" s="629"/>
    </row>
    <row r="36" customFormat="false" ht="12.75" hidden="false" customHeight="false" outlineLevel="0" collapsed="false">
      <c r="A36" s="639"/>
      <c r="B36" s="637"/>
      <c r="C36" s="629"/>
      <c r="D36" s="631"/>
      <c r="E36" s="632"/>
      <c r="F36" s="631"/>
      <c r="G36" s="641" t="s">
        <v>799</v>
      </c>
      <c r="H36" s="634" t="n">
        <v>500000</v>
      </c>
      <c r="I36" s="629"/>
      <c r="J36" s="629" t="n">
        <f aca="false">H36</f>
        <v>500000</v>
      </c>
      <c r="K36" s="629"/>
      <c r="L36" s="629"/>
    </row>
    <row r="37" customFormat="false" ht="12.75" hidden="false" customHeight="false" outlineLevel="0" collapsed="false">
      <c r="A37" s="639"/>
      <c r="B37" s="637"/>
      <c r="C37" s="629"/>
      <c r="D37" s="631"/>
      <c r="E37" s="632"/>
      <c r="F37" s="631"/>
      <c r="G37" s="641"/>
      <c r="H37" s="634"/>
      <c r="I37" s="629"/>
      <c r="J37" s="629"/>
      <c r="K37" s="629"/>
      <c r="L37" s="629"/>
    </row>
    <row r="38" customFormat="false" ht="12.75" hidden="false" customHeight="false" outlineLevel="0" collapsed="false">
      <c r="A38" s="639"/>
      <c r="B38" s="637"/>
      <c r="C38" s="629"/>
      <c r="D38" s="419" t="s">
        <v>520</v>
      </c>
      <c r="E38" s="419" t="n">
        <v>1</v>
      </c>
      <c r="F38" s="419" t="n">
        <v>6</v>
      </c>
      <c r="G38" s="640" t="s">
        <v>488</v>
      </c>
      <c r="H38" s="628" t="n">
        <v>500000</v>
      </c>
      <c r="I38" s="629"/>
      <c r="J38" s="629"/>
      <c r="K38" s="629"/>
      <c r="L38" s="629"/>
    </row>
    <row r="39" customFormat="false" ht="12.75" hidden="false" customHeight="false" outlineLevel="0" collapsed="false">
      <c r="A39" s="639"/>
      <c r="B39" s="637"/>
      <c r="C39" s="629"/>
      <c r="D39" s="631"/>
      <c r="E39" s="632"/>
      <c r="F39" s="631"/>
      <c r="G39" s="641" t="s">
        <v>799</v>
      </c>
      <c r="H39" s="634" t="n">
        <v>500000</v>
      </c>
      <c r="I39" s="629"/>
      <c r="J39" s="629" t="n">
        <f aca="false">H39</f>
        <v>500000</v>
      </c>
      <c r="K39" s="629"/>
      <c r="L39" s="629"/>
    </row>
    <row r="40" customFormat="false" ht="12.75" hidden="false" customHeight="false" outlineLevel="0" collapsed="false">
      <c r="A40" s="639"/>
      <c r="B40" s="637"/>
      <c r="C40" s="629"/>
      <c r="D40" s="631"/>
      <c r="E40" s="632"/>
      <c r="F40" s="631"/>
      <c r="G40" s="641"/>
      <c r="H40" s="634"/>
      <c r="I40" s="629"/>
      <c r="J40" s="629"/>
      <c r="K40" s="629"/>
      <c r="L40" s="629"/>
    </row>
    <row r="41" customFormat="false" ht="12.75" hidden="false" customHeight="false" outlineLevel="0" collapsed="false">
      <c r="A41" s="639"/>
      <c r="B41" s="637"/>
      <c r="C41" s="629"/>
      <c r="D41" s="419" t="s">
        <v>520</v>
      </c>
      <c r="E41" s="419" t="n">
        <v>1</v>
      </c>
      <c r="F41" s="419" t="n">
        <v>7</v>
      </c>
      <c r="G41" s="640" t="s">
        <v>490</v>
      </c>
      <c r="H41" s="628" t="n">
        <v>500000</v>
      </c>
      <c r="I41" s="629"/>
      <c r="J41" s="629"/>
      <c r="K41" s="629"/>
      <c r="L41" s="629"/>
    </row>
    <row r="42" customFormat="false" ht="12.75" hidden="false" customHeight="false" outlineLevel="0" collapsed="false">
      <c r="A42" s="639"/>
      <c r="B42" s="637"/>
      <c r="C42" s="629"/>
      <c r="D42" s="631"/>
      <c r="E42" s="632"/>
      <c r="F42" s="631"/>
      <c r="G42" s="641" t="s">
        <v>799</v>
      </c>
      <c r="H42" s="634" t="n">
        <v>500000</v>
      </c>
      <c r="I42" s="629"/>
      <c r="J42" s="629" t="n">
        <f aca="false">H42</f>
        <v>500000</v>
      </c>
      <c r="K42" s="629"/>
      <c r="L42" s="629"/>
    </row>
    <row r="43" customFormat="false" ht="12.75" hidden="false" customHeight="false" outlineLevel="0" collapsed="false">
      <c r="A43" s="639"/>
      <c r="B43" s="637"/>
      <c r="C43" s="629"/>
      <c r="D43" s="631"/>
      <c r="E43" s="632"/>
      <c r="F43" s="631"/>
      <c r="G43" s="641"/>
      <c r="H43" s="634"/>
      <c r="I43" s="629"/>
      <c r="J43" s="629"/>
      <c r="K43" s="629"/>
      <c r="L43" s="629"/>
    </row>
    <row r="44" customFormat="false" ht="12.75" hidden="false" customHeight="false" outlineLevel="0" collapsed="false">
      <c r="A44" s="639"/>
      <c r="B44" s="637"/>
      <c r="C44" s="629"/>
      <c r="D44" s="419" t="s">
        <v>520</v>
      </c>
      <c r="E44" s="419" t="n">
        <v>1</v>
      </c>
      <c r="F44" s="419" t="n">
        <v>8</v>
      </c>
      <c r="G44" s="640" t="s">
        <v>528</v>
      </c>
      <c r="H44" s="628" t="n">
        <v>500000</v>
      </c>
      <c r="I44" s="629"/>
      <c r="J44" s="629"/>
      <c r="K44" s="629"/>
      <c r="L44" s="629"/>
    </row>
    <row r="45" customFormat="false" ht="12.75" hidden="false" customHeight="false" outlineLevel="0" collapsed="false">
      <c r="A45" s="639"/>
      <c r="B45" s="637"/>
      <c r="C45" s="629"/>
      <c r="D45" s="631"/>
      <c r="E45" s="632"/>
      <c r="F45" s="631"/>
      <c r="G45" s="641" t="s">
        <v>799</v>
      </c>
      <c r="H45" s="634" t="n">
        <v>500000</v>
      </c>
      <c r="I45" s="629"/>
      <c r="J45" s="629" t="n">
        <f aca="false">H45</f>
        <v>500000</v>
      </c>
      <c r="K45" s="629"/>
      <c r="L45" s="629"/>
    </row>
    <row r="46" customFormat="false" ht="12.75" hidden="false" customHeight="false" outlineLevel="0" collapsed="false">
      <c r="A46" s="639"/>
      <c r="B46" s="637"/>
      <c r="C46" s="629"/>
      <c r="D46" s="631"/>
      <c r="E46" s="632"/>
      <c r="F46" s="631"/>
      <c r="G46" s="656"/>
      <c r="H46" s="634"/>
      <c r="I46" s="629"/>
      <c r="J46" s="629"/>
      <c r="K46" s="629"/>
      <c r="L46" s="629"/>
    </row>
    <row r="47" customFormat="false" ht="12.75" hidden="false" customHeight="false" outlineLevel="0" collapsed="false">
      <c r="A47" s="639"/>
      <c r="B47" s="637"/>
      <c r="C47" s="629"/>
      <c r="D47" s="419" t="s">
        <v>520</v>
      </c>
      <c r="E47" s="419" t="n">
        <v>1</v>
      </c>
      <c r="F47" s="419" t="n">
        <v>9</v>
      </c>
      <c r="G47" s="640" t="s">
        <v>529</v>
      </c>
      <c r="H47" s="628" t="n">
        <v>1000000</v>
      </c>
      <c r="I47" s="629"/>
      <c r="J47" s="629"/>
      <c r="K47" s="629"/>
      <c r="L47" s="629"/>
    </row>
    <row r="48" customFormat="false" ht="12.75" hidden="false" customHeight="false" outlineLevel="0" collapsed="false">
      <c r="A48" s="639"/>
      <c r="B48" s="637"/>
      <c r="C48" s="629"/>
      <c r="D48" s="631"/>
      <c r="E48" s="632"/>
      <c r="F48" s="631"/>
      <c r="G48" s="641" t="s">
        <v>799</v>
      </c>
      <c r="H48" s="634" t="n">
        <v>1000000</v>
      </c>
      <c r="I48" s="629"/>
      <c r="J48" s="629" t="n">
        <f aca="false">H48</f>
        <v>1000000</v>
      </c>
      <c r="K48" s="629"/>
      <c r="L48" s="629"/>
    </row>
    <row r="49" customFormat="false" ht="12.75" hidden="false" customHeight="false" outlineLevel="0" collapsed="false">
      <c r="A49" s="639"/>
      <c r="B49" s="637"/>
      <c r="C49" s="629"/>
      <c r="D49" s="631"/>
      <c r="E49" s="632"/>
      <c r="F49" s="631"/>
      <c r="G49" s="633"/>
      <c r="H49" s="657"/>
      <c r="I49" s="629"/>
      <c r="J49" s="629"/>
      <c r="K49" s="629"/>
      <c r="L49" s="629"/>
    </row>
    <row r="50" customFormat="false" ht="12.75" hidden="false" customHeight="false" outlineLevel="0" collapsed="false">
      <c r="A50" s="639"/>
      <c r="B50" s="637"/>
      <c r="C50" s="629"/>
      <c r="D50" s="419" t="s">
        <v>520</v>
      </c>
      <c r="E50" s="419" t="n">
        <v>1</v>
      </c>
      <c r="F50" s="419" t="n">
        <v>10</v>
      </c>
      <c r="G50" s="642" t="s">
        <v>530</v>
      </c>
      <c r="H50" s="658" t="n">
        <v>1000000</v>
      </c>
      <c r="I50" s="659"/>
      <c r="J50" s="629"/>
      <c r="K50" s="629"/>
      <c r="L50" s="629"/>
    </row>
    <row r="51" customFormat="false" ht="12.75" hidden="false" customHeight="false" outlineLevel="0" collapsed="false">
      <c r="A51" s="639"/>
      <c r="B51" s="637"/>
      <c r="C51" s="629"/>
      <c r="D51" s="631"/>
      <c r="E51" s="632"/>
      <c r="F51" s="631"/>
      <c r="G51" s="656" t="s">
        <v>799</v>
      </c>
      <c r="H51" s="660" t="n">
        <v>1000000</v>
      </c>
      <c r="I51" s="629"/>
      <c r="J51" s="644" t="n">
        <f aca="false">H51</f>
        <v>1000000</v>
      </c>
      <c r="K51" s="629"/>
      <c r="L51" s="629"/>
    </row>
    <row r="52" customFormat="false" ht="12.75" hidden="false" customHeight="false" outlineLevel="0" collapsed="false">
      <c r="A52" s="639"/>
      <c r="B52" s="637"/>
      <c r="C52" s="629"/>
      <c r="D52" s="631"/>
      <c r="E52" s="632"/>
      <c r="F52" s="631"/>
      <c r="G52" s="641"/>
      <c r="H52" s="634"/>
      <c r="I52" s="629"/>
      <c r="J52" s="629"/>
      <c r="K52" s="629"/>
      <c r="L52" s="629"/>
    </row>
    <row r="53" customFormat="false" ht="12.75" hidden="false" customHeight="false" outlineLevel="0" collapsed="false">
      <c r="A53" s="639"/>
      <c r="B53" s="637"/>
      <c r="C53" s="629"/>
      <c r="D53" s="419" t="s">
        <v>520</v>
      </c>
      <c r="E53" s="419" t="n">
        <v>2</v>
      </c>
      <c r="F53" s="419" t="n">
        <v>68</v>
      </c>
      <c r="G53" s="640" t="s">
        <v>531</v>
      </c>
      <c r="H53" s="628" t="n">
        <v>500000</v>
      </c>
      <c r="I53" s="629"/>
      <c r="J53" s="629"/>
      <c r="K53" s="629"/>
      <c r="L53" s="629"/>
    </row>
    <row r="54" customFormat="false" ht="12.75" hidden="false" customHeight="false" outlineLevel="0" collapsed="false">
      <c r="A54" s="639"/>
      <c r="B54" s="637"/>
      <c r="C54" s="629"/>
      <c r="D54" s="631"/>
      <c r="E54" s="632"/>
      <c r="F54" s="631"/>
      <c r="G54" s="641" t="s">
        <v>799</v>
      </c>
      <c r="H54" s="634" t="n">
        <v>500000</v>
      </c>
      <c r="I54" s="629"/>
      <c r="J54" s="629" t="n">
        <f aca="false">H54</f>
        <v>500000</v>
      </c>
      <c r="K54" s="629"/>
      <c r="L54" s="629"/>
    </row>
    <row r="55" customFormat="false" ht="12.75" hidden="false" customHeight="false" outlineLevel="0" collapsed="false">
      <c r="A55" s="639"/>
      <c r="B55" s="637"/>
      <c r="C55" s="629"/>
      <c r="D55" s="631"/>
      <c r="E55" s="632"/>
      <c r="F55" s="631"/>
      <c r="G55" s="641"/>
      <c r="H55" s="634"/>
      <c r="I55" s="629"/>
      <c r="J55" s="629"/>
      <c r="K55" s="629"/>
      <c r="L55" s="629"/>
    </row>
    <row r="56" customFormat="false" ht="12.75" hidden="false" customHeight="false" outlineLevel="0" collapsed="false">
      <c r="A56" s="639"/>
      <c r="B56" s="637"/>
      <c r="C56" s="629"/>
      <c r="D56" s="419" t="s">
        <v>520</v>
      </c>
      <c r="E56" s="419" t="n">
        <v>5</v>
      </c>
      <c r="F56" s="419" t="n">
        <v>7</v>
      </c>
      <c r="G56" s="640" t="s">
        <v>532</v>
      </c>
      <c r="H56" s="628" t="n">
        <v>500000</v>
      </c>
      <c r="I56" s="629"/>
      <c r="J56" s="629"/>
      <c r="K56" s="629"/>
      <c r="L56" s="629"/>
    </row>
    <row r="57" customFormat="false" ht="12.75" hidden="false" customHeight="false" outlineLevel="0" collapsed="false">
      <c r="A57" s="639"/>
      <c r="B57" s="637"/>
      <c r="C57" s="629"/>
      <c r="D57" s="631"/>
      <c r="E57" s="632"/>
      <c r="F57" s="631"/>
      <c r="G57" s="661" t="s">
        <v>799</v>
      </c>
      <c r="H57" s="634" t="n">
        <v>500000</v>
      </c>
      <c r="I57" s="629"/>
      <c r="J57" s="629" t="n">
        <f aca="false">H57</f>
        <v>500000</v>
      </c>
      <c r="K57" s="629"/>
      <c r="L57" s="629"/>
    </row>
    <row r="58" customFormat="false" ht="12.75" hidden="false" customHeight="false" outlineLevel="0" collapsed="false">
      <c r="A58" s="639"/>
      <c r="B58" s="637"/>
      <c r="C58" s="629"/>
      <c r="D58" s="631"/>
      <c r="E58" s="632"/>
      <c r="F58" s="662"/>
      <c r="G58" s="649"/>
      <c r="H58" s="663"/>
      <c r="I58" s="629"/>
      <c r="J58" s="629"/>
      <c r="K58" s="629"/>
      <c r="L58" s="629"/>
    </row>
    <row r="59" customFormat="false" ht="12.75" hidden="false" customHeight="false" outlineLevel="0" collapsed="false">
      <c r="A59" s="639"/>
      <c r="B59" s="637"/>
      <c r="C59" s="629"/>
      <c r="D59" s="419" t="s">
        <v>520</v>
      </c>
      <c r="E59" s="419" t="n">
        <v>6</v>
      </c>
      <c r="F59" s="419" t="n">
        <v>7</v>
      </c>
      <c r="G59" s="640" t="s">
        <v>441</v>
      </c>
      <c r="H59" s="628" t="n">
        <v>500000</v>
      </c>
      <c r="I59" s="629"/>
      <c r="J59" s="629"/>
      <c r="K59" s="629"/>
      <c r="L59" s="629"/>
    </row>
    <row r="60" customFormat="false" ht="12.75" hidden="false" customHeight="false" outlineLevel="0" collapsed="false">
      <c r="A60" s="639"/>
      <c r="B60" s="637"/>
      <c r="C60" s="629"/>
      <c r="D60" s="631"/>
      <c r="E60" s="632"/>
      <c r="F60" s="631"/>
      <c r="G60" s="641" t="s">
        <v>799</v>
      </c>
      <c r="H60" s="634" t="n">
        <v>500000</v>
      </c>
      <c r="I60" s="629"/>
      <c r="J60" s="629" t="n">
        <f aca="false">H60</f>
        <v>500000</v>
      </c>
      <c r="K60" s="629"/>
      <c r="L60" s="629"/>
    </row>
    <row r="61" customFormat="false" ht="12.75" hidden="false" customHeight="false" outlineLevel="0" collapsed="false">
      <c r="A61" s="639"/>
      <c r="B61" s="637"/>
      <c r="C61" s="629"/>
      <c r="D61" s="631"/>
      <c r="E61" s="632"/>
      <c r="F61" s="631"/>
      <c r="G61" s="641"/>
      <c r="H61" s="634"/>
      <c r="I61" s="629"/>
      <c r="J61" s="629"/>
      <c r="K61" s="629"/>
      <c r="L61" s="629"/>
    </row>
    <row r="62" customFormat="false" ht="12.75" hidden="false" customHeight="false" outlineLevel="0" collapsed="false">
      <c r="A62" s="639"/>
      <c r="B62" s="637"/>
      <c r="C62" s="629"/>
      <c r="D62" s="419" t="s">
        <v>520</v>
      </c>
      <c r="E62" s="419" t="n">
        <v>6</v>
      </c>
      <c r="F62" s="419" t="n">
        <v>8</v>
      </c>
      <c r="G62" s="640" t="s">
        <v>444</v>
      </c>
      <c r="H62" s="628" t="n">
        <v>1000000</v>
      </c>
      <c r="I62" s="629"/>
      <c r="J62" s="629"/>
      <c r="K62" s="629"/>
      <c r="L62" s="629"/>
    </row>
    <row r="63" customFormat="false" ht="12.75" hidden="false" customHeight="false" outlineLevel="0" collapsed="false">
      <c r="A63" s="639"/>
      <c r="B63" s="637"/>
      <c r="C63" s="629"/>
      <c r="D63" s="631"/>
      <c r="E63" s="632"/>
      <c r="F63" s="631"/>
      <c r="G63" s="641" t="s">
        <v>799</v>
      </c>
      <c r="H63" s="634" t="n">
        <v>1000000</v>
      </c>
      <c r="I63" s="629"/>
      <c r="J63" s="629" t="n">
        <f aca="false">H63</f>
        <v>1000000</v>
      </c>
      <c r="K63" s="629"/>
      <c r="L63" s="629"/>
    </row>
    <row r="64" customFormat="false" ht="12.75" hidden="false" customHeight="false" outlineLevel="0" collapsed="false">
      <c r="A64" s="639"/>
      <c r="B64" s="637"/>
      <c r="C64" s="629"/>
      <c r="D64" s="631"/>
      <c r="E64" s="632"/>
      <c r="F64" s="631"/>
      <c r="G64" s="641"/>
      <c r="H64" s="634"/>
      <c r="I64" s="629"/>
      <c r="J64" s="629"/>
      <c r="K64" s="629"/>
      <c r="L64" s="629"/>
    </row>
    <row r="65" customFormat="false" ht="24" hidden="false" customHeight="false" outlineLevel="0" collapsed="false">
      <c r="A65" s="639"/>
      <c r="B65" s="637"/>
      <c r="C65" s="629"/>
      <c r="D65" s="419" t="s">
        <v>520</v>
      </c>
      <c r="E65" s="419" t="n">
        <v>6</v>
      </c>
      <c r="F65" s="419" t="n">
        <v>9</v>
      </c>
      <c r="G65" s="664" t="s">
        <v>533</v>
      </c>
      <c r="H65" s="628" t="n">
        <v>1000000</v>
      </c>
      <c r="I65" s="629"/>
      <c r="J65" s="629"/>
      <c r="K65" s="629"/>
      <c r="L65" s="629"/>
    </row>
    <row r="66" customFormat="false" ht="12.75" hidden="false" customHeight="false" outlineLevel="0" collapsed="false">
      <c r="A66" s="639"/>
      <c r="B66" s="637"/>
      <c r="C66" s="629"/>
      <c r="D66" s="631"/>
      <c r="E66" s="632"/>
      <c r="F66" s="631"/>
      <c r="G66" s="641" t="s">
        <v>799</v>
      </c>
      <c r="H66" s="634" t="n">
        <v>1000000</v>
      </c>
      <c r="I66" s="629"/>
      <c r="J66" s="629" t="n">
        <f aca="false">H66</f>
        <v>1000000</v>
      </c>
      <c r="K66" s="629"/>
      <c r="L66" s="629"/>
    </row>
    <row r="67" customFormat="false" ht="12.75" hidden="false" customHeight="false" outlineLevel="0" collapsed="false">
      <c r="A67" s="639"/>
      <c r="B67" s="637"/>
      <c r="C67" s="629"/>
      <c r="D67" s="631"/>
      <c r="E67" s="632"/>
      <c r="F67" s="631"/>
      <c r="G67" s="641"/>
      <c r="H67" s="634"/>
      <c r="I67" s="629"/>
      <c r="J67" s="629"/>
      <c r="K67" s="629"/>
      <c r="L67" s="629"/>
    </row>
    <row r="68" customFormat="false" ht="12.75" hidden="false" customHeight="false" outlineLevel="0" collapsed="false">
      <c r="A68" s="639"/>
      <c r="B68" s="637"/>
      <c r="C68" s="629"/>
      <c r="D68" s="419" t="s">
        <v>520</v>
      </c>
      <c r="E68" s="419" t="n">
        <v>6</v>
      </c>
      <c r="F68" s="419" t="n">
        <v>10</v>
      </c>
      <c r="G68" s="640" t="s">
        <v>534</v>
      </c>
      <c r="H68" s="628" t="n">
        <v>500000</v>
      </c>
      <c r="I68" s="629"/>
      <c r="J68" s="629"/>
      <c r="K68" s="629"/>
      <c r="L68" s="629"/>
    </row>
    <row r="69" customFormat="false" ht="12.75" hidden="false" customHeight="false" outlineLevel="0" collapsed="false">
      <c r="A69" s="639"/>
      <c r="B69" s="637"/>
      <c r="C69" s="629"/>
      <c r="D69" s="631"/>
      <c r="E69" s="632"/>
      <c r="F69" s="631"/>
      <c r="G69" s="641" t="s">
        <v>799</v>
      </c>
      <c r="H69" s="634" t="n">
        <v>500000</v>
      </c>
      <c r="I69" s="629"/>
      <c r="J69" s="629" t="n">
        <f aca="false">H69</f>
        <v>500000</v>
      </c>
      <c r="K69" s="629"/>
      <c r="L69" s="629"/>
    </row>
    <row r="70" customFormat="false" ht="12.75" hidden="false" customHeight="false" outlineLevel="0" collapsed="false">
      <c r="A70" s="639"/>
      <c r="B70" s="637"/>
      <c r="C70" s="629"/>
      <c r="D70" s="631"/>
      <c r="E70" s="632"/>
      <c r="F70" s="631"/>
      <c r="G70" s="641"/>
      <c r="H70" s="634"/>
      <c r="I70" s="629"/>
      <c r="J70" s="629"/>
      <c r="K70" s="629"/>
      <c r="L70" s="629"/>
    </row>
    <row r="71" customFormat="false" ht="12.75" hidden="false" customHeight="false" outlineLevel="0" collapsed="false">
      <c r="A71" s="639"/>
      <c r="B71" s="637"/>
      <c r="C71" s="629"/>
      <c r="D71" s="419" t="s">
        <v>520</v>
      </c>
      <c r="E71" s="419" t="n">
        <v>6</v>
      </c>
      <c r="F71" s="422" t="n">
        <v>11</v>
      </c>
      <c r="G71" s="640" t="s">
        <v>535</v>
      </c>
      <c r="H71" s="628" t="n">
        <v>3000000</v>
      </c>
      <c r="I71" s="629"/>
      <c r="J71" s="629"/>
      <c r="K71" s="629"/>
      <c r="L71" s="629"/>
    </row>
    <row r="72" customFormat="false" ht="12.75" hidden="false" customHeight="false" outlineLevel="0" collapsed="false">
      <c r="A72" s="639"/>
      <c r="B72" s="637"/>
      <c r="C72" s="629"/>
      <c r="D72" s="631"/>
      <c r="E72" s="632"/>
      <c r="F72" s="631"/>
      <c r="G72" s="641" t="s">
        <v>799</v>
      </c>
      <c r="H72" s="634" t="n">
        <v>3000000</v>
      </c>
      <c r="I72" s="629"/>
      <c r="J72" s="629" t="n">
        <f aca="false">H72</f>
        <v>3000000</v>
      </c>
      <c r="K72" s="629"/>
      <c r="L72" s="629"/>
    </row>
    <row r="73" customFormat="false" ht="12.75" hidden="false" customHeight="false" outlineLevel="0" collapsed="false">
      <c r="A73" s="639"/>
      <c r="B73" s="637"/>
      <c r="C73" s="629"/>
      <c r="D73" s="631"/>
      <c r="E73" s="632"/>
      <c r="F73" s="631"/>
      <c r="G73" s="641"/>
      <c r="H73" s="634"/>
      <c r="I73" s="629"/>
      <c r="J73" s="629"/>
      <c r="K73" s="629"/>
      <c r="L73" s="629"/>
    </row>
    <row r="74" customFormat="false" ht="12.75" hidden="false" customHeight="false" outlineLevel="0" collapsed="false">
      <c r="A74" s="639"/>
      <c r="B74" s="637"/>
      <c r="C74" s="629"/>
      <c r="D74" s="419" t="s">
        <v>520</v>
      </c>
      <c r="E74" s="419" t="n">
        <v>6</v>
      </c>
      <c r="F74" s="422" t="n">
        <v>12</v>
      </c>
      <c r="G74" s="640" t="s">
        <v>536</v>
      </c>
      <c r="H74" s="628" t="n">
        <v>3000000</v>
      </c>
      <c r="I74" s="629"/>
      <c r="J74" s="629"/>
      <c r="K74" s="629"/>
      <c r="L74" s="629"/>
    </row>
    <row r="75" customFormat="false" ht="12.75" hidden="false" customHeight="false" outlineLevel="0" collapsed="false">
      <c r="A75" s="639"/>
      <c r="B75" s="637"/>
      <c r="C75" s="629"/>
      <c r="D75" s="631"/>
      <c r="E75" s="632"/>
      <c r="F75" s="631"/>
      <c r="G75" s="641" t="s">
        <v>674</v>
      </c>
      <c r="H75" s="634" t="n">
        <v>3000000</v>
      </c>
      <c r="I75" s="629"/>
      <c r="J75" s="629" t="n">
        <f aca="false">H75</f>
        <v>3000000</v>
      </c>
      <c r="K75" s="629"/>
      <c r="L75" s="629"/>
    </row>
    <row r="76" customFormat="false" ht="12.75" hidden="false" customHeight="false" outlineLevel="0" collapsed="false">
      <c r="A76" s="639"/>
      <c r="B76" s="637"/>
      <c r="C76" s="629"/>
      <c r="D76" s="631"/>
      <c r="E76" s="632"/>
      <c r="F76" s="631"/>
      <c r="G76" s="641"/>
      <c r="H76" s="634"/>
      <c r="I76" s="629"/>
      <c r="J76" s="629"/>
      <c r="K76" s="629"/>
      <c r="L76" s="629"/>
    </row>
    <row r="77" customFormat="false" ht="12.75" hidden="false" customHeight="false" outlineLevel="0" collapsed="false">
      <c r="A77" s="639"/>
      <c r="B77" s="637"/>
      <c r="C77" s="629"/>
      <c r="D77" s="631"/>
      <c r="E77" s="632"/>
      <c r="F77" s="631"/>
      <c r="G77" s="641"/>
      <c r="H77" s="638"/>
      <c r="I77" s="629"/>
      <c r="J77" s="629"/>
      <c r="K77" s="629"/>
      <c r="L77" s="629"/>
    </row>
    <row r="78" customFormat="false" ht="12.75" hidden="true" customHeight="false" outlineLevel="0" collapsed="false">
      <c r="A78" s="639"/>
      <c r="B78" s="637"/>
      <c r="C78" s="629"/>
      <c r="D78" s="631"/>
      <c r="E78" s="632"/>
      <c r="F78" s="631"/>
      <c r="G78" s="641"/>
      <c r="H78" s="638"/>
      <c r="I78" s="629"/>
      <c r="J78" s="629"/>
      <c r="K78" s="629"/>
      <c r="L78" s="629"/>
    </row>
    <row r="79" customFormat="false" ht="12.75" hidden="true" customHeight="false" outlineLevel="0" collapsed="false">
      <c r="A79" s="639"/>
      <c r="B79" s="637"/>
      <c r="C79" s="629"/>
      <c r="D79" s="631" t="s">
        <v>800</v>
      </c>
      <c r="E79" s="632" t="s">
        <v>17</v>
      </c>
      <c r="F79" s="631"/>
      <c r="G79" s="665" t="s">
        <v>801</v>
      </c>
      <c r="H79" s="666" t="n">
        <v>0</v>
      </c>
      <c r="I79" s="629"/>
      <c r="J79" s="629"/>
      <c r="K79" s="629"/>
      <c r="L79" s="629"/>
    </row>
    <row r="80" customFormat="false" ht="12.75" hidden="true" customHeight="false" outlineLevel="0" collapsed="false">
      <c r="A80" s="639"/>
      <c r="B80" s="637"/>
      <c r="C80" s="629"/>
      <c r="D80" s="631"/>
      <c r="E80" s="632"/>
      <c r="F80" s="631"/>
      <c r="G80" s="633" t="s">
        <v>671</v>
      </c>
      <c r="H80" s="634" t="s">
        <v>802</v>
      </c>
      <c r="I80" s="636"/>
      <c r="J80" s="636"/>
      <c r="K80" s="636"/>
      <c r="L80" s="636"/>
    </row>
    <row r="81" customFormat="false" ht="12.75" hidden="true" customHeight="false" outlineLevel="0" collapsed="false">
      <c r="A81" s="639"/>
      <c r="B81" s="637"/>
      <c r="C81" s="629"/>
      <c r="D81" s="631"/>
      <c r="E81" s="632"/>
      <c r="F81" s="631"/>
      <c r="G81" s="633" t="s">
        <v>287</v>
      </c>
      <c r="H81" s="634" t="s">
        <v>802</v>
      </c>
      <c r="I81" s="636"/>
      <c r="J81" s="636"/>
      <c r="K81" s="636"/>
      <c r="L81" s="636"/>
    </row>
    <row r="82" customFormat="false" ht="12.75" hidden="true" customHeight="false" outlineLevel="0" collapsed="false">
      <c r="A82" s="639"/>
      <c r="B82" s="637"/>
      <c r="C82" s="629"/>
      <c r="D82" s="631"/>
      <c r="E82" s="632"/>
      <c r="F82" s="631"/>
      <c r="G82" s="633" t="s">
        <v>798</v>
      </c>
      <c r="H82" s="634" t="s">
        <v>802</v>
      </c>
      <c r="I82" s="636"/>
      <c r="J82" s="636"/>
      <c r="K82" s="636"/>
      <c r="L82" s="636"/>
    </row>
    <row r="83" customFormat="false" ht="12.75" hidden="true" customHeight="false" outlineLevel="0" collapsed="false">
      <c r="A83" s="639"/>
      <c r="B83" s="637"/>
      <c r="C83" s="629"/>
      <c r="D83" s="631"/>
      <c r="E83" s="632"/>
      <c r="F83" s="631"/>
      <c r="G83" s="641" t="s">
        <v>803</v>
      </c>
      <c r="H83" s="634" t="s">
        <v>802</v>
      </c>
      <c r="I83" s="636"/>
      <c r="J83" s="636"/>
      <c r="K83" s="636"/>
      <c r="L83" s="636"/>
    </row>
    <row r="84" customFormat="false" ht="12.75" hidden="true" customHeight="false" outlineLevel="0" collapsed="false">
      <c r="A84" s="639"/>
      <c r="B84" s="637"/>
      <c r="C84" s="629"/>
      <c r="D84" s="631"/>
      <c r="E84" s="632"/>
      <c r="F84" s="631"/>
      <c r="G84" s="641" t="s">
        <v>804</v>
      </c>
      <c r="H84" s="634" t="s">
        <v>802</v>
      </c>
      <c r="I84" s="636"/>
      <c r="J84" s="636"/>
      <c r="K84" s="636"/>
      <c r="L84" s="636"/>
    </row>
    <row r="85" customFormat="false" ht="12.75" hidden="true" customHeight="false" outlineLevel="0" collapsed="false">
      <c r="A85" s="639"/>
      <c r="B85" s="637"/>
      <c r="C85" s="629"/>
      <c r="D85" s="631"/>
      <c r="E85" s="632"/>
      <c r="F85" s="631"/>
      <c r="G85" s="641" t="s">
        <v>805</v>
      </c>
      <c r="H85" s="634" t="s">
        <v>802</v>
      </c>
      <c r="I85" s="636"/>
      <c r="J85" s="636"/>
      <c r="K85" s="636"/>
      <c r="L85" s="636"/>
    </row>
    <row r="86" customFormat="false" ht="12.75" hidden="false" customHeight="false" outlineLevel="0" collapsed="false">
      <c r="A86" s="639"/>
      <c r="B86" s="637"/>
      <c r="C86" s="629"/>
      <c r="D86" s="631"/>
      <c r="E86" s="632"/>
      <c r="F86" s="631"/>
      <c r="G86" s="667" t="s">
        <v>806</v>
      </c>
      <c r="H86" s="666" t="n">
        <f aca="false">H65+H62+H59+H56+H53+H50+H47+H44+H41+H38+H35+H32+H29+H26+H21+H18+H15+H11+H68+H71+H74</f>
        <v>86907402.98</v>
      </c>
      <c r="I86" s="668"/>
      <c r="J86" s="668"/>
      <c r="K86" s="668"/>
      <c r="L86" s="668"/>
    </row>
    <row r="87" customFormat="false" ht="12.75" hidden="false" customHeight="false" outlineLevel="0" collapsed="false">
      <c r="A87" s="639"/>
      <c r="B87" s="637"/>
      <c r="C87" s="629"/>
      <c r="D87" s="631"/>
      <c r="E87" s="632"/>
      <c r="F87" s="631"/>
      <c r="G87" s="637"/>
      <c r="H87" s="638"/>
      <c r="I87" s="629"/>
      <c r="J87" s="629"/>
      <c r="K87" s="629"/>
      <c r="L87" s="629"/>
    </row>
    <row r="88" customFormat="false" ht="12.75" hidden="false" customHeight="false" outlineLevel="0" collapsed="false">
      <c r="A88" s="146" t="s">
        <v>516</v>
      </c>
      <c r="B88" s="419" t="s">
        <v>70</v>
      </c>
      <c r="C88" s="433" t="n">
        <v>524000</v>
      </c>
      <c r="D88" s="419" t="s">
        <v>518</v>
      </c>
      <c r="E88" s="419" t="n">
        <v>10</v>
      </c>
      <c r="F88" s="419"/>
      <c r="G88" s="627" t="s">
        <v>542</v>
      </c>
      <c r="H88" s="669" t="n">
        <f aca="false">C88</f>
        <v>524000</v>
      </c>
      <c r="I88" s="670"/>
      <c r="J88" s="670"/>
      <c r="K88" s="670"/>
      <c r="L88" s="670"/>
    </row>
    <row r="89" customFormat="false" ht="12.75" hidden="false" customHeight="false" outlineLevel="0" collapsed="false">
      <c r="A89" s="639"/>
      <c r="B89" s="637"/>
      <c r="C89" s="629"/>
      <c r="D89" s="631"/>
      <c r="E89" s="632"/>
      <c r="F89" s="631"/>
      <c r="G89" s="633" t="s">
        <v>807</v>
      </c>
      <c r="H89" s="634" t="n">
        <v>524000</v>
      </c>
      <c r="I89" s="636"/>
      <c r="J89" s="636" t="n">
        <f aca="false">H89</f>
        <v>524000</v>
      </c>
      <c r="K89" s="636"/>
      <c r="L89" s="636"/>
    </row>
    <row r="90" customFormat="false" ht="12.75" hidden="false" customHeight="false" outlineLevel="0" collapsed="false">
      <c r="A90" s="639"/>
      <c r="B90" s="637"/>
      <c r="C90" s="629"/>
      <c r="D90" s="631"/>
      <c r="E90" s="632"/>
      <c r="F90" s="631"/>
      <c r="G90" s="633"/>
      <c r="H90" s="634"/>
      <c r="I90" s="636"/>
      <c r="J90" s="636"/>
      <c r="K90" s="636"/>
      <c r="L90" s="636"/>
    </row>
    <row r="91" customFormat="false" ht="12.75" hidden="false" customHeight="false" outlineLevel="0" collapsed="false">
      <c r="A91" s="639"/>
      <c r="B91" s="637"/>
      <c r="C91" s="629"/>
      <c r="D91" s="631"/>
      <c r="E91" s="632"/>
      <c r="F91" s="631"/>
      <c r="G91" s="633"/>
      <c r="H91" s="628"/>
      <c r="I91" s="636"/>
      <c r="J91" s="636"/>
      <c r="K91" s="636"/>
      <c r="L91" s="636"/>
    </row>
    <row r="92" customFormat="false" ht="12.75" hidden="false" customHeight="false" outlineLevel="0" collapsed="false">
      <c r="A92" s="639"/>
      <c r="B92" s="637"/>
      <c r="C92" s="629"/>
      <c r="D92" s="631"/>
      <c r="E92" s="632"/>
      <c r="F92" s="631"/>
      <c r="G92" s="637"/>
      <c r="H92" s="638"/>
      <c r="I92" s="629"/>
      <c r="J92" s="629"/>
      <c r="K92" s="629"/>
      <c r="L92" s="629"/>
    </row>
    <row r="93" customFormat="false" ht="12.75" hidden="false" customHeight="false" outlineLevel="0" collapsed="false">
      <c r="A93" s="146" t="s">
        <v>516</v>
      </c>
      <c r="B93" s="423" t="s">
        <v>517</v>
      </c>
      <c r="C93" s="424" t="n">
        <v>7262745.01</v>
      </c>
      <c r="D93" s="419" t="s">
        <v>523</v>
      </c>
      <c r="E93" s="419" t="n">
        <v>4</v>
      </c>
      <c r="F93" s="419"/>
      <c r="G93" s="627" t="s">
        <v>548</v>
      </c>
      <c r="H93" s="669" t="n">
        <f aca="false">C93</f>
        <v>7262745.01</v>
      </c>
      <c r="I93" s="629"/>
      <c r="J93" s="629"/>
      <c r="K93" s="629"/>
      <c r="L93" s="629"/>
    </row>
    <row r="94" customFormat="false" ht="12.75" hidden="false" customHeight="false" outlineLevel="0" collapsed="false">
      <c r="A94" s="639"/>
      <c r="B94" s="637"/>
      <c r="C94" s="629"/>
      <c r="D94" s="631"/>
      <c r="E94" s="632"/>
      <c r="F94" s="631"/>
      <c r="G94" s="633" t="s">
        <v>808</v>
      </c>
      <c r="H94" s="634" t="n">
        <v>7262745.01</v>
      </c>
      <c r="I94" s="636" t="n">
        <f aca="false">H94</f>
        <v>7262745.01</v>
      </c>
      <c r="J94" s="636"/>
      <c r="K94" s="636"/>
      <c r="L94" s="636"/>
    </row>
    <row r="95" customFormat="false" ht="12.75" hidden="false" customHeight="false" outlineLevel="0" collapsed="false">
      <c r="A95" s="639"/>
      <c r="B95" s="637"/>
      <c r="C95" s="629"/>
      <c r="D95" s="631"/>
      <c r="E95" s="632"/>
      <c r="F95" s="631"/>
      <c r="G95" s="633"/>
      <c r="H95" s="634"/>
      <c r="I95" s="636"/>
      <c r="J95" s="636"/>
      <c r="K95" s="636"/>
      <c r="L95" s="636"/>
    </row>
    <row r="96" customFormat="false" ht="12.75" hidden="false" customHeight="false" outlineLevel="0" collapsed="false">
      <c r="A96" s="639"/>
      <c r="B96" s="637"/>
      <c r="C96" s="629"/>
      <c r="D96" s="631"/>
      <c r="E96" s="632"/>
      <c r="F96" s="631"/>
      <c r="G96" s="637"/>
      <c r="H96" s="628"/>
      <c r="I96" s="636"/>
      <c r="J96" s="636"/>
      <c r="K96" s="636"/>
      <c r="L96" s="636"/>
    </row>
    <row r="97" customFormat="false" ht="12.75" hidden="false" customHeight="false" outlineLevel="0" collapsed="false">
      <c r="A97" s="639"/>
      <c r="B97" s="637"/>
      <c r="C97" s="629"/>
      <c r="D97" s="631"/>
      <c r="E97" s="632"/>
      <c r="F97" s="631"/>
      <c r="G97" s="637"/>
      <c r="H97" s="634"/>
      <c r="I97" s="636"/>
      <c r="J97" s="636"/>
      <c r="K97" s="636"/>
      <c r="L97" s="636"/>
    </row>
    <row r="98" customFormat="false" ht="12.75" hidden="false" customHeight="false" outlineLevel="0" collapsed="false">
      <c r="A98" s="146" t="s">
        <v>516</v>
      </c>
      <c r="B98" s="423" t="s">
        <v>517</v>
      </c>
      <c r="C98" s="424" t="n">
        <v>2488.59</v>
      </c>
      <c r="D98" s="419" t="n">
        <v>1</v>
      </c>
      <c r="E98" s="419" t="n">
        <v>4</v>
      </c>
      <c r="F98" s="419"/>
      <c r="G98" s="627" t="s">
        <v>549</v>
      </c>
      <c r="H98" s="669" t="n">
        <f aca="false">C98</f>
        <v>2488.59</v>
      </c>
      <c r="I98" s="636"/>
      <c r="J98" s="636"/>
      <c r="K98" s="636"/>
      <c r="L98" s="636"/>
    </row>
    <row r="99" customFormat="false" ht="12.75" hidden="false" customHeight="false" outlineLevel="0" collapsed="false">
      <c r="A99" s="639"/>
      <c r="B99" s="637"/>
      <c r="C99" s="629"/>
      <c r="D99" s="631"/>
      <c r="E99" s="632"/>
      <c r="F99" s="631"/>
      <c r="G99" s="633" t="s">
        <v>809</v>
      </c>
      <c r="H99" s="634" t="n">
        <v>2488.59</v>
      </c>
      <c r="I99" s="636" t="n">
        <f aca="false">H99</f>
        <v>2488.59</v>
      </c>
      <c r="J99" s="636"/>
      <c r="K99" s="636"/>
      <c r="L99" s="636"/>
    </row>
    <row r="100" customFormat="false" ht="12.75" hidden="false" customHeight="false" outlineLevel="0" collapsed="false">
      <c r="A100" s="639"/>
      <c r="B100" s="637"/>
      <c r="C100" s="629"/>
      <c r="D100" s="631"/>
      <c r="E100" s="632"/>
      <c r="F100" s="631"/>
      <c r="G100" s="633"/>
      <c r="H100" s="634"/>
      <c r="I100" s="636"/>
      <c r="J100" s="636"/>
      <c r="K100" s="636"/>
      <c r="L100" s="636"/>
    </row>
    <row r="101" customFormat="false" ht="12.75" hidden="false" customHeight="false" outlineLevel="0" collapsed="false">
      <c r="A101" s="639"/>
      <c r="B101" s="637"/>
      <c r="C101" s="629"/>
      <c r="D101" s="631"/>
      <c r="E101" s="632"/>
      <c r="F101" s="631"/>
      <c r="G101" s="637"/>
      <c r="H101" s="628"/>
      <c r="I101" s="636"/>
      <c r="J101" s="636"/>
      <c r="K101" s="636"/>
      <c r="L101" s="636"/>
    </row>
    <row r="102" customFormat="false" ht="12.75" hidden="false" customHeight="false" outlineLevel="0" collapsed="false">
      <c r="A102" s="639"/>
      <c r="B102" s="637"/>
      <c r="C102" s="629"/>
      <c r="D102" s="631"/>
      <c r="E102" s="632"/>
      <c r="F102" s="631"/>
      <c r="G102" s="637"/>
      <c r="H102" s="634"/>
      <c r="I102" s="636"/>
      <c r="J102" s="636"/>
      <c r="K102" s="636"/>
      <c r="L102" s="636"/>
    </row>
    <row r="103" customFormat="false" ht="12.75" hidden="false" customHeight="false" outlineLevel="0" collapsed="false">
      <c r="A103" s="146" t="s">
        <v>516</v>
      </c>
      <c r="B103" s="423" t="s">
        <v>517</v>
      </c>
      <c r="C103" s="434" t="n">
        <v>3214469.55</v>
      </c>
      <c r="D103" s="419" t="n">
        <v>1</v>
      </c>
      <c r="E103" s="419" t="n">
        <v>4</v>
      </c>
      <c r="F103" s="419"/>
      <c r="G103" s="627" t="s">
        <v>80</v>
      </c>
      <c r="H103" s="669" t="n">
        <f aca="false">C103</f>
        <v>3214469.55</v>
      </c>
      <c r="I103" s="636"/>
      <c r="J103" s="636"/>
      <c r="K103" s="636"/>
      <c r="L103" s="636"/>
    </row>
    <row r="104" customFormat="false" ht="12.75" hidden="false" customHeight="false" outlineLevel="0" collapsed="false">
      <c r="A104" s="639"/>
      <c r="B104" s="637"/>
      <c r="C104" s="629"/>
      <c r="D104" s="631"/>
      <c r="E104" s="632"/>
      <c r="F104" s="631"/>
      <c r="G104" s="637" t="s">
        <v>810</v>
      </c>
      <c r="H104" s="634" t="n">
        <v>3214469.55</v>
      </c>
      <c r="I104" s="636" t="n">
        <f aca="false">H104</f>
        <v>3214469.55</v>
      </c>
      <c r="J104" s="636"/>
      <c r="K104" s="636"/>
      <c r="L104" s="636"/>
    </row>
    <row r="105" customFormat="false" ht="12.75" hidden="false" customHeight="false" outlineLevel="0" collapsed="false">
      <c r="A105" s="639"/>
      <c r="B105" s="637"/>
      <c r="C105" s="629"/>
      <c r="D105" s="631"/>
      <c r="E105" s="632"/>
      <c r="F105" s="631"/>
      <c r="G105" s="667"/>
      <c r="H105" s="628"/>
      <c r="I105" s="636"/>
      <c r="J105" s="636"/>
      <c r="K105" s="636"/>
      <c r="L105" s="636"/>
    </row>
    <row r="106" customFormat="false" ht="12.75" hidden="false" customHeight="false" outlineLevel="0" collapsed="false">
      <c r="A106" s="146" t="s">
        <v>516</v>
      </c>
      <c r="B106" s="423" t="s">
        <v>517</v>
      </c>
      <c r="C106" s="434" t="n">
        <v>112834.33</v>
      </c>
      <c r="D106" s="419" t="n">
        <v>1</v>
      </c>
      <c r="E106" s="419" t="n">
        <v>4</v>
      </c>
      <c r="F106" s="419"/>
      <c r="G106" s="627" t="s">
        <v>550</v>
      </c>
      <c r="H106" s="669" t="n">
        <f aca="false">C106</f>
        <v>112834.33</v>
      </c>
      <c r="I106" s="636"/>
      <c r="J106" s="636"/>
      <c r="K106" s="636"/>
      <c r="L106" s="636"/>
    </row>
    <row r="107" customFormat="false" ht="12.75" hidden="false" customHeight="false" outlineLevel="0" collapsed="false">
      <c r="A107" s="639"/>
      <c r="B107" s="637"/>
      <c r="C107" s="629"/>
      <c r="D107" s="671"/>
      <c r="E107" s="632"/>
      <c r="F107" s="631"/>
      <c r="G107" s="637" t="s">
        <v>810</v>
      </c>
      <c r="H107" s="672" t="n">
        <v>112834.33</v>
      </c>
      <c r="I107" s="670" t="n">
        <f aca="false">H107</f>
        <v>112834.33</v>
      </c>
      <c r="J107" s="670"/>
      <c r="K107" s="670"/>
      <c r="L107" s="670"/>
    </row>
    <row r="108" customFormat="false" ht="12.75" hidden="false" customHeight="false" outlineLevel="0" collapsed="false">
      <c r="A108" s="639"/>
      <c r="B108" s="637"/>
      <c r="C108" s="629"/>
      <c r="D108" s="671"/>
      <c r="E108" s="632"/>
      <c r="F108" s="631"/>
      <c r="G108" s="633"/>
      <c r="H108" s="672"/>
      <c r="I108" s="670"/>
      <c r="J108" s="670"/>
      <c r="K108" s="670"/>
      <c r="L108" s="670"/>
    </row>
    <row r="109" customFormat="false" ht="12.75" hidden="false" customHeight="false" outlineLevel="0" collapsed="false">
      <c r="A109" s="146" t="s">
        <v>516</v>
      </c>
      <c r="B109" s="423" t="s">
        <v>551</v>
      </c>
      <c r="C109" s="434" t="n">
        <v>5536041.65</v>
      </c>
      <c r="D109" s="419" t="s">
        <v>518</v>
      </c>
      <c r="E109" s="419" t="n">
        <v>22</v>
      </c>
      <c r="F109" s="419"/>
      <c r="G109" s="673" t="s">
        <v>552</v>
      </c>
      <c r="H109" s="669" t="n">
        <f aca="false">C109</f>
        <v>5536041.65</v>
      </c>
      <c r="I109" s="629"/>
      <c r="J109" s="629"/>
      <c r="K109" s="629"/>
      <c r="L109" s="629"/>
    </row>
    <row r="110" customFormat="false" ht="12.75" hidden="false" customHeight="false" outlineLevel="0" collapsed="false">
      <c r="A110" s="639"/>
      <c r="B110" s="637"/>
      <c r="C110" s="629"/>
      <c r="D110" s="631"/>
      <c r="E110" s="632"/>
      <c r="F110" s="631"/>
      <c r="G110" s="674" t="s">
        <v>807</v>
      </c>
      <c r="H110" s="646" t="n">
        <v>5536041.65</v>
      </c>
      <c r="I110" s="636"/>
      <c r="J110" s="636" t="n">
        <f aca="false">H110</f>
        <v>5536041.65</v>
      </c>
      <c r="K110" s="636"/>
      <c r="L110" s="636"/>
    </row>
    <row r="111" customFormat="false" ht="12.75" hidden="false" customHeight="false" outlineLevel="0" collapsed="false">
      <c r="A111" s="639"/>
      <c r="B111" s="637"/>
      <c r="C111" s="629"/>
      <c r="D111" s="631"/>
      <c r="E111" s="632"/>
      <c r="F111" s="662"/>
      <c r="G111" s="637"/>
      <c r="H111" s="675"/>
      <c r="I111" s="629"/>
      <c r="J111" s="629"/>
      <c r="K111" s="629"/>
      <c r="L111" s="629"/>
    </row>
    <row r="112" customFormat="false" ht="12.75" hidden="false" customHeight="false" outlineLevel="0" collapsed="false">
      <c r="A112" s="146" t="s">
        <v>516</v>
      </c>
      <c r="B112" s="423" t="s">
        <v>517</v>
      </c>
      <c r="C112" s="433" t="n">
        <v>9984010.27</v>
      </c>
      <c r="D112" s="419" t="s">
        <v>518</v>
      </c>
      <c r="E112" s="419" t="n">
        <v>3</v>
      </c>
      <c r="F112" s="676"/>
      <c r="G112" s="673" t="s">
        <v>87</v>
      </c>
      <c r="H112" s="677" t="n">
        <f aca="false">+C112</f>
        <v>9984010.27</v>
      </c>
      <c r="I112" s="629"/>
      <c r="J112" s="629"/>
      <c r="K112" s="629"/>
      <c r="L112" s="629"/>
    </row>
    <row r="113" customFormat="false" ht="12.75" hidden="false" customHeight="false" outlineLevel="0" collapsed="false">
      <c r="A113" s="639"/>
      <c r="B113" s="637"/>
      <c r="C113" s="629"/>
      <c r="D113" s="631"/>
      <c r="E113" s="632"/>
      <c r="F113" s="662"/>
      <c r="G113" s="649" t="s">
        <v>811</v>
      </c>
      <c r="H113" s="650" t="n">
        <v>9984010.27</v>
      </c>
      <c r="I113" s="636" t="n">
        <f aca="false">H113</f>
        <v>9984010.27</v>
      </c>
      <c r="J113" s="636"/>
      <c r="K113" s="636"/>
      <c r="L113" s="636"/>
    </row>
    <row r="114" customFormat="false" ht="12.75" hidden="false" customHeight="false" outlineLevel="0" collapsed="false">
      <c r="A114" s="639"/>
      <c r="B114" s="637"/>
      <c r="C114" s="629"/>
      <c r="D114" s="631"/>
      <c r="E114" s="632"/>
      <c r="F114" s="631"/>
      <c r="G114" s="678"/>
      <c r="H114" s="646"/>
      <c r="I114" s="636"/>
      <c r="J114" s="636"/>
      <c r="K114" s="636"/>
      <c r="L114" s="636"/>
    </row>
    <row r="115" customFormat="false" ht="12.75" hidden="false" customHeight="false" outlineLevel="0" collapsed="false">
      <c r="A115" s="639"/>
      <c r="B115" s="637"/>
      <c r="C115" s="629"/>
      <c r="D115" s="679"/>
      <c r="E115" s="680"/>
      <c r="F115" s="679"/>
      <c r="G115" s="681"/>
      <c r="H115" s="682"/>
      <c r="I115" s="670"/>
      <c r="J115" s="670"/>
      <c r="K115" s="670"/>
      <c r="L115" s="670"/>
    </row>
    <row r="116" customFormat="false" ht="12.75" hidden="false" customHeight="false" outlineLevel="0" collapsed="false">
      <c r="A116" s="146" t="s">
        <v>516</v>
      </c>
      <c r="B116" s="146" t="s">
        <v>86</v>
      </c>
      <c r="C116" s="434" t="n">
        <v>884406.25</v>
      </c>
      <c r="D116" s="419" t="s">
        <v>520</v>
      </c>
      <c r="E116" s="419" t="n">
        <v>1</v>
      </c>
      <c r="F116" s="419" t="n">
        <v>11</v>
      </c>
      <c r="G116" s="683" t="s">
        <v>553</v>
      </c>
      <c r="H116" s="669" t="n">
        <f aca="false">C116</f>
        <v>884406.25</v>
      </c>
      <c r="I116" s="670"/>
      <c r="J116" s="670"/>
      <c r="K116" s="670"/>
      <c r="L116" s="670"/>
    </row>
    <row r="117" customFormat="false" ht="12.75" hidden="false" customHeight="false" outlineLevel="0" collapsed="false">
      <c r="A117" s="639"/>
      <c r="B117" s="637"/>
      <c r="C117" s="629"/>
      <c r="D117" s="679"/>
      <c r="E117" s="680"/>
      <c r="F117" s="679"/>
      <c r="G117" s="681" t="s">
        <v>807</v>
      </c>
      <c r="H117" s="682" t="n">
        <v>884406.25</v>
      </c>
      <c r="I117" s="670"/>
      <c r="J117" s="670" t="n">
        <f aca="false">H117</f>
        <v>884406.25</v>
      </c>
      <c r="K117" s="670"/>
      <c r="L117" s="670"/>
    </row>
    <row r="118" customFormat="false" ht="12.75" hidden="false" customHeight="false" outlineLevel="0" collapsed="false">
      <c r="A118" s="639"/>
      <c r="B118" s="637"/>
      <c r="C118" s="629"/>
      <c r="D118" s="679"/>
      <c r="E118" s="680"/>
      <c r="F118" s="679"/>
      <c r="G118" s="637"/>
      <c r="H118" s="684"/>
      <c r="I118" s="685"/>
      <c r="J118" s="685"/>
      <c r="K118" s="685"/>
      <c r="L118" s="685"/>
    </row>
    <row r="119" customFormat="false" ht="12.75" hidden="false" customHeight="false" outlineLevel="0" collapsed="false">
      <c r="A119" s="639"/>
      <c r="B119" s="637"/>
      <c r="C119" s="629"/>
      <c r="D119" s="631"/>
      <c r="E119" s="632"/>
      <c r="F119" s="631"/>
      <c r="G119" s="686"/>
      <c r="H119" s="666"/>
      <c r="I119" s="668"/>
      <c r="J119" s="668"/>
      <c r="K119" s="668"/>
      <c r="L119" s="668"/>
    </row>
    <row r="120" customFormat="false" ht="12.75" hidden="false" customHeight="false" outlineLevel="0" collapsed="false">
      <c r="A120" s="146" t="s">
        <v>516</v>
      </c>
      <c r="B120" s="146" t="s">
        <v>38</v>
      </c>
      <c r="C120" s="434" t="n">
        <v>48884.91</v>
      </c>
      <c r="D120" s="419" t="s">
        <v>518</v>
      </c>
      <c r="E120" s="419" t="n">
        <v>1</v>
      </c>
      <c r="F120" s="419"/>
      <c r="G120" s="440" t="s">
        <v>554</v>
      </c>
      <c r="H120" s="669" t="n">
        <f aca="false">+C120</f>
        <v>48884.91</v>
      </c>
      <c r="I120" s="668"/>
      <c r="J120" s="668"/>
      <c r="K120" s="668"/>
      <c r="L120" s="668"/>
    </row>
    <row r="121" customFormat="false" ht="12.75" hidden="false" customHeight="false" outlineLevel="0" collapsed="false">
      <c r="A121" s="639"/>
      <c r="B121" s="637"/>
      <c r="C121" s="629"/>
      <c r="D121" s="631"/>
      <c r="E121" s="632"/>
      <c r="F121" s="631"/>
      <c r="G121" s="633" t="s">
        <v>811</v>
      </c>
      <c r="H121" s="646" t="n">
        <v>48884.91</v>
      </c>
      <c r="I121" s="629" t="n">
        <f aca="false">H121</f>
        <v>48884.91</v>
      </c>
      <c r="J121" s="668"/>
      <c r="K121" s="668"/>
      <c r="L121" s="668"/>
    </row>
    <row r="122" customFormat="false" ht="12.75" hidden="false" customHeight="false" outlineLevel="0" collapsed="false">
      <c r="A122" s="639"/>
      <c r="B122" s="637"/>
      <c r="C122" s="629"/>
      <c r="D122" s="631"/>
      <c r="E122" s="632"/>
      <c r="F122" s="631"/>
      <c r="G122" s="687"/>
      <c r="H122" s="688"/>
      <c r="I122" s="629"/>
      <c r="J122" s="668"/>
      <c r="K122" s="668"/>
      <c r="L122" s="668"/>
    </row>
    <row r="123" customFormat="false" ht="12.75" hidden="false" customHeight="false" outlineLevel="0" collapsed="false">
      <c r="A123" s="146" t="s">
        <v>516</v>
      </c>
      <c r="B123" s="423" t="s">
        <v>555</v>
      </c>
      <c r="C123" s="434" t="n">
        <v>84604916.47</v>
      </c>
      <c r="D123" s="419" t="s">
        <v>518</v>
      </c>
      <c r="E123" s="419" t="n">
        <v>6</v>
      </c>
      <c r="F123" s="419"/>
      <c r="G123" s="627" t="s">
        <v>555</v>
      </c>
      <c r="H123" s="669" t="n">
        <f aca="false">SUM(H124:H125)</f>
        <v>30000000</v>
      </c>
      <c r="I123" s="629"/>
      <c r="J123" s="668"/>
      <c r="K123" s="668"/>
      <c r="L123" s="668"/>
    </row>
    <row r="124" customFormat="false" ht="12.75" hidden="false" customHeight="false" outlineLevel="0" collapsed="false">
      <c r="A124" s="639"/>
      <c r="B124" s="637"/>
      <c r="C124" s="629"/>
      <c r="D124" s="631"/>
      <c r="E124" s="632"/>
      <c r="F124" s="631"/>
      <c r="G124" s="633" t="s">
        <v>287</v>
      </c>
      <c r="H124" s="646" t="n">
        <v>10000000</v>
      </c>
      <c r="I124" s="629" t="n">
        <f aca="false">H124</f>
        <v>10000000</v>
      </c>
      <c r="J124" s="668"/>
      <c r="K124" s="668"/>
      <c r="L124" s="668"/>
    </row>
    <row r="125" customFormat="false" ht="12.75" hidden="false" customHeight="false" outlineLevel="0" collapsed="false">
      <c r="A125" s="639"/>
      <c r="B125" s="637"/>
      <c r="C125" s="629"/>
      <c r="D125" s="631"/>
      <c r="E125" s="632"/>
      <c r="F125" s="631"/>
      <c r="G125" s="633" t="s">
        <v>807</v>
      </c>
      <c r="H125" s="646" t="n">
        <v>20000000</v>
      </c>
      <c r="I125" s="629"/>
      <c r="J125" s="629" t="n">
        <f aca="false">H125</f>
        <v>20000000</v>
      </c>
      <c r="K125" s="668"/>
      <c r="L125" s="668"/>
    </row>
    <row r="126" customFormat="false" ht="12.75" hidden="false" customHeight="false" outlineLevel="0" collapsed="false">
      <c r="A126" s="639"/>
      <c r="B126" s="637"/>
      <c r="C126" s="629"/>
      <c r="D126" s="631"/>
      <c r="E126" s="632"/>
      <c r="F126" s="631"/>
      <c r="G126" s="637"/>
      <c r="H126" s="646"/>
      <c r="I126" s="668"/>
      <c r="J126" s="668"/>
      <c r="K126" s="668"/>
      <c r="L126" s="668"/>
    </row>
    <row r="127" customFormat="false" ht="24" hidden="false" customHeight="false" outlineLevel="0" collapsed="false">
      <c r="A127" s="639"/>
      <c r="B127" s="637"/>
      <c r="C127" s="629"/>
      <c r="D127" s="419" t="s">
        <v>520</v>
      </c>
      <c r="E127" s="419" t="n">
        <v>6</v>
      </c>
      <c r="F127" s="419" t="n">
        <v>5</v>
      </c>
      <c r="G127" s="689" t="s">
        <v>556</v>
      </c>
      <c r="H127" s="690" t="n">
        <v>54604916.47</v>
      </c>
      <c r="I127" s="668"/>
      <c r="J127" s="668"/>
      <c r="K127" s="668"/>
      <c r="L127" s="668"/>
    </row>
    <row r="128" customFormat="false" ht="12.75" hidden="false" customHeight="false" outlineLevel="0" collapsed="false">
      <c r="A128" s="639"/>
      <c r="B128" s="637"/>
      <c r="C128" s="629"/>
      <c r="D128" s="679"/>
      <c r="E128" s="680"/>
      <c r="F128" s="679"/>
      <c r="G128" s="681" t="s">
        <v>807</v>
      </c>
      <c r="H128" s="684" t="n">
        <v>54604916.47</v>
      </c>
      <c r="I128" s="629"/>
      <c r="J128" s="629" t="n">
        <f aca="false">H128</f>
        <v>54604916.47</v>
      </c>
      <c r="K128" s="668"/>
      <c r="L128" s="668"/>
    </row>
    <row r="129" customFormat="false" ht="12.75" hidden="false" customHeight="false" outlineLevel="0" collapsed="false">
      <c r="A129" s="639"/>
      <c r="B129" s="637"/>
      <c r="C129" s="629"/>
      <c r="D129" s="679"/>
      <c r="E129" s="680"/>
      <c r="F129" s="679"/>
      <c r="G129" s="686"/>
      <c r="H129" s="691" t="n">
        <f aca="false">H127+H123</f>
        <v>84604916.47</v>
      </c>
      <c r="I129" s="668"/>
      <c r="J129" s="668"/>
      <c r="K129" s="668"/>
      <c r="L129" s="668"/>
    </row>
    <row r="130" customFormat="false" ht="12.75" hidden="false" customHeight="false" outlineLevel="0" collapsed="false">
      <c r="A130" s="639"/>
      <c r="B130" s="637"/>
      <c r="C130" s="629"/>
      <c r="D130" s="679"/>
      <c r="E130" s="680"/>
      <c r="F130" s="679"/>
      <c r="G130" s="686"/>
      <c r="H130" s="691"/>
      <c r="I130" s="668"/>
      <c r="J130" s="668"/>
      <c r="K130" s="668"/>
      <c r="L130" s="668"/>
    </row>
    <row r="131" customFormat="false" ht="12.75" hidden="false" customHeight="false" outlineLevel="0" collapsed="false">
      <c r="A131" s="639"/>
      <c r="B131" s="637"/>
      <c r="C131" s="629"/>
      <c r="D131" s="679"/>
      <c r="E131" s="680"/>
      <c r="F131" s="679"/>
      <c r="G131" s="692"/>
      <c r="H131" s="693"/>
      <c r="I131" s="668"/>
      <c r="J131" s="668"/>
      <c r="K131" s="668"/>
      <c r="L131" s="668"/>
    </row>
    <row r="132" customFormat="false" ht="12.75" hidden="false" customHeight="false" outlineLevel="0" collapsed="false">
      <c r="A132" s="146" t="s">
        <v>516</v>
      </c>
      <c r="B132" s="423" t="s">
        <v>557</v>
      </c>
      <c r="C132" s="434" t="n">
        <v>15072352.5</v>
      </c>
      <c r="D132" s="419" t="s">
        <v>518</v>
      </c>
      <c r="E132" s="419" t="n">
        <v>5</v>
      </c>
      <c r="F132" s="676"/>
      <c r="G132" s="694" t="s">
        <v>557</v>
      </c>
      <c r="H132" s="677" t="n">
        <f aca="false">SUM(H133:H134)</f>
        <v>5072352.5</v>
      </c>
      <c r="I132" s="695"/>
      <c r="J132" s="668"/>
      <c r="K132" s="668"/>
      <c r="L132" s="668"/>
    </row>
    <row r="133" customFormat="false" ht="12.75" hidden="false" customHeight="false" outlineLevel="0" collapsed="false">
      <c r="A133" s="696"/>
      <c r="B133" s="697"/>
      <c r="C133" s="698"/>
      <c r="D133" s="645"/>
      <c r="E133" s="645"/>
      <c r="F133" s="645"/>
      <c r="G133" s="697" t="s">
        <v>812</v>
      </c>
      <c r="H133" s="650" t="n">
        <v>400000</v>
      </c>
      <c r="I133" s="629" t="n">
        <f aca="false">H133</f>
        <v>400000</v>
      </c>
      <c r="J133" s="699"/>
      <c r="K133" s="668"/>
      <c r="L133" s="668"/>
    </row>
    <row r="134" customFormat="false" ht="12.75" hidden="false" customHeight="false" outlineLevel="0" collapsed="false">
      <c r="A134" s="700"/>
      <c r="B134" s="655"/>
      <c r="C134" s="701"/>
      <c r="D134" s="651"/>
      <c r="E134" s="652"/>
      <c r="F134" s="653"/>
      <c r="G134" s="702" t="s">
        <v>813</v>
      </c>
      <c r="H134" s="650" t="n">
        <v>4672352.5</v>
      </c>
      <c r="I134" s="701" t="n">
        <f aca="false">H134</f>
        <v>4672352.5</v>
      </c>
      <c r="J134" s="668"/>
      <c r="K134" s="668"/>
      <c r="L134" s="668"/>
    </row>
    <row r="135" customFormat="false" ht="12.75" hidden="false" customHeight="false" outlineLevel="0" collapsed="false">
      <c r="A135" s="639"/>
      <c r="B135" s="637"/>
      <c r="C135" s="629"/>
      <c r="D135" s="419" t="s">
        <v>520</v>
      </c>
      <c r="E135" s="419" t="n">
        <v>5</v>
      </c>
      <c r="F135" s="676" t="n">
        <v>6</v>
      </c>
      <c r="G135" s="642" t="s">
        <v>521</v>
      </c>
      <c r="H135" s="677" t="n">
        <v>10000000</v>
      </c>
      <c r="I135" s="629"/>
      <c r="J135" s="668"/>
      <c r="K135" s="668"/>
      <c r="L135" s="668"/>
    </row>
    <row r="136" customFormat="false" ht="12.75" hidden="false" customHeight="false" outlineLevel="0" collapsed="false">
      <c r="A136" s="639"/>
      <c r="B136" s="637"/>
      <c r="C136" s="629"/>
      <c r="D136" s="631"/>
      <c r="E136" s="632"/>
      <c r="F136" s="662"/>
      <c r="G136" s="637" t="s">
        <v>799</v>
      </c>
      <c r="H136" s="650" t="n">
        <v>10000000</v>
      </c>
      <c r="I136" s="629"/>
      <c r="J136" s="629" t="n">
        <f aca="false">H136</f>
        <v>10000000</v>
      </c>
      <c r="K136" s="668"/>
      <c r="L136" s="668"/>
    </row>
    <row r="137" customFormat="false" ht="12.75" hidden="false" customHeight="false" outlineLevel="0" collapsed="false">
      <c r="A137" s="639"/>
      <c r="B137" s="637"/>
      <c r="C137" s="629"/>
      <c r="D137" s="631"/>
      <c r="E137" s="632"/>
      <c r="F137" s="662"/>
      <c r="G137" s="637"/>
      <c r="H137" s="703" t="n">
        <f aca="false">H132+H135</f>
        <v>15072352.5</v>
      </c>
      <c r="I137" s="629"/>
      <c r="J137" s="668"/>
      <c r="K137" s="668"/>
      <c r="L137" s="668"/>
    </row>
    <row r="138" customFormat="false" ht="12.75" hidden="false" customHeight="false" outlineLevel="0" collapsed="false">
      <c r="A138" s="639"/>
      <c r="B138" s="637"/>
      <c r="C138" s="629"/>
      <c r="D138" s="631"/>
      <c r="E138" s="632"/>
      <c r="F138" s="662"/>
      <c r="G138" s="637"/>
      <c r="H138" s="650"/>
      <c r="I138" s="629"/>
      <c r="J138" s="668"/>
      <c r="K138" s="668"/>
      <c r="L138" s="668"/>
    </row>
    <row r="139" customFormat="false" ht="12.75" hidden="false" customHeight="false" outlineLevel="0" collapsed="false">
      <c r="A139" s="146" t="s">
        <v>516</v>
      </c>
      <c r="B139" s="423" t="s">
        <v>558</v>
      </c>
      <c r="C139" s="434" t="n">
        <v>4358495.53</v>
      </c>
      <c r="D139" s="419" t="s">
        <v>518</v>
      </c>
      <c r="E139" s="419" t="n">
        <v>4</v>
      </c>
      <c r="F139" s="676"/>
      <c r="G139" s="694" t="s">
        <v>558</v>
      </c>
      <c r="H139" s="677" t="n">
        <v>2358495.53</v>
      </c>
      <c r="I139" s="695"/>
      <c r="J139" s="629"/>
      <c r="K139" s="668"/>
      <c r="L139" s="668"/>
    </row>
    <row r="140" customFormat="false" ht="12.75" hidden="false" customHeight="false" outlineLevel="0" collapsed="false">
      <c r="A140" s="696"/>
      <c r="B140" s="697"/>
      <c r="C140" s="698"/>
      <c r="D140" s="645"/>
      <c r="E140" s="645"/>
      <c r="F140" s="645"/>
      <c r="G140" s="697" t="s">
        <v>287</v>
      </c>
      <c r="H140" s="704" t="n">
        <v>200000</v>
      </c>
      <c r="I140" s="629" t="n">
        <f aca="false">H140</f>
        <v>200000</v>
      </c>
      <c r="J140" s="659"/>
      <c r="K140" s="668"/>
      <c r="L140" s="668"/>
    </row>
    <row r="141" customFormat="false" ht="12.75" hidden="false" customHeight="false" outlineLevel="0" collapsed="false">
      <c r="A141" s="700"/>
      <c r="B141" s="655"/>
      <c r="C141" s="701"/>
      <c r="D141" s="705"/>
      <c r="E141" s="706"/>
      <c r="F141" s="707"/>
      <c r="G141" s="655" t="s">
        <v>798</v>
      </c>
      <c r="H141" s="708" t="n">
        <v>2158495</v>
      </c>
      <c r="I141" s="701" t="n">
        <f aca="false">H141</f>
        <v>2158495</v>
      </c>
      <c r="J141" s="629"/>
      <c r="K141" s="668"/>
      <c r="L141" s="668"/>
    </row>
    <row r="142" customFormat="false" ht="12.75" hidden="false" customHeight="false" outlineLevel="0" collapsed="false">
      <c r="A142" s="639"/>
      <c r="B142" s="637"/>
      <c r="C142" s="695"/>
      <c r="D142" s="419" t="s">
        <v>520</v>
      </c>
      <c r="E142" s="419" t="n">
        <v>5</v>
      </c>
      <c r="F142" s="676" t="n">
        <v>3</v>
      </c>
      <c r="G142" s="709" t="s">
        <v>425</v>
      </c>
      <c r="H142" s="677" t="n">
        <v>2000000</v>
      </c>
      <c r="I142" s="629"/>
      <c r="J142" s="629"/>
      <c r="K142" s="668"/>
      <c r="L142" s="668"/>
    </row>
    <row r="143" customFormat="false" ht="12.75" hidden="false" customHeight="false" outlineLevel="0" collapsed="false">
      <c r="A143" s="710"/>
      <c r="B143" s="692"/>
      <c r="C143" s="695"/>
      <c r="D143" s="421"/>
      <c r="E143" s="421"/>
      <c r="F143" s="421"/>
      <c r="G143" s="711" t="s">
        <v>798</v>
      </c>
      <c r="H143" s="704" t="n">
        <v>2000000</v>
      </c>
      <c r="I143" s="712"/>
      <c r="J143" s="629" t="n">
        <f aca="false">H143</f>
        <v>2000000</v>
      </c>
      <c r="K143" s="668"/>
      <c r="L143" s="668"/>
    </row>
    <row r="144" customFormat="false" ht="12.75" hidden="false" customHeight="false" outlineLevel="0" collapsed="false">
      <c r="A144" s="713"/>
      <c r="B144" s="637"/>
      <c r="C144" s="629"/>
      <c r="D144" s="645"/>
      <c r="E144" s="645"/>
      <c r="F144" s="645"/>
      <c r="G144" s="637"/>
      <c r="H144" s="714" t="n">
        <f aca="false">H139+H142</f>
        <v>4358495.53</v>
      </c>
      <c r="I144" s="629"/>
      <c r="J144" s="659"/>
      <c r="K144" s="668"/>
      <c r="L144" s="668"/>
    </row>
    <row r="145" customFormat="false" ht="12.75" hidden="false" customHeight="false" outlineLevel="0" collapsed="false">
      <c r="A145" s="713"/>
      <c r="B145" s="637"/>
      <c r="C145" s="629"/>
      <c r="D145" s="679"/>
      <c r="E145" s="680"/>
      <c r="F145" s="679"/>
      <c r="G145" s="637"/>
      <c r="H145" s="715"/>
      <c r="I145" s="629"/>
      <c r="J145" s="659"/>
      <c r="K145" s="668"/>
      <c r="L145" s="668"/>
    </row>
    <row r="146" customFormat="false" ht="12.75" hidden="false" customHeight="false" outlineLevel="0" collapsed="false">
      <c r="A146" s="696" t="s">
        <v>516</v>
      </c>
      <c r="B146" s="449" t="s">
        <v>38</v>
      </c>
      <c r="C146" s="444" t="n">
        <v>374973.83</v>
      </c>
      <c r="D146" s="445" t="s">
        <v>523</v>
      </c>
      <c r="E146" s="445" t="n">
        <v>4</v>
      </c>
      <c r="F146" s="716"/>
      <c r="G146" s="717" t="s">
        <v>559</v>
      </c>
      <c r="H146" s="718" t="n">
        <f aca="false">C146</f>
        <v>374973.83</v>
      </c>
      <c r="I146" s="719"/>
      <c r="J146" s="629"/>
      <c r="K146" s="668"/>
      <c r="L146" s="668"/>
    </row>
    <row r="147" customFormat="false" ht="12.75" hidden="false" customHeight="false" outlineLevel="0" collapsed="false">
      <c r="A147" s="696"/>
      <c r="B147" s="696"/>
      <c r="C147" s="698"/>
      <c r="D147" s="645"/>
      <c r="E147" s="645"/>
      <c r="F147" s="648"/>
      <c r="G147" s="696" t="s">
        <v>814</v>
      </c>
      <c r="H147" s="720" t="n">
        <v>374973.83</v>
      </c>
      <c r="I147" s="659" t="n">
        <f aca="false">H147</f>
        <v>374973.83</v>
      </c>
      <c r="J147" s="629"/>
      <c r="K147" s="668"/>
      <c r="L147" s="668"/>
    </row>
    <row r="148" customFormat="false" ht="12.75" hidden="false" customHeight="false" outlineLevel="0" collapsed="false">
      <c r="A148" s="696"/>
      <c r="B148" s="697"/>
      <c r="C148" s="698"/>
      <c r="D148" s="645"/>
      <c r="E148" s="645"/>
      <c r="F148" s="645"/>
      <c r="G148" s="696"/>
      <c r="H148" s="708"/>
      <c r="I148" s="659"/>
      <c r="J148" s="629"/>
      <c r="K148" s="668"/>
      <c r="L148" s="668"/>
    </row>
    <row r="149" customFormat="false" ht="12.75" hidden="false" customHeight="false" outlineLevel="0" collapsed="false">
      <c r="A149" s="696" t="s">
        <v>516</v>
      </c>
      <c r="B149" s="696" t="s">
        <v>38</v>
      </c>
      <c r="C149" s="698" t="n">
        <v>3648524.88</v>
      </c>
      <c r="D149" s="645" t="s">
        <v>518</v>
      </c>
      <c r="E149" s="645" t="n">
        <v>25</v>
      </c>
      <c r="F149" s="645"/>
      <c r="G149" s="673" t="s">
        <v>560</v>
      </c>
      <c r="H149" s="714" t="n">
        <f aca="false">C149</f>
        <v>3648524.88</v>
      </c>
      <c r="I149" s="659"/>
      <c r="J149" s="629"/>
      <c r="K149" s="668"/>
      <c r="L149" s="668"/>
    </row>
    <row r="150" customFormat="false" ht="12.75" hidden="false" customHeight="false" outlineLevel="0" collapsed="false">
      <c r="A150" s="696"/>
      <c r="B150" s="696"/>
      <c r="C150" s="698"/>
      <c r="D150" s="645"/>
      <c r="E150" s="645"/>
      <c r="F150" s="645"/>
      <c r="G150" s="697" t="s">
        <v>287</v>
      </c>
      <c r="H150" s="708" t="n">
        <v>650000</v>
      </c>
      <c r="I150" s="659" t="n">
        <f aca="false">H150</f>
        <v>650000</v>
      </c>
      <c r="J150" s="629"/>
      <c r="K150" s="668"/>
      <c r="L150" s="668"/>
    </row>
    <row r="151" customFormat="false" ht="12.75" hidden="false" customHeight="false" outlineLevel="0" collapsed="false">
      <c r="A151" s="696"/>
      <c r="B151" s="696"/>
      <c r="C151" s="698"/>
      <c r="D151" s="645"/>
      <c r="E151" s="645"/>
      <c r="F151" s="645"/>
      <c r="G151" s="697" t="s">
        <v>798</v>
      </c>
      <c r="H151" s="708" t="n">
        <v>2998524</v>
      </c>
      <c r="I151" s="659" t="n">
        <f aca="false">H151</f>
        <v>2998524</v>
      </c>
      <c r="J151" s="629"/>
      <c r="K151" s="668"/>
      <c r="L151" s="668"/>
    </row>
    <row r="152" customFormat="false" ht="12.75" hidden="false" customHeight="false" outlineLevel="0" collapsed="false">
      <c r="A152" s="696"/>
      <c r="B152" s="697"/>
      <c r="C152" s="698"/>
      <c r="D152" s="645"/>
      <c r="E152" s="645"/>
      <c r="F152" s="645"/>
      <c r="G152" s="696"/>
      <c r="H152" s="708"/>
      <c r="I152" s="659"/>
      <c r="J152" s="629"/>
      <c r="K152" s="668"/>
      <c r="L152" s="668"/>
    </row>
    <row r="153" customFormat="false" ht="12.75" hidden="false" customHeight="false" outlineLevel="0" collapsed="false">
      <c r="A153" s="696" t="s">
        <v>516</v>
      </c>
      <c r="B153" s="697" t="s">
        <v>517</v>
      </c>
      <c r="C153" s="698" t="n">
        <v>333881.32</v>
      </c>
      <c r="D153" s="645" t="s">
        <v>523</v>
      </c>
      <c r="E153" s="645" t="n">
        <v>4</v>
      </c>
      <c r="F153" s="645"/>
      <c r="G153" s="673" t="s">
        <v>95</v>
      </c>
      <c r="H153" s="714" t="n">
        <f aca="false">C153</f>
        <v>333881.32</v>
      </c>
      <c r="I153" s="659"/>
      <c r="J153" s="629"/>
      <c r="K153" s="668"/>
      <c r="L153" s="668"/>
    </row>
    <row r="154" customFormat="false" ht="12.75" hidden="false" customHeight="false" outlineLevel="0" collapsed="false">
      <c r="A154" s="696"/>
      <c r="B154" s="697"/>
      <c r="C154" s="698"/>
      <c r="D154" s="645"/>
      <c r="E154" s="645"/>
      <c r="F154" s="645"/>
      <c r="G154" s="696" t="s">
        <v>814</v>
      </c>
      <c r="H154" s="721" t="n">
        <v>333881.32</v>
      </c>
      <c r="I154" s="659" t="n">
        <f aca="false">H154</f>
        <v>333881.32</v>
      </c>
      <c r="J154" s="629"/>
      <c r="K154" s="668"/>
      <c r="L154" s="668"/>
    </row>
    <row r="155" customFormat="false" ht="12.75" hidden="false" customHeight="false" outlineLevel="0" collapsed="false">
      <c r="A155" s="696"/>
      <c r="B155" s="696"/>
      <c r="C155" s="698"/>
      <c r="D155" s="645"/>
      <c r="E155" s="645"/>
      <c r="F155" s="645"/>
      <c r="G155" s="697"/>
      <c r="H155" s="708"/>
      <c r="I155" s="659"/>
      <c r="J155" s="629"/>
      <c r="K155" s="668"/>
      <c r="L155" s="668"/>
    </row>
    <row r="156" customFormat="false" ht="12.75" hidden="false" customHeight="false" outlineLevel="0" collapsed="false">
      <c r="A156" s="696" t="s">
        <v>516</v>
      </c>
      <c r="B156" s="697" t="s">
        <v>90</v>
      </c>
      <c r="C156" s="698" t="n">
        <v>4708978.28</v>
      </c>
      <c r="D156" s="645" t="s">
        <v>518</v>
      </c>
      <c r="E156" s="645" t="n">
        <v>2</v>
      </c>
      <c r="F156" s="645"/>
      <c r="G156" s="722" t="s">
        <v>561</v>
      </c>
      <c r="H156" s="714" t="n">
        <f aca="false">SUM(H157:H159)</f>
        <v>4708978.28</v>
      </c>
      <c r="I156" s="659"/>
      <c r="J156" s="629"/>
      <c r="K156" s="668"/>
      <c r="L156" s="668"/>
    </row>
    <row r="157" customFormat="false" ht="12.75" hidden="false" customHeight="false" outlineLevel="0" collapsed="false">
      <c r="A157" s="696"/>
      <c r="B157" s="697"/>
      <c r="C157" s="698"/>
      <c r="D157" s="645"/>
      <c r="E157" s="645"/>
      <c r="F157" s="645"/>
      <c r="G157" s="696" t="s">
        <v>671</v>
      </c>
      <c r="H157" s="708" t="n">
        <v>1500000</v>
      </c>
      <c r="I157" s="659" t="n">
        <f aca="false">H157</f>
        <v>1500000</v>
      </c>
      <c r="J157" s="629"/>
      <c r="K157" s="668"/>
      <c r="L157" s="668"/>
    </row>
    <row r="158" customFormat="false" ht="12.75" hidden="false" customHeight="false" outlineLevel="0" collapsed="false">
      <c r="A158" s="696"/>
      <c r="B158" s="697"/>
      <c r="C158" s="698"/>
      <c r="D158" s="645"/>
      <c r="E158" s="645"/>
      <c r="F158" s="645"/>
      <c r="G158" s="696" t="s">
        <v>287</v>
      </c>
      <c r="H158" s="708" t="n">
        <v>358978.28</v>
      </c>
      <c r="I158" s="659" t="n">
        <f aca="false">H158</f>
        <v>358978.28</v>
      </c>
      <c r="J158" s="629"/>
      <c r="K158" s="668"/>
      <c r="L158" s="668"/>
    </row>
    <row r="159" customFormat="false" ht="12.75" hidden="false" customHeight="false" outlineLevel="0" collapsed="false">
      <c r="A159" s="696"/>
      <c r="B159" s="696"/>
      <c r="C159" s="698"/>
      <c r="D159" s="645"/>
      <c r="E159" s="645"/>
      <c r="F159" s="645"/>
      <c r="G159" s="696" t="s">
        <v>798</v>
      </c>
      <c r="H159" s="708" t="n">
        <v>2850000</v>
      </c>
      <c r="I159" s="659" t="n">
        <f aca="false">H159</f>
        <v>2850000</v>
      </c>
      <c r="J159" s="629"/>
      <c r="K159" s="668"/>
      <c r="L159" s="668"/>
    </row>
    <row r="160" customFormat="false" ht="12.75" hidden="false" customHeight="false" outlineLevel="0" collapsed="false">
      <c r="A160" s="696"/>
      <c r="B160" s="696"/>
      <c r="C160" s="698"/>
      <c r="D160" s="645"/>
      <c r="E160" s="645"/>
      <c r="F160" s="645"/>
      <c r="G160" s="696"/>
      <c r="H160" s="708"/>
      <c r="I160" s="659"/>
      <c r="J160" s="629"/>
      <c r="K160" s="668"/>
      <c r="L160" s="668"/>
    </row>
    <row r="161" customFormat="false" ht="12.75" hidden="false" customHeight="false" outlineLevel="0" collapsed="false">
      <c r="A161" s="696"/>
      <c r="B161" s="696"/>
      <c r="C161" s="698"/>
      <c r="D161" s="645"/>
      <c r="E161" s="645"/>
      <c r="F161" s="645"/>
      <c r="G161" s="696"/>
      <c r="H161" s="723"/>
      <c r="I161" s="659"/>
      <c r="J161" s="629"/>
      <c r="K161" s="668"/>
      <c r="L161" s="668"/>
    </row>
    <row r="162" customFormat="false" ht="12.75" hidden="false" customHeight="false" outlineLevel="0" collapsed="false">
      <c r="A162" s="696" t="s">
        <v>516</v>
      </c>
      <c r="B162" s="697" t="s">
        <v>91</v>
      </c>
      <c r="C162" s="698" t="n">
        <v>953045.23</v>
      </c>
      <c r="D162" s="645" t="s">
        <v>518</v>
      </c>
      <c r="E162" s="645" t="n">
        <v>1</v>
      </c>
      <c r="F162" s="645"/>
      <c r="G162" s="722" t="s">
        <v>562</v>
      </c>
      <c r="H162" s="724" t="n">
        <f aca="false">C162</f>
        <v>953045.23</v>
      </c>
      <c r="I162" s="699"/>
      <c r="J162" s="668"/>
      <c r="K162" s="668"/>
      <c r="L162" s="668"/>
    </row>
    <row r="163" customFormat="false" ht="12.75" hidden="false" customHeight="false" outlineLevel="0" collapsed="false">
      <c r="A163" s="696"/>
      <c r="B163" s="697"/>
      <c r="C163" s="698"/>
      <c r="D163" s="645"/>
      <c r="E163" s="645"/>
      <c r="F163" s="645"/>
      <c r="G163" s="696" t="s">
        <v>287</v>
      </c>
      <c r="H163" s="723" t="n">
        <v>200000</v>
      </c>
      <c r="I163" s="659" t="n">
        <f aca="false">H163</f>
        <v>200000</v>
      </c>
      <c r="J163" s="668"/>
      <c r="K163" s="668"/>
      <c r="L163" s="668"/>
    </row>
    <row r="164" customFormat="false" ht="12.75" hidden="false" customHeight="false" outlineLevel="0" collapsed="false">
      <c r="A164" s="700"/>
      <c r="B164" s="725"/>
      <c r="C164" s="726"/>
      <c r="D164" s="727"/>
      <c r="E164" s="728"/>
      <c r="F164" s="727"/>
      <c r="G164" s="725" t="s">
        <v>798</v>
      </c>
      <c r="H164" s="723" t="n">
        <v>753045.23</v>
      </c>
      <c r="I164" s="629" t="n">
        <f aca="false">H164</f>
        <v>753045.23</v>
      </c>
      <c r="J164" s="629"/>
      <c r="K164" s="629"/>
      <c r="L164" s="629"/>
    </row>
    <row r="165" customFormat="false" ht="12.75" hidden="false" customHeight="false" outlineLevel="0" collapsed="false">
      <c r="A165" s="729"/>
      <c r="B165" s="637"/>
      <c r="C165" s="629"/>
      <c r="D165" s="631"/>
      <c r="E165" s="632"/>
      <c r="F165" s="631"/>
      <c r="G165" s="649"/>
      <c r="H165" s="646"/>
      <c r="I165" s="647"/>
      <c r="J165" s="636"/>
      <c r="K165" s="636"/>
      <c r="L165" s="636"/>
    </row>
    <row r="166" customFormat="false" ht="12.75" hidden="false" customHeight="false" outlineLevel="0" collapsed="false">
      <c r="A166" s="730" t="s">
        <v>516</v>
      </c>
      <c r="B166" s="696" t="s">
        <v>563</v>
      </c>
      <c r="C166" s="698" t="n">
        <v>9330202.94</v>
      </c>
      <c r="D166" s="645" t="s">
        <v>520</v>
      </c>
      <c r="E166" s="645" t="n">
        <v>6</v>
      </c>
      <c r="F166" s="645" t="n">
        <v>6</v>
      </c>
      <c r="G166" s="722" t="s">
        <v>563</v>
      </c>
      <c r="H166" s="714" t="n">
        <f aca="false">C166</f>
        <v>9330202.94</v>
      </c>
      <c r="I166" s="659"/>
      <c r="J166" s="629"/>
      <c r="K166" s="629"/>
      <c r="L166" s="629"/>
    </row>
    <row r="167" customFormat="false" ht="12.75" hidden="false" customHeight="false" outlineLevel="0" collapsed="false">
      <c r="A167" s="730"/>
      <c r="B167" s="696" t="s">
        <v>564</v>
      </c>
      <c r="C167" s="698"/>
      <c r="D167" s="645"/>
      <c r="E167" s="645"/>
      <c r="F167" s="645"/>
      <c r="G167" s="722" t="s">
        <v>564</v>
      </c>
      <c r="H167" s="708"/>
      <c r="I167" s="647"/>
      <c r="J167" s="636"/>
      <c r="K167" s="636"/>
      <c r="L167" s="636"/>
    </row>
    <row r="168" customFormat="false" ht="12.75" hidden="false" customHeight="false" outlineLevel="0" collapsed="false">
      <c r="A168" s="639"/>
      <c r="B168" s="686"/>
      <c r="C168" s="629"/>
      <c r="D168" s="631"/>
      <c r="E168" s="632"/>
      <c r="F168" s="631"/>
      <c r="G168" s="637" t="s">
        <v>799</v>
      </c>
      <c r="H168" s="663" t="n">
        <v>9330202.94</v>
      </c>
      <c r="I168" s="636" t="n">
        <f aca="false">H168</f>
        <v>9330202.94</v>
      </c>
      <c r="J168" s="636"/>
      <c r="K168" s="636"/>
      <c r="L168" s="636"/>
    </row>
    <row r="169" customFormat="false" ht="12.75" hidden="false" customHeight="false" outlineLevel="0" collapsed="false">
      <c r="A169" s="639"/>
      <c r="B169" s="686"/>
      <c r="C169" s="629"/>
      <c r="D169" s="731"/>
      <c r="E169" s="732"/>
      <c r="F169" s="731"/>
      <c r="G169" s="641"/>
      <c r="H169" s="733"/>
      <c r="I169" s="734"/>
      <c r="J169" s="734"/>
      <c r="K169" s="734"/>
      <c r="L169" s="734"/>
    </row>
    <row r="170" customFormat="false" ht="12.75" hidden="false" customHeight="false" outlineLevel="0" collapsed="false">
      <c r="A170" s="146" t="s">
        <v>516</v>
      </c>
      <c r="B170" s="735" t="s">
        <v>107</v>
      </c>
      <c r="C170" s="698" t="n">
        <v>12338620.83</v>
      </c>
      <c r="D170" s="736" t="s">
        <v>520</v>
      </c>
      <c r="E170" s="737" t="n">
        <v>5</v>
      </c>
      <c r="F170" s="737" t="n">
        <v>5</v>
      </c>
      <c r="G170" s="673" t="s">
        <v>566</v>
      </c>
      <c r="H170" s="677" t="n">
        <v>2338620.83</v>
      </c>
      <c r="I170" s="734"/>
      <c r="J170" s="734"/>
      <c r="K170" s="734"/>
      <c r="L170" s="734"/>
    </row>
    <row r="171" customFormat="false" ht="12.75" hidden="false" customHeight="false" outlineLevel="0" collapsed="false">
      <c r="A171" s="639"/>
      <c r="B171" s="686"/>
      <c r="C171" s="629"/>
      <c r="D171" s="731"/>
      <c r="E171" s="732"/>
      <c r="F171" s="731"/>
      <c r="G171" s="637" t="s">
        <v>803</v>
      </c>
      <c r="H171" s="738" t="n">
        <v>2338620.83</v>
      </c>
      <c r="I171" s="739"/>
      <c r="J171" s="739" t="n">
        <f aca="false">H171</f>
        <v>2338620.83</v>
      </c>
      <c r="K171" s="739"/>
      <c r="L171" s="739"/>
    </row>
    <row r="172" customFormat="false" ht="12.75" hidden="false" customHeight="false" outlineLevel="0" collapsed="false">
      <c r="A172" s="639"/>
      <c r="B172" s="686"/>
      <c r="C172" s="629"/>
      <c r="D172" s="439" t="s">
        <v>520</v>
      </c>
      <c r="E172" s="437" t="n">
        <v>5</v>
      </c>
      <c r="F172" s="437" t="n">
        <v>1</v>
      </c>
      <c r="G172" s="627" t="s">
        <v>567</v>
      </c>
      <c r="H172" s="669" t="n">
        <v>10000000</v>
      </c>
      <c r="I172" s="668"/>
      <c r="J172" s="668"/>
      <c r="K172" s="668"/>
      <c r="L172" s="668"/>
    </row>
    <row r="173" customFormat="false" ht="12.75" hidden="false" customHeight="false" outlineLevel="0" collapsed="false">
      <c r="A173" s="639"/>
      <c r="B173" s="686"/>
      <c r="C173" s="629"/>
      <c r="D173" s="631"/>
      <c r="E173" s="632"/>
      <c r="F173" s="631"/>
      <c r="G173" s="637" t="s">
        <v>803</v>
      </c>
      <c r="H173" s="740" t="n">
        <v>10000000</v>
      </c>
      <c r="I173" s="668"/>
      <c r="J173" s="629" t="n">
        <f aca="false">H173</f>
        <v>10000000</v>
      </c>
      <c r="K173" s="668"/>
      <c r="L173" s="668"/>
    </row>
    <row r="174" customFormat="false" ht="12.75" hidden="false" customHeight="false" outlineLevel="0" collapsed="false">
      <c r="A174" s="741"/>
      <c r="B174" s="742"/>
      <c r="C174" s="670"/>
      <c r="D174" s="671"/>
      <c r="E174" s="743"/>
      <c r="F174" s="671"/>
      <c r="G174" s="744"/>
      <c r="H174" s="745" t="n">
        <f aca="false">H170+H172</f>
        <v>12338620.83</v>
      </c>
      <c r="I174" s="746"/>
      <c r="J174" s="746"/>
      <c r="K174" s="746"/>
      <c r="L174" s="746"/>
    </row>
    <row r="175" customFormat="false" ht="12.75" hidden="false" customHeight="false" outlineLevel="0" collapsed="false">
      <c r="A175" s="747"/>
      <c r="B175" s="742"/>
      <c r="C175" s="670"/>
      <c r="D175" s="748"/>
      <c r="E175" s="749"/>
      <c r="F175" s="750"/>
      <c r="G175" s="711"/>
      <c r="H175" s="751"/>
      <c r="I175" s="629"/>
      <c r="J175" s="629"/>
      <c r="K175" s="629"/>
      <c r="L175" s="629"/>
    </row>
    <row r="176" customFormat="false" ht="25.5" hidden="false" customHeight="false" outlineLevel="0" collapsed="false">
      <c r="A176" s="146" t="s">
        <v>516</v>
      </c>
      <c r="B176" s="752" t="s">
        <v>815</v>
      </c>
      <c r="C176" s="434" t="n">
        <v>90439151.33</v>
      </c>
      <c r="D176" s="750" t="s">
        <v>520</v>
      </c>
      <c r="E176" s="749" t="s">
        <v>816</v>
      </c>
      <c r="F176" s="750" t="n">
        <v>1</v>
      </c>
      <c r="G176" s="753" t="s">
        <v>817</v>
      </c>
      <c r="H176" s="658" t="n">
        <v>40000000</v>
      </c>
      <c r="I176" s="754"/>
      <c r="J176" s="670"/>
      <c r="K176" s="670"/>
      <c r="L176" s="670"/>
    </row>
    <row r="177" customFormat="false" ht="12.75" hidden="false" customHeight="false" outlineLevel="0" collapsed="false">
      <c r="A177" s="755"/>
      <c r="B177" s="737" t="s">
        <v>573</v>
      </c>
      <c r="C177" s="756"/>
      <c r="D177" s="750"/>
      <c r="E177" s="749"/>
      <c r="F177" s="750"/>
      <c r="G177" s="633" t="s">
        <v>818</v>
      </c>
      <c r="H177" s="757" t="n">
        <v>40000000</v>
      </c>
      <c r="I177" s="636"/>
      <c r="J177" s="636" t="n">
        <f aca="false">H177</f>
        <v>40000000</v>
      </c>
      <c r="K177" s="670"/>
      <c r="L177" s="670"/>
    </row>
    <row r="178" customFormat="false" ht="12.75" hidden="false" customHeight="false" outlineLevel="0" collapsed="false">
      <c r="A178" s="758"/>
      <c r="B178" s="737" t="s">
        <v>819</v>
      </c>
      <c r="C178" s="712"/>
      <c r="D178" s="759"/>
      <c r="E178" s="760"/>
      <c r="F178" s="759"/>
      <c r="G178" s="633"/>
      <c r="H178" s="657"/>
      <c r="I178" s="636"/>
      <c r="J178" s="636"/>
      <c r="K178" s="636"/>
      <c r="L178" s="636"/>
    </row>
    <row r="179" customFormat="false" ht="12.75" hidden="false" customHeight="false" outlineLevel="0" collapsed="false">
      <c r="A179" s="758"/>
      <c r="B179" s="737" t="s">
        <v>820</v>
      </c>
      <c r="C179" s="712"/>
      <c r="D179" s="759"/>
      <c r="E179" s="760"/>
      <c r="F179" s="759"/>
      <c r="G179" s="633"/>
      <c r="H179" s="657"/>
      <c r="I179" s="636"/>
      <c r="J179" s="636"/>
      <c r="K179" s="636"/>
      <c r="L179" s="636"/>
    </row>
    <row r="180" customFormat="false" ht="12.75" hidden="false" customHeight="false" outlineLevel="0" collapsed="false">
      <c r="A180" s="758"/>
      <c r="B180" s="737" t="s">
        <v>576</v>
      </c>
      <c r="C180" s="712"/>
      <c r="D180" s="759"/>
      <c r="E180" s="760"/>
      <c r="F180" s="759"/>
      <c r="G180" s="633"/>
      <c r="H180" s="657"/>
      <c r="I180" s="636"/>
      <c r="J180" s="636"/>
      <c r="K180" s="636"/>
      <c r="L180" s="636"/>
    </row>
    <row r="181" customFormat="false" ht="12.75" hidden="false" customHeight="false" outlineLevel="0" collapsed="false">
      <c r="A181" s="758"/>
      <c r="B181" s="708" t="s">
        <v>821</v>
      </c>
      <c r="C181" s="761"/>
      <c r="D181" s="631"/>
      <c r="E181" s="632"/>
      <c r="F181" s="631"/>
      <c r="G181" s="637"/>
      <c r="H181" s="646"/>
      <c r="I181" s="647"/>
      <c r="J181" s="636"/>
      <c r="K181" s="636"/>
      <c r="L181" s="636"/>
    </row>
    <row r="182" customFormat="false" ht="12.75" hidden="false" customHeight="false" outlineLevel="0" collapsed="false">
      <c r="A182" s="758"/>
      <c r="B182" s="737" t="s">
        <v>822</v>
      </c>
      <c r="C182" s="761"/>
      <c r="D182" s="645" t="s">
        <v>520</v>
      </c>
      <c r="E182" s="645" t="n">
        <v>2</v>
      </c>
      <c r="F182" s="645" t="n">
        <v>46</v>
      </c>
      <c r="G182" s="722" t="s">
        <v>579</v>
      </c>
      <c r="H182" s="688" t="n">
        <v>35000000</v>
      </c>
      <c r="I182" s="647"/>
      <c r="J182" s="636"/>
      <c r="K182" s="636"/>
      <c r="L182" s="636"/>
    </row>
    <row r="183" customFormat="false" ht="12.75" hidden="false" customHeight="false" outlineLevel="0" collapsed="false">
      <c r="A183" s="758"/>
      <c r="B183" s="737" t="s">
        <v>823</v>
      </c>
      <c r="C183" s="761"/>
      <c r="D183" s="631"/>
      <c r="E183" s="632"/>
      <c r="F183" s="631"/>
      <c r="G183" s="637" t="s">
        <v>799</v>
      </c>
      <c r="H183" s="762" t="n">
        <v>35000000</v>
      </c>
      <c r="I183" s="659"/>
      <c r="J183" s="629" t="n">
        <f aca="false">H183</f>
        <v>35000000</v>
      </c>
      <c r="K183" s="629"/>
      <c r="L183" s="629"/>
    </row>
    <row r="184" customFormat="false" ht="12.75" hidden="false" customHeight="false" outlineLevel="0" collapsed="false">
      <c r="A184" s="630"/>
      <c r="B184" s="655"/>
      <c r="C184" s="763"/>
      <c r="D184" s="645" t="s">
        <v>520</v>
      </c>
      <c r="E184" s="645" t="n">
        <v>2</v>
      </c>
      <c r="F184" s="645" t="n">
        <v>64</v>
      </c>
      <c r="G184" s="722" t="s">
        <v>580</v>
      </c>
      <c r="H184" s="688" t="n">
        <v>15439151.33</v>
      </c>
      <c r="I184" s="659"/>
      <c r="J184" s="629"/>
      <c r="K184" s="629"/>
      <c r="L184" s="629"/>
    </row>
    <row r="185" customFormat="false" ht="12.75" hidden="false" customHeight="false" outlineLevel="0" collapsed="false">
      <c r="A185" s="630"/>
      <c r="B185" s="637"/>
      <c r="C185" s="763"/>
      <c r="D185" s="631"/>
      <c r="E185" s="632"/>
      <c r="F185" s="631"/>
      <c r="G185" s="637" t="s">
        <v>287</v>
      </c>
      <c r="H185" s="764" t="n">
        <v>15439151.33</v>
      </c>
      <c r="I185" s="629"/>
      <c r="J185" s="629" t="n">
        <f aca="false">H185</f>
        <v>15439151.33</v>
      </c>
      <c r="K185" s="629"/>
      <c r="L185" s="629"/>
    </row>
    <row r="186" customFormat="false" ht="12.75" hidden="true" customHeight="false" outlineLevel="0" collapsed="false">
      <c r="A186" s="630"/>
      <c r="B186" s="637"/>
      <c r="C186" s="695"/>
      <c r="D186" s="727"/>
      <c r="E186" s="728"/>
      <c r="F186" s="765"/>
      <c r="G186" s="667"/>
      <c r="H186" s="766"/>
      <c r="I186" s="629"/>
      <c r="J186" s="629"/>
      <c r="K186" s="629"/>
      <c r="L186" s="629"/>
    </row>
    <row r="187" customFormat="false" ht="12.75" hidden="true" customHeight="false" outlineLevel="0" collapsed="false">
      <c r="A187" s="630"/>
      <c r="B187" s="637"/>
      <c r="C187" s="695"/>
      <c r="D187" s="759"/>
      <c r="E187" s="760"/>
      <c r="F187" s="759"/>
      <c r="G187" s="767"/>
      <c r="H187" s="768"/>
      <c r="I187" s="629"/>
      <c r="J187" s="629"/>
      <c r="K187" s="629"/>
      <c r="L187" s="629"/>
    </row>
    <row r="188" customFormat="false" ht="12.75" hidden="true" customHeight="false" outlineLevel="0" collapsed="false">
      <c r="A188" s="630"/>
      <c r="B188" s="637"/>
      <c r="C188" s="695"/>
      <c r="D188" s="759"/>
      <c r="E188" s="760"/>
      <c r="F188" s="759"/>
      <c r="G188" s="725"/>
      <c r="H188" s="751"/>
      <c r="I188" s="629"/>
      <c r="J188" s="629"/>
      <c r="K188" s="629"/>
      <c r="L188" s="629"/>
    </row>
    <row r="189" customFormat="false" ht="12.75" hidden="false" customHeight="false" outlineLevel="0" collapsed="false">
      <c r="A189" s="630"/>
      <c r="B189" s="637"/>
      <c r="C189" s="695"/>
      <c r="D189" s="759"/>
      <c r="E189" s="760"/>
      <c r="F189" s="759"/>
      <c r="G189" s="711"/>
      <c r="H189" s="768"/>
      <c r="I189" s="629"/>
      <c r="J189" s="629"/>
      <c r="K189" s="629"/>
      <c r="L189" s="629"/>
    </row>
    <row r="190" customFormat="false" ht="12.75" hidden="false" customHeight="false" outlineLevel="0" collapsed="false">
      <c r="A190" s="637"/>
      <c r="B190" s="637"/>
      <c r="C190" s="695"/>
      <c r="D190" s="759"/>
      <c r="E190" s="760"/>
      <c r="F190" s="759"/>
      <c r="G190" s="769"/>
      <c r="H190" s="770" t="n">
        <f aca="false">H187+H186+H184+H182</f>
        <v>50439151.33</v>
      </c>
      <c r="I190" s="668"/>
      <c r="J190" s="668"/>
      <c r="K190" s="668"/>
      <c r="L190" s="668"/>
    </row>
    <row r="191" customFormat="false" ht="12.75" hidden="false" customHeight="false" outlineLevel="0" collapsed="false">
      <c r="A191" s="637"/>
      <c r="B191" s="686"/>
      <c r="C191" s="629"/>
      <c r="D191" s="631"/>
      <c r="E191" s="632"/>
      <c r="F191" s="631"/>
      <c r="G191" s="667"/>
      <c r="H191" s="771" t="n">
        <f aca="false">SUM(H190+H176)</f>
        <v>90439151.33</v>
      </c>
      <c r="I191" s="668"/>
      <c r="J191" s="668"/>
      <c r="K191" s="668"/>
      <c r="L191" s="668"/>
    </row>
    <row r="192" customFormat="false" ht="12.75" hidden="false" customHeight="false" outlineLevel="0" collapsed="false">
      <c r="A192" s="637"/>
      <c r="B192" s="686"/>
      <c r="C192" s="629"/>
      <c r="D192" s="631"/>
      <c r="E192" s="632"/>
      <c r="F192" s="631"/>
      <c r="G192" s="667"/>
      <c r="H192" s="771"/>
      <c r="I192" s="668"/>
      <c r="J192" s="668"/>
      <c r="K192" s="668"/>
      <c r="L192" s="668"/>
    </row>
    <row r="193" customFormat="false" ht="12.75" hidden="false" customHeight="false" outlineLevel="0" collapsed="false">
      <c r="A193" s="146" t="s">
        <v>516</v>
      </c>
      <c r="B193" s="442" t="s">
        <v>584</v>
      </c>
      <c r="C193" s="772" t="n">
        <v>245019.79</v>
      </c>
      <c r="D193" s="645" t="s">
        <v>520</v>
      </c>
      <c r="E193" s="645" t="n">
        <v>1</v>
      </c>
      <c r="F193" s="645" t="n">
        <v>11</v>
      </c>
      <c r="G193" s="773" t="s">
        <v>553</v>
      </c>
      <c r="H193" s="771" t="n">
        <f aca="false">C193</f>
        <v>245019.79</v>
      </c>
      <c r="I193" s="647"/>
      <c r="J193" s="636"/>
      <c r="K193" s="636"/>
      <c r="L193" s="636"/>
    </row>
    <row r="194" customFormat="false" ht="12.75" hidden="false" customHeight="false" outlineLevel="0" collapsed="false">
      <c r="A194" s="774"/>
      <c r="B194" s="711"/>
      <c r="C194" s="726"/>
      <c r="D194" s="727"/>
      <c r="E194" s="728"/>
      <c r="F194" s="727"/>
      <c r="G194" s="655" t="s">
        <v>799</v>
      </c>
      <c r="H194" s="775" t="n">
        <v>245019.79</v>
      </c>
      <c r="I194" s="636"/>
      <c r="J194" s="636" t="n">
        <f aca="false">H194</f>
        <v>245019.79</v>
      </c>
      <c r="K194" s="636"/>
      <c r="L194" s="636"/>
    </row>
    <row r="195" customFormat="false" ht="12.75" hidden="false" customHeight="false" outlineLevel="0" collapsed="false">
      <c r="A195" s="774"/>
      <c r="B195" s="711"/>
      <c r="C195" s="695"/>
      <c r="D195" s="759"/>
      <c r="E195" s="760"/>
      <c r="F195" s="759"/>
      <c r="G195" s="633"/>
      <c r="H195" s="634"/>
      <c r="I195" s="636"/>
      <c r="J195" s="636"/>
      <c r="K195" s="636"/>
      <c r="L195" s="636"/>
    </row>
    <row r="196" customFormat="false" ht="12.75" hidden="false" customHeight="false" outlineLevel="0" collapsed="false">
      <c r="A196" s="710"/>
      <c r="B196" s="711"/>
      <c r="C196" s="776"/>
      <c r="D196" s="759"/>
      <c r="E196" s="760"/>
      <c r="F196" s="759"/>
      <c r="G196" s="711"/>
      <c r="H196" s="770"/>
      <c r="I196" s="668"/>
      <c r="J196" s="668"/>
      <c r="K196" s="668"/>
      <c r="L196" s="668"/>
    </row>
    <row r="197" customFormat="false" ht="13.5" hidden="false" customHeight="false" outlineLevel="0" collapsed="false">
      <c r="A197" s="777"/>
      <c r="B197" s="778"/>
      <c r="C197" s="779" t="n">
        <f aca="false">C11+C88+C93+C98+C103+C106+C109+C112+C116+C120+C123+C132+C139+C146+C149+C153+C156+C162+C166+C170+C176+C193</f>
        <v>340885446.47</v>
      </c>
      <c r="D197" s="631" t="s">
        <v>17</v>
      </c>
      <c r="E197" s="632" t="s">
        <v>17</v>
      </c>
      <c r="F197" s="759" t="s">
        <v>17</v>
      </c>
      <c r="G197" s="637" t="s">
        <v>17</v>
      </c>
      <c r="H197" s="780" t="n">
        <f aca="false">H11+H15+H18+H21+H26+H29+H32+H35+H38+H41+H44+H47+H50+H53+H56+H59+H62+H65+H68+H71+H74+H88+H93+H98+H103+H106+H109+H112+H116+H120+H123+H127+H132+H135+H139+H142+H146+H149+H153+H156+H162+H166+H170+H172+H176+H182+H184+H193</f>
        <v>340885446.47</v>
      </c>
      <c r="I197" s="668" t="n">
        <f aca="false">SUM(I11:I196)</f>
        <v>62813288.74</v>
      </c>
      <c r="J197" s="668" t="n">
        <f aca="false">SUM(J11:J194)</f>
        <v>278072156.32</v>
      </c>
      <c r="K197" s="668" t="n">
        <f aca="false">SUM(K11:K196)</f>
        <v>0</v>
      </c>
      <c r="L197" s="668"/>
    </row>
    <row r="198" customFormat="false" ht="12.75" hidden="false" customHeight="true" outlineLevel="0" collapsed="false">
      <c r="A198" s="781" t="s">
        <v>824</v>
      </c>
      <c r="B198" s="781"/>
      <c r="C198" s="781"/>
      <c r="D198" s="781"/>
      <c r="E198" s="781"/>
      <c r="F198" s="782"/>
      <c r="G198" s="761"/>
      <c r="H198" s="783"/>
      <c r="I198" s="784" t="n">
        <f aca="false">I197+J197</f>
        <v>340885445.06</v>
      </c>
      <c r="J198" s="784"/>
      <c r="K198" s="784"/>
      <c r="L198" s="785"/>
    </row>
    <row r="199" customFormat="false" ht="12.75" hidden="false" customHeight="false" outlineLevel="0" collapsed="false">
      <c r="A199" s="786" t="s">
        <v>825</v>
      </c>
      <c r="B199" s="786"/>
      <c r="C199" s="786"/>
      <c r="D199" s="786"/>
      <c r="E199" s="786"/>
      <c r="F199" s="786"/>
      <c r="G199" s="785"/>
      <c r="H199" s="785"/>
      <c r="I199" s="785"/>
      <c r="J199" s="785"/>
      <c r="K199" s="785"/>
      <c r="L199" s="785"/>
    </row>
    <row r="200" customFormat="false" ht="12.75" hidden="false" customHeight="false" outlineLevel="0" collapsed="false">
      <c r="A200" s="787" t="s">
        <v>17</v>
      </c>
      <c r="B200" s="787"/>
      <c r="C200" s="787"/>
      <c r="D200" s="785"/>
      <c r="E200" s="785"/>
      <c r="F200" s="785"/>
      <c r="G200" s="785"/>
      <c r="H200" s="785"/>
      <c r="I200" s="787"/>
      <c r="J200" s="787"/>
      <c r="K200" s="787"/>
      <c r="L200" s="787"/>
    </row>
    <row r="201" customFormat="false" ht="12.75" hidden="false" customHeight="false" outlineLevel="0" collapsed="false">
      <c r="A201" s="788"/>
      <c r="B201" s="788"/>
      <c r="C201" s="789"/>
      <c r="D201" s="787"/>
      <c r="E201" s="787"/>
      <c r="F201" s="787"/>
      <c r="G201" s="787"/>
      <c r="H201" s="787"/>
      <c r="I201" s="789"/>
      <c r="J201" s="789"/>
      <c r="K201" s="789"/>
      <c r="L201" s="789"/>
    </row>
    <row r="202" customFormat="false" ht="13.5" hidden="false" customHeight="false" outlineLevel="0" collapsed="false">
      <c r="A202" s="788"/>
      <c r="B202" s="788"/>
      <c r="C202" s="789"/>
      <c r="D202" s="789"/>
      <c r="E202" s="790"/>
      <c r="F202" s="789"/>
      <c r="G202" s="788"/>
      <c r="H202" s="788"/>
      <c r="I202" s="789"/>
      <c r="J202" s="789"/>
      <c r="K202" s="789"/>
      <c r="L202" s="789"/>
    </row>
    <row r="203" customFormat="false" ht="13.5" hidden="false" customHeight="true" outlineLevel="0" collapsed="false">
      <c r="A203" s="791" t="s">
        <v>826</v>
      </c>
      <c r="B203" s="791"/>
      <c r="C203" s="791"/>
      <c r="D203" s="791"/>
      <c r="E203" s="791"/>
      <c r="F203" s="791"/>
      <c r="G203" s="791"/>
      <c r="H203" s="791"/>
      <c r="I203" s="791"/>
      <c r="J203" s="791"/>
      <c r="K203" s="791"/>
      <c r="L203" s="791"/>
    </row>
    <row r="204" customFormat="false" ht="15" hidden="false" customHeight="false" outlineLevel="0" collapsed="false">
      <c r="A204" s="792"/>
      <c r="B204" s="792"/>
      <c r="C204" s="792"/>
      <c r="D204" s="793"/>
      <c r="E204" s="793"/>
      <c r="F204" s="793"/>
      <c r="G204" s="793"/>
      <c r="H204" s="792"/>
      <c r="I204" s="792"/>
      <c r="J204" s="792"/>
      <c r="K204" s="792"/>
      <c r="L204" s="792"/>
    </row>
    <row r="205" customFormat="false" ht="15" hidden="false" customHeight="false" outlineLevel="0" collapsed="false">
      <c r="A205" s="794"/>
      <c r="B205" s="794"/>
      <c r="C205" s="794"/>
      <c r="D205" s="792"/>
      <c r="E205" s="792"/>
      <c r="F205" s="792"/>
      <c r="G205" s="792"/>
      <c r="H205" s="792"/>
      <c r="I205" s="794"/>
      <c r="J205" s="794"/>
      <c r="K205" s="794"/>
      <c r="L205" s="794"/>
    </row>
    <row r="206" customFormat="false" ht="15.75" hidden="false" customHeight="false" outlineLevel="0" collapsed="false">
      <c r="A206" s="795" t="s">
        <v>827</v>
      </c>
      <c r="B206" s="796"/>
      <c r="C206" s="797"/>
      <c r="D206" s="794"/>
      <c r="E206" s="798"/>
      <c r="F206" s="794"/>
      <c r="G206" s="794"/>
      <c r="H206" s="794"/>
      <c r="I206" s="797"/>
      <c r="J206" s="797"/>
      <c r="K206" s="797"/>
      <c r="L206" s="797"/>
    </row>
    <row r="207" customFormat="false" ht="15" hidden="false" customHeight="false" outlineLevel="0" collapsed="false">
      <c r="A207" s="799"/>
      <c r="B207" s="788"/>
      <c r="C207" s="788"/>
      <c r="D207" s="797"/>
      <c r="E207" s="800"/>
      <c r="F207" s="797"/>
      <c r="G207" s="796"/>
      <c r="H207" s="796"/>
      <c r="I207" s="788"/>
      <c r="J207" s="788"/>
      <c r="K207" s="788"/>
      <c r="L207" s="788"/>
    </row>
    <row r="208" customFormat="false" ht="12.75" hidden="false" customHeight="false" outlineLevel="0" collapsed="false">
      <c r="A208" s="788"/>
      <c r="B208" s="788"/>
      <c r="C208" s="789"/>
      <c r="D208" s="788"/>
      <c r="E208" s="790"/>
      <c r="F208" s="788"/>
      <c r="G208" s="788"/>
      <c r="H208" s="788"/>
      <c r="I208" s="789"/>
      <c r="J208" s="789"/>
      <c r="K208" s="789"/>
      <c r="L208" s="789"/>
    </row>
  </sheetData>
  <mergeCells count="14">
    <mergeCell ref="A4:L4"/>
    <mergeCell ref="A5:L5"/>
    <mergeCell ref="A6:L6"/>
    <mergeCell ref="A7:L7"/>
    <mergeCell ref="A8:L8"/>
    <mergeCell ref="A9:A10"/>
    <mergeCell ref="B9:B10"/>
    <mergeCell ref="C9:C10"/>
    <mergeCell ref="G9:G10"/>
    <mergeCell ref="H9:H10"/>
    <mergeCell ref="I9:L9"/>
    <mergeCell ref="A198:E198"/>
    <mergeCell ref="A199:F199"/>
    <mergeCell ref="A203:L2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9.85"/>
    <col collapsed="false" customWidth="true" hidden="false" outlineLevel="0" max="4" min="4" style="0" width="8.56"/>
    <col collapsed="false" customWidth="true" hidden="false" outlineLevel="0" max="5" min="5" style="0" width="14.41"/>
    <col collapsed="false" customWidth="true" hidden="false" outlineLevel="0" max="6" min="6" style="0" width="19.99"/>
    <col collapsed="false" customWidth="true" hidden="false" outlineLevel="0" max="7" min="7" style="0" width="16.28"/>
  </cols>
  <sheetData>
    <row r="4" customFormat="false" ht="14.25" hidden="false" customHeight="false" outlineLevel="0" collapsed="false">
      <c r="A4" s="77" t="s">
        <v>0</v>
      </c>
      <c r="B4" s="77"/>
      <c r="C4" s="77"/>
      <c r="D4" s="77"/>
    </row>
    <row r="5" customFormat="false" ht="14.25" hidden="false" customHeight="false" outlineLevel="0" collapsed="false">
      <c r="A5" s="77" t="s">
        <v>1</v>
      </c>
      <c r="B5" s="77"/>
      <c r="C5" s="77"/>
      <c r="D5" s="77"/>
    </row>
    <row r="6" customFormat="false" ht="14.25" hidden="false" customHeight="false" outlineLevel="0" collapsed="false">
      <c r="A6" s="77" t="s">
        <v>109</v>
      </c>
      <c r="B6" s="77"/>
      <c r="C6" s="77"/>
      <c r="D6" s="77"/>
    </row>
    <row r="7" customFormat="false" ht="14.25" hidden="false" customHeight="false" outlineLevel="0" collapsed="false">
      <c r="A7" s="92"/>
      <c r="B7" s="93"/>
      <c r="C7" s="93"/>
      <c r="D7" s="94"/>
    </row>
    <row r="8" customFormat="false" ht="14.25" hidden="false" customHeight="false" outlineLevel="0" collapsed="false">
      <c r="A8" s="95" t="s">
        <v>110</v>
      </c>
      <c r="B8" s="96" t="s">
        <v>111</v>
      </c>
      <c r="C8" s="97" t="s">
        <v>13</v>
      </c>
      <c r="D8" s="98" t="s">
        <v>14</v>
      </c>
    </row>
    <row r="9" customFormat="false" ht="14.25" hidden="false" customHeight="false" outlineLevel="0" collapsed="false">
      <c r="A9" s="99"/>
      <c r="B9" s="100"/>
      <c r="C9" s="101" t="s">
        <v>17</v>
      </c>
      <c r="D9" s="100"/>
      <c r="F9" s="62"/>
    </row>
    <row r="10" customFormat="false" ht="14.25" hidden="false" customHeight="false" outlineLevel="0" collapsed="false">
      <c r="A10" s="102" t="n">
        <v>0</v>
      </c>
      <c r="B10" s="103" t="s">
        <v>112</v>
      </c>
      <c r="C10" s="104" t="n">
        <v>1500000</v>
      </c>
      <c r="D10" s="105" t="n">
        <f aca="false">C10/C29</f>
        <v>0.00440030519206108</v>
      </c>
      <c r="F10" s="62" t="n">
        <v>1500000</v>
      </c>
      <c r="G10" s="59" t="n">
        <f aca="false">+C10-F10</f>
        <v>0</v>
      </c>
    </row>
    <row r="11" customFormat="false" ht="14.25" hidden="false" customHeight="false" outlineLevel="0" collapsed="false">
      <c r="A11" s="102"/>
      <c r="B11" s="106"/>
      <c r="C11" s="107"/>
      <c r="D11" s="105"/>
      <c r="F11" s="62"/>
    </row>
    <row r="12" customFormat="false" ht="14.25" hidden="false" customHeight="false" outlineLevel="0" collapsed="false">
      <c r="A12" s="102" t="n">
        <v>1</v>
      </c>
      <c r="B12" s="103" t="s">
        <v>113</v>
      </c>
      <c r="C12" s="107" t="n">
        <v>3266381.26</v>
      </c>
      <c r="D12" s="105" t="n">
        <f aca="false">C12/C29</f>
        <v>0.00958204961175267</v>
      </c>
      <c r="F12" s="62" t="n">
        <v>3266381.26</v>
      </c>
      <c r="G12" s="51" t="n">
        <f aca="false">C12-F12</f>
        <v>0</v>
      </c>
    </row>
    <row r="13" customFormat="false" ht="14.25" hidden="false" customHeight="false" outlineLevel="0" collapsed="false">
      <c r="A13" s="102"/>
      <c r="B13" s="103"/>
      <c r="C13" s="107"/>
      <c r="D13" s="105"/>
      <c r="F13" s="62"/>
    </row>
    <row r="14" customFormat="false" ht="14.25" hidden="false" customHeight="false" outlineLevel="0" collapsed="false">
      <c r="A14" s="102" t="n">
        <v>2</v>
      </c>
      <c r="B14" s="103" t="s">
        <v>114</v>
      </c>
      <c r="C14" s="107" t="n">
        <v>36382418.14</v>
      </c>
      <c r="D14" s="105" t="n">
        <f aca="false">C14/C29</f>
        <v>0.106729162294119</v>
      </c>
      <c r="F14" s="62" t="n">
        <v>36382418.14</v>
      </c>
      <c r="G14" s="59" t="n">
        <f aca="false">C14-F14</f>
        <v>0</v>
      </c>
    </row>
    <row r="15" customFormat="false" ht="14.25" hidden="false" customHeight="false" outlineLevel="0" collapsed="false">
      <c r="A15" s="102"/>
      <c r="B15" s="103"/>
      <c r="C15" s="107"/>
      <c r="D15" s="105"/>
      <c r="F15" s="62"/>
    </row>
    <row r="16" customFormat="false" ht="14.25" hidden="true" customHeight="false" outlineLevel="0" collapsed="false">
      <c r="A16" s="102" t="n">
        <v>3</v>
      </c>
      <c r="B16" s="103" t="s">
        <v>115</v>
      </c>
      <c r="C16" s="107" t="n">
        <v>0</v>
      </c>
      <c r="D16" s="105" t="n">
        <f aca="false">C16/C29</f>
        <v>0</v>
      </c>
      <c r="F16" s="62" t="n">
        <v>0</v>
      </c>
    </row>
    <row r="17" customFormat="false" ht="14.25" hidden="true" customHeight="false" outlineLevel="0" collapsed="false">
      <c r="A17" s="102"/>
      <c r="B17" s="106"/>
      <c r="C17" s="107"/>
      <c r="D17" s="105"/>
      <c r="F17" s="62"/>
    </row>
    <row r="18" customFormat="false" ht="14.25" hidden="true" customHeight="false" outlineLevel="0" collapsed="false">
      <c r="A18" s="102" t="n">
        <v>4</v>
      </c>
      <c r="B18" s="103" t="s">
        <v>116</v>
      </c>
      <c r="C18" s="107" t="n">
        <v>0</v>
      </c>
      <c r="D18" s="105" t="n">
        <f aca="false">C18/C29</f>
        <v>0</v>
      </c>
      <c r="F18" s="62"/>
    </row>
    <row r="19" customFormat="false" ht="14.25" hidden="false" customHeight="false" outlineLevel="0" collapsed="false">
      <c r="A19" s="102" t="n">
        <v>5</v>
      </c>
      <c r="B19" s="103" t="s">
        <v>117</v>
      </c>
      <c r="C19" s="107" t="n">
        <v>278402359.26</v>
      </c>
      <c r="D19" s="105" t="n">
        <f aca="false">C19/C29</f>
        <v>0.816703564622555</v>
      </c>
      <c r="F19" s="62" t="n">
        <v>278402359.26</v>
      </c>
      <c r="G19" s="51" t="n">
        <f aca="false">C19-F19</f>
        <v>0</v>
      </c>
    </row>
    <row r="20" customFormat="false" ht="14.25" hidden="false" customHeight="false" outlineLevel="0" collapsed="false">
      <c r="A20" s="102"/>
      <c r="B20" s="106"/>
      <c r="C20" s="107"/>
      <c r="D20" s="105"/>
      <c r="F20" s="62"/>
    </row>
    <row r="21" customFormat="false" ht="14.25" hidden="false" customHeight="false" outlineLevel="0" collapsed="false">
      <c r="A21" s="102" t="n">
        <v>6</v>
      </c>
      <c r="B21" s="103" t="s">
        <v>47</v>
      </c>
      <c r="C21" s="107" t="n">
        <v>21331799.22</v>
      </c>
      <c r="D21" s="105" t="n">
        <f aca="false">C21/C29</f>
        <v>0.0625776179091803</v>
      </c>
      <c r="F21" s="62" t="n">
        <v>21331799.22</v>
      </c>
      <c r="G21" s="59" t="n">
        <f aca="false">+C21-F21</f>
        <v>0</v>
      </c>
    </row>
    <row r="22" customFormat="false" ht="14.25" hidden="false" customHeight="false" outlineLevel="0" collapsed="false">
      <c r="A22" s="102"/>
      <c r="B22" s="103"/>
      <c r="C22" s="107"/>
      <c r="D22" s="105"/>
      <c r="F22" s="62"/>
    </row>
    <row r="23" customFormat="false" ht="14.25" hidden="false" customHeight="false" outlineLevel="0" collapsed="false">
      <c r="A23" s="102" t="n">
        <v>7</v>
      </c>
      <c r="B23" s="103" t="s">
        <v>58</v>
      </c>
      <c r="C23" s="107" t="n">
        <v>2488.59</v>
      </c>
      <c r="D23" s="105" t="n">
        <f aca="false">C23/C29</f>
        <v>7.30037033194086E-006</v>
      </c>
      <c r="F23" s="62" t="n">
        <v>2488.59</v>
      </c>
      <c r="G23" s="59" t="n">
        <f aca="false">+C23-F23</f>
        <v>0</v>
      </c>
    </row>
    <row r="24" customFormat="false" ht="15" hidden="false" customHeight="false" outlineLevel="0" collapsed="false">
      <c r="A24" s="102"/>
      <c r="B24" s="103"/>
      <c r="C24" s="107"/>
      <c r="D24" s="105"/>
      <c r="F24" s="62"/>
    </row>
    <row r="25" customFormat="false" ht="14.25" hidden="true" customHeight="false" outlineLevel="0" collapsed="false">
      <c r="A25" s="108" t="n">
        <v>8</v>
      </c>
      <c r="B25" s="109" t="s">
        <v>118</v>
      </c>
      <c r="C25" s="110" t="n">
        <v>0</v>
      </c>
      <c r="D25" s="111" t="n">
        <f aca="false">C25/C29</f>
        <v>0</v>
      </c>
      <c r="F25" s="62" t="n">
        <v>0</v>
      </c>
    </row>
    <row r="26" customFormat="false" ht="17.25" hidden="true" customHeight="false" outlineLevel="0" collapsed="false">
      <c r="A26" s="102"/>
      <c r="B26" s="112"/>
      <c r="C26" s="113"/>
      <c r="D26" s="105"/>
      <c r="F26" s="62"/>
    </row>
    <row r="27" customFormat="false" ht="14.25" hidden="true" customHeight="false" outlineLevel="0" collapsed="false">
      <c r="A27" s="102" t="n">
        <v>9</v>
      </c>
      <c r="B27" s="103" t="s">
        <v>119</v>
      </c>
      <c r="C27" s="114" t="n">
        <v>0</v>
      </c>
      <c r="D27" s="105" t="n">
        <f aca="false">C27/C29</f>
        <v>0</v>
      </c>
      <c r="F27" s="62" t="n">
        <v>0</v>
      </c>
      <c r="G27" s="59" t="n">
        <f aca="false">+C27-F27</f>
        <v>0</v>
      </c>
    </row>
    <row r="28" customFormat="false" ht="15" hidden="true" customHeight="false" outlineLevel="0" collapsed="false">
      <c r="A28" s="102"/>
      <c r="B28" s="103"/>
      <c r="C28" s="114"/>
      <c r="D28" s="105"/>
      <c r="F28" s="62"/>
    </row>
    <row r="29" customFormat="false" ht="15" hidden="false" customHeight="false" outlineLevel="0" collapsed="false">
      <c r="A29" s="115"/>
      <c r="B29" s="115" t="s">
        <v>120</v>
      </c>
      <c r="C29" s="116" t="n">
        <f aca="false">SUM(C10:C23)</f>
        <v>340885446.47</v>
      </c>
      <c r="D29" s="117" t="n">
        <f aca="false">SUM(D10:D23)</f>
        <v>1</v>
      </c>
      <c r="F29" s="62" t="n">
        <f aca="false">SUM(F10:F27)</f>
        <v>340885446.47</v>
      </c>
    </row>
    <row r="30" customFormat="false" ht="14.25" hidden="false" customHeight="false" outlineLevel="0" collapsed="false">
      <c r="A30" s="118"/>
      <c r="B30" s="119"/>
      <c r="C30" s="120"/>
      <c r="D30" s="121"/>
    </row>
    <row r="31" customFormat="false" ht="12.75" hidden="false" customHeight="false" outlineLevel="0" collapsed="false">
      <c r="C31" s="59" t="n">
        <v>0</v>
      </c>
      <c r="F31" s="59" t="n">
        <v>0</v>
      </c>
      <c r="G31" s="0" t="n">
        <v>734353643.65</v>
      </c>
    </row>
    <row r="32" customFormat="false" ht="12.75" hidden="false" customHeight="false" outlineLevel="0" collapsed="false">
      <c r="C32" s="62"/>
      <c r="E32" s="51"/>
      <c r="F32" s="51"/>
      <c r="G32" s="51" t="n">
        <f aca="false">+F29-G31</f>
        <v>-393468197.18</v>
      </c>
    </row>
    <row r="33" customFormat="false" ht="12.75" hidden="false" customHeight="false" outlineLevel="0" collapsed="false">
      <c r="F33" s="122" t="n">
        <v>15202578.92</v>
      </c>
    </row>
    <row r="34" customFormat="false" ht="12.75" hidden="false" customHeight="false" outlineLevel="0" collapsed="false">
      <c r="F34" s="59" t="n">
        <f aca="false">+F31+F33</f>
        <v>15202578.92</v>
      </c>
    </row>
    <row r="35" customFormat="false" ht="12.75" hidden="false" customHeight="false" outlineLevel="0" collapsed="false">
      <c r="C35" s="0" t="n">
        <v>7427989.28</v>
      </c>
    </row>
    <row r="36" customFormat="false" ht="12.75" hidden="false" customHeight="false" outlineLevel="0" collapsed="false">
      <c r="C36" s="0" t="n">
        <v>2060000</v>
      </c>
    </row>
  </sheetData>
  <mergeCells count="3">
    <mergeCell ref="A4:D4"/>
    <mergeCell ref="A5:D5"/>
    <mergeCell ref="A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4" activeCellId="0" sqref="K3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5.28"/>
    <col collapsed="false" customWidth="true" hidden="false" outlineLevel="0" max="7" min="7" style="0" width="88.28"/>
    <col collapsed="false" customWidth="true" hidden="false" outlineLevel="0" max="8" min="8" style="0" width="15.41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2.7"/>
  </cols>
  <sheetData>
    <row r="2" customFormat="false" ht="15.75" hidden="false" customHeight="false" outlineLevel="0" collapsed="false">
      <c r="A2" s="613" t="s">
        <v>782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</row>
    <row r="3" customFormat="false" ht="15.75" hidden="false" customHeight="false" outlineLevel="0" collapsed="false">
      <c r="A3" s="613" t="s">
        <v>783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</row>
    <row r="4" customFormat="false" ht="15.75" hidden="false" customHeight="false" outlineLevel="0" collapsed="false">
      <c r="A4" s="613" t="s">
        <v>784</v>
      </c>
      <c r="B4" s="613"/>
      <c r="C4" s="613"/>
      <c r="D4" s="613"/>
      <c r="E4" s="613"/>
      <c r="F4" s="613"/>
      <c r="G4" s="613"/>
      <c r="H4" s="613"/>
      <c r="I4" s="613"/>
      <c r="J4" s="613"/>
      <c r="K4" s="613"/>
      <c r="L4" s="613"/>
    </row>
    <row r="5" customFormat="false" ht="12.75" hidden="false" customHeight="true" outlineLevel="0" collapsed="false">
      <c r="A5" s="614" t="s">
        <v>785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</row>
    <row r="6" customFormat="false" ht="16.5" hidden="false" customHeight="false" outlineLevel="0" collapsed="false">
      <c r="A6" s="614"/>
      <c r="B6" s="614"/>
      <c r="C6" s="614"/>
      <c r="D6" s="614"/>
      <c r="E6" s="614"/>
      <c r="F6" s="614"/>
      <c r="G6" s="614"/>
      <c r="H6" s="614"/>
      <c r="I6" s="614"/>
      <c r="J6" s="614"/>
      <c r="K6" s="614"/>
      <c r="L6" s="614"/>
    </row>
    <row r="7" customFormat="false" ht="15" hidden="false" customHeight="true" outlineLevel="0" collapsed="false">
      <c r="A7" s="615" t="s">
        <v>786</v>
      </c>
      <c r="B7" s="616" t="s">
        <v>787</v>
      </c>
      <c r="C7" s="617" t="s">
        <v>511</v>
      </c>
      <c r="D7" s="618"/>
      <c r="E7" s="619"/>
      <c r="F7" s="618"/>
      <c r="G7" s="801" t="s">
        <v>788</v>
      </c>
      <c r="H7" s="620" t="s">
        <v>789</v>
      </c>
      <c r="I7" s="621" t="s">
        <v>790</v>
      </c>
      <c r="J7" s="621"/>
      <c r="K7" s="621"/>
      <c r="L7" s="621"/>
    </row>
    <row r="8" customFormat="false" ht="45" hidden="false" customHeight="false" outlineLevel="0" collapsed="false">
      <c r="A8" s="615"/>
      <c r="B8" s="616"/>
      <c r="C8" s="616"/>
      <c r="D8" s="622" t="s">
        <v>791</v>
      </c>
      <c r="E8" s="623" t="s">
        <v>792</v>
      </c>
      <c r="F8" s="622" t="s">
        <v>793</v>
      </c>
      <c r="G8" s="801"/>
      <c r="H8" s="620"/>
      <c r="I8" s="624" t="s">
        <v>794</v>
      </c>
      <c r="J8" s="624" t="s">
        <v>795</v>
      </c>
      <c r="K8" s="625" t="s">
        <v>796</v>
      </c>
      <c r="L8" s="626" t="s">
        <v>797</v>
      </c>
    </row>
    <row r="9" customFormat="false" ht="12.75" hidden="false" customHeight="false" outlineLevel="0" collapsed="false">
      <c r="A9" s="630" t="s">
        <v>828</v>
      </c>
      <c r="B9" s="630" t="s">
        <v>829</v>
      </c>
      <c r="C9" s="629" t="n">
        <v>290000000</v>
      </c>
      <c r="D9" s="631" t="s">
        <v>523</v>
      </c>
      <c r="E9" s="632" t="s">
        <v>830</v>
      </c>
      <c r="F9" s="631"/>
      <c r="G9" s="667" t="s">
        <v>831</v>
      </c>
      <c r="H9" s="802" t="n">
        <f aca="false">C9*10%</f>
        <v>29000000</v>
      </c>
      <c r="I9" s="629"/>
      <c r="J9" s="629"/>
      <c r="K9" s="629"/>
      <c r="L9" s="629"/>
    </row>
    <row r="10" customFormat="false" ht="12.75" hidden="false" customHeight="false" outlineLevel="0" collapsed="false">
      <c r="A10" s="630"/>
      <c r="B10" s="630"/>
      <c r="C10" s="629"/>
      <c r="D10" s="631"/>
      <c r="E10" s="632"/>
      <c r="F10" s="631"/>
      <c r="G10" s="803" t="s">
        <v>832</v>
      </c>
      <c r="H10" s="635" t="n">
        <v>14500000</v>
      </c>
      <c r="I10" s="636" t="n">
        <v>14500000</v>
      </c>
      <c r="J10" s="636"/>
      <c r="K10" s="636"/>
      <c r="L10" s="636"/>
    </row>
    <row r="11" customFormat="false" ht="12.75" hidden="false" customHeight="false" outlineLevel="0" collapsed="false">
      <c r="A11" s="630"/>
      <c r="B11" s="630"/>
      <c r="C11" s="629"/>
      <c r="D11" s="631"/>
      <c r="E11" s="632"/>
      <c r="F11" s="631"/>
      <c r="G11" s="803" t="s">
        <v>833</v>
      </c>
      <c r="H11" s="635" t="n">
        <v>14500000</v>
      </c>
      <c r="I11" s="636" t="n">
        <v>14500000</v>
      </c>
      <c r="J11" s="636"/>
      <c r="K11" s="636"/>
      <c r="L11" s="636"/>
    </row>
    <row r="12" customFormat="false" ht="12.75" hidden="false" customHeight="false" outlineLevel="0" collapsed="false">
      <c r="A12" s="630"/>
      <c r="B12" s="630"/>
      <c r="C12" s="629"/>
      <c r="D12" s="631"/>
      <c r="E12" s="632"/>
      <c r="F12" s="631"/>
      <c r="G12" s="637"/>
      <c r="H12" s="644"/>
      <c r="I12" s="629"/>
      <c r="J12" s="629"/>
      <c r="K12" s="629"/>
      <c r="L12" s="629"/>
    </row>
    <row r="13" customFormat="false" ht="12.75" hidden="false" customHeight="false" outlineLevel="0" collapsed="false">
      <c r="A13" s="639"/>
      <c r="B13" s="637"/>
      <c r="C13" s="629"/>
      <c r="D13" s="631" t="s">
        <v>523</v>
      </c>
      <c r="E13" s="632" t="s">
        <v>834</v>
      </c>
      <c r="F13" s="631"/>
      <c r="G13" s="667" t="s">
        <v>835</v>
      </c>
      <c r="H13" s="802" t="n">
        <f aca="false">C9*0.16</f>
        <v>46400000</v>
      </c>
      <c r="I13" s="629"/>
      <c r="J13" s="629"/>
      <c r="K13" s="629"/>
      <c r="L13" s="629"/>
    </row>
    <row r="14" customFormat="false" ht="12.75" hidden="false" customHeight="false" outlineLevel="0" collapsed="false">
      <c r="A14" s="639"/>
      <c r="B14" s="637"/>
      <c r="C14" s="629"/>
      <c r="D14" s="631"/>
      <c r="E14" s="632"/>
      <c r="F14" s="631"/>
      <c r="G14" s="633" t="s">
        <v>671</v>
      </c>
      <c r="H14" s="635" t="n">
        <v>18581539.22</v>
      </c>
      <c r="I14" s="636" t="n">
        <f aca="false">H14</f>
        <v>18581539.22</v>
      </c>
      <c r="J14" s="636"/>
      <c r="K14" s="636"/>
      <c r="L14" s="636"/>
    </row>
    <row r="15" customFormat="false" ht="12.75" hidden="false" customHeight="false" outlineLevel="0" collapsed="false">
      <c r="A15" s="639"/>
      <c r="B15" s="637"/>
      <c r="C15" s="629"/>
      <c r="D15" s="631"/>
      <c r="E15" s="632"/>
      <c r="F15" s="631"/>
      <c r="G15" s="633" t="s">
        <v>287</v>
      </c>
      <c r="H15" s="635" t="n">
        <f aca="false">18949057.73+1069425.35</f>
        <v>20018483.08</v>
      </c>
      <c r="I15" s="636" t="n">
        <f aca="false">H15</f>
        <v>20018483.08</v>
      </c>
      <c r="J15" s="636"/>
      <c r="K15" s="636"/>
      <c r="L15" s="636"/>
    </row>
    <row r="16" customFormat="false" ht="12.75" hidden="false" customHeight="false" outlineLevel="0" collapsed="false">
      <c r="A16" s="639"/>
      <c r="B16" s="637"/>
      <c r="C16" s="629"/>
      <c r="D16" s="631"/>
      <c r="E16" s="632"/>
      <c r="F16" s="631"/>
      <c r="G16" s="633" t="s">
        <v>798</v>
      </c>
      <c r="H16" s="635" t="n">
        <f aca="false">7549977.7+250000</f>
        <v>7799977.7</v>
      </c>
      <c r="I16" s="636" t="n">
        <f aca="false">H16</f>
        <v>7799977.7</v>
      </c>
      <c r="J16" s="636"/>
      <c r="K16" s="636"/>
      <c r="L16" s="636"/>
    </row>
    <row r="17" customFormat="false" ht="12.75" hidden="false" customHeight="false" outlineLevel="0" collapsed="false">
      <c r="A17" s="639"/>
      <c r="B17" s="637"/>
      <c r="C17" s="629"/>
      <c r="D17" s="631"/>
      <c r="E17" s="632"/>
      <c r="F17" s="631"/>
      <c r="G17" s="633"/>
      <c r="H17" s="635"/>
      <c r="I17" s="636"/>
      <c r="J17" s="636"/>
      <c r="K17" s="636"/>
      <c r="L17" s="636"/>
    </row>
    <row r="18" customFormat="false" ht="12.75" hidden="false" customHeight="false" outlineLevel="0" collapsed="false">
      <c r="A18" s="639"/>
      <c r="B18" s="637"/>
      <c r="C18" s="629"/>
      <c r="D18" s="631" t="s">
        <v>523</v>
      </c>
      <c r="E18" s="632" t="s">
        <v>830</v>
      </c>
      <c r="F18" s="631"/>
      <c r="G18" s="665" t="s">
        <v>836</v>
      </c>
      <c r="H18" s="804" t="n">
        <f aca="false">G355*0.5%</f>
        <v>4637597.9707</v>
      </c>
      <c r="I18" s="636"/>
      <c r="J18" s="636"/>
      <c r="K18" s="636"/>
      <c r="L18" s="636"/>
    </row>
    <row r="19" customFormat="false" ht="12.75" hidden="false" customHeight="false" outlineLevel="0" collapsed="false">
      <c r="A19" s="639"/>
      <c r="B19" s="637"/>
      <c r="C19" s="629"/>
      <c r="D19" s="631"/>
      <c r="E19" s="632"/>
      <c r="F19" s="631"/>
      <c r="G19" s="637" t="s">
        <v>837</v>
      </c>
      <c r="H19" s="635" t="n">
        <v>4637597.97</v>
      </c>
      <c r="I19" s="636" t="n">
        <f aca="false">H19</f>
        <v>4637597.97</v>
      </c>
      <c r="J19" s="636"/>
      <c r="K19" s="636"/>
      <c r="L19" s="636"/>
    </row>
    <row r="20" customFormat="false" ht="12.75" hidden="false" customHeight="false" outlineLevel="0" collapsed="false">
      <c r="A20" s="639"/>
      <c r="B20" s="637"/>
      <c r="C20" s="629"/>
      <c r="D20" s="631"/>
      <c r="E20" s="632"/>
      <c r="F20" s="631"/>
      <c r="G20" s="637"/>
      <c r="H20" s="635"/>
      <c r="I20" s="636"/>
      <c r="J20" s="636"/>
      <c r="K20" s="636"/>
      <c r="L20" s="636"/>
    </row>
    <row r="21" customFormat="false" ht="12.75" hidden="false" customHeight="false" outlineLevel="0" collapsed="false">
      <c r="A21" s="639"/>
      <c r="B21" s="637"/>
      <c r="C21" s="629"/>
      <c r="D21" s="631" t="s">
        <v>523</v>
      </c>
      <c r="E21" s="632" t="s">
        <v>830</v>
      </c>
      <c r="F21" s="631"/>
      <c r="G21" s="667" t="s">
        <v>838</v>
      </c>
      <c r="H21" s="804" t="n">
        <f aca="false">G355*4%</f>
        <v>37100783.7656</v>
      </c>
      <c r="I21" s="636"/>
      <c r="J21" s="636"/>
      <c r="K21" s="636"/>
      <c r="L21" s="636"/>
    </row>
    <row r="22" customFormat="false" ht="12.75" hidden="false" customHeight="false" outlineLevel="0" collapsed="false">
      <c r="A22" s="639"/>
      <c r="B22" s="637"/>
      <c r="C22" s="629"/>
      <c r="D22" s="631"/>
      <c r="E22" s="632"/>
      <c r="F22" s="631"/>
      <c r="G22" s="637" t="s">
        <v>814</v>
      </c>
      <c r="H22" s="635" t="n">
        <v>37100783.77</v>
      </c>
      <c r="I22" s="636" t="n">
        <f aca="false">H22</f>
        <v>37100783.77</v>
      </c>
      <c r="J22" s="636"/>
      <c r="K22" s="636"/>
      <c r="L22" s="636"/>
    </row>
    <row r="23" customFormat="false" ht="12.75" hidden="false" customHeight="false" outlineLevel="0" collapsed="false">
      <c r="A23" s="639"/>
      <c r="B23" s="637"/>
      <c r="C23" s="629"/>
      <c r="D23" s="631"/>
      <c r="E23" s="632"/>
      <c r="F23" s="631"/>
      <c r="G23" s="637"/>
      <c r="H23" s="635"/>
      <c r="I23" s="636"/>
      <c r="J23" s="636"/>
      <c r="K23" s="636"/>
      <c r="L23" s="636"/>
    </row>
    <row r="24" customFormat="false" ht="12.75" hidden="false" customHeight="false" outlineLevel="0" collapsed="false">
      <c r="A24" s="639"/>
      <c r="B24" s="637"/>
      <c r="C24" s="629"/>
      <c r="D24" s="631" t="s">
        <v>523</v>
      </c>
      <c r="E24" s="632" t="s">
        <v>830</v>
      </c>
      <c r="F24" s="631"/>
      <c r="G24" s="667" t="s">
        <v>839</v>
      </c>
      <c r="H24" s="804" t="n">
        <v>2610902.16</v>
      </c>
      <c r="I24" s="636"/>
      <c r="J24" s="636"/>
      <c r="K24" s="636"/>
      <c r="L24" s="636"/>
    </row>
    <row r="25" customFormat="false" ht="12.75" hidden="false" customHeight="false" outlineLevel="0" collapsed="false">
      <c r="A25" s="639"/>
      <c r="B25" s="637"/>
      <c r="C25" s="629"/>
      <c r="D25" s="631"/>
      <c r="E25" s="632"/>
      <c r="F25" s="631"/>
      <c r="G25" s="637" t="s">
        <v>814</v>
      </c>
      <c r="H25" s="635" t="n">
        <v>2610902.16</v>
      </c>
      <c r="I25" s="636" t="n">
        <f aca="false">H25</f>
        <v>2610902.16</v>
      </c>
      <c r="J25" s="636"/>
      <c r="K25" s="636"/>
      <c r="L25" s="636"/>
    </row>
    <row r="26" customFormat="false" ht="12.75" hidden="false" customHeight="false" outlineLevel="0" collapsed="false">
      <c r="A26" s="639"/>
      <c r="B26" s="637"/>
      <c r="C26" s="629"/>
      <c r="D26" s="631"/>
      <c r="E26" s="632"/>
      <c r="F26" s="631"/>
      <c r="G26" s="637"/>
      <c r="H26" s="635"/>
      <c r="I26" s="636"/>
      <c r="J26" s="636"/>
      <c r="K26" s="636"/>
      <c r="L26" s="636"/>
    </row>
    <row r="27" customFormat="false" ht="12.75" hidden="false" customHeight="false" outlineLevel="0" collapsed="false">
      <c r="A27" s="639"/>
      <c r="B27" s="637"/>
      <c r="C27" s="629"/>
      <c r="D27" s="631" t="s">
        <v>523</v>
      </c>
      <c r="E27" s="632" t="s">
        <v>830</v>
      </c>
      <c r="F27" s="631"/>
      <c r="G27" s="667" t="s">
        <v>840</v>
      </c>
      <c r="H27" s="802" t="n">
        <f aca="false">C9*0.5%</f>
        <v>1450000</v>
      </c>
      <c r="I27" s="629"/>
      <c r="J27" s="629"/>
      <c r="K27" s="629"/>
      <c r="L27" s="629"/>
    </row>
    <row r="28" customFormat="false" ht="12.75" hidden="false" customHeight="false" outlineLevel="0" collapsed="false">
      <c r="A28" s="639"/>
      <c r="B28" s="637"/>
      <c r="C28" s="629"/>
      <c r="D28" s="631"/>
      <c r="E28" s="632"/>
      <c r="F28" s="631"/>
      <c r="G28" s="637" t="s">
        <v>841</v>
      </c>
      <c r="H28" s="635" t="n">
        <v>1450000</v>
      </c>
      <c r="I28" s="636" t="n">
        <f aca="false">H28</f>
        <v>1450000</v>
      </c>
      <c r="J28" s="636"/>
      <c r="K28" s="636"/>
      <c r="L28" s="636"/>
    </row>
    <row r="29" customFormat="false" ht="12.75" hidden="false" customHeight="false" outlineLevel="0" collapsed="false">
      <c r="A29" s="639"/>
      <c r="B29" s="637"/>
      <c r="C29" s="629"/>
      <c r="D29" s="631"/>
      <c r="E29" s="632"/>
      <c r="F29" s="631"/>
      <c r="G29" s="637"/>
      <c r="H29" s="644"/>
      <c r="I29" s="629"/>
      <c r="J29" s="629"/>
      <c r="K29" s="629"/>
      <c r="L29" s="629"/>
    </row>
    <row r="30" customFormat="false" ht="12.75" hidden="false" customHeight="false" outlineLevel="0" collapsed="false">
      <c r="A30" s="639"/>
      <c r="B30" s="637"/>
      <c r="C30" s="629"/>
      <c r="D30" s="631" t="s">
        <v>523</v>
      </c>
      <c r="E30" s="632" t="s">
        <v>830</v>
      </c>
      <c r="F30" s="631"/>
      <c r="G30" s="667" t="s">
        <v>842</v>
      </c>
      <c r="H30" s="802" t="n">
        <f aca="false">C9*1.5%</f>
        <v>4350000</v>
      </c>
      <c r="I30" s="629"/>
      <c r="J30" s="629"/>
      <c r="K30" s="629"/>
      <c r="L30" s="629"/>
    </row>
    <row r="31" customFormat="false" ht="12.75" hidden="false" customHeight="false" outlineLevel="0" collapsed="false">
      <c r="A31" s="639"/>
      <c r="B31" s="637"/>
      <c r="C31" s="629"/>
      <c r="D31" s="631"/>
      <c r="E31" s="632"/>
      <c r="F31" s="631"/>
      <c r="G31" s="637" t="s">
        <v>843</v>
      </c>
      <c r="H31" s="635" t="n">
        <v>4350000</v>
      </c>
      <c r="I31" s="636" t="n">
        <f aca="false">H31</f>
        <v>4350000</v>
      </c>
      <c r="J31" s="636"/>
      <c r="K31" s="636"/>
      <c r="L31" s="636"/>
    </row>
    <row r="32" customFormat="false" ht="12.75" hidden="false" customHeight="false" outlineLevel="0" collapsed="false">
      <c r="A32" s="639"/>
      <c r="B32" s="637"/>
      <c r="C32" s="629"/>
      <c r="D32" s="631"/>
      <c r="E32" s="632"/>
      <c r="F32" s="631"/>
      <c r="G32" s="637"/>
      <c r="H32" s="635"/>
      <c r="I32" s="636"/>
      <c r="J32" s="636"/>
      <c r="K32" s="636"/>
      <c r="L32" s="636"/>
    </row>
    <row r="33" customFormat="false" ht="12.75" hidden="false" customHeight="false" outlineLevel="0" collapsed="false">
      <c r="A33" s="639"/>
      <c r="B33" s="637"/>
      <c r="C33" s="629"/>
      <c r="D33" s="631" t="n">
        <v>1</v>
      </c>
      <c r="E33" s="632" t="s">
        <v>830</v>
      </c>
      <c r="F33" s="631"/>
      <c r="G33" s="665" t="s">
        <v>254</v>
      </c>
      <c r="H33" s="802" t="n">
        <v>9000000</v>
      </c>
      <c r="I33" s="629"/>
      <c r="J33" s="629"/>
      <c r="K33" s="629"/>
      <c r="L33" s="629"/>
    </row>
    <row r="34" customFormat="false" ht="12.75" hidden="false" customHeight="false" outlineLevel="0" collapsed="false">
      <c r="A34" s="639"/>
      <c r="B34" s="637"/>
      <c r="C34" s="629"/>
      <c r="D34" s="631"/>
      <c r="E34" s="632"/>
      <c r="F34" s="631"/>
      <c r="G34" s="641" t="s">
        <v>254</v>
      </c>
      <c r="H34" s="644" t="n">
        <v>9000000</v>
      </c>
      <c r="I34" s="629" t="n">
        <f aca="false">H34</f>
        <v>9000000</v>
      </c>
      <c r="J34" s="629"/>
      <c r="K34" s="629"/>
      <c r="L34" s="629"/>
    </row>
    <row r="35" customFormat="false" ht="12.75" hidden="false" customHeight="false" outlineLevel="0" collapsed="false">
      <c r="A35" s="639"/>
      <c r="B35" s="637"/>
      <c r="C35" s="629"/>
      <c r="D35" s="631"/>
      <c r="E35" s="632"/>
      <c r="F35" s="631"/>
      <c r="G35" s="641"/>
      <c r="H35" s="644"/>
      <c r="I35" s="629"/>
      <c r="J35" s="629"/>
      <c r="K35" s="629"/>
      <c r="L35" s="629"/>
    </row>
    <row r="36" customFormat="false" ht="12.75" hidden="false" customHeight="false" outlineLevel="0" collapsed="false">
      <c r="A36" s="639"/>
      <c r="B36" s="637"/>
      <c r="C36" s="629"/>
      <c r="D36" s="631" t="s">
        <v>523</v>
      </c>
      <c r="E36" s="632" t="s">
        <v>844</v>
      </c>
      <c r="F36" s="631"/>
      <c r="G36" s="665" t="s">
        <v>845</v>
      </c>
      <c r="H36" s="802" t="n">
        <v>6550000</v>
      </c>
      <c r="I36" s="629"/>
      <c r="J36" s="629"/>
      <c r="K36" s="629"/>
      <c r="L36" s="629"/>
    </row>
    <row r="37" customFormat="false" ht="12.75" hidden="false" customHeight="false" outlineLevel="0" collapsed="false">
      <c r="A37" s="639"/>
      <c r="B37" s="637"/>
      <c r="C37" s="629"/>
      <c r="D37" s="631"/>
      <c r="E37" s="632"/>
      <c r="F37" s="631"/>
      <c r="G37" s="641" t="s">
        <v>807</v>
      </c>
      <c r="H37" s="644" t="n">
        <f aca="false">5800000+750000</f>
        <v>6550000</v>
      </c>
      <c r="I37" s="629"/>
      <c r="J37" s="629" t="n">
        <f aca="false">H37</f>
        <v>6550000</v>
      </c>
      <c r="K37" s="629"/>
      <c r="L37" s="629"/>
    </row>
    <row r="38" customFormat="false" ht="12.75" hidden="false" customHeight="false" outlineLevel="0" collapsed="false">
      <c r="A38" s="639"/>
      <c r="B38" s="637"/>
      <c r="C38" s="629"/>
      <c r="D38" s="631"/>
      <c r="E38" s="632"/>
      <c r="F38" s="631"/>
      <c r="G38" s="641"/>
      <c r="H38" s="644"/>
      <c r="I38" s="629"/>
      <c r="J38" s="629"/>
      <c r="K38" s="629"/>
      <c r="L38" s="629"/>
    </row>
    <row r="39" customFormat="false" ht="12.75" hidden="false" customHeight="false" outlineLevel="0" collapsed="false">
      <c r="A39" s="639"/>
      <c r="B39" s="637"/>
      <c r="C39" s="629"/>
      <c r="D39" s="631" t="s">
        <v>518</v>
      </c>
      <c r="E39" s="632" t="s">
        <v>844</v>
      </c>
      <c r="F39" s="631"/>
      <c r="G39" s="665" t="s">
        <v>846</v>
      </c>
      <c r="H39" s="802" t="n">
        <v>31601707.49</v>
      </c>
      <c r="I39" s="629"/>
      <c r="J39" s="629"/>
      <c r="K39" s="629"/>
      <c r="L39" s="629"/>
    </row>
    <row r="40" customFormat="false" ht="12.75" hidden="false" customHeight="false" outlineLevel="0" collapsed="false">
      <c r="A40" s="639"/>
      <c r="B40" s="637"/>
      <c r="C40" s="629"/>
      <c r="D40" s="631"/>
      <c r="E40" s="632"/>
      <c r="F40" s="631"/>
      <c r="G40" s="633" t="s">
        <v>671</v>
      </c>
      <c r="H40" s="644" t="n">
        <v>19866507.66</v>
      </c>
      <c r="I40" s="629" t="n">
        <f aca="false">H40</f>
        <v>19866507.66</v>
      </c>
      <c r="J40" s="629"/>
      <c r="K40" s="629"/>
      <c r="L40" s="629"/>
    </row>
    <row r="41" customFormat="false" ht="12.75" hidden="false" customHeight="false" outlineLevel="0" collapsed="false">
      <c r="A41" s="639"/>
      <c r="B41" s="637"/>
      <c r="C41" s="629"/>
      <c r="D41" s="631"/>
      <c r="E41" s="632"/>
      <c r="F41" s="631"/>
      <c r="G41" s="633" t="s">
        <v>287</v>
      </c>
      <c r="H41" s="644" t="n">
        <v>4035199.83</v>
      </c>
      <c r="I41" s="629" t="n">
        <f aca="false">H41</f>
        <v>4035199.83</v>
      </c>
      <c r="J41" s="629"/>
      <c r="K41" s="629"/>
      <c r="L41" s="629"/>
    </row>
    <row r="42" customFormat="false" ht="12.75" hidden="false" customHeight="false" outlineLevel="0" collapsed="false">
      <c r="A42" s="639"/>
      <c r="B42" s="637"/>
      <c r="C42" s="629"/>
      <c r="D42" s="631"/>
      <c r="E42" s="632"/>
      <c r="F42" s="631"/>
      <c r="G42" s="633" t="s">
        <v>798</v>
      </c>
      <c r="H42" s="644" t="n">
        <f aca="false">8546071.95-846071.95</f>
        <v>7700000</v>
      </c>
      <c r="I42" s="629" t="n">
        <f aca="false">H42</f>
        <v>7700000</v>
      </c>
      <c r="J42" s="629"/>
      <c r="K42" s="629"/>
      <c r="L42" s="629"/>
    </row>
    <row r="43" customFormat="false" ht="12.75" hidden="false" customHeight="false" outlineLevel="0" collapsed="false">
      <c r="A43" s="639"/>
      <c r="B43" s="637"/>
      <c r="C43" s="629"/>
      <c r="D43" s="631"/>
      <c r="E43" s="632"/>
      <c r="F43" s="631"/>
      <c r="G43" s="641"/>
      <c r="H43" s="644"/>
      <c r="I43" s="629"/>
      <c r="J43" s="629"/>
      <c r="K43" s="629"/>
      <c r="L43" s="629"/>
    </row>
    <row r="44" customFormat="false" ht="12.75" hidden="false" customHeight="false" outlineLevel="0" collapsed="false">
      <c r="A44" s="639"/>
      <c r="B44" s="637"/>
      <c r="C44" s="629"/>
      <c r="D44" s="631" t="s">
        <v>518</v>
      </c>
      <c r="E44" s="632" t="s">
        <v>847</v>
      </c>
      <c r="F44" s="631"/>
      <c r="G44" s="665" t="s">
        <v>848</v>
      </c>
      <c r="H44" s="802" t="n">
        <v>38315359.49</v>
      </c>
      <c r="I44" s="629"/>
      <c r="J44" s="629"/>
      <c r="K44" s="629"/>
      <c r="L44" s="629"/>
    </row>
    <row r="45" customFormat="false" ht="12.75" hidden="false" customHeight="false" outlineLevel="0" collapsed="false">
      <c r="A45" s="639"/>
      <c r="B45" s="637"/>
      <c r="C45" s="629"/>
      <c r="D45" s="631"/>
      <c r="E45" s="632"/>
      <c r="F45" s="631"/>
      <c r="G45" s="633" t="s">
        <v>671</v>
      </c>
      <c r="H45" s="644" t="n">
        <v>22308455.61</v>
      </c>
      <c r="I45" s="629" t="n">
        <f aca="false">H45</f>
        <v>22308455.61</v>
      </c>
      <c r="J45" s="629"/>
      <c r="K45" s="629"/>
      <c r="L45" s="629"/>
    </row>
    <row r="46" customFormat="false" ht="12.75" hidden="false" customHeight="false" outlineLevel="0" collapsed="false">
      <c r="A46" s="639"/>
      <c r="B46" s="637"/>
      <c r="C46" s="629"/>
      <c r="D46" s="631"/>
      <c r="E46" s="632"/>
      <c r="F46" s="631"/>
      <c r="G46" s="633" t="s">
        <v>287</v>
      </c>
      <c r="H46" s="644" t="n">
        <v>14086903.88</v>
      </c>
      <c r="I46" s="629" t="n">
        <f aca="false">H46</f>
        <v>14086903.88</v>
      </c>
      <c r="J46" s="629"/>
      <c r="K46" s="629"/>
      <c r="L46" s="629"/>
    </row>
    <row r="47" customFormat="false" ht="12.75" hidden="false" customHeight="false" outlineLevel="0" collapsed="false">
      <c r="A47" s="639"/>
      <c r="B47" s="637"/>
      <c r="C47" s="629"/>
      <c r="D47" s="631"/>
      <c r="E47" s="632"/>
      <c r="F47" s="631"/>
      <c r="G47" s="633" t="s">
        <v>798</v>
      </c>
      <c r="H47" s="644" t="n">
        <v>1670000</v>
      </c>
      <c r="I47" s="629" t="n">
        <f aca="false">H47</f>
        <v>1670000</v>
      </c>
      <c r="J47" s="629"/>
      <c r="K47" s="629"/>
      <c r="L47" s="629"/>
    </row>
    <row r="48" customFormat="false" ht="12.75" hidden="false" customHeight="false" outlineLevel="0" collapsed="false">
      <c r="A48" s="639"/>
      <c r="B48" s="637"/>
      <c r="C48" s="629"/>
      <c r="D48" s="631"/>
      <c r="E48" s="632"/>
      <c r="F48" s="631"/>
      <c r="G48" s="641" t="s">
        <v>799</v>
      </c>
      <c r="H48" s="644" t="n">
        <v>250000</v>
      </c>
      <c r="I48" s="629"/>
      <c r="J48" s="629" t="n">
        <f aca="false">H48</f>
        <v>250000</v>
      </c>
      <c r="K48" s="629"/>
      <c r="L48" s="629"/>
    </row>
    <row r="49" customFormat="false" ht="12.75" hidden="false" customHeight="false" outlineLevel="0" collapsed="false">
      <c r="A49" s="639"/>
      <c r="B49" s="637"/>
      <c r="C49" s="629"/>
      <c r="D49" s="631"/>
      <c r="E49" s="632"/>
      <c r="F49" s="631"/>
      <c r="G49" s="641"/>
      <c r="H49" s="644"/>
      <c r="I49" s="629"/>
      <c r="J49" s="629"/>
      <c r="K49" s="629"/>
      <c r="L49" s="629"/>
    </row>
    <row r="50" customFormat="false" ht="12.75" hidden="false" customHeight="false" outlineLevel="0" collapsed="false">
      <c r="A50" s="639"/>
      <c r="B50" s="637"/>
      <c r="C50" s="629"/>
      <c r="D50" s="631" t="s">
        <v>518</v>
      </c>
      <c r="E50" s="632" t="s">
        <v>849</v>
      </c>
      <c r="F50" s="631"/>
      <c r="G50" s="665" t="s">
        <v>850</v>
      </c>
      <c r="H50" s="802" t="n">
        <v>2960000</v>
      </c>
      <c r="I50" s="629"/>
      <c r="J50" s="629"/>
      <c r="K50" s="629"/>
      <c r="L50" s="629"/>
    </row>
    <row r="51" customFormat="false" ht="12.75" hidden="false" customHeight="false" outlineLevel="0" collapsed="false">
      <c r="A51" s="639"/>
      <c r="B51" s="637"/>
      <c r="C51" s="629"/>
      <c r="D51" s="631"/>
      <c r="E51" s="632"/>
      <c r="F51" s="631"/>
      <c r="G51" s="633" t="s">
        <v>287</v>
      </c>
      <c r="H51" s="644" t="n">
        <v>2200000</v>
      </c>
      <c r="I51" s="629" t="n">
        <f aca="false">H51</f>
        <v>2200000</v>
      </c>
      <c r="J51" s="629"/>
      <c r="K51" s="629"/>
      <c r="L51" s="629"/>
    </row>
    <row r="52" customFormat="false" ht="12.75" hidden="false" customHeight="false" outlineLevel="0" collapsed="false">
      <c r="A52" s="639"/>
      <c r="B52" s="637"/>
      <c r="C52" s="629"/>
      <c r="D52" s="631"/>
      <c r="E52" s="632"/>
      <c r="F52" s="631"/>
      <c r="G52" s="633" t="s">
        <v>798</v>
      </c>
      <c r="H52" s="644" t="n">
        <v>760000</v>
      </c>
      <c r="I52" s="629" t="n">
        <f aca="false">H52</f>
        <v>760000</v>
      </c>
      <c r="J52" s="629"/>
      <c r="K52" s="629"/>
      <c r="L52" s="629"/>
    </row>
    <row r="53" customFormat="false" ht="12.75" hidden="false" customHeight="false" outlineLevel="0" collapsed="false">
      <c r="A53" s="639"/>
      <c r="B53" s="637"/>
      <c r="C53" s="629"/>
      <c r="D53" s="631"/>
      <c r="E53" s="632"/>
      <c r="F53" s="631"/>
      <c r="G53" s="641"/>
      <c r="H53" s="644"/>
      <c r="I53" s="629"/>
      <c r="J53" s="629"/>
      <c r="K53" s="629"/>
      <c r="L53" s="629"/>
    </row>
    <row r="54" customFormat="false" ht="12.75" hidden="false" customHeight="false" outlineLevel="0" collapsed="false">
      <c r="A54" s="639"/>
      <c r="B54" s="637"/>
      <c r="C54" s="629"/>
      <c r="D54" s="631" t="s">
        <v>518</v>
      </c>
      <c r="E54" s="632" t="s">
        <v>851</v>
      </c>
      <c r="F54" s="631"/>
      <c r="G54" s="665" t="s">
        <v>852</v>
      </c>
      <c r="H54" s="802" t="n">
        <v>24724400.63</v>
      </c>
      <c r="I54" s="629"/>
      <c r="J54" s="629"/>
      <c r="K54" s="629"/>
      <c r="L54" s="629"/>
    </row>
    <row r="55" customFormat="false" ht="12.75" hidden="false" customHeight="false" outlineLevel="0" collapsed="false">
      <c r="A55" s="639"/>
      <c r="B55" s="637"/>
      <c r="C55" s="629"/>
      <c r="D55" s="631"/>
      <c r="E55" s="632"/>
      <c r="F55" s="631"/>
      <c r="G55" s="633" t="s">
        <v>671</v>
      </c>
      <c r="H55" s="644" t="n">
        <v>12412958.74</v>
      </c>
      <c r="I55" s="629" t="n">
        <f aca="false">H55</f>
        <v>12412958.74</v>
      </c>
      <c r="J55" s="629"/>
      <c r="K55" s="629"/>
      <c r="L55" s="629"/>
    </row>
    <row r="56" customFormat="false" ht="12.75" hidden="false" customHeight="false" outlineLevel="0" collapsed="false">
      <c r="A56" s="639"/>
      <c r="B56" s="637"/>
      <c r="C56" s="629"/>
      <c r="D56" s="631"/>
      <c r="E56" s="632"/>
      <c r="F56" s="631"/>
      <c r="G56" s="633" t="s">
        <v>287</v>
      </c>
      <c r="H56" s="644" t="n">
        <v>10761441.89</v>
      </c>
      <c r="I56" s="629" t="n">
        <f aca="false">H56</f>
        <v>10761441.89</v>
      </c>
      <c r="J56" s="629"/>
      <c r="K56" s="629"/>
      <c r="L56" s="629"/>
    </row>
    <row r="57" customFormat="false" ht="12.75" hidden="false" customHeight="false" outlineLevel="0" collapsed="false">
      <c r="A57" s="639"/>
      <c r="B57" s="637"/>
      <c r="C57" s="629"/>
      <c r="D57" s="631"/>
      <c r="E57" s="632"/>
      <c r="F57" s="631"/>
      <c r="G57" s="633" t="s">
        <v>798</v>
      </c>
      <c r="H57" s="644" t="n">
        <v>1550000</v>
      </c>
      <c r="I57" s="629" t="n">
        <f aca="false">H57</f>
        <v>1550000</v>
      </c>
      <c r="J57" s="629"/>
      <c r="K57" s="629"/>
      <c r="L57" s="629"/>
    </row>
    <row r="58" customFormat="false" ht="12.75" hidden="false" customHeight="false" outlineLevel="0" collapsed="false">
      <c r="A58" s="639"/>
      <c r="B58" s="637"/>
      <c r="C58" s="629"/>
      <c r="D58" s="631"/>
      <c r="E58" s="632"/>
      <c r="F58" s="631"/>
      <c r="G58" s="641"/>
      <c r="H58" s="644"/>
      <c r="I58" s="629"/>
      <c r="J58" s="629"/>
      <c r="K58" s="629"/>
      <c r="L58" s="629"/>
    </row>
    <row r="59" customFormat="false" ht="12.75" hidden="false" customHeight="false" outlineLevel="0" collapsed="false">
      <c r="A59" s="639"/>
      <c r="B59" s="637"/>
      <c r="C59" s="629"/>
      <c r="D59" s="631" t="s">
        <v>518</v>
      </c>
      <c r="E59" s="632" t="s">
        <v>853</v>
      </c>
      <c r="F59" s="631"/>
      <c r="G59" s="665" t="s">
        <v>854</v>
      </c>
      <c r="H59" s="802" t="n">
        <v>2000000</v>
      </c>
      <c r="I59" s="629"/>
      <c r="J59" s="629"/>
      <c r="K59" s="629"/>
      <c r="L59" s="629"/>
    </row>
    <row r="60" customFormat="false" ht="12.75" hidden="false" customHeight="false" outlineLevel="0" collapsed="false">
      <c r="A60" s="639"/>
      <c r="B60" s="637"/>
      <c r="C60" s="629"/>
      <c r="D60" s="631"/>
      <c r="E60" s="632"/>
      <c r="F60" s="631"/>
      <c r="G60" s="633" t="s">
        <v>287</v>
      </c>
      <c r="H60" s="644" t="n">
        <v>1750000</v>
      </c>
      <c r="I60" s="629" t="n">
        <f aca="false">H60</f>
        <v>1750000</v>
      </c>
      <c r="J60" s="629"/>
      <c r="K60" s="629"/>
      <c r="L60" s="629"/>
    </row>
    <row r="61" customFormat="false" ht="12.75" hidden="false" customHeight="false" outlineLevel="0" collapsed="false">
      <c r="A61" s="639"/>
      <c r="B61" s="637"/>
      <c r="C61" s="629"/>
      <c r="D61" s="631"/>
      <c r="E61" s="632"/>
      <c r="F61" s="631"/>
      <c r="G61" s="633" t="s">
        <v>798</v>
      </c>
      <c r="H61" s="644" t="n">
        <v>250000</v>
      </c>
      <c r="I61" s="629" t="n">
        <f aca="false">H61</f>
        <v>250000</v>
      </c>
      <c r="J61" s="629"/>
      <c r="K61" s="629"/>
      <c r="L61" s="629"/>
    </row>
    <row r="62" customFormat="false" ht="12.75" hidden="false" customHeight="false" outlineLevel="0" collapsed="false">
      <c r="A62" s="639"/>
      <c r="B62" s="637"/>
      <c r="C62" s="629"/>
      <c r="D62" s="631"/>
      <c r="E62" s="632"/>
      <c r="F62" s="631"/>
      <c r="G62" s="641"/>
      <c r="H62" s="644"/>
      <c r="I62" s="629"/>
      <c r="J62" s="629"/>
      <c r="K62" s="629"/>
      <c r="L62" s="629"/>
    </row>
    <row r="63" customFormat="false" ht="12.75" hidden="false" customHeight="false" outlineLevel="0" collapsed="false">
      <c r="A63" s="639"/>
      <c r="B63" s="637"/>
      <c r="C63" s="629"/>
      <c r="D63" s="631" t="s">
        <v>520</v>
      </c>
      <c r="E63" s="632" t="s">
        <v>834</v>
      </c>
      <c r="F63" s="631" t="n">
        <v>1</v>
      </c>
      <c r="G63" s="665" t="s">
        <v>855</v>
      </c>
      <c r="H63" s="802" t="n">
        <v>3470928.34</v>
      </c>
      <c r="I63" s="629"/>
      <c r="J63" s="629"/>
      <c r="K63" s="629"/>
      <c r="L63" s="629"/>
    </row>
    <row r="64" customFormat="false" ht="12.75" hidden="false" customHeight="false" outlineLevel="0" collapsed="false">
      <c r="A64" s="639"/>
      <c r="B64" s="637"/>
      <c r="C64" s="629"/>
      <c r="D64" s="631"/>
      <c r="E64" s="632"/>
      <c r="F64" s="631"/>
      <c r="G64" s="661" t="s">
        <v>287</v>
      </c>
      <c r="H64" s="644" t="n">
        <v>1500000</v>
      </c>
      <c r="I64" s="629"/>
      <c r="J64" s="629" t="n">
        <f aca="false">H64</f>
        <v>1500000</v>
      </c>
      <c r="K64" s="629"/>
      <c r="L64" s="629"/>
    </row>
    <row r="65" customFormat="false" ht="12.75" hidden="false" customHeight="false" outlineLevel="0" collapsed="false">
      <c r="A65" s="639"/>
      <c r="B65" s="637"/>
      <c r="C65" s="629"/>
      <c r="D65" s="631"/>
      <c r="E65" s="632"/>
      <c r="F65" s="631"/>
      <c r="G65" s="633" t="s">
        <v>798</v>
      </c>
      <c r="H65" s="644" t="n">
        <v>1970928.34</v>
      </c>
      <c r="I65" s="629"/>
      <c r="J65" s="629" t="n">
        <f aca="false">H65</f>
        <v>1970928.34</v>
      </c>
      <c r="K65" s="629"/>
      <c r="L65" s="629"/>
    </row>
    <row r="66" customFormat="false" ht="12.75" hidden="false" customHeight="false" outlineLevel="0" collapsed="false">
      <c r="A66" s="639"/>
      <c r="B66" s="637"/>
      <c r="C66" s="629"/>
      <c r="D66" s="631"/>
      <c r="E66" s="632"/>
      <c r="F66" s="631"/>
      <c r="G66" s="641"/>
      <c r="H66" s="644"/>
      <c r="I66" s="629"/>
      <c r="J66" s="629"/>
      <c r="K66" s="629"/>
      <c r="L66" s="629"/>
    </row>
    <row r="67" customFormat="false" ht="12.75" hidden="false" customHeight="false" outlineLevel="0" collapsed="false">
      <c r="A67" s="639"/>
      <c r="B67" s="637"/>
      <c r="C67" s="629"/>
      <c r="D67" s="631" t="s">
        <v>520</v>
      </c>
      <c r="E67" s="632" t="s">
        <v>856</v>
      </c>
      <c r="F67" s="631" t="n">
        <v>1</v>
      </c>
      <c r="G67" s="665" t="s">
        <v>857</v>
      </c>
      <c r="H67" s="802" t="n">
        <v>2000000</v>
      </c>
      <c r="I67" s="629"/>
      <c r="J67" s="629"/>
      <c r="K67" s="629"/>
      <c r="L67" s="629"/>
    </row>
    <row r="68" customFormat="false" ht="12.75" hidden="false" customHeight="false" outlineLevel="0" collapsed="false">
      <c r="A68" s="639"/>
      <c r="B68" s="637"/>
      <c r="C68" s="629"/>
      <c r="D68" s="631"/>
      <c r="E68" s="632"/>
      <c r="F68" s="631"/>
      <c r="G68" s="633" t="s">
        <v>798</v>
      </c>
      <c r="H68" s="644" t="n">
        <v>2000000</v>
      </c>
      <c r="I68" s="629"/>
      <c r="J68" s="629" t="n">
        <f aca="false">H68</f>
        <v>2000000</v>
      </c>
      <c r="K68" s="629"/>
      <c r="L68" s="629"/>
    </row>
    <row r="69" customFormat="false" ht="12.75" hidden="false" customHeight="false" outlineLevel="0" collapsed="false">
      <c r="A69" s="639"/>
      <c r="B69" s="637"/>
      <c r="C69" s="629"/>
      <c r="D69" s="631"/>
      <c r="E69" s="632"/>
      <c r="F69" s="631"/>
      <c r="G69" s="641"/>
      <c r="H69" s="644"/>
      <c r="I69" s="629"/>
      <c r="J69" s="629"/>
      <c r="K69" s="629"/>
      <c r="L69" s="629"/>
    </row>
    <row r="70" customFormat="false" ht="12.75" hidden="false" customHeight="false" outlineLevel="0" collapsed="false">
      <c r="A70" s="639"/>
      <c r="B70" s="637"/>
      <c r="C70" s="629"/>
      <c r="D70" s="631" t="s">
        <v>520</v>
      </c>
      <c r="E70" s="632" t="s">
        <v>858</v>
      </c>
      <c r="F70" s="631" t="n">
        <v>2</v>
      </c>
      <c r="G70" s="665" t="s">
        <v>859</v>
      </c>
      <c r="H70" s="802" t="n">
        <v>19828320.15</v>
      </c>
      <c r="I70" s="629"/>
      <c r="J70" s="629"/>
      <c r="K70" s="629"/>
      <c r="L70" s="629"/>
    </row>
    <row r="71" customFormat="false" ht="12.75" hidden="false" customHeight="false" outlineLevel="0" collapsed="false">
      <c r="A71" s="639"/>
      <c r="B71" s="637"/>
      <c r="C71" s="629"/>
      <c r="D71" s="631"/>
      <c r="E71" s="632"/>
      <c r="F71" s="631"/>
      <c r="G71" s="633" t="s">
        <v>671</v>
      </c>
      <c r="H71" s="644" t="n">
        <v>5881378.9</v>
      </c>
      <c r="I71" s="629" t="n">
        <f aca="false">H71</f>
        <v>5881378.9</v>
      </c>
      <c r="J71" s="629"/>
      <c r="K71" s="629"/>
      <c r="L71" s="629"/>
    </row>
    <row r="72" customFormat="false" ht="12.75" hidden="false" customHeight="false" outlineLevel="0" collapsed="false">
      <c r="A72" s="639"/>
      <c r="B72" s="637"/>
      <c r="C72" s="629"/>
      <c r="D72" s="631"/>
      <c r="E72" s="632"/>
      <c r="F72" s="631"/>
      <c r="G72" s="633" t="s">
        <v>287</v>
      </c>
      <c r="H72" s="644" t="n">
        <v>2019385.76</v>
      </c>
      <c r="I72" s="629" t="n">
        <f aca="false">H72</f>
        <v>2019385.76</v>
      </c>
      <c r="J72" s="629"/>
      <c r="K72" s="629"/>
      <c r="L72" s="629"/>
    </row>
    <row r="73" customFormat="false" ht="12.75" hidden="false" customHeight="false" outlineLevel="0" collapsed="false">
      <c r="A73" s="639"/>
      <c r="B73" s="637"/>
      <c r="C73" s="629"/>
      <c r="D73" s="631"/>
      <c r="E73" s="632"/>
      <c r="F73" s="631"/>
      <c r="G73" s="633" t="s">
        <v>798</v>
      </c>
      <c r="H73" s="644" t="n">
        <v>4227555.49</v>
      </c>
      <c r="I73" s="629" t="n">
        <f aca="false">H73</f>
        <v>4227555.49</v>
      </c>
      <c r="J73" s="629"/>
      <c r="K73" s="629"/>
      <c r="L73" s="629"/>
    </row>
    <row r="74" customFormat="false" ht="12.75" hidden="false" customHeight="false" outlineLevel="0" collapsed="false">
      <c r="A74" s="639"/>
      <c r="B74" s="637"/>
      <c r="C74" s="629"/>
      <c r="D74" s="631"/>
      <c r="E74" s="632"/>
      <c r="F74" s="631"/>
      <c r="G74" s="641" t="s">
        <v>799</v>
      </c>
      <c r="H74" s="644" t="n">
        <v>7700000</v>
      </c>
      <c r="I74" s="629"/>
      <c r="J74" s="629" t="n">
        <f aca="false">H74</f>
        <v>7700000</v>
      </c>
      <c r="K74" s="629"/>
      <c r="L74" s="629"/>
    </row>
    <row r="75" customFormat="false" ht="12.75" hidden="false" customHeight="false" outlineLevel="0" collapsed="false">
      <c r="A75" s="639"/>
      <c r="B75" s="637"/>
      <c r="C75" s="629"/>
      <c r="D75" s="631"/>
      <c r="E75" s="632"/>
      <c r="F75" s="631"/>
      <c r="G75" s="641"/>
      <c r="H75" s="644"/>
      <c r="I75" s="629"/>
      <c r="J75" s="629"/>
      <c r="K75" s="629"/>
      <c r="L75" s="629"/>
    </row>
    <row r="76" customFormat="false" ht="12.75" hidden="false" customHeight="false" outlineLevel="0" collapsed="false">
      <c r="A76" s="639"/>
      <c r="B76" s="637"/>
      <c r="C76" s="629"/>
      <c r="D76" s="631" t="s">
        <v>520</v>
      </c>
      <c r="E76" s="632" t="s">
        <v>860</v>
      </c>
      <c r="F76" s="631" t="n">
        <v>1</v>
      </c>
      <c r="G76" s="665" t="s">
        <v>861</v>
      </c>
      <c r="H76" s="802" t="n">
        <v>24000000</v>
      </c>
      <c r="I76" s="629"/>
      <c r="J76" s="629"/>
      <c r="K76" s="629"/>
      <c r="L76" s="629"/>
    </row>
    <row r="77" customFormat="false" ht="12.75" hidden="false" customHeight="false" outlineLevel="0" collapsed="false">
      <c r="A77" s="639"/>
      <c r="B77" s="637"/>
      <c r="C77" s="629"/>
      <c r="D77" s="631"/>
      <c r="E77" s="632"/>
      <c r="F77" s="631"/>
      <c r="G77" s="641" t="s">
        <v>862</v>
      </c>
      <c r="H77" s="644" t="n">
        <v>24000000</v>
      </c>
      <c r="I77" s="629"/>
      <c r="J77" s="629"/>
      <c r="K77" s="629" t="n">
        <f aca="false">H77</f>
        <v>24000000</v>
      </c>
      <c r="L77" s="629"/>
    </row>
    <row r="78" customFormat="false" ht="12.75" hidden="false" customHeight="false" outlineLevel="0" collapsed="false">
      <c r="A78" s="639"/>
      <c r="B78" s="637"/>
      <c r="C78" s="629"/>
      <c r="D78" s="631"/>
      <c r="E78" s="632"/>
      <c r="F78" s="631"/>
      <c r="G78" s="641"/>
      <c r="H78" s="644"/>
      <c r="I78" s="629"/>
      <c r="J78" s="629"/>
      <c r="K78" s="629"/>
      <c r="L78" s="629"/>
    </row>
    <row r="79" customFormat="false" ht="12.75" hidden="false" customHeight="false" outlineLevel="0" collapsed="false">
      <c r="A79" s="639"/>
      <c r="B79" s="637"/>
      <c r="C79" s="629"/>
      <c r="D79" s="631"/>
      <c r="E79" s="632"/>
      <c r="F79" s="631"/>
      <c r="G79" s="641"/>
      <c r="H79" s="644"/>
      <c r="I79" s="629"/>
      <c r="J79" s="629"/>
      <c r="K79" s="629"/>
      <c r="L79" s="629"/>
    </row>
    <row r="80" customFormat="false" ht="12.75" hidden="false" customHeight="false" outlineLevel="0" collapsed="false">
      <c r="A80" s="639"/>
      <c r="B80" s="637"/>
      <c r="C80" s="629"/>
      <c r="D80" s="631" t="s">
        <v>800</v>
      </c>
      <c r="E80" s="632" t="s">
        <v>17</v>
      </c>
      <c r="F80" s="631"/>
      <c r="G80" s="665" t="s">
        <v>801</v>
      </c>
      <c r="H80" s="802" t="n">
        <v>0</v>
      </c>
      <c r="I80" s="629"/>
      <c r="J80" s="629"/>
      <c r="K80" s="629"/>
      <c r="L80" s="629"/>
    </row>
    <row r="81" customFormat="false" ht="12.75" hidden="false" customHeight="false" outlineLevel="0" collapsed="false">
      <c r="A81" s="639"/>
      <c r="B81" s="637"/>
      <c r="C81" s="629"/>
      <c r="D81" s="631"/>
      <c r="E81" s="632"/>
      <c r="F81" s="631"/>
      <c r="G81" s="633" t="s">
        <v>671</v>
      </c>
      <c r="H81" s="635" t="s">
        <v>802</v>
      </c>
      <c r="I81" s="636"/>
      <c r="J81" s="636"/>
      <c r="K81" s="636"/>
      <c r="L81" s="636"/>
    </row>
    <row r="82" customFormat="false" ht="12.75" hidden="false" customHeight="false" outlineLevel="0" collapsed="false">
      <c r="A82" s="639"/>
      <c r="B82" s="637"/>
      <c r="C82" s="629"/>
      <c r="D82" s="631"/>
      <c r="E82" s="632"/>
      <c r="F82" s="631"/>
      <c r="G82" s="633" t="s">
        <v>287</v>
      </c>
      <c r="H82" s="635" t="s">
        <v>802</v>
      </c>
      <c r="I82" s="636"/>
      <c r="J82" s="636"/>
      <c r="K82" s="636"/>
      <c r="L82" s="636"/>
    </row>
    <row r="83" customFormat="false" ht="12.75" hidden="false" customHeight="false" outlineLevel="0" collapsed="false">
      <c r="A83" s="639"/>
      <c r="B83" s="637"/>
      <c r="C83" s="629"/>
      <c r="D83" s="631"/>
      <c r="E83" s="632"/>
      <c r="F83" s="631"/>
      <c r="G83" s="633" t="s">
        <v>798</v>
      </c>
      <c r="H83" s="635" t="s">
        <v>802</v>
      </c>
      <c r="I83" s="636"/>
      <c r="J83" s="636"/>
      <c r="K83" s="636"/>
      <c r="L83" s="636"/>
    </row>
    <row r="84" customFormat="false" ht="12.75" hidden="false" customHeight="false" outlineLevel="0" collapsed="false">
      <c r="A84" s="639"/>
      <c r="B84" s="637"/>
      <c r="C84" s="629"/>
      <c r="D84" s="631"/>
      <c r="E84" s="632"/>
      <c r="F84" s="631"/>
      <c r="G84" s="641" t="s">
        <v>803</v>
      </c>
      <c r="H84" s="635" t="s">
        <v>802</v>
      </c>
      <c r="I84" s="636"/>
      <c r="J84" s="636"/>
      <c r="K84" s="636"/>
      <c r="L84" s="636"/>
    </row>
    <row r="85" customFormat="false" ht="12.75" hidden="false" customHeight="false" outlineLevel="0" collapsed="false">
      <c r="A85" s="639"/>
      <c r="B85" s="637"/>
      <c r="C85" s="629"/>
      <c r="D85" s="631"/>
      <c r="E85" s="632"/>
      <c r="F85" s="631"/>
      <c r="G85" s="641" t="s">
        <v>804</v>
      </c>
      <c r="H85" s="635" t="s">
        <v>802</v>
      </c>
      <c r="I85" s="636"/>
      <c r="J85" s="636"/>
      <c r="K85" s="636"/>
      <c r="L85" s="636"/>
    </row>
    <row r="86" customFormat="false" ht="12.75" hidden="false" customHeight="false" outlineLevel="0" collapsed="false">
      <c r="A86" s="639"/>
      <c r="B86" s="637"/>
      <c r="C86" s="629"/>
      <c r="D86" s="631"/>
      <c r="E86" s="632"/>
      <c r="F86" s="631"/>
      <c r="G86" s="641" t="s">
        <v>805</v>
      </c>
      <c r="H86" s="635" t="s">
        <v>802</v>
      </c>
      <c r="I86" s="636"/>
      <c r="J86" s="636"/>
      <c r="K86" s="636"/>
      <c r="L86" s="636"/>
    </row>
    <row r="87" customFormat="false" ht="12.75" hidden="false" customHeight="false" outlineLevel="0" collapsed="false">
      <c r="A87" s="639"/>
      <c r="B87" s="637"/>
      <c r="C87" s="629"/>
      <c r="D87" s="631"/>
      <c r="E87" s="632"/>
      <c r="F87" s="631"/>
      <c r="G87" s="667" t="s">
        <v>806</v>
      </c>
      <c r="H87" s="802" t="n">
        <f aca="false">H76+H70+H67+H63+H59+H54+H50+H44+H39+H36+H33+H30+H27+H24+H21+H18+H13+H9</f>
        <v>289999999.9963</v>
      </c>
      <c r="I87" s="668"/>
      <c r="J87" s="668"/>
      <c r="K87" s="668"/>
      <c r="L87" s="668"/>
    </row>
    <row r="88" customFormat="false" ht="12.75" hidden="false" customHeight="false" outlineLevel="0" collapsed="false">
      <c r="A88" s="639"/>
      <c r="B88" s="637"/>
      <c r="C88" s="629"/>
      <c r="D88" s="631"/>
      <c r="E88" s="632"/>
      <c r="F88" s="631"/>
      <c r="G88" s="637"/>
      <c r="H88" s="644"/>
      <c r="I88" s="629"/>
      <c r="J88" s="629"/>
      <c r="K88" s="629"/>
      <c r="L88" s="629"/>
    </row>
    <row r="89" customFormat="false" ht="25.5" hidden="false" customHeight="false" outlineLevel="0" collapsed="false">
      <c r="A89" s="805" t="s">
        <v>863</v>
      </c>
      <c r="B89" s="803" t="s">
        <v>864</v>
      </c>
      <c r="C89" s="670" t="n">
        <v>185000000</v>
      </c>
      <c r="D89" s="671" t="s">
        <v>523</v>
      </c>
      <c r="E89" s="632" t="s">
        <v>17</v>
      </c>
      <c r="F89" s="631" t="s">
        <v>17</v>
      </c>
      <c r="G89" s="806" t="s">
        <v>865</v>
      </c>
      <c r="H89" s="807" t="n">
        <f aca="false">C89</f>
        <v>185000000</v>
      </c>
      <c r="I89" s="670"/>
      <c r="J89" s="670"/>
      <c r="K89" s="670"/>
      <c r="L89" s="670"/>
    </row>
    <row r="90" customFormat="false" ht="12.75" hidden="false" customHeight="false" outlineLevel="0" collapsed="false">
      <c r="A90" s="639"/>
      <c r="B90" s="637"/>
      <c r="C90" s="629"/>
      <c r="D90" s="631"/>
      <c r="E90" s="632"/>
      <c r="F90" s="631"/>
      <c r="G90" s="633" t="s">
        <v>671</v>
      </c>
      <c r="H90" s="635" t="n">
        <f aca="false">185000000</f>
        <v>185000000</v>
      </c>
      <c r="I90" s="636" t="n">
        <f aca="false">H90</f>
        <v>185000000</v>
      </c>
      <c r="J90" s="636"/>
      <c r="K90" s="636"/>
      <c r="L90" s="636"/>
    </row>
    <row r="91" customFormat="false" ht="12.75" hidden="false" customHeight="false" outlineLevel="0" collapsed="false">
      <c r="A91" s="639"/>
      <c r="B91" s="637"/>
      <c r="C91" s="629"/>
      <c r="D91" s="631"/>
      <c r="E91" s="632"/>
      <c r="F91" s="631"/>
      <c r="G91" s="633"/>
      <c r="H91" s="635"/>
      <c r="I91" s="636"/>
      <c r="J91" s="636"/>
      <c r="K91" s="636"/>
      <c r="L91" s="636"/>
    </row>
    <row r="92" customFormat="false" ht="12.75" hidden="false" customHeight="false" outlineLevel="0" collapsed="false">
      <c r="A92" s="639"/>
      <c r="B92" s="637"/>
      <c r="C92" s="629"/>
      <c r="D92" s="631"/>
      <c r="E92" s="632"/>
      <c r="F92" s="631"/>
      <c r="G92" s="633"/>
      <c r="H92" s="804" t="n">
        <f aca="false">H89</f>
        <v>185000000</v>
      </c>
      <c r="I92" s="636"/>
      <c r="J92" s="636"/>
      <c r="K92" s="636"/>
      <c r="L92" s="636"/>
    </row>
    <row r="93" customFormat="false" ht="12.75" hidden="false" customHeight="false" outlineLevel="0" collapsed="false">
      <c r="A93" s="639"/>
      <c r="B93" s="637"/>
      <c r="C93" s="629"/>
      <c r="D93" s="631"/>
      <c r="E93" s="632"/>
      <c r="F93" s="631"/>
      <c r="G93" s="637"/>
      <c r="H93" s="644"/>
      <c r="I93" s="629"/>
      <c r="J93" s="629"/>
      <c r="K93" s="629"/>
      <c r="L93" s="629"/>
    </row>
    <row r="94" customFormat="false" ht="12.75" hidden="false" customHeight="false" outlineLevel="0" collapsed="false">
      <c r="A94" s="639" t="s">
        <v>866</v>
      </c>
      <c r="B94" s="637" t="s">
        <v>867</v>
      </c>
      <c r="C94" s="629" t="n">
        <v>27500000</v>
      </c>
      <c r="D94" s="631" t="s">
        <v>520</v>
      </c>
      <c r="E94" s="632" t="s">
        <v>858</v>
      </c>
      <c r="F94" s="631" t="n">
        <v>1</v>
      </c>
      <c r="G94" s="667" t="s">
        <v>868</v>
      </c>
      <c r="H94" s="802" t="n">
        <f aca="false">20500000</f>
        <v>20500000</v>
      </c>
      <c r="I94" s="629"/>
      <c r="J94" s="629"/>
      <c r="K94" s="629"/>
      <c r="L94" s="629"/>
    </row>
    <row r="95" customFormat="false" ht="12.75" hidden="false" customHeight="false" outlineLevel="0" collapsed="false">
      <c r="A95" s="639"/>
      <c r="B95" s="637"/>
      <c r="C95" s="629"/>
      <c r="D95" s="631"/>
      <c r="E95" s="632"/>
      <c r="F95" s="631"/>
      <c r="G95" s="633" t="s">
        <v>671</v>
      </c>
      <c r="H95" s="635" t="n">
        <v>18808641.11</v>
      </c>
      <c r="I95" s="636" t="n">
        <f aca="false">H95</f>
        <v>18808641.11</v>
      </c>
      <c r="J95" s="636"/>
      <c r="K95" s="636"/>
      <c r="L95" s="636"/>
    </row>
    <row r="96" customFormat="false" ht="12.75" hidden="false" customHeight="false" outlineLevel="0" collapsed="false">
      <c r="A96" s="639"/>
      <c r="B96" s="637"/>
      <c r="C96" s="629"/>
      <c r="D96" s="631"/>
      <c r="E96" s="632"/>
      <c r="F96" s="631"/>
      <c r="G96" s="633" t="s">
        <v>287</v>
      </c>
      <c r="H96" s="635" t="n">
        <v>854038.68</v>
      </c>
      <c r="I96" s="636" t="n">
        <f aca="false">H96</f>
        <v>854038.68</v>
      </c>
      <c r="J96" s="636"/>
      <c r="K96" s="636"/>
      <c r="L96" s="636"/>
    </row>
    <row r="97" customFormat="false" ht="12.75" hidden="false" customHeight="false" outlineLevel="0" collapsed="false">
      <c r="A97" s="639"/>
      <c r="B97" s="637"/>
      <c r="C97" s="629"/>
      <c r="D97" s="631"/>
      <c r="E97" s="632"/>
      <c r="F97" s="631"/>
      <c r="G97" s="633" t="s">
        <v>798</v>
      </c>
      <c r="H97" s="635" t="n">
        <v>837320.22</v>
      </c>
      <c r="I97" s="636" t="n">
        <f aca="false">H97</f>
        <v>837320.22</v>
      </c>
      <c r="J97" s="636"/>
      <c r="K97" s="636"/>
      <c r="L97" s="636"/>
    </row>
    <row r="98" customFormat="false" ht="12.75" hidden="false" customHeight="false" outlineLevel="0" collapsed="false">
      <c r="A98" s="639"/>
      <c r="B98" s="637"/>
      <c r="C98" s="629"/>
      <c r="D98" s="631"/>
      <c r="E98" s="632"/>
      <c r="F98" s="631"/>
      <c r="G98" s="637"/>
      <c r="H98" s="644"/>
      <c r="I98" s="629"/>
      <c r="J98" s="629"/>
      <c r="K98" s="629"/>
      <c r="L98" s="629"/>
    </row>
    <row r="99" customFormat="false" ht="12.75" hidden="false" customHeight="false" outlineLevel="0" collapsed="false">
      <c r="A99" s="639"/>
      <c r="B99" s="637"/>
      <c r="C99" s="629"/>
      <c r="D99" s="671" t="s">
        <v>523</v>
      </c>
      <c r="E99" s="632" t="s">
        <v>869</v>
      </c>
      <c r="F99" s="631" t="s">
        <v>17</v>
      </c>
      <c r="G99" s="667" t="s">
        <v>870</v>
      </c>
      <c r="H99" s="807" t="n">
        <v>7000000</v>
      </c>
      <c r="I99" s="670"/>
      <c r="J99" s="670"/>
      <c r="K99" s="670"/>
      <c r="L99" s="670"/>
    </row>
    <row r="100" customFormat="false" ht="12.75" hidden="false" customHeight="false" outlineLevel="0" collapsed="false">
      <c r="A100" s="639"/>
      <c r="B100" s="637"/>
      <c r="C100" s="629"/>
      <c r="D100" s="631"/>
      <c r="E100" s="632"/>
      <c r="F100" s="631"/>
      <c r="G100" s="633" t="s">
        <v>671</v>
      </c>
      <c r="H100" s="635" t="n">
        <f aca="false">7000000</f>
        <v>7000000</v>
      </c>
      <c r="I100" s="636" t="n">
        <f aca="false">H100</f>
        <v>7000000</v>
      </c>
      <c r="J100" s="636"/>
      <c r="K100" s="636"/>
      <c r="L100" s="636"/>
    </row>
    <row r="101" customFormat="false" ht="12.75" hidden="false" customHeight="false" outlineLevel="0" collapsed="false">
      <c r="A101" s="639"/>
      <c r="B101" s="637"/>
      <c r="C101" s="629"/>
      <c r="D101" s="631"/>
      <c r="E101" s="632"/>
      <c r="F101" s="631"/>
      <c r="G101" s="633"/>
      <c r="H101" s="635"/>
      <c r="I101" s="636"/>
      <c r="J101" s="636"/>
      <c r="K101" s="636"/>
      <c r="L101" s="636"/>
    </row>
    <row r="102" customFormat="false" ht="12.75" hidden="false" customHeight="false" outlineLevel="0" collapsed="false">
      <c r="A102" s="639"/>
      <c r="B102" s="637"/>
      <c r="C102" s="629"/>
      <c r="D102" s="631"/>
      <c r="E102" s="632"/>
      <c r="F102" s="631"/>
      <c r="G102" s="637"/>
      <c r="H102" s="804" t="n">
        <f aca="false">H94+H99</f>
        <v>27500000</v>
      </c>
      <c r="I102" s="636"/>
      <c r="J102" s="636"/>
      <c r="K102" s="636"/>
      <c r="L102" s="636"/>
    </row>
    <row r="103" customFormat="false" ht="12.75" hidden="false" customHeight="false" outlineLevel="0" collapsed="false">
      <c r="A103" s="639"/>
      <c r="B103" s="637"/>
      <c r="C103" s="629"/>
      <c r="D103" s="631"/>
      <c r="E103" s="632"/>
      <c r="F103" s="631"/>
      <c r="G103" s="637"/>
      <c r="H103" s="635"/>
      <c r="I103" s="636"/>
      <c r="J103" s="636"/>
      <c r="K103" s="636"/>
      <c r="L103" s="636"/>
    </row>
    <row r="104" customFormat="false" ht="12.75" hidden="false" customHeight="false" outlineLevel="0" collapsed="false">
      <c r="A104" s="639" t="s">
        <v>871</v>
      </c>
      <c r="B104" s="637" t="s">
        <v>872</v>
      </c>
      <c r="C104" s="629" t="n">
        <v>15000000</v>
      </c>
      <c r="D104" s="631" t="n">
        <v>1</v>
      </c>
      <c r="E104" s="632" t="s">
        <v>869</v>
      </c>
      <c r="F104" s="631"/>
      <c r="G104" s="667" t="s">
        <v>870</v>
      </c>
      <c r="H104" s="807" t="n">
        <v>15000000</v>
      </c>
      <c r="I104" s="636"/>
      <c r="J104" s="636"/>
      <c r="K104" s="636"/>
      <c r="L104" s="636"/>
    </row>
    <row r="105" customFormat="false" ht="12.75" hidden="false" customHeight="false" outlineLevel="0" collapsed="false">
      <c r="A105" s="639"/>
      <c r="B105" s="637"/>
      <c r="C105" s="629"/>
      <c r="D105" s="631"/>
      <c r="E105" s="632"/>
      <c r="F105" s="631"/>
      <c r="G105" s="633" t="s">
        <v>671</v>
      </c>
      <c r="H105" s="635" t="n">
        <v>15000000</v>
      </c>
      <c r="I105" s="636" t="n">
        <f aca="false">H105</f>
        <v>15000000</v>
      </c>
      <c r="J105" s="636"/>
      <c r="K105" s="636"/>
      <c r="L105" s="636"/>
    </row>
    <row r="106" customFormat="false" ht="12.75" hidden="false" customHeight="false" outlineLevel="0" collapsed="false">
      <c r="A106" s="639"/>
      <c r="B106" s="637"/>
      <c r="C106" s="629"/>
      <c r="D106" s="631"/>
      <c r="E106" s="632"/>
      <c r="F106" s="631"/>
      <c r="G106" s="633"/>
      <c r="H106" s="635"/>
      <c r="I106" s="636"/>
      <c r="J106" s="636"/>
      <c r="K106" s="636"/>
      <c r="L106" s="636"/>
    </row>
    <row r="107" customFormat="false" ht="12.75" hidden="false" customHeight="false" outlineLevel="0" collapsed="false">
      <c r="A107" s="639"/>
      <c r="B107" s="637"/>
      <c r="C107" s="629"/>
      <c r="D107" s="631"/>
      <c r="E107" s="632"/>
      <c r="F107" s="631"/>
      <c r="G107" s="637"/>
      <c r="H107" s="804" t="n">
        <f aca="false">H104</f>
        <v>15000000</v>
      </c>
      <c r="I107" s="636"/>
      <c r="J107" s="636"/>
      <c r="K107" s="636"/>
      <c r="L107" s="636"/>
    </row>
    <row r="108" customFormat="false" ht="12.75" hidden="false" customHeight="false" outlineLevel="0" collapsed="false">
      <c r="A108" s="639"/>
      <c r="B108" s="637"/>
      <c r="C108" s="629"/>
      <c r="D108" s="631"/>
      <c r="E108" s="632"/>
      <c r="F108" s="631"/>
      <c r="G108" s="637"/>
      <c r="H108" s="635"/>
      <c r="I108" s="636"/>
      <c r="J108" s="636"/>
      <c r="K108" s="636"/>
      <c r="L108" s="636"/>
    </row>
    <row r="109" customFormat="false" ht="12.75" hidden="false" customHeight="false" outlineLevel="0" collapsed="false">
      <c r="A109" s="639" t="s">
        <v>873</v>
      </c>
      <c r="B109" s="637" t="s">
        <v>874</v>
      </c>
      <c r="C109" s="629" t="n">
        <v>2750000</v>
      </c>
      <c r="D109" s="631" t="n">
        <v>1</v>
      </c>
      <c r="E109" s="632" t="s">
        <v>875</v>
      </c>
      <c r="F109" s="631"/>
      <c r="G109" s="667" t="s">
        <v>876</v>
      </c>
      <c r="H109" s="804" t="n">
        <f aca="false">C109*10%</f>
        <v>275000</v>
      </c>
      <c r="I109" s="636"/>
      <c r="J109" s="636"/>
      <c r="K109" s="636"/>
      <c r="L109" s="636"/>
    </row>
    <row r="110" customFormat="false" ht="12.75" hidden="false" customHeight="false" outlineLevel="0" collapsed="false">
      <c r="A110" s="639"/>
      <c r="B110" s="637"/>
      <c r="C110" s="629"/>
      <c r="D110" s="631"/>
      <c r="E110" s="632"/>
      <c r="F110" s="631"/>
      <c r="G110" s="637" t="s">
        <v>810</v>
      </c>
      <c r="H110" s="635" t="n">
        <v>275000</v>
      </c>
      <c r="I110" s="636" t="n">
        <f aca="false">H110</f>
        <v>275000</v>
      </c>
      <c r="J110" s="636"/>
      <c r="K110" s="636"/>
      <c r="L110" s="636"/>
    </row>
    <row r="111" customFormat="false" ht="12.75" hidden="false" customHeight="false" outlineLevel="0" collapsed="false">
      <c r="A111" s="639"/>
      <c r="B111" s="637"/>
      <c r="C111" s="629"/>
      <c r="D111" s="631" t="n">
        <v>1</v>
      </c>
      <c r="E111" s="632" t="s">
        <v>875</v>
      </c>
      <c r="F111" s="631"/>
      <c r="G111" s="667" t="s">
        <v>239</v>
      </c>
      <c r="H111" s="804" t="n">
        <f aca="false">(C109-H110)*70%</f>
        <v>1732500</v>
      </c>
      <c r="I111" s="636"/>
      <c r="J111" s="636"/>
      <c r="K111" s="636"/>
      <c r="L111" s="636"/>
    </row>
    <row r="112" customFormat="false" ht="12.75" hidden="false" customHeight="false" outlineLevel="0" collapsed="false">
      <c r="A112" s="639"/>
      <c r="B112" s="637"/>
      <c r="C112" s="629"/>
      <c r="D112" s="631"/>
      <c r="E112" s="632"/>
      <c r="F112" s="631"/>
      <c r="G112" s="725" t="s">
        <v>810</v>
      </c>
      <c r="H112" s="635" t="n">
        <v>1732500</v>
      </c>
      <c r="I112" s="636" t="n">
        <f aca="false">H112</f>
        <v>1732500</v>
      </c>
      <c r="J112" s="636"/>
      <c r="K112" s="636"/>
      <c r="L112" s="636"/>
    </row>
    <row r="113" customFormat="false" ht="12.75" hidden="false" customHeight="false" outlineLevel="0" collapsed="false">
      <c r="A113" s="639"/>
      <c r="B113" s="637"/>
      <c r="C113" s="629"/>
      <c r="D113" s="671" t="n">
        <v>11</v>
      </c>
      <c r="E113" s="632" t="s">
        <v>877</v>
      </c>
      <c r="F113" s="631"/>
      <c r="G113" s="665" t="s">
        <v>878</v>
      </c>
      <c r="H113" s="807" t="n">
        <f aca="false">(C109-H110)*30%</f>
        <v>742500</v>
      </c>
      <c r="I113" s="670"/>
      <c r="J113" s="670"/>
      <c r="K113" s="670"/>
      <c r="L113" s="670"/>
    </row>
    <row r="114" customFormat="false" ht="12.75" hidden="false" customHeight="false" outlineLevel="0" collapsed="false">
      <c r="A114" s="639"/>
      <c r="B114" s="637"/>
      <c r="C114" s="629"/>
      <c r="D114" s="671"/>
      <c r="E114" s="632"/>
      <c r="F114" s="631"/>
      <c r="G114" s="633" t="s">
        <v>287</v>
      </c>
      <c r="H114" s="808" t="n">
        <v>342500</v>
      </c>
      <c r="I114" s="670" t="n">
        <f aca="false">H114</f>
        <v>342500</v>
      </c>
      <c r="J114" s="670"/>
      <c r="K114" s="670"/>
      <c r="L114" s="670"/>
    </row>
    <row r="115" customFormat="false" ht="12.75" hidden="false" customHeight="false" outlineLevel="0" collapsed="false">
      <c r="A115" s="639"/>
      <c r="B115" s="637"/>
      <c r="C115" s="629"/>
      <c r="D115" s="631"/>
      <c r="E115" s="632"/>
      <c r="F115" s="631"/>
      <c r="G115" s="633" t="s">
        <v>798</v>
      </c>
      <c r="H115" s="644" t="n">
        <v>400000</v>
      </c>
      <c r="I115" s="629" t="n">
        <f aca="false">H115</f>
        <v>400000</v>
      </c>
      <c r="J115" s="668"/>
      <c r="K115" s="668"/>
      <c r="L115" s="668"/>
    </row>
    <row r="116" customFormat="false" ht="12.75" hidden="false" customHeight="false" outlineLevel="0" collapsed="false">
      <c r="A116" s="639"/>
      <c r="B116" s="637"/>
      <c r="C116" s="629"/>
      <c r="D116" s="631"/>
      <c r="E116" s="632"/>
      <c r="F116" s="631"/>
      <c r="G116" s="633"/>
      <c r="H116" s="802" t="n">
        <f aca="false">H109+H111+H113</f>
        <v>2750000</v>
      </c>
      <c r="I116" s="668"/>
      <c r="J116" s="668"/>
      <c r="K116" s="668"/>
      <c r="L116" s="668"/>
    </row>
    <row r="117" customFormat="false" ht="12.75" hidden="false" customHeight="false" outlineLevel="0" collapsed="false">
      <c r="A117" s="639"/>
      <c r="B117" s="637"/>
      <c r="C117" s="629"/>
      <c r="D117" s="631"/>
      <c r="E117" s="632"/>
      <c r="F117" s="631"/>
      <c r="G117" s="637"/>
      <c r="H117" s="644"/>
      <c r="I117" s="629"/>
      <c r="J117" s="629"/>
      <c r="K117" s="629"/>
      <c r="L117" s="629"/>
    </row>
    <row r="118" customFormat="false" ht="12.75" hidden="false" customHeight="false" outlineLevel="0" collapsed="false">
      <c r="A118" s="639" t="s">
        <v>879</v>
      </c>
      <c r="B118" s="637" t="s">
        <v>880</v>
      </c>
      <c r="C118" s="629" t="n">
        <v>133000000</v>
      </c>
      <c r="D118" s="631" t="s">
        <v>523</v>
      </c>
      <c r="E118" s="632" t="s">
        <v>834</v>
      </c>
      <c r="F118" s="631"/>
      <c r="G118" s="667" t="s">
        <v>881</v>
      </c>
      <c r="H118" s="802" t="n">
        <f aca="false">C118*10%</f>
        <v>13300000</v>
      </c>
      <c r="I118" s="629"/>
      <c r="J118" s="629"/>
      <c r="K118" s="629"/>
      <c r="L118" s="629"/>
    </row>
    <row r="119" customFormat="false" ht="12.75" hidden="false" customHeight="false" outlineLevel="0" collapsed="false">
      <c r="A119" s="639"/>
      <c r="B119" s="637"/>
      <c r="C119" s="629"/>
      <c r="D119" s="631"/>
      <c r="E119" s="632"/>
      <c r="F119" s="631"/>
      <c r="G119" s="633" t="s">
        <v>671</v>
      </c>
      <c r="H119" s="636" t="n">
        <v>13300000</v>
      </c>
      <c r="I119" s="636" t="n">
        <f aca="false">H119</f>
        <v>13300000</v>
      </c>
      <c r="J119" s="636"/>
      <c r="K119" s="636"/>
      <c r="L119" s="636"/>
    </row>
    <row r="120" customFormat="false" ht="12.75" hidden="false" customHeight="false" outlineLevel="0" collapsed="false">
      <c r="A120" s="639"/>
      <c r="B120" s="637"/>
      <c r="C120" s="629"/>
      <c r="D120" s="631"/>
      <c r="E120" s="632"/>
      <c r="F120" s="631"/>
      <c r="G120" s="692"/>
      <c r="H120" s="629"/>
      <c r="I120" s="629"/>
      <c r="J120" s="629"/>
      <c r="K120" s="629"/>
      <c r="L120" s="629"/>
    </row>
    <row r="121" customFormat="false" ht="12.75" hidden="false" customHeight="false" outlineLevel="0" collapsed="false">
      <c r="A121" s="639"/>
      <c r="B121" s="637"/>
      <c r="C121" s="629"/>
      <c r="D121" s="631" t="s">
        <v>518</v>
      </c>
      <c r="E121" s="632" t="s">
        <v>816</v>
      </c>
      <c r="F121" s="631"/>
      <c r="G121" s="687" t="s">
        <v>882</v>
      </c>
      <c r="H121" s="668" t="n">
        <v>93286196.42</v>
      </c>
      <c r="I121" s="629"/>
      <c r="J121" s="629"/>
      <c r="K121" s="629"/>
      <c r="L121" s="629"/>
    </row>
    <row r="122" customFormat="false" ht="12.75" hidden="false" customHeight="false" outlineLevel="0" collapsed="false">
      <c r="A122" s="639"/>
      <c r="B122" s="637"/>
      <c r="C122" s="629"/>
      <c r="D122" s="631"/>
      <c r="E122" s="632"/>
      <c r="F122" s="631"/>
      <c r="G122" s="633" t="s">
        <v>671</v>
      </c>
      <c r="H122" s="636" t="n">
        <v>61737528.96</v>
      </c>
      <c r="I122" s="636" t="n">
        <f aca="false">H122</f>
        <v>61737528.96</v>
      </c>
      <c r="J122" s="636"/>
      <c r="K122" s="636"/>
      <c r="L122" s="636"/>
    </row>
    <row r="123" customFormat="false" ht="12.75" hidden="false" customHeight="false" outlineLevel="0" collapsed="false">
      <c r="A123" s="639"/>
      <c r="B123" s="637"/>
      <c r="C123" s="629"/>
      <c r="D123" s="631"/>
      <c r="E123" s="632"/>
      <c r="F123" s="631"/>
      <c r="G123" s="633" t="s">
        <v>287</v>
      </c>
      <c r="H123" s="636" t="n">
        <v>14098577.89</v>
      </c>
      <c r="I123" s="636" t="n">
        <f aca="false">H123</f>
        <v>14098577.89</v>
      </c>
      <c r="J123" s="636"/>
      <c r="K123" s="636"/>
      <c r="L123" s="636"/>
    </row>
    <row r="124" customFormat="false" ht="12.75" hidden="false" customHeight="false" outlineLevel="0" collapsed="false">
      <c r="A124" s="639"/>
      <c r="B124" s="637"/>
      <c r="C124" s="629"/>
      <c r="D124" s="631"/>
      <c r="E124" s="632"/>
      <c r="F124" s="631"/>
      <c r="G124" s="633" t="s">
        <v>798</v>
      </c>
      <c r="H124" s="636" t="n">
        <v>17450089.57</v>
      </c>
      <c r="I124" s="636" t="n">
        <f aca="false">H124</f>
        <v>17450089.57</v>
      </c>
      <c r="J124" s="636"/>
      <c r="K124" s="636"/>
      <c r="L124" s="636"/>
    </row>
    <row r="125" customFormat="false" ht="12.75" hidden="false" customHeight="false" outlineLevel="0" collapsed="false">
      <c r="A125" s="639"/>
      <c r="B125" s="637"/>
      <c r="C125" s="629"/>
      <c r="D125" s="679"/>
      <c r="E125" s="680"/>
      <c r="F125" s="679"/>
      <c r="G125" s="681"/>
      <c r="H125" s="670"/>
      <c r="I125" s="670"/>
      <c r="J125" s="670"/>
      <c r="K125" s="670"/>
      <c r="L125" s="670"/>
    </row>
    <row r="126" customFormat="false" ht="21.75" hidden="false" customHeight="true" outlineLevel="0" collapsed="false">
      <c r="A126" s="639"/>
      <c r="B126" s="637"/>
      <c r="C126" s="629"/>
      <c r="D126" s="679" t="s">
        <v>883</v>
      </c>
      <c r="E126" s="680" t="s">
        <v>884</v>
      </c>
      <c r="F126" s="679" t="n">
        <v>3</v>
      </c>
      <c r="G126" s="809" t="s">
        <v>885</v>
      </c>
      <c r="H126" s="746" t="n">
        <v>26413803.58</v>
      </c>
      <c r="I126" s="670"/>
      <c r="J126" s="670"/>
      <c r="K126" s="670"/>
      <c r="L126" s="670"/>
    </row>
    <row r="127" customFormat="false" ht="12.75" hidden="false" customHeight="false" outlineLevel="0" collapsed="false">
      <c r="A127" s="639"/>
      <c r="B127" s="637"/>
      <c r="C127" s="629"/>
      <c r="D127" s="679"/>
      <c r="E127" s="680"/>
      <c r="F127" s="679"/>
      <c r="G127" s="681" t="s">
        <v>666</v>
      </c>
      <c r="H127" s="670" t="n">
        <v>9116456.41</v>
      </c>
      <c r="I127" s="670"/>
      <c r="J127" s="670"/>
      <c r="K127" s="670" t="n">
        <f aca="false">H127</f>
        <v>9116456.41</v>
      </c>
      <c r="L127" s="670"/>
    </row>
    <row r="128" customFormat="false" ht="12.75" hidden="false" customHeight="false" outlineLevel="0" collapsed="false">
      <c r="A128" s="639"/>
      <c r="B128" s="637"/>
      <c r="C128" s="629"/>
      <c r="D128" s="679"/>
      <c r="E128" s="680"/>
      <c r="F128" s="679"/>
      <c r="G128" s="637" t="s">
        <v>886</v>
      </c>
      <c r="H128" s="685" t="n">
        <v>17297347.17</v>
      </c>
      <c r="I128" s="685"/>
      <c r="J128" s="685"/>
      <c r="K128" s="685" t="n">
        <f aca="false">H128</f>
        <v>17297347.17</v>
      </c>
      <c r="L128" s="685"/>
    </row>
    <row r="129" customFormat="false" ht="12.75" hidden="false" customHeight="false" outlineLevel="0" collapsed="false">
      <c r="A129" s="639"/>
      <c r="B129" s="637"/>
      <c r="C129" s="629"/>
      <c r="D129" s="631"/>
      <c r="E129" s="632"/>
      <c r="F129" s="631"/>
      <c r="G129" s="686"/>
      <c r="H129" s="668" t="n">
        <f aca="false">H118+H121+H126</f>
        <v>133000000</v>
      </c>
      <c r="I129" s="668"/>
      <c r="J129" s="668"/>
      <c r="K129" s="668"/>
      <c r="L129" s="668"/>
    </row>
    <row r="130" customFormat="false" ht="12.75" hidden="false" customHeight="false" outlineLevel="0" collapsed="false">
      <c r="A130" s="639"/>
      <c r="B130" s="637"/>
      <c r="C130" s="629"/>
      <c r="D130" s="631"/>
      <c r="E130" s="632"/>
      <c r="F130" s="631"/>
      <c r="G130" s="686"/>
      <c r="H130" s="802"/>
      <c r="I130" s="668"/>
      <c r="J130" s="668"/>
      <c r="K130" s="668"/>
      <c r="L130" s="668"/>
    </row>
    <row r="131" customFormat="false" ht="12.75" hidden="false" customHeight="false" outlineLevel="0" collapsed="false">
      <c r="A131" s="639" t="s">
        <v>887</v>
      </c>
      <c r="B131" s="637" t="s">
        <v>558</v>
      </c>
      <c r="C131" s="629" t="n">
        <v>10000000</v>
      </c>
      <c r="D131" s="631" t="s">
        <v>523</v>
      </c>
      <c r="E131" s="632" t="s">
        <v>834</v>
      </c>
      <c r="F131" s="631"/>
      <c r="G131" s="667" t="s">
        <v>881</v>
      </c>
      <c r="H131" s="802" t="n">
        <f aca="false">C131*10%</f>
        <v>1000000</v>
      </c>
      <c r="I131" s="668"/>
      <c r="J131" s="668"/>
      <c r="K131" s="668"/>
      <c r="L131" s="668"/>
    </row>
    <row r="132" customFormat="false" ht="12.75" hidden="false" customHeight="false" outlineLevel="0" collapsed="false">
      <c r="A132" s="639"/>
      <c r="B132" s="637"/>
      <c r="C132" s="629"/>
      <c r="D132" s="631"/>
      <c r="E132" s="632"/>
      <c r="F132" s="631"/>
      <c r="G132" s="633" t="s">
        <v>671</v>
      </c>
      <c r="H132" s="636" t="n">
        <v>1000000</v>
      </c>
      <c r="I132" s="629" t="n">
        <f aca="false">H132</f>
        <v>1000000</v>
      </c>
      <c r="J132" s="668"/>
      <c r="K132" s="668"/>
      <c r="L132" s="668"/>
    </row>
    <row r="133" customFormat="false" ht="12.75" hidden="false" customHeight="false" outlineLevel="0" collapsed="false">
      <c r="A133" s="639"/>
      <c r="B133" s="637"/>
      <c r="C133" s="629"/>
      <c r="D133" s="631" t="s">
        <v>518</v>
      </c>
      <c r="E133" s="632" t="s">
        <v>830</v>
      </c>
      <c r="F133" s="631"/>
      <c r="G133" s="687" t="s">
        <v>888</v>
      </c>
      <c r="H133" s="668" t="n">
        <v>8000000</v>
      </c>
      <c r="I133" s="629"/>
      <c r="J133" s="668"/>
      <c r="K133" s="668"/>
      <c r="L133" s="668"/>
    </row>
    <row r="134" customFormat="false" ht="12.75" hidden="false" customHeight="false" outlineLevel="0" collapsed="false">
      <c r="A134" s="639"/>
      <c r="B134" s="637"/>
      <c r="C134" s="629"/>
      <c r="D134" s="631"/>
      <c r="E134" s="632"/>
      <c r="F134" s="631"/>
      <c r="G134" s="633" t="s">
        <v>671</v>
      </c>
      <c r="H134" s="636" t="n">
        <v>6460980.32</v>
      </c>
      <c r="I134" s="629" t="n">
        <f aca="false">H134</f>
        <v>6460980.32</v>
      </c>
      <c r="J134" s="668"/>
      <c r="K134" s="668"/>
      <c r="L134" s="668"/>
    </row>
    <row r="135" customFormat="false" ht="12.75" hidden="false" customHeight="false" outlineLevel="0" collapsed="false">
      <c r="A135" s="639"/>
      <c r="B135" s="637"/>
      <c r="C135" s="629"/>
      <c r="D135" s="631"/>
      <c r="E135" s="632"/>
      <c r="F135" s="631"/>
      <c r="G135" s="633" t="s">
        <v>287</v>
      </c>
      <c r="H135" s="636" t="n">
        <v>800895.13</v>
      </c>
      <c r="I135" s="629" t="n">
        <f aca="false">H135</f>
        <v>800895.13</v>
      </c>
      <c r="J135" s="668"/>
      <c r="K135" s="668"/>
      <c r="L135" s="668"/>
    </row>
    <row r="136" customFormat="false" ht="12.75" hidden="false" customHeight="false" outlineLevel="0" collapsed="false">
      <c r="A136" s="639"/>
      <c r="B136" s="637"/>
      <c r="C136" s="629"/>
      <c r="D136" s="631"/>
      <c r="E136" s="632"/>
      <c r="F136" s="631"/>
      <c r="G136" s="633" t="s">
        <v>798</v>
      </c>
      <c r="H136" s="636" t="n">
        <v>738124.55</v>
      </c>
      <c r="I136" s="629" t="n">
        <f aca="false">H136</f>
        <v>738124.55</v>
      </c>
      <c r="J136" s="668"/>
      <c r="K136" s="668"/>
      <c r="L136" s="668"/>
    </row>
    <row r="137" customFormat="false" ht="12.75" hidden="false" customHeight="false" outlineLevel="0" collapsed="false">
      <c r="A137" s="639"/>
      <c r="B137" s="637"/>
      <c r="C137" s="629"/>
      <c r="D137" s="631"/>
      <c r="E137" s="632"/>
      <c r="F137" s="631"/>
      <c r="G137" s="637"/>
      <c r="H137" s="636"/>
      <c r="I137" s="668"/>
      <c r="J137" s="668"/>
      <c r="K137" s="668"/>
      <c r="L137" s="668"/>
    </row>
    <row r="138" customFormat="false" ht="12.75" hidden="false" customHeight="false" outlineLevel="0" collapsed="false">
      <c r="A138" s="639"/>
      <c r="B138" s="637"/>
      <c r="C138" s="629"/>
      <c r="D138" s="679" t="s">
        <v>883</v>
      </c>
      <c r="E138" s="680" t="s">
        <v>856</v>
      </c>
      <c r="F138" s="679" t="n">
        <v>3</v>
      </c>
      <c r="G138" s="809" t="s">
        <v>889</v>
      </c>
      <c r="H138" s="746" t="n">
        <f aca="false">C131*10%</f>
        <v>1000000</v>
      </c>
      <c r="I138" s="668"/>
      <c r="J138" s="668"/>
      <c r="K138" s="668"/>
      <c r="L138" s="668"/>
    </row>
    <row r="139" customFormat="false" ht="12.75" hidden="false" customHeight="false" outlineLevel="0" collapsed="false">
      <c r="A139" s="639"/>
      <c r="B139" s="637"/>
      <c r="C139" s="629"/>
      <c r="D139" s="679"/>
      <c r="E139" s="680"/>
      <c r="F139" s="679"/>
      <c r="G139" s="637" t="s">
        <v>798</v>
      </c>
      <c r="H139" s="685" t="n">
        <v>1000000</v>
      </c>
      <c r="I139" s="629" t="n">
        <f aca="false">H139</f>
        <v>1000000</v>
      </c>
      <c r="J139" s="668"/>
      <c r="K139" s="668"/>
      <c r="L139" s="668"/>
    </row>
    <row r="140" customFormat="false" ht="12.75" hidden="false" customHeight="false" outlineLevel="0" collapsed="false">
      <c r="A140" s="639"/>
      <c r="B140" s="637"/>
      <c r="C140" s="629"/>
      <c r="D140" s="679"/>
      <c r="E140" s="680"/>
      <c r="F140" s="679"/>
      <c r="G140" s="686"/>
      <c r="H140" s="810"/>
      <c r="I140" s="668"/>
      <c r="J140" s="668"/>
      <c r="K140" s="668"/>
      <c r="L140" s="668"/>
    </row>
    <row r="141" customFormat="false" ht="12.75" hidden="false" customHeight="false" outlineLevel="0" collapsed="false">
      <c r="A141" s="639"/>
      <c r="B141" s="637"/>
      <c r="C141" s="629"/>
      <c r="D141" s="679"/>
      <c r="E141" s="680"/>
      <c r="F141" s="679"/>
      <c r="G141" s="686"/>
      <c r="H141" s="811" t="n">
        <f aca="false">H131+H133+H138</f>
        <v>10000000</v>
      </c>
      <c r="I141" s="668"/>
      <c r="J141" s="668"/>
      <c r="K141" s="668"/>
      <c r="L141" s="668"/>
    </row>
    <row r="142" customFormat="false" ht="12.75" hidden="false" customHeight="false" outlineLevel="0" collapsed="false">
      <c r="A142" s="639"/>
      <c r="B142" s="637"/>
      <c r="C142" s="629"/>
      <c r="D142" s="679"/>
      <c r="E142" s="680"/>
      <c r="F142" s="679"/>
      <c r="G142" s="686"/>
      <c r="H142" s="810"/>
      <c r="I142" s="668"/>
      <c r="J142" s="668"/>
      <c r="K142" s="668"/>
      <c r="L142" s="668"/>
    </row>
    <row r="143" customFormat="false" ht="12.75" hidden="false" customHeight="false" outlineLevel="0" collapsed="false">
      <c r="A143" s="639" t="s">
        <v>890</v>
      </c>
      <c r="B143" s="637" t="s">
        <v>891</v>
      </c>
      <c r="C143" s="629" t="n">
        <v>15800000</v>
      </c>
      <c r="D143" s="631" t="s">
        <v>523</v>
      </c>
      <c r="E143" s="632" t="s">
        <v>834</v>
      </c>
      <c r="F143" s="631"/>
      <c r="G143" s="667" t="s">
        <v>881</v>
      </c>
      <c r="H143" s="802" t="n">
        <f aca="false">C143*10%</f>
        <v>1580000</v>
      </c>
      <c r="I143" s="629"/>
      <c r="J143" s="668"/>
      <c r="K143" s="668"/>
      <c r="L143" s="668"/>
    </row>
    <row r="144" customFormat="false" ht="12.75" hidden="false" customHeight="false" outlineLevel="0" collapsed="false">
      <c r="A144" s="639"/>
      <c r="B144" s="637"/>
      <c r="C144" s="629"/>
      <c r="D144" s="631"/>
      <c r="E144" s="632"/>
      <c r="F144" s="631"/>
      <c r="G144" s="633" t="s">
        <v>671</v>
      </c>
      <c r="H144" s="636" t="n">
        <v>1580000</v>
      </c>
      <c r="I144" s="629" t="n">
        <f aca="false">H144</f>
        <v>1580000</v>
      </c>
      <c r="J144" s="668"/>
      <c r="K144" s="668"/>
      <c r="L144" s="668"/>
    </row>
    <row r="145" customFormat="false" ht="12.75" hidden="false" customHeight="false" outlineLevel="0" collapsed="false">
      <c r="A145" s="639"/>
      <c r="B145" s="637"/>
      <c r="C145" s="629"/>
      <c r="D145" s="631" t="s">
        <v>518</v>
      </c>
      <c r="E145" s="632" t="s">
        <v>856</v>
      </c>
      <c r="F145" s="631"/>
      <c r="G145" s="687" t="s">
        <v>892</v>
      </c>
      <c r="H145" s="668" t="n">
        <v>12420000</v>
      </c>
      <c r="I145" s="629"/>
      <c r="J145" s="668"/>
      <c r="K145" s="668"/>
      <c r="L145" s="668"/>
    </row>
    <row r="146" customFormat="false" ht="12.75" hidden="false" customHeight="false" outlineLevel="0" collapsed="false">
      <c r="A146" s="639"/>
      <c r="B146" s="637"/>
      <c r="C146" s="629"/>
      <c r="D146" s="631"/>
      <c r="E146" s="632"/>
      <c r="F146" s="631"/>
      <c r="G146" s="633" t="s">
        <v>671</v>
      </c>
      <c r="H146" s="636" t="n">
        <v>6945131.3</v>
      </c>
      <c r="I146" s="629" t="n">
        <f aca="false">H146</f>
        <v>6945131.3</v>
      </c>
      <c r="J146" s="668"/>
      <c r="K146" s="668"/>
      <c r="L146" s="668"/>
    </row>
    <row r="147" customFormat="false" ht="12.75" hidden="false" customHeight="false" outlineLevel="0" collapsed="false">
      <c r="A147" s="639"/>
      <c r="B147" s="637"/>
      <c r="C147" s="629"/>
      <c r="D147" s="631"/>
      <c r="E147" s="632"/>
      <c r="F147" s="631"/>
      <c r="G147" s="633" t="s">
        <v>287</v>
      </c>
      <c r="H147" s="636" t="n">
        <v>1904579.98</v>
      </c>
      <c r="I147" s="629" t="n">
        <f aca="false">H147</f>
        <v>1904579.98</v>
      </c>
      <c r="J147" s="668"/>
      <c r="K147" s="668"/>
      <c r="L147" s="668"/>
    </row>
    <row r="148" customFormat="false" ht="12.75" hidden="false" customHeight="false" outlineLevel="0" collapsed="false">
      <c r="A148" s="639"/>
      <c r="B148" s="637"/>
      <c r="C148" s="629"/>
      <c r="D148" s="631"/>
      <c r="E148" s="632"/>
      <c r="F148" s="631"/>
      <c r="G148" s="633" t="s">
        <v>798</v>
      </c>
      <c r="H148" s="636" t="n">
        <v>3570288.72</v>
      </c>
      <c r="I148" s="629" t="n">
        <f aca="false">H148</f>
        <v>3570288.72</v>
      </c>
      <c r="J148" s="668"/>
      <c r="K148" s="668"/>
      <c r="L148" s="668"/>
    </row>
    <row r="149" customFormat="false" ht="12.75" hidden="false" customHeight="false" outlineLevel="0" collapsed="false">
      <c r="A149" s="639"/>
      <c r="B149" s="637"/>
      <c r="C149" s="629"/>
      <c r="D149" s="631"/>
      <c r="E149" s="632"/>
      <c r="F149" s="631"/>
      <c r="G149" s="637"/>
      <c r="H149" s="636"/>
      <c r="I149" s="629"/>
      <c r="J149" s="668"/>
      <c r="K149" s="668"/>
      <c r="L149" s="668"/>
    </row>
    <row r="150" customFormat="false" ht="12.75" hidden="false" customHeight="false" outlineLevel="0" collapsed="false">
      <c r="A150" s="639"/>
      <c r="B150" s="637"/>
      <c r="C150" s="629"/>
      <c r="D150" s="679" t="s">
        <v>883</v>
      </c>
      <c r="E150" s="680" t="s">
        <v>856</v>
      </c>
      <c r="F150" s="679" t="n">
        <v>3</v>
      </c>
      <c r="G150" s="809" t="s">
        <v>893</v>
      </c>
      <c r="H150" s="746" t="n">
        <v>1800000</v>
      </c>
      <c r="I150" s="629"/>
      <c r="J150" s="629"/>
      <c r="K150" s="668"/>
      <c r="L150" s="668"/>
    </row>
    <row r="151" customFormat="false" ht="12.75" hidden="false" customHeight="false" outlineLevel="0" collapsed="false">
      <c r="A151" s="639"/>
      <c r="B151" s="637"/>
      <c r="C151" s="629"/>
      <c r="D151" s="679"/>
      <c r="E151" s="680"/>
      <c r="F151" s="679"/>
      <c r="G151" s="637" t="s">
        <v>798</v>
      </c>
      <c r="H151" s="685" t="n">
        <v>1800000</v>
      </c>
      <c r="I151" s="629"/>
      <c r="J151" s="629" t="n">
        <f aca="false">H151</f>
        <v>1800000</v>
      </c>
      <c r="K151" s="668"/>
      <c r="L151" s="668"/>
    </row>
    <row r="152" customFormat="false" ht="12.75" hidden="false" customHeight="false" outlineLevel="0" collapsed="false">
      <c r="A152" s="639"/>
      <c r="B152" s="637"/>
      <c r="C152" s="629"/>
      <c r="D152" s="679"/>
      <c r="E152" s="680"/>
      <c r="F152" s="679"/>
      <c r="G152" s="711"/>
      <c r="H152" s="812" t="n">
        <f aca="false">H143+H145+H150</f>
        <v>15800000</v>
      </c>
      <c r="I152" s="629"/>
      <c r="J152" s="629"/>
      <c r="K152" s="668"/>
      <c r="L152" s="668"/>
    </row>
    <row r="153" customFormat="false" ht="12.75" hidden="false" customHeight="false" outlineLevel="0" collapsed="false">
      <c r="A153" s="639"/>
      <c r="B153" s="637"/>
      <c r="C153" s="629"/>
      <c r="D153" s="679"/>
      <c r="E153" s="680"/>
      <c r="F153" s="679"/>
      <c r="G153" s="711"/>
      <c r="H153" s="812"/>
      <c r="I153" s="629"/>
      <c r="J153" s="629"/>
      <c r="K153" s="668"/>
      <c r="L153" s="668"/>
    </row>
    <row r="154" customFormat="false" ht="12.75" hidden="false" customHeight="false" outlineLevel="0" collapsed="false">
      <c r="A154" s="639" t="s">
        <v>894</v>
      </c>
      <c r="B154" s="637" t="s">
        <v>895</v>
      </c>
      <c r="C154" s="629" t="n">
        <v>10600000</v>
      </c>
      <c r="D154" s="631" t="s">
        <v>523</v>
      </c>
      <c r="E154" s="632" t="s">
        <v>834</v>
      </c>
      <c r="F154" s="631"/>
      <c r="G154" s="667" t="s">
        <v>881</v>
      </c>
      <c r="H154" s="802" t="n">
        <f aca="false">C154*10%</f>
        <v>1060000</v>
      </c>
      <c r="I154" s="629"/>
      <c r="J154" s="629"/>
      <c r="K154" s="668"/>
      <c r="L154" s="668"/>
    </row>
    <row r="155" customFormat="false" ht="12.75" hidden="false" customHeight="false" outlineLevel="0" collapsed="false">
      <c r="A155" s="639"/>
      <c r="B155" s="637"/>
      <c r="C155" s="629"/>
      <c r="D155" s="631"/>
      <c r="E155" s="632"/>
      <c r="F155" s="631"/>
      <c r="G155" s="633" t="s">
        <v>671</v>
      </c>
      <c r="H155" s="636" t="n">
        <v>1060000</v>
      </c>
      <c r="I155" s="629" t="n">
        <f aca="false">H155</f>
        <v>1060000</v>
      </c>
      <c r="J155" s="629"/>
      <c r="K155" s="668"/>
      <c r="L155" s="668"/>
    </row>
    <row r="156" customFormat="false" ht="12.75" hidden="false" customHeight="false" outlineLevel="0" collapsed="false">
      <c r="A156" s="639"/>
      <c r="B156" s="637"/>
      <c r="C156" s="629"/>
      <c r="D156" s="631" t="s">
        <v>518</v>
      </c>
      <c r="E156" s="632" t="s">
        <v>830</v>
      </c>
      <c r="F156" s="631"/>
      <c r="G156" s="687" t="s">
        <v>896</v>
      </c>
      <c r="H156" s="668" t="n">
        <v>8480000</v>
      </c>
      <c r="I156" s="629"/>
      <c r="J156" s="629"/>
      <c r="K156" s="668"/>
      <c r="L156" s="668"/>
    </row>
    <row r="157" customFormat="false" ht="12.75" hidden="false" customHeight="false" outlineLevel="0" collapsed="false">
      <c r="A157" s="639"/>
      <c r="B157" s="637"/>
      <c r="C157" s="629"/>
      <c r="D157" s="631"/>
      <c r="E157" s="632"/>
      <c r="F157" s="631"/>
      <c r="G157" s="633" t="s">
        <v>671</v>
      </c>
      <c r="H157" s="636" t="n">
        <v>8454160.69</v>
      </c>
      <c r="I157" s="629" t="n">
        <f aca="false">H157</f>
        <v>8454160.69</v>
      </c>
      <c r="J157" s="629"/>
      <c r="K157" s="668"/>
      <c r="L157" s="668"/>
    </row>
    <row r="158" customFormat="false" ht="12.75" hidden="false" customHeight="false" outlineLevel="0" collapsed="false">
      <c r="A158" s="639"/>
      <c r="B158" s="637"/>
      <c r="C158" s="629"/>
      <c r="D158" s="631"/>
      <c r="E158" s="632"/>
      <c r="F158" s="631"/>
      <c r="G158" s="633" t="s">
        <v>287</v>
      </c>
      <c r="H158" s="636" t="n">
        <v>25839.31</v>
      </c>
      <c r="I158" s="629" t="n">
        <f aca="false">H158</f>
        <v>25839.31</v>
      </c>
      <c r="J158" s="629"/>
      <c r="K158" s="668"/>
      <c r="L158" s="668"/>
    </row>
    <row r="159" customFormat="false" ht="12.75" hidden="false" customHeight="false" outlineLevel="0" collapsed="false">
      <c r="A159" s="639"/>
      <c r="B159" s="637"/>
      <c r="C159" s="629"/>
      <c r="D159" s="679" t="s">
        <v>883</v>
      </c>
      <c r="E159" s="680" t="s">
        <v>856</v>
      </c>
      <c r="F159" s="679" t="n">
        <v>3</v>
      </c>
      <c r="G159" s="809" t="s">
        <v>897</v>
      </c>
      <c r="H159" s="746" t="n">
        <f aca="false">C154*10%</f>
        <v>1060000</v>
      </c>
      <c r="I159" s="629"/>
      <c r="J159" s="629"/>
      <c r="K159" s="668"/>
      <c r="L159" s="668"/>
    </row>
    <row r="160" customFormat="false" ht="12.75" hidden="false" customHeight="false" outlineLevel="0" collapsed="false">
      <c r="A160" s="639"/>
      <c r="B160" s="637"/>
      <c r="C160" s="629"/>
      <c r="D160" s="679"/>
      <c r="E160" s="680"/>
      <c r="F160" s="679"/>
      <c r="G160" s="637" t="s">
        <v>798</v>
      </c>
      <c r="H160" s="685" t="n">
        <v>1060000</v>
      </c>
      <c r="I160" s="629"/>
      <c r="J160" s="629" t="n">
        <f aca="false">H160</f>
        <v>1060000</v>
      </c>
      <c r="K160" s="668"/>
      <c r="L160" s="668"/>
    </row>
    <row r="161" customFormat="false" ht="12.75" hidden="false" customHeight="false" outlineLevel="0" collapsed="false">
      <c r="A161" s="639"/>
      <c r="B161" s="637"/>
      <c r="C161" s="629"/>
      <c r="D161" s="631"/>
      <c r="E161" s="632"/>
      <c r="F161" s="631"/>
      <c r="G161" s="633"/>
      <c r="H161" s="636"/>
      <c r="I161" s="629"/>
      <c r="J161" s="629"/>
      <c r="K161" s="668"/>
      <c r="L161" s="668"/>
    </row>
    <row r="162" customFormat="false" ht="12.75" hidden="false" customHeight="false" outlineLevel="0" collapsed="false">
      <c r="A162" s="639"/>
      <c r="B162" s="637"/>
      <c r="C162" s="629"/>
      <c r="D162" s="631"/>
      <c r="E162" s="632"/>
      <c r="F162" s="631"/>
      <c r="G162" s="633"/>
      <c r="H162" s="813" t="n">
        <f aca="false">H159+H156+H154</f>
        <v>10600000</v>
      </c>
      <c r="I162" s="629"/>
      <c r="J162" s="629"/>
      <c r="K162" s="668"/>
      <c r="L162" s="668"/>
    </row>
    <row r="163" customFormat="false" ht="12.75" hidden="false" customHeight="false" outlineLevel="0" collapsed="false">
      <c r="A163" s="639"/>
      <c r="B163" s="637"/>
      <c r="C163" s="629"/>
      <c r="D163" s="631"/>
      <c r="E163" s="632"/>
      <c r="F163" s="631"/>
      <c r="G163" s="633"/>
      <c r="H163" s="636"/>
      <c r="I163" s="668"/>
      <c r="J163" s="668"/>
      <c r="K163" s="668"/>
      <c r="L163" s="668"/>
    </row>
    <row r="164" customFormat="false" ht="12.75" hidden="false" customHeight="false" outlineLevel="0" collapsed="false">
      <c r="A164" s="639" t="s">
        <v>898</v>
      </c>
      <c r="B164" s="637" t="s">
        <v>899</v>
      </c>
      <c r="C164" s="629" t="n">
        <v>175000000</v>
      </c>
      <c r="D164" s="631" t="s">
        <v>523</v>
      </c>
      <c r="E164" s="632" t="s">
        <v>834</v>
      </c>
      <c r="F164" s="631"/>
      <c r="G164" s="667" t="s">
        <v>881</v>
      </c>
      <c r="H164" s="802" t="n">
        <f aca="false">C164*10%</f>
        <v>17500000</v>
      </c>
      <c r="I164" s="629"/>
      <c r="J164" s="629"/>
      <c r="K164" s="629"/>
      <c r="L164" s="629"/>
    </row>
    <row r="165" customFormat="false" ht="12.75" hidden="false" customHeight="false" outlineLevel="0" collapsed="false">
      <c r="A165" s="639"/>
      <c r="B165" s="637"/>
      <c r="C165" s="629"/>
      <c r="D165" s="631"/>
      <c r="E165" s="632"/>
      <c r="F165" s="631"/>
      <c r="G165" s="633" t="s">
        <v>671</v>
      </c>
      <c r="H165" s="636" t="n">
        <v>17500000</v>
      </c>
      <c r="I165" s="636" t="n">
        <f aca="false">H165</f>
        <v>17500000</v>
      </c>
      <c r="J165" s="636"/>
      <c r="K165" s="636"/>
      <c r="L165" s="636"/>
    </row>
    <row r="166" customFormat="false" ht="12.75" hidden="false" customHeight="false" outlineLevel="0" collapsed="false">
      <c r="A166" s="639"/>
      <c r="B166" s="637"/>
      <c r="C166" s="629"/>
      <c r="D166" s="631" t="s">
        <v>518</v>
      </c>
      <c r="E166" s="632" t="s">
        <v>858</v>
      </c>
      <c r="F166" s="631"/>
      <c r="G166" s="667" t="s">
        <v>900</v>
      </c>
      <c r="H166" s="802" t="n">
        <v>140000000</v>
      </c>
      <c r="I166" s="629"/>
      <c r="J166" s="629"/>
      <c r="K166" s="629"/>
      <c r="L166" s="629"/>
    </row>
    <row r="167" customFormat="false" ht="12.75" hidden="false" customHeight="false" outlineLevel="0" collapsed="false">
      <c r="A167" s="639"/>
      <c r="B167" s="637"/>
      <c r="C167" s="629"/>
      <c r="D167" s="631"/>
      <c r="E167" s="632"/>
      <c r="F167" s="631"/>
      <c r="G167" s="633" t="s">
        <v>671</v>
      </c>
      <c r="H167" s="635" t="n">
        <v>69411676.47</v>
      </c>
      <c r="I167" s="636" t="n">
        <f aca="false">H167</f>
        <v>69411676.47</v>
      </c>
      <c r="J167" s="636"/>
      <c r="K167" s="636"/>
      <c r="L167" s="636"/>
    </row>
    <row r="168" customFormat="false" ht="12.75" hidden="false" customHeight="false" outlineLevel="0" collapsed="false">
      <c r="A168" s="639"/>
      <c r="B168" s="637"/>
      <c r="C168" s="629"/>
      <c r="D168" s="631"/>
      <c r="E168" s="632"/>
      <c r="F168" s="631"/>
      <c r="G168" s="633" t="s">
        <v>287</v>
      </c>
      <c r="H168" s="635" t="n">
        <v>24257114.17</v>
      </c>
      <c r="I168" s="636" t="n">
        <f aca="false">H168</f>
        <v>24257114.17</v>
      </c>
      <c r="J168" s="636"/>
      <c r="K168" s="636"/>
      <c r="L168" s="636"/>
    </row>
    <row r="169" customFormat="false" ht="12.75" hidden="false" customHeight="false" outlineLevel="0" collapsed="false">
      <c r="A169" s="639"/>
      <c r="B169" s="637"/>
      <c r="C169" s="629"/>
      <c r="D169" s="631"/>
      <c r="E169" s="632"/>
      <c r="F169" s="631"/>
      <c r="G169" s="633" t="s">
        <v>798</v>
      </c>
      <c r="H169" s="635" t="n">
        <v>44031209.36</v>
      </c>
      <c r="I169" s="636" t="n">
        <f aca="false">H169</f>
        <v>44031209.36</v>
      </c>
      <c r="J169" s="636"/>
      <c r="K169" s="636"/>
      <c r="L169" s="636"/>
    </row>
    <row r="170" customFormat="false" ht="12.75" hidden="false" customHeight="false" outlineLevel="0" collapsed="false">
      <c r="A170" s="639"/>
      <c r="B170" s="637"/>
      <c r="C170" s="629"/>
      <c r="D170" s="631"/>
      <c r="E170" s="632"/>
      <c r="F170" s="631"/>
      <c r="G170" s="637" t="s">
        <v>803</v>
      </c>
      <c r="H170" s="635" t="n">
        <v>2300000</v>
      </c>
      <c r="I170" s="636"/>
      <c r="J170" s="636" t="n">
        <f aca="false">H170</f>
        <v>2300000</v>
      </c>
      <c r="K170" s="636"/>
      <c r="L170" s="636"/>
    </row>
    <row r="171" customFormat="false" ht="12.75" hidden="false" customHeight="false" outlineLevel="0" collapsed="false">
      <c r="A171" s="639"/>
      <c r="B171" s="637"/>
      <c r="C171" s="629"/>
      <c r="D171" s="731"/>
      <c r="E171" s="732"/>
      <c r="F171" s="731"/>
      <c r="G171" s="661"/>
      <c r="H171" s="814"/>
      <c r="I171" s="734"/>
      <c r="J171" s="734"/>
      <c r="K171" s="734"/>
      <c r="L171" s="734"/>
    </row>
    <row r="172" customFormat="false" ht="12.75" hidden="false" customHeight="false" outlineLevel="0" collapsed="false">
      <c r="A172" s="639"/>
      <c r="B172" s="637"/>
      <c r="C172" s="629"/>
      <c r="D172" s="731" t="s">
        <v>883</v>
      </c>
      <c r="E172" s="732" t="s">
        <v>884</v>
      </c>
      <c r="F172" s="731" t="n">
        <v>4</v>
      </c>
      <c r="G172" s="665" t="s">
        <v>901</v>
      </c>
      <c r="H172" s="815" t="n">
        <f aca="false">C164*10%</f>
        <v>17500000</v>
      </c>
      <c r="I172" s="734"/>
      <c r="J172" s="734"/>
      <c r="K172" s="734"/>
      <c r="L172" s="734"/>
    </row>
    <row r="173" customFormat="false" ht="12.75" hidden="false" customHeight="false" outlineLevel="0" collapsed="false">
      <c r="A173" s="639"/>
      <c r="B173" s="637"/>
      <c r="C173" s="629"/>
      <c r="D173" s="731"/>
      <c r="E173" s="732"/>
      <c r="F173" s="731"/>
      <c r="G173" s="637" t="s">
        <v>232</v>
      </c>
      <c r="H173" s="816" t="n">
        <v>17500000</v>
      </c>
      <c r="I173" s="739"/>
      <c r="J173" s="739" t="n">
        <f aca="false">H173</f>
        <v>17500000</v>
      </c>
      <c r="K173" s="739"/>
      <c r="L173" s="739"/>
    </row>
    <row r="174" customFormat="false" ht="12.75" hidden="false" customHeight="false" outlineLevel="0" collapsed="false">
      <c r="A174" s="639"/>
      <c r="B174" s="637"/>
      <c r="C174" s="629"/>
      <c r="D174" s="631"/>
      <c r="E174" s="632"/>
      <c r="F174" s="631"/>
      <c r="G174" s="637"/>
      <c r="H174" s="802" t="n">
        <f aca="false">H164+H166+H172</f>
        <v>175000000</v>
      </c>
      <c r="I174" s="668"/>
      <c r="J174" s="668"/>
      <c r="K174" s="668"/>
      <c r="L174" s="668"/>
    </row>
    <row r="175" customFormat="false" ht="12.75" hidden="false" customHeight="false" outlineLevel="0" collapsed="false">
      <c r="A175" s="639"/>
      <c r="B175" s="637"/>
      <c r="C175" s="629"/>
      <c r="D175" s="631"/>
      <c r="E175" s="632"/>
      <c r="F175" s="631"/>
      <c r="G175" s="637"/>
      <c r="H175" s="802"/>
      <c r="I175" s="668"/>
      <c r="J175" s="668"/>
      <c r="K175" s="668"/>
      <c r="L175" s="668"/>
    </row>
    <row r="176" customFormat="false" ht="12.75" hidden="false" customHeight="false" outlineLevel="0" collapsed="false">
      <c r="A176" s="741" t="s">
        <v>545</v>
      </c>
      <c r="B176" s="803" t="s">
        <v>902</v>
      </c>
      <c r="C176" s="670" t="n">
        <v>47160000</v>
      </c>
      <c r="D176" s="671" t="s">
        <v>518</v>
      </c>
      <c r="E176" s="743" t="s">
        <v>849</v>
      </c>
      <c r="F176" s="671"/>
      <c r="G176" s="806" t="s">
        <v>903</v>
      </c>
      <c r="H176" s="807" t="n">
        <f aca="false">C179</f>
        <v>110040000</v>
      </c>
      <c r="I176" s="746"/>
      <c r="J176" s="746"/>
      <c r="K176" s="746"/>
      <c r="L176" s="746"/>
    </row>
    <row r="177" customFormat="false" ht="12.75" hidden="false" customHeight="false" outlineLevel="0" collapsed="false">
      <c r="A177" s="639"/>
      <c r="B177" s="637" t="s">
        <v>904</v>
      </c>
      <c r="C177" s="629" t="n">
        <v>62880000</v>
      </c>
      <c r="D177" s="631"/>
      <c r="E177" s="632"/>
      <c r="F177" s="631"/>
      <c r="G177" s="637" t="s">
        <v>812</v>
      </c>
      <c r="H177" s="635" t="n">
        <v>110040000</v>
      </c>
      <c r="I177" s="636" t="n">
        <f aca="false">H177</f>
        <v>110040000</v>
      </c>
      <c r="J177" s="636"/>
      <c r="K177" s="636"/>
      <c r="L177" s="636"/>
    </row>
    <row r="178" customFormat="false" ht="12.75" hidden="false" customHeight="false" outlineLevel="0" collapsed="false">
      <c r="A178" s="639"/>
      <c r="B178" s="637"/>
      <c r="C178" s="629"/>
      <c r="D178" s="631"/>
      <c r="E178" s="632"/>
      <c r="F178" s="631"/>
      <c r="G178" s="637"/>
      <c r="H178" s="635"/>
      <c r="I178" s="636"/>
      <c r="J178" s="636"/>
      <c r="K178" s="636"/>
      <c r="L178" s="636"/>
    </row>
    <row r="179" customFormat="false" ht="12.75" hidden="false" customHeight="false" outlineLevel="0" collapsed="false">
      <c r="A179" s="639"/>
      <c r="B179" s="637"/>
      <c r="C179" s="629" t="n">
        <f aca="false">SUM(C176:C177)</f>
        <v>110040000</v>
      </c>
      <c r="D179" s="631"/>
      <c r="E179" s="632"/>
      <c r="F179" s="631"/>
      <c r="G179" s="637"/>
      <c r="H179" s="802" t="n">
        <f aca="false">H176</f>
        <v>110040000</v>
      </c>
      <c r="I179" s="668"/>
      <c r="J179" s="668"/>
      <c r="K179" s="668"/>
      <c r="L179" s="668"/>
    </row>
    <row r="180" customFormat="false" ht="12.75" hidden="false" customHeight="false" outlineLevel="0" collapsed="false">
      <c r="A180" s="639"/>
      <c r="B180" s="637"/>
      <c r="C180" s="629"/>
      <c r="D180" s="631"/>
      <c r="E180" s="632"/>
      <c r="F180" s="631"/>
      <c r="G180" s="637"/>
      <c r="H180" s="802"/>
      <c r="I180" s="668"/>
      <c r="J180" s="668"/>
      <c r="K180" s="668"/>
      <c r="L180" s="668"/>
    </row>
    <row r="181" customFormat="false" ht="12.75" hidden="false" customHeight="false" outlineLevel="0" collapsed="false">
      <c r="A181" s="741" t="s">
        <v>905</v>
      </c>
      <c r="B181" s="803" t="s">
        <v>56</v>
      </c>
      <c r="C181" s="670" t="n">
        <v>7000000</v>
      </c>
      <c r="D181" s="631" t="s">
        <v>523</v>
      </c>
      <c r="E181" s="632" t="s">
        <v>834</v>
      </c>
      <c r="F181" s="631"/>
      <c r="G181" s="667" t="s">
        <v>881</v>
      </c>
      <c r="H181" s="802" t="n">
        <f aca="false">C181*10%</f>
        <v>700000</v>
      </c>
      <c r="I181" s="746"/>
      <c r="J181" s="746"/>
      <c r="K181" s="746"/>
      <c r="L181" s="746"/>
    </row>
    <row r="182" customFormat="false" ht="12.75" hidden="false" customHeight="false" outlineLevel="0" collapsed="false">
      <c r="A182" s="639"/>
      <c r="B182" s="637"/>
      <c r="C182" s="629"/>
      <c r="D182" s="631"/>
      <c r="E182" s="632"/>
      <c r="F182" s="631"/>
      <c r="G182" s="633" t="s">
        <v>671</v>
      </c>
      <c r="H182" s="636" t="n">
        <v>700000</v>
      </c>
      <c r="I182" s="629" t="n">
        <f aca="false">H182</f>
        <v>700000</v>
      </c>
      <c r="J182" s="629"/>
      <c r="K182" s="668"/>
      <c r="L182" s="668"/>
    </row>
    <row r="183" customFormat="false" ht="12.75" hidden="false" customHeight="false" outlineLevel="0" collapsed="false">
      <c r="A183" s="741"/>
      <c r="B183" s="641"/>
      <c r="C183" s="670"/>
      <c r="D183" s="631" t="s">
        <v>518</v>
      </c>
      <c r="E183" s="632" t="s">
        <v>830</v>
      </c>
      <c r="F183" s="631"/>
      <c r="G183" s="687" t="s">
        <v>888</v>
      </c>
      <c r="H183" s="668" t="n">
        <v>6300000</v>
      </c>
      <c r="I183" s="670"/>
      <c r="J183" s="670"/>
      <c r="K183" s="746"/>
      <c r="L183" s="746"/>
    </row>
    <row r="184" customFormat="false" ht="12.75" hidden="false" customHeight="false" outlineLevel="0" collapsed="false">
      <c r="A184" s="741"/>
      <c r="B184" s="641"/>
      <c r="C184" s="670"/>
      <c r="D184" s="631"/>
      <c r="E184" s="632"/>
      <c r="F184" s="631"/>
      <c r="G184" s="633" t="s">
        <v>671</v>
      </c>
      <c r="H184" s="636" t="n">
        <v>6300000</v>
      </c>
      <c r="I184" s="670" t="n">
        <f aca="false">H184</f>
        <v>6300000</v>
      </c>
      <c r="J184" s="670"/>
      <c r="K184" s="746"/>
      <c r="L184" s="746"/>
    </row>
    <row r="185" customFormat="false" ht="12.75" hidden="false" customHeight="false" outlineLevel="0" collapsed="false">
      <c r="A185" s="741"/>
      <c r="B185" s="641"/>
      <c r="C185" s="670"/>
      <c r="D185" s="631"/>
      <c r="E185" s="632"/>
      <c r="F185" s="631"/>
      <c r="G185" s="637"/>
      <c r="H185" s="635"/>
      <c r="I185" s="670"/>
      <c r="J185" s="670"/>
      <c r="K185" s="746"/>
      <c r="L185" s="746"/>
    </row>
    <row r="186" customFormat="false" ht="12.75" hidden="false" customHeight="false" outlineLevel="0" collapsed="false">
      <c r="A186" s="741"/>
      <c r="B186" s="641"/>
      <c r="C186" s="670"/>
      <c r="D186" s="631"/>
      <c r="E186" s="632"/>
      <c r="F186" s="631"/>
      <c r="G186" s="637"/>
      <c r="H186" s="804" t="n">
        <f aca="false">H183+H181</f>
        <v>7000000</v>
      </c>
      <c r="I186" s="670"/>
      <c r="J186" s="670"/>
      <c r="K186" s="746"/>
      <c r="L186" s="746"/>
    </row>
    <row r="187" customFormat="false" ht="12.75" hidden="false" customHeight="false" outlineLevel="0" collapsed="false">
      <c r="A187" s="741"/>
      <c r="B187" s="641"/>
      <c r="C187" s="670"/>
      <c r="D187" s="631"/>
      <c r="E187" s="632"/>
      <c r="F187" s="631"/>
      <c r="G187" s="637"/>
      <c r="H187" s="635"/>
      <c r="I187" s="670"/>
      <c r="J187" s="670"/>
      <c r="K187" s="746"/>
      <c r="L187" s="746"/>
    </row>
    <row r="188" customFormat="false" ht="12.75" hidden="false" customHeight="false" outlineLevel="0" collapsed="false">
      <c r="A188" s="741" t="s">
        <v>906</v>
      </c>
      <c r="B188" s="641" t="s">
        <v>907</v>
      </c>
      <c r="C188" s="670" t="n">
        <v>35000000</v>
      </c>
      <c r="D188" s="631" t="s">
        <v>523</v>
      </c>
      <c r="E188" s="632" t="s">
        <v>834</v>
      </c>
      <c r="F188" s="631"/>
      <c r="G188" s="667" t="s">
        <v>881</v>
      </c>
      <c r="H188" s="802" t="n">
        <f aca="false">C188*10%</f>
        <v>3500000</v>
      </c>
      <c r="I188" s="670"/>
      <c r="J188" s="670"/>
      <c r="K188" s="746"/>
      <c r="L188" s="746"/>
    </row>
    <row r="189" customFormat="false" ht="12.75" hidden="false" customHeight="false" outlineLevel="0" collapsed="false">
      <c r="A189" s="741"/>
      <c r="B189" s="641"/>
      <c r="C189" s="670"/>
      <c r="D189" s="631"/>
      <c r="E189" s="632"/>
      <c r="F189" s="631"/>
      <c r="G189" s="633" t="s">
        <v>671</v>
      </c>
      <c r="H189" s="636" t="n">
        <v>3500000</v>
      </c>
      <c r="I189" s="670" t="n">
        <f aca="false">H189</f>
        <v>3500000</v>
      </c>
      <c r="J189" s="670"/>
      <c r="K189" s="746"/>
      <c r="L189" s="746"/>
    </row>
    <row r="190" customFormat="false" ht="12.75" hidden="false" customHeight="false" outlineLevel="0" collapsed="false">
      <c r="A190" s="741"/>
      <c r="B190" s="641"/>
      <c r="C190" s="670"/>
      <c r="D190" s="631"/>
      <c r="E190" s="632"/>
      <c r="F190" s="631"/>
      <c r="G190" s="637"/>
      <c r="H190" s="644"/>
      <c r="I190" s="670"/>
      <c r="J190" s="670"/>
      <c r="K190" s="746"/>
      <c r="L190" s="746"/>
    </row>
    <row r="191" customFormat="false" ht="12.75" hidden="false" customHeight="false" outlineLevel="0" collapsed="false">
      <c r="A191" s="741"/>
      <c r="B191" s="641"/>
      <c r="C191" s="670"/>
      <c r="D191" s="631" t="s">
        <v>518</v>
      </c>
      <c r="E191" s="632" t="s">
        <v>858</v>
      </c>
      <c r="F191" s="631"/>
      <c r="G191" s="667" t="s">
        <v>907</v>
      </c>
      <c r="H191" s="802" t="n">
        <v>27300000</v>
      </c>
      <c r="I191" s="670"/>
      <c r="J191" s="670"/>
      <c r="K191" s="746"/>
      <c r="L191" s="746"/>
    </row>
    <row r="192" customFormat="false" ht="12.75" hidden="false" customHeight="false" outlineLevel="0" collapsed="false">
      <c r="A192" s="741"/>
      <c r="B192" s="641"/>
      <c r="C192" s="670"/>
      <c r="D192" s="631"/>
      <c r="E192" s="632"/>
      <c r="F192" s="631"/>
      <c r="G192" s="633" t="s">
        <v>671</v>
      </c>
      <c r="H192" s="635" t="n">
        <v>17613194.57</v>
      </c>
      <c r="I192" s="670" t="n">
        <f aca="false">H192</f>
        <v>17613194.57</v>
      </c>
      <c r="J192" s="670"/>
      <c r="K192" s="746"/>
      <c r="L192" s="746"/>
    </row>
    <row r="193" customFormat="false" ht="12.75" hidden="false" customHeight="false" outlineLevel="0" collapsed="false">
      <c r="A193" s="741"/>
      <c r="B193" s="641"/>
      <c r="C193" s="670"/>
      <c r="D193" s="631"/>
      <c r="E193" s="632"/>
      <c r="F193" s="631"/>
      <c r="G193" s="633" t="s">
        <v>287</v>
      </c>
      <c r="H193" s="635" t="n">
        <v>4218824.88</v>
      </c>
      <c r="I193" s="670" t="n">
        <f aca="false">H193</f>
        <v>4218824.88</v>
      </c>
      <c r="J193" s="670"/>
      <c r="K193" s="746"/>
      <c r="L193" s="746"/>
    </row>
    <row r="194" customFormat="false" ht="12.75" hidden="false" customHeight="false" outlineLevel="0" collapsed="false">
      <c r="A194" s="741"/>
      <c r="B194" s="641"/>
      <c r="C194" s="670"/>
      <c r="D194" s="631"/>
      <c r="E194" s="632"/>
      <c r="F194" s="631"/>
      <c r="G194" s="633" t="s">
        <v>798</v>
      </c>
      <c r="H194" s="635" t="n">
        <v>4667980.55</v>
      </c>
      <c r="I194" s="670" t="n">
        <f aca="false">H194</f>
        <v>4667980.55</v>
      </c>
      <c r="J194" s="670"/>
      <c r="K194" s="746"/>
      <c r="L194" s="746"/>
    </row>
    <row r="195" customFormat="false" ht="12.75" hidden="false" customHeight="false" outlineLevel="0" collapsed="false">
      <c r="A195" s="741"/>
      <c r="B195" s="641"/>
      <c r="C195" s="670"/>
      <c r="D195" s="631"/>
      <c r="E195" s="632"/>
      <c r="F195" s="631"/>
      <c r="G195" s="637" t="s">
        <v>803</v>
      </c>
      <c r="H195" s="635" t="n">
        <v>800000</v>
      </c>
      <c r="I195" s="670"/>
      <c r="J195" s="670" t="n">
        <f aca="false">H195</f>
        <v>800000</v>
      </c>
      <c r="K195" s="746"/>
      <c r="L195" s="746"/>
    </row>
    <row r="196" customFormat="false" ht="12.75" hidden="false" customHeight="false" outlineLevel="0" collapsed="false">
      <c r="A196" s="741"/>
      <c r="B196" s="641"/>
      <c r="C196" s="670"/>
      <c r="D196" s="731"/>
      <c r="E196" s="732"/>
      <c r="F196" s="731"/>
      <c r="G196" s="661"/>
      <c r="H196" s="814"/>
      <c r="I196" s="670"/>
      <c r="J196" s="670"/>
      <c r="K196" s="746"/>
      <c r="L196" s="746"/>
    </row>
    <row r="197" customFormat="false" ht="12.75" hidden="false" customHeight="false" outlineLevel="0" collapsed="false">
      <c r="A197" s="741"/>
      <c r="B197" s="641"/>
      <c r="C197" s="670"/>
      <c r="D197" s="731" t="s">
        <v>883</v>
      </c>
      <c r="E197" s="732" t="s">
        <v>884</v>
      </c>
      <c r="F197" s="731" t="n">
        <v>5</v>
      </c>
      <c r="G197" s="665" t="s">
        <v>908</v>
      </c>
      <c r="H197" s="815" t="n">
        <f aca="false">C188*10%</f>
        <v>3500000</v>
      </c>
      <c r="I197" s="670"/>
      <c r="J197" s="670"/>
      <c r="K197" s="746"/>
      <c r="L197" s="746"/>
    </row>
    <row r="198" customFormat="false" ht="12.75" hidden="false" customHeight="false" outlineLevel="0" collapsed="false">
      <c r="A198" s="741"/>
      <c r="B198" s="641"/>
      <c r="C198" s="670"/>
      <c r="D198" s="731"/>
      <c r="E198" s="732"/>
      <c r="F198" s="731"/>
      <c r="G198" s="637" t="s">
        <v>799</v>
      </c>
      <c r="H198" s="816" t="n">
        <v>3500000</v>
      </c>
      <c r="I198" s="670"/>
      <c r="J198" s="670" t="n">
        <f aca="false">H198</f>
        <v>3500000</v>
      </c>
      <c r="K198" s="746"/>
      <c r="L198" s="746"/>
    </row>
    <row r="199" customFormat="false" ht="12.75" hidden="false" customHeight="false" outlineLevel="0" collapsed="false">
      <c r="A199" s="741"/>
      <c r="B199" s="641"/>
      <c r="C199" s="670"/>
      <c r="D199" s="731"/>
      <c r="E199" s="732"/>
      <c r="F199" s="731"/>
      <c r="G199" s="637"/>
      <c r="H199" s="816"/>
      <c r="I199" s="670"/>
      <c r="J199" s="670"/>
      <c r="K199" s="746"/>
      <c r="L199" s="746"/>
    </row>
    <row r="200" customFormat="false" ht="12.75" hidden="false" customHeight="false" outlineLevel="0" collapsed="false">
      <c r="A200" s="741"/>
      <c r="B200" s="641"/>
      <c r="C200" s="670"/>
      <c r="D200" s="731" t="s">
        <v>520</v>
      </c>
      <c r="E200" s="732" t="s">
        <v>909</v>
      </c>
      <c r="F200" s="731" t="n">
        <v>1</v>
      </c>
      <c r="G200" s="667" t="s">
        <v>910</v>
      </c>
      <c r="H200" s="817" t="n">
        <f aca="false">C188*2%</f>
        <v>700000</v>
      </c>
      <c r="I200" s="670"/>
      <c r="J200" s="670"/>
      <c r="K200" s="746"/>
      <c r="L200" s="746"/>
    </row>
    <row r="201" customFormat="false" ht="12.75" hidden="false" customHeight="false" outlineLevel="0" collapsed="false">
      <c r="A201" s="741"/>
      <c r="B201" s="641"/>
      <c r="C201" s="670"/>
      <c r="D201" s="731"/>
      <c r="E201" s="732"/>
      <c r="F201" s="731"/>
      <c r="G201" s="637" t="s">
        <v>798</v>
      </c>
      <c r="H201" s="816" t="n">
        <v>700000</v>
      </c>
      <c r="I201" s="670"/>
      <c r="J201" s="670" t="n">
        <f aca="false">H201</f>
        <v>700000</v>
      </c>
      <c r="K201" s="746"/>
      <c r="L201" s="746"/>
    </row>
    <row r="202" customFormat="false" ht="12.75" hidden="false" customHeight="false" outlineLevel="0" collapsed="false">
      <c r="A202" s="741"/>
      <c r="B202" s="641"/>
      <c r="C202" s="670"/>
      <c r="D202" s="731"/>
      <c r="E202" s="732"/>
      <c r="F202" s="731"/>
      <c r="G202" s="637"/>
      <c r="H202" s="816"/>
      <c r="I202" s="670"/>
      <c r="J202" s="670"/>
      <c r="K202" s="746"/>
      <c r="L202" s="746"/>
    </row>
    <row r="203" customFormat="false" ht="12.75" hidden="false" customHeight="false" outlineLevel="0" collapsed="false">
      <c r="A203" s="741"/>
      <c r="B203" s="641"/>
      <c r="C203" s="670"/>
      <c r="D203" s="631"/>
      <c r="E203" s="632"/>
      <c r="F203" s="631"/>
      <c r="G203" s="637"/>
      <c r="H203" s="802" t="n">
        <f aca="false">H188+H191+H197+H200</f>
        <v>35000000</v>
      </c>
      <c r="I203" s="670"/>
      <c r="J203" s="670"/>
      <c r="K203" s="670"/>
      <c r="L203" s="670"/>
    </row>
    <row r="204" customFormat="false" ht="12.75" hidden="false" customHeight="false" outlineLevel="0" collapsed="false">
      <c r="A204" s="741"/>
      <c r="B204" s="641"/>
      <c r="C204" s="670"/>
      <c r="D204" s="631"/>
      <c r="E204" s="632"/>
      <c r="F204" s="631"/>
      <c r="G204" s="637"/>
      <c r="H204" s="802"/>
      <c r="I204" s="670"/>
      <c r="J204" s="670"/>
      <c r="K204" s="670"/>
      <c r="L204" s="670"/>
    </row>
    <row r="205" customFormat="false" ht="24.75" hidden="false" customHeight="true" outlineLevel="0" collapsed="false">
      <c r="A205" s="741" t="s">
        <v>911</v>
      </c>
      <c r="B205" s="641" t="s">
        <v>912</v>
      </c>
      <c r="C205" s="670" t="n">
        <v>16000000</v>
      </c>
      <c r="D205" s="671" t="s">
        <v>523</v>
      </c>
      <c r="E205" s="743" t="s">
        <v>834</v>
      </c>
      <c r="F205" s="671"/>
      <c r="G205" s="806" t="s">
        <v>913</v>
      </c>
      <c r="H205" s="807" t="n">
        <v>16000000</v>
      </c>
      <c r="I205" s="670"/>
      <c r="J205" s="670"/>
      <c r="K205" s="670"/>
      <c r="L205" s="670"/>
    </row>
    <row r="206" customFormat="false" ht="12.75" hidden="false" customHeight="false" outlineLevel="0" collapsed="false">
      <c r="A206" s="741"/>
      <c r="B206" s="641"/>
      <c r="C206" s="670"/>
      <c r="D206" s="631"/>
      <c r="E206" s="632"/>
      <c r="F206" s="631"/>
      <c r="G206" s="633" t="s">
        <v>671</v>
      </c>
      <c r="H206" s="635" t="n">
        <v>16000000</v>
      </c>
      <c r="I206" s="670" t="n">
        <f aca="false">H206</f>
        <v>16000000</v>
      </c>
      <c r="J206" s="670"/>
      <c r="K206" s="670"/>
      <c r="L206" s="670"/>
    </row>
    <row r="207" customFormat="false" ht="12.75" hidden="false" customHeight="false" outlineLevel="0" collapsed="false">
      <c r="A207" s="741"/>
      <c r="B207" s="641"/>
      <c r="C207" s="670"/>
      <c r="D207" s="631"/>
      <c r="E207" s="632"/>
      <c r="F207" s="631"/>
      <c r="G207" s="633"/>
      <c r="H207" s="635"/>
      <c r="I207" s="670"/>
      <c r="J207" s="670"/>
      <c r="K207" s="670"/>
      <c r="L207" s="670"/>
    </row>
    <row r="208" customFormat="false" ht="12.75" hidden="false" customHeight="false" outlineLevel="0" collapsed="false">
      <c r="A208" s="741"/>
      <c r="B208" s="641"/>
      <c r="C208" s="670"/>
      <c r="D208" s="631"/>
      <c r="E208" s="632"/>
      <c r="F208" s="631"/>
      <c r="G208" s="633"/>
      <c r="H208" s="804" t="n">
        <f aca="false">H205</f>
        <v>16000000</v>
      </c>
      <c r="I208" s="670"/>
      <c r="J208" s="670"/>
      <c r="K208" s="670"/>
      <c r="L208" s="670"/>
    </row>
    <row r="209" customFormat="false" ht="12.75" hidden="false" customHeight="false" outlineLevel="0" collapsed="false">
      <c r="A209" s="741"/>
      <c r="B209" s="641"/>
      <c r="C209" s="670"/>
      <c r="D209" s="631"/>
      <c r="E209" s="632"/>
      <c r="F209" s="631"/>
      <c r="G209" s="637"/>
      <c r="H209" s="802"/>
      <c r="I209" s="670"/>
      <c r="J209" s="670"/>
      <c r="K209" s="670"/>
      <c r="L209" s="670"/>
    </row>
    <row r="210" customFormat="false" ht="38.25" hidden="false" customHeight="false" outlineLevel="0" collapsed="false">
      <c r="A210" s="741" t="s">
        <v>914</v>
      </c>
      <c r="B210" s="641" t="s">
        <v>915</v>
      </c>
      <c r="C210" s="670" t="n">
        <v>4023522.19</v>
      </c>
      <c r="D210" s="671" t="s">
        <v>523</v>
      </c>
      <c r="E210" s="743" t="s">
        <v>834</v>
      </c>
      <c r="F210" s="671"/>
      <c r="G210" s="806" t="s">
        <v>913</v>
      </c>
      <c r="H210" s="807" t="n">
        <v>4023522.19</v>
      </c>
      <c r="I210" s="670"/>
      <c r="J210" s="670"/>
      <c r="K210" s="670"/>
      <c r="L210" s="670"/>
    </row>
    <row r="211" customFormat="false" ht="12.75" hidden="false" customHeight="false" outlineLevel="0" collapsed="false">
      <c r="A211" s="639"/>
      <c r="B211" s="637"/>
      <c r="C211" s="629"/>
      <c r="D211" s="631"/>
      <c r="E211" s="632"/>
      <c r="F211" s="631"/>
      <c r="G211" s="633" t="s">
        <v>671</v>
      </c>
      <c r="H211" s="635" t="n">
        <v>4023522.19</v>
      </c>
      <c r="I211" s="636" t="n">
        <f aca="false">H211</f>
        <v>4023522.19</v>
      </c>
      <c r="J211" s="636"/>
      <c r="K211" s="636"/>
      <c r="L211" s="636"/>
    </row>
    <row r="212" customFormat="false" ht="12.75" hidden="false" customHeight="false" outlineLevel="0" collapsed="false">
      <c r="A212" s="639"/>
      <c r="B212" s="637"/>
      <c r="C212" s="629"/>
      <c r="D212" s="631"/>
      <c r="E212" s="632"/>
      <c r="F212" s="631"/>
      <c r="G212" s="637"/>
      <c r="H212" s="802" t="n">
        <f aca="false">H210</f>
        <v>4023522.19</v>
      </c>
      <c r="I212" s="668"/>
      <c r="J212" s="668"/>
      <c r="K212" s="668"/>
      <c r="L212" s="668"/>
    </row>
    <row r="213" customFormat="false" ht="12.75" hidden="false" customHeight="false" outlineLevel="0" collapsed="false">
      <c r="A213" s="630"/>
      <c r="B213" s="637"/>
      <c r="C213" s="695"/>
      <c r="D213" s="759"/>
      <c r="E213" s="760"/>
      <c r="F213" s="759"/>
      <c r="G213" s="711"/>
      <c r="H213" s="763"/>
      <c r="I213" s="629"/>
      <c r="J213" s="629"/>
      <c r="K213" s="629"/>
      <c r="L213" s="629"/>
    </row>
    <row r="214" customFormat="false" ht="38.25" hidden="false" customHeight="false" outlineLevel="0" collapsed="false">
      <c r="A214" s="747" t="s">
        <v>916</v>
      </c>
      <c r="B214" s="803" t="s">
        <v>917</v>
      </c>
      <c r="C214" s="818" t="n">
        <v>846071.95</v>
      </c>
      <c r="D214" s="750" t="s">
        <v>518</v>
      </c>
      <c r="E214" s="749" t="s">
        <v>844</v>
      </c>
      <c r="F214" s="750"/>
      <c r="G214" s="819" t="s">
        <v>918</v>
      </c>
      <c r="H214" s="820" t="n">
        <v>846071.95</v>
      </c>
      <c r="I214" s="746"/>
      <c r="J214" s="746"/>
      <c r="K214" s="746"/>
      <c r="L214" s="746"/>
    </row>
    <row r="215" customFormat="false" ht="12.75" hidden="false" customHeight="false" outlineLevel="0" collapsed="false">
      <c r="A215" s="630"/>
      <c r="B215" s="637" t="s">
        <v>919</v>
      </c>
      <c r="C215" s="695"/>
      <c r="D215" s="759"/>
      <c r="E215" s="760"/>
      <c r="F215" s="759"/>
      <c r="G215" s="711" t="s">
        <v>798</v>
      </c>
      <c r="H215" s="821" t="n">
        <v>846071.95</v>
      </c>
      <c r="I215" s="636" t="n">
        <f aca="false">H215</f>
        <v>846071.95</v>
      </c>
      <c r="J215" s="636"/>
      <c r="K215" s="636"/>
      <c r="L215" s="636"/>
    </row>
    <row r="216" customFormat="false" ht="12.75" hidden="false" customHeight="false" outlineLevel="0" collapsed="false">
      <c r="A216" s="630"/>
      <c r="B216" s="637"/>
      <c r="C216" s="695"/>
      <c r="D216" s="759"/>
      <c r="E216" s="760"/>
      <c r="F216" s="759"/>
      <c r="G216" s="711"/>
      <c r="H216" s="822" t="n">
        <f aca="false">H214</f>
        <v>846071.95</v>
      </c>
      <c r="I216" s="668"/>
      <c r="J216" s="668"/>
      <c r="K216" s="668"/>
      <c r="L216" s="668"/>
    </row>
    <row r="217" customFormat="false" ht="12.75" hidden="false" customHeight="false" outlineLevel="0" collapsed="false">
      <c r="A217" s="747"/>
      <c r="B217" s="803"/>
      <c r="C217" s="818"/>
      <c r="D217" s="750"/>
      <c r="E217" s="749"/>
      <c r="F217" s="750"/>
      <c r="G217" s="711"/>
      <c r="H217" s="763"/>
      <c r="I217" s="629"/>
      <c r="J217" s="629"/>
      <c r="K217" s="629"/>
      <c r="L217" s="629"/>
    </row>
    <row r="218" customFormat="false" ht="25.5" hidden="false" customHeight="false" outlineLevel="0" collapsed="false">
      <c r="A218" s="747" t="s">
        <v>920</v>
      </c>
      <c r="B218" s="752" t="s">
        <v>815</v>
      </c>
      <c r="C218" s="818" t="n">
        <v>1353696443</v>
      </c>
      <c r="D218" s="750" t="s">
        <v>520</v>
      </c>
      <c r="E218" s="749" t="s">
        <v>816</v>
      </c>
      <c r="F218" s="750" t="n">
        <v>1</v>
      </c>
      <c r="G218" s="819" t="s">
        <v>817</v>
      </c>
      <c r="H218" s="820" t="n">
        <v>353681440</v>
      </c>
      <c r="I218" s="670"/>
      <c r="J218" s="670"/>
      <c r="K218" s="670"/>
      <c r="L218" s="670"/>
    </row>
    <row r="219" customFormat="false" ht="12.75" hidden="false" customHeight="false" outlineLevel="0" collapsed="false">
      <c r="A219" s="755"/>
      <c r="B219" s="737" t="s">
        <v>573</v>
      </c>
      <c r="C219" s="756"/>
      <c r="D219" s="750"/>
      <c r="E219" s="749"/>
      <c r="F219" s="750"/>
      <c r="G219" s="823" t="s">
        <v>671</v>
      </c>
      <c r="H219" s="824" t="n">
        <v>87211472.96</v>
      </c>
      <c r="I219" s="670"/>
      <c r="J219" s="670" t="n">
        <f aca="false">H219</f>
        <v>87211472.96</v>
      </c>
      <c r="K219" s="670"/>
      <c r="L219" s="670"/>
    </row>
    <row r="220" customFormat="false" ht="12.75" hidden="false" customHeight="false" outlineLevel="0" collapsed="false">
      <c r="A220" s="758"/>
      <c r="B220" s="737" t="s">
        <v>819</v>
      </c>
      <c r="C220" s="712"/>
      <c r="D220" s="759"/>
      <c r="E220" s="760"/>
      <c r="F220" s="759"/>
      <c r="G220" s="633" t="s">
        <v>287</v>
      </c>
      <c r="H220" s="821" t="n">
        <v>88289112.67</v>
      </c>
      <c r="I220" s="636"/>
      <c r="J220" s="636" t="n">
        <f aca="false">H220</f>
        <v>88289112.67</v>
      </c>
      <c r="K220" s="636"/>
      <c r="L220" s="636"/>
    </row>
    <row r="221" customFormat="false" ht="12.75" hidden="false" customHeight="false" outlineLevel="0" collapsed="false">
      <c r="A221" s="758"/>
      <c r="B221" s="737" t="s">
        <v>820</v>
      </c>
      <c r="C221" s="712"/>
      <c r="D221" s="759"/>
      <c r="E221" s="760"/>
      <c r="F221" s="759"/>
      <c r="G221" s="633" t="s">
        <v>798</v>
      </c>
      <c r="H221" s="821" t="n">
        <v>149180854.37</v>
      </c>
      <c r="I221" s="636"/>
      <c r="J221" s="636" t="n">
        <f aca="false">H221</f>
        <v>149180854.37</v>
      </c>
      <c r="K221" s="636"/>
      <c r="L221" s="636"/>
    </row>
    <row r="222" customFormat="false" ht="12.75" hidden="false" customHeight="false" outlineLevel="0" collapsed="false">
      <c r="A222" s="758"/>
      <c r="B222" s="737" t="s">
        <v>576</v>
      </c>
      <c r="C222" s="712"/>
      <c r="D222" s="759"/>
      <c r="E222" s="760"/>
      <c r="F222" s="759"/>
      <c r="G222" s="633" t="s">
        <v>818</v>
      </c>
      <c r="H222" s="821" t="n">
        <v>29000000</v>
      </c>
      <c r="I222" s="636"/>
      <c r="J222" s="636" t="n">
        <f aca="false">H222</f>
        <v>29000000</v>
      </c>
      <c r="K222" s="636"/>
      <c r="L222" s="636"/>
    </row>
    <row r="223" customFormat="false" ht="12.75" hidden="false" customHeight="false" outlineLevel="0" collapsed="false">
      <c r="A223" s="758"/>
      <c r="B223" s="708" t="s">
        <v>821</v>
      </c>
      <c r="C223" s="712"/>
      <c r="D223" s="759"/>
      <c r="E223" s="760"/>
      <c r="F223" s="759"/>
      <c r="G223" s="711"/>
      <c r="H223" s="821"/>
      <c r="I223" s="636"/>
      <c r="J223" s="636"/>
      <c r="K223" s="636"/>
      <c r="L223" s="636"/>
    </row>
    <row r="224" customFormat="false" ht="12.75" hidden="false" customHeight="false" outlineLevel="0" collapsed="false">
      <c r="A224" s="758"/>
      <c r="B224" s="737" t="s">
        <v>822</v>
      </c>
      <c r="C224" s="712"/>
      <c r="D224" s="759" t="s">
        <v>520</v>
      </c>
      <c r="E224" s="760" t="s">
        <v>816</v>
      </c>
      <c r="F224" s="759" t="n">
        <v>2</v>
      </c>
      <c r="G224" s="769" t="s">
        <v>921</v>
      </c>
      <c r="H224" s="825" t="n">
        <v>45000000</v>
      </c>
      <c r="I224" s="636"/>
      <c r="J224" s="636"/>
      <c r="K224" s="636"/>
      <c r="L224" s="636"/>
    </row>
    <row r="225" customFormat="false" ht="12.75" hidden="false" customHeight="false" outlineLevel="0" collapsed="false">
      <c r="A225" s="758"/>
      <c r="B225" s="737" t="s">
        <v>823</v>
      </c>
      <c r="C225" s="712"/>
      <c r="D225" s="759"/>
      <c r="E225" s="760"/>
      <c r="F225" s="759"/>
      <c r="G225" s="711" t="s">
        <v>799</v>
      </c>
      <c r="H225" s="763" t="n">
        <v>45000000</v>
      </c>
      <c r="I225" s="629"/>
      <c r="J225" s="629" t="n">
        <f aca="false">H225</f>
        <v>45000000</v>
      </c>
      <c r="K225" s="629"/>
      <c r="L225" s="629"/>
    </row>
    <row r="226" customFormat="false" ht="12.75" hidden="false" customHeight="false" outlineLevel="0" collapsed="false">
      <c r="A226" s="630"/>
      <c r="B226" s="655"/>
      <c r="C226" s="695"/>
      <c r="D226" s="759" t="s">
        <v>520</v>
      </c>
      <c r="E226" s="760" t="s">
        <v>816</v>
      </c>
      <c r="F226" s="759" t="n">
        <v>3</v>
      </c>
      <c r="G226" s="769" t="s">
        <v>922</v>
      </c>
      <c r="H226" s="822" t="n">
        <v>25000000</v>
      </c>
      <c r="I226" s="629"/>
      <c r="J226" s="629"/>
      <c r="K226" s="629"/>
      <c r="L226" s="629"/>
    </row>
    <row r="227" customFormat="false" ht="12.75" hidden="false" customHeight="false" outlineLevel="0" collapsed="false">
      <c r="A227" s="630"/>
      <c r="B227" s="637"/>
      <c r="C227" s="695"/>
      <c r="D227" s="759"/>
      <c r="E227" s="760"/>
      <c r="F227" s="759"/>
      <c r="G227" s="711" t="s">
        <v>287</v>
      </c>
      <c r="H227" s="763" t="n">
        <v>25000000</v>
      </c>
      <c r="I227" s="629"/>
      <c r="J227" s="629" t="n">
        <f aca="false">H227</f>
        <v>25000000</v>
      </c>
      <c r="K227" s="629"/>
      <c r="L227" s="629"/>
    </row>
    <row r="228" customFormat="false" ht="12.75" hidden="false" customHeight="false" outlineLevel="0" collapsed="false">
      <c r="A228" s="630"/>
      <c r="B228" s="637"/>
      <c r="C228" s="695"/>
      <c r="D228" s="759" t="s">
        <v>520</v>
      </c>
      <c r="E228" s="760" t="s">
        <v>816</v>
      </c>
      <c r="F228" s="826" t="n">
        <v>4</v>
      </c>
      <c r="G228" s="667" t="s">
        <v>923</v>
      </c>
      <c r="H228" s="827" t="n">
        <v>30000000</v>
      </c>
      <c r="I228" s="629"/>
      <c r="J228" s="629"/>
      <c r="K228" s="629"/>
      <c r="L228" s="629"/>
    </row>
    <row r="229" customFormat="false" ht="12.75" hidden="false" customHeight="false" outlineLevel="0" collapsed="false">
      <c r="A229" s="630"/>
      <c r="B229" s="637"/>
      <c r="C229" s="695"/>
      <c r="D229" s="759"/>
      <c r="E229" s="760"/>
      <c r="F229" s="759"/>
      <c r="G229" s="725" t="s">
        <v>799</v>
      </c>
      <c r="H229" s="763" t="n">
        <v>30000000</v>
      </c>
      <c r="I229" s="629"/>
      <c r="J229" s="629" t="n">
        <f aca="false">H229</f>
        <v>30000000</v>
      </c>
      <c r="K229" s="629"/>
      <c r="L229" s="629"/>
    </row>
    <row r="230" customFormat="false" ht="12.75" hidden="false" customHeight="false" outlineLevel="0" collapsed="false">
      <c r="A230" s="630"/>
      <c r="B230" s="637"/>
      <c r="C230" s="695"/>
      <c r="D230" s="759" t="s">
        <v>520</v>
      </c>
      <c r="E230" s="760" t="s">
        <v>816</v>
      </c>
      <c r="F230" s="826" t="n">
        <v>5</v>
      </c>
      <c r="G230" s="667" t="s">
        <v>924</v>
      </c>
      <c r="H230" s="827" t="n">
        <v>20000000</v>
      </c>
      <c r="I230" s="629"/>
      <c r="J230" s="629"/>
      <c r="K230" s="629"/>
      <c r="L230" s="629"/>
    </row>
    <row r="231" customFormat="false" ht="12.75" hidden="false" customHeight="false" outlineLevel="0" collapsed="false">
      <c r="A231" s="630"/>
      <c r="B231" s="637"/>
      <c r="C231" s="695"/>
      <c r="D231" s="759"/>
      <c r="E231" s="760"/>
      <c r="F231" s="759"/>
      <c r="G231" s="725" t="s">
        <v>799</v>
      </c>
      <c r="H231" s="763" t="n">
        <v>20000000</v>
      </c>
      <c r="I231" s="629"/>
      <c r="J231" s="629" t="n">
        <f aca="false">H231</f>
        <v>20000000</v>
      </c>
      <c r="K231" s="629"/>
      <c r="L231" s="629"/>
    </row>
    <row r="232" customFormat="false" ht="12.75" hidden="false" customHeight="false" outlineLevel="0" collapsed="false">
      <c r="A232" s="630"/>
      <c r="B232" s="637"/>
      <c r="C232" s="695"/>
      <c r="D232" s="759" t="s">
        <v>520</v>
      </c>
      <c r="E232" s="760" t="s">
        <v>816</v>
      </c>
      <c r="F232" s="826" t="n">
        <v>6</v>
      </c>
      <c r="G232" s="667" t="s">
        <v>925</v>
      </c>
      <c r="H232" s="688" t="n">
        <v>30000000</v>
      </c>
      <c r="I232" s="629"/>
      <c r="J232" s="629"/>
      <c r="K232" s="629"/>
      <c r="L232" s="629"/>
    </row>
    <row r="233" customFormat="false" ht="12.75" hidden="false" customHeight="false" outlineLevel="0" collapsed="false">
      <c r="A233" s="630"/>
      <c r="B233" s="637"/>
      <c r="C233" s="695"/>
      <c r="D233" s="759"/>
      <c r="E233" s="760"/>
      <c r="F233" s="759"/>
      <c r="G233" s="725" t="s">
        <v>799</v>
      </c>
      <c r="H233" s="763" t="n">
        <v>30000000</v>
      </c>
      <c r="I233" s="629"/>
      <c r="J233" s="629" t="n">
        <f aca="false">H233</f>
        <v>30000000</v>
      </c>
      <c r="K233" s="629"/>
      <c r="L233" s="629"/>
    </row>
    <row r="234" customFormat="false" ht="12.75" hidden="false" customHeight="false" outlineLevel="0" collapsed="false">
      <c r="A234" s="630"/>
      <c r="B234" s="637"/>
      <c r="C234" s="695"/>
      <c r="D234" s="759" t="s">
        <v>520</v>
      </c>
      <c r="E234" s="760" t="s">
        <v>816</v>
      </c>
      <c r="F234" s="826" t="n">
        <v>7</v>
      </c>
      <c r="G234" s="667" t="s">
        <v>926</v>
      </c>
      <c r="H234" s="822" t="n">
        <v>31000000</v>
      </c>
      <c r="I234" s="629"/>
      <c r="J234" s="629"/>
      <c r="K234" s="629"/>
      <c r="L234" s="629"/>
    </row>
    <row r="235" customFormat="false" ht="12.75" hidden="false" customHeight="false" outlineLevel="0" collapsed="false">
      <c r="A235" s="630"/>
      <c r="B235" s="637"/>
      <c r="C235" s="695"/>
      <c r="D235" s="759"/>
      <c r="E235" s="760"/>
      <c r="F235" s="759"/>
      <c r="G235" s="725" t="s">
        <v>799</v>
      </c>
      <c r="H235" s="763" t="n">
        <v>31000000</v>
      </c>
      <c r="I235" s="629"/>
      <c r="J235" s="629" t="n">
        <f aca="false">H235</f>
        <v>31000000</v>
      </c>
      <c r="K235" s="629"/>
      <c r="L235" s="629"/>
    </row>
    <row r="236" customFormat="false" ht="12.75" hidden="false" customHeight="false" outlineLevel="0" collapsed="false">
      <c r="A236" s="630"/>
      <c r="B236" s="637"/>
      <c r="C236" s="695"/>
      <c r="D236" s="759" t="s">
        <v>520</v>
      </c>
      <c r="E236" s="760" t="s">
        <v>816</v>
      </c>
      <c r="F236" s="826" t="n">
        <v>8</v>
      </c>
      <c r="G236" s="667" t="s">
        <v>927</v>
      </c>
      <c r="H236" s="822" t="n">
        <v>15000000</v>
      </c>
      <c r="I236" s="629"/>
      <c r="J236" s="629"/>
      <c r="K236" s="629"/>
      <c r="L236" s="629"/>
    </row>
    <row r="237" customFormat="false" ht="12.75" hidden="false" customHeight="false" outlineLevel="0" collapsed="false">
      <c r="A237" s="630"/>
      <c r="B237" s="637"/>
      <c r="C237" s="695"/>
      <c r="D237" s="759"/>
      <c r="E237" s="760"/>
      <c r="F237" s="759"/>
      <c r="G237" s="725" t="s">
        <v>799</v>
      </c>
      <c r="H237" s="763" t="n">
        <v>15000000</v>
      </c>
      <c r="I237" s="629"/>
      <c r="J237" s="629" t="n">
        <f aca="false">H237</f>
        <v>15000000</v>
      </c>
      <c r="K237" s="629"/>
      <c r="L237" s="629"/>
    </row>
    <row r="238" customFormat="false" ht="12.75" hidden="false" customHeight="false" outlineLevel="0" collapsed="false">
      <c r="A238" s="630"/>
      <c r="B238" s="637"/>
      <c r="C238" s="695"/>
      <c r="D238" s="759" t="s">
        <v>520</v>
      </c>
      <c r="E238" s="760" t="s">
        <v>816</v>
      </c>
      <c r="F238" s="826" t="n">
        <v>9</v>
      </c>
      <c r="G238" s="667" t="s">
        <v>928</v>
      </c>
      <c r="H238" s="828" t="n">
        <v>10000000</v>
      </c>
      <c r="I238" s="629"/>
      <c r="J238" s="629"/>
      <c r="K238" s="629"/>
      <c r="L238" s="629"/>
    </row>
    <row r="239" customFormat="false" ht="12.75" hidden="false" customHeight="false" outlineLevel="0" collapsed="false">
      <c r="A239" s="630"/>
      <c r="B239" s="637"/>
      <c r="C239" s="695"/>
      <c r="D239" s="759"/>
      <c r="E239" s="760"/>
      <c r="F239" s="759"/>
      <c r="G239" s="725" t="s">
        <v>799</v>
      </c>
      <c r="H239" s="763" t="n">
        <v>10000000</v>
      </c>
      <c r="I239" s="629"/>
      <c r="J239" s="629" t="n">
        <f aca="false">H239</f>
        <v>10000000</v>
      </c>
      <c r="K239" s="629"/>
      <c r="L239" s="629"/>
    </row>
    <row r="240" customFormat="false" ht="12.75" hidden="false" customHeight="false" outlineLevel="0" collapsed="false">
      <c r="A240" s="630"/>
      <c r="B240" s="637"/>
      <c r="C240" s="695"/>
      <c r="D240" s="759" t="s">
        <v>520</v>
      </c>
      <c r="E240" s="760" t="s">
        <v>816</v>
      </c>
      <c r="F240" s="826" t="n">
        <v>10</v>
      </c>
      <c r="G240" s="667" t="s">
        <v>929</v>
      </c>
      <c r="H240" s="822" t="n">
        <v>15000000</v>
      </c>
      <c r="I240" s="629"/>
      <c r="J240" s="629"/>
      <c r="K240" s="629"/>
      <c r="L240" s="629"/>
    </row>
    <row r="241" customFormat="false" ht="12.75" hidden="false" customHeight="false" outlineLevel="0" collapsed="false">
      <c r="A241" s="630"/>
      <c r="B241" s="637"/>
      <c r="C241" s="695"/>
      <c r="D241" s="759"/>
      <c r="E241" s="760"/>
      <c r="F241" s="759"/>
      <c r="G241" s="725" t="s">
        <v>799</v>
      </c>
      <c r="H241" s="763" t="n">
        <v>15000000</v>
      </c>
      <c r="I241" s="629"/>
      <c r="J241" s="629" t="n">
        <f aca="false">H241</f>
        <v>15000000</v>
      </c>
      <c r="K241" s="629"/>
      <c r="L241" s="629"/>
    </row>
    <row r="242" customFormat="false" ht="12.75" hidden="false" customHeight="false" outlineLevel="0" collapsed="false">
      <c r="A242" s="630"/>
      <c r="B242" s="637"/>
      <c r="C242" s="695"/>
      <c r="D242" s="759" t="s">
        <v>520</v>
      </c>
      <c r="E242" s="760" t="s">
        <v>816</v>
      </c>
      <c r="F242" s="826" t="n">
        <v>11</v>
      </c>
      <c r="G242" s="667" t="s">
        <v>930</v>
      </c>
      <c r="H242" s="822" t="n">
        <v>15000000</v>
      </c>
      <c r="I242" s="629"/>
      <c r="J242" s="629"/>
      <c r="K242" s="629"/>
      <c r="L242" s="629"/>
    </row>
    <row r="243" customFormat="false" ht="12.75" hidden="false" customHeight="false" outlineLevel="0" collapsed="false">
      <c r="A243" s="630"/>
      <c r="B243" s="637"/>
      <c r="C243" s="695"/>
      <c r="D243" s="759"/>
      <c r="E243" s="760"/>
      <c r="F243" s="759"/>
      <c r="G243" s="725" t="s">
        <v>799</v>
      </c>
      <c r="H243" s="763" t="n">
        <v>15000000</v>
      </c>
      <c r="I243" s="629"/>
      <c r="J243" s="629" t="n">
        <f aca="false">H243</f>
        <v>15000000</v>
      </c>
      <c r="K243" s="629"/>
      <c r="L243" s="629"/>
    </row>
    <row r="244" customFormat="false" ht="12.75" hidden="false" customHeight="false" outlineLevel="0" collapsed="false">
      <c r="A244" s="630"/>
      <c r="B244" s="637"/>
      <c r="C244" s="695"/>
      <c r="D244" s="759" t="s">
        <v>520</v>
      </c>
      <c r="E244" s="760" t="s">
        <v>816</v>
      </c>
      <c r="F244" s="826" t="n">
        <v>12</v>
      </c>
      <c r="G244" s="667" t="s">
        <v>931</v>
      </c>
      <c r="H244" s="822" t="n">
        <v>14500000</v>
      </c>
      <c r="I244" s="629"/>
      <c r="J244" s="629"/>
      <c r="K244" s="629"/>
      <c r="L244" s="629"/>
    </row>
    <row r="245" customFormat="false" ht="12.75" hidden="false" customHeight="false" outlineLevel="0" collapsed="false">
      <c r="A245" s="630"/>
      <c r="B245" s="637"/>
      <c r="C245" s="695"/>
      <c r="D245" s="759"/>
      <c r="E245" s="760"/>
      <c r="F245" s="759"/>
      <c r="G245" s="725" t="s">
        <v>799</v>
      </c>
      <c r="H245" s="763" t="n">
        <v>14500000</v>
      </c>
      <c r="I245" s="629"/>
      <c r="J245" s="629" t="n">
        <f aca="false">H245</f>
        <v>14500000</v>
      </c>
      <c r="K245" s="629"/>
      <c r="L245" s="629"/>
    </row>
    <row r="246" customFormat="false" ht="12.75" hidden="false" customHeight="false" outlineLevel="0" collapsed="false">
      <c r="A246" s="630"/>
      <c r="B246" s="637"/>
      <c r="C246" s="695"/>
      <c r="D246" s="759" t="s">
        <v>520</v>
      </c>
      <c r="E246" s="760" t="s">
        <v>816</v>
      </c>
      <c r="F246" s="826" t="n">
        <v>13</v>
      </c>
      <c r="G246" s="667" t="s">
        <v>932</v>
      </c>
      <c r="H246" s="822" t="n">
        <v>15500000</v>
      </c>
      <c r="I246" s="629"/>
      <c r="J246" s="629"/>
      <c r="K246" s="629"/>
      <c r="L246" s="629"/>
    </row>
    <row r="247" customFormat="false" ht="12.75" hidden="false" customHeight="false" outlineLevel="0" collapsed="false">
      <c r="A247" s="630"/>
      <c r="B247" s="637"/>
      <c r="C247" s="695"/>
      <c r="D247" s="759"/>
      <c r="E247" s="760"/>
      <c r="F247" s="759"/>
      <c r="G247" s="725" t="s">
        <v>799</v>
      </c>
      <c r="H247" s="763" t="n">
        <v>15500000</v>
      </c>
      <c r="I247" s="629"/>
      <c r="J247" s="629" t="n">
        <f aca="false">H247</f>
        <v>15500000</v>
      </c>
      <c r="K247" s="629"/>
      <c r="L247" s="629"/>
    </row>
    <row r="248" customFormat="false" ht="12.75" hidden="false" customHeight="false" outlineLevel="0" collapsed="false">
      <c r="A248" s="630"/>
      <c r="B248" s="637"/>
      <c r="C248" s="695"/>
      <c r="D248" s="759" t="s">
        <v>520</v>
      </c>
      <c r="E248" s="760" t="s">
        <v>816</v>
      </c>
      <c r="F248" s="826" t="n">
        <v>14</v>
      </c>
      <c r="G248" s="667" t="s">
        <v>933</v>
      </c>
      <c r="H248" s="822" t="n">
        <v>10000000</v>
      </c>
      <c r="I248" s="629"/>
      <c r="J248" s="629"/>
      <c r="K248" s="629"/>
      <c r="L248" s="629"/>
    </row>
    <row r="249" customFormat="false" ht="12.75" hidden="false" customHeight="false" outlineLevel="0" collapsed="false">
      <c r="A249" s="630"/>
      <c r="B249" s="637"/>
      <c r="C249" s="695"/>
      <c r="D249" s="759"/>
      <c r="E249" s="760"/>
      <c r="F249" s="759"/>
      <c r="G249" s="725" t="s">
        <v>287</v>
      </c>
      <c r="H249" s="763" t="n">
        <v>10000000</v>
      </c>
      <c r="I249" s="629"/>
      <c r="J249" s="629" t="n">
        <f aca="false">H249</f>
        <v>10000000</v>
      </c>
      <c r="K249" s="629"/>
      <c r="L249" s="629"/>
    </row>
    <row r="250" customFormat="false" ht="12.75" hidden="false" customHeight="false" outlineLevel="0" collapsed="false">
      <c r="A250" s="630"/>
      <c r="B250" s="637"/>
      <c r="C250" s="695"/>
      <c r="D250" s="759" t="s">
        <v>520</v>
      </c>
      <c r="E250" s="760" t="s">
        <v>816</v>
      </c>
      <c r="F250" s="826" t="n">
        <v>15</v>
      </c>
      <c r="G250" s="667" t="s">
        <v>934</v>
      </c>
      <c r="H250" s="822" t="n">
        <v>11000000</v>
      </c>
      <c r="I250" s="629"/>
      <c r="J250" s="629"/>
      <c r="K250" s="629"/>
      <c r="L250" s="629"/>
    </row>
    <row r="251" customFormat="false" ht="12.75" hidden="false" customHeight="false" outlineLevel="0" collapsed="false">
      <c r="A251" s="630"/>
      <c r="B251" s="637"/>
      <c r="C251" s="695"/>
      <c r="D251" s="759"/>
      <c r="E251" s="760"/>
      <c r="F251" s="759"/>
      <c r="G251" s="725" t="s">
        <v>799</v>
      </c>
      <c r="H251" s="763" t="n">
        <v>11000000</v>
      </c>
      <c r="I251" s="629"/>
      <c r="J251" s="629" t="n">
        <f aca="false">H251</f>
        <v>11000000</v>
      </c>
      <c r="K251" s="629"/>
      <c r="L251" s="629"/>
    </row>
    <row r="252" customFormat="false" ht="12.75" hidden="false" customHeight="false" outlineLevel="0" collapsed="false">
      <c r="A252" s="630"/>
      <c r="B252" s="637"/>
      <c r="C252" s="695"/>
      <c r="D252" s="759" t="s">
        <v>520</v>
      </c>
      <c r="E252" s="760" t="s">
        <v>816</v>
      </c>
      <c r="F252" s="826" t="n">
        <v>16</v>
      </c>
      <c r="G252" s="667" t="s">
        <v>935</v>
      </c>
      <c r="H252" s="822" t="n">
        <v>9500000</v>
      </c>
      <c r="I252" s="629"/>
      <c r="J252" s="629"/>
      <c r="K252" s="629"/>
      <c r="L252" s="629"/>
    </row>
    <row r="253" customFormat="false" ht="12.75" hidden="false" customHeight="false" outlineLevel="0" collapsed="false">
      <c r="A253" s="630"/>
      <c r="B253" s="637"/>
      <c r="C253" s="695"/>
      <c r="D253" s="759"/>
      <c r="E253" s="760"/>
      <c r="F253" s="759"/>
      <c r="G253" s="725" t="s">
        <v>799</v>
      </c>
      <c r="H253" s="763" t="n">
        <v>9500000</v>
      </c>
      <c r="I253" s="629"/>
      <c r="J253" s="629" t="n">
        <f aca="false">H253</f>
        <v>9500000</v>
      </c>
      <c r="K253" s="629"/>
      <c r="L253" s="629"/>
    </row>
    <row r="254" customFormat="false" ht="12.75" hidden="false" customHeight="false" outlineLevel="0" collapsed="false">
      <c r="A254" s="630"/>
      <c r="B254" s="637"/>
      <c r="C254" s="695"/>
      <c r="D254" s="759" t="s">
        <v>520</v>
      </c>
      <c r="E254" s="760" t="s">
        <v>816</v>
      </c>
      <c r="F254" s="759" t="n">
        <v>17</v>
      </c>
      <c r="G254" s="667" t="s">
        <v>936</v>
      </c>
      <c r="H254" s="822" t="n">
        <v>7500000</v>
      </c>
      <c r="I254" s="629"/>
      <c r="J254" s="629"/>
      <c r="K254" s="629"/>
      <c r="L254" s="629"/>
    </row>
    <row r="255" customFormat="false" ht="12.75" hidden="false" customHeight="false" outlineLevel="0" collapsed="false">
      <c r="A255" s="630"/>
      <c r="B255" s="637"/>
      <c r="C255" s="695"/>
      <c r="D255" s="759"/>
      <c r="E255" s="760"/>
      <c r="F255" s="759"/>
      <c r="G255" s="725" t="s">
        <v>799</v>
      </c>
      <c r="H255" s="763" t="n">
        <v>7500000</v>
      </c>
      <c r="I255" s="629"/>
      <c r="J255" s="629" t="n">
        <f aca="false">H255</f>
        <v>7500000</v>
      </c>
      <c r="K255" s="629"/>
      <c r="L255" s="629"/>
    </row>
    <row r="256" customFormat="false" ht="12.75" hidden="false" customHeight="false" outlineLevel="0" collapsed="false">
      <c r="A256" s="630"/>
      <c r="B256" s="637"/>
      <c r="C256" s="695"/>
      <c r="D256" s="759" t="s">
        <v>520</v>
      </c>
      <c r="E256" s="760" t="s">
        <v>816</v>
      </c>
      <c r="F256" s="759" t="n">
        <v>18</v>
      </c>
      <c r="G256" s="667" t="s">
        <v>937</v>
      </c>
      <c r="H256" s="822" t="n">
        <v>10000000</v>
      </c>
      <c r="I256" s="629"/>
      <c r="J256" s="629"/>
      <c r="K256" s="629"/>
      <c r="L256" s="629"/>
    </row>
    <row r="257" customFormat="false" ht="12.75" hidden="false" customHeight="false" outlineLevel="0" collapsed="false">
      <c r="A257" s="630"/>
      <c r="B257" s="637"/>
      <c r="C257" s="695"/>
      <c r="D257" s="759"/>
      <c r="E257" s="760"/>
      <c r="F257" s="759"/>
      <c r="G257" s="725" t="s">
        <v>799</v>
      </c>
      <c r="H257" s="763" t="n">
        <v>10000000</v>
      </c>
      <c r="I257" s="629"/>
      <c r="J257" s="629" t="n">
        <f aca="false">H257</f>
        <v>10000000</v>
      </c>
      <c r="K257" s="629"/>
      <c r="L257" s="629"/>
    </row>
    <row r="258" customFormat="false" ht="12.75" hidden="false" customHeight="false" outlineLevel="0" collapsed="false">
      <c r="A258" s="630"/>
      <c r="B258" s="637"/>
      <c r="C258" s="695"/>
      <c r="D258" s="759" t="s">
        <v>520</v>
      </c>
      <c r="E258" s="760" t="s">
        <v>816</v>
      </c>
      <c r="F258" s="759" t="n">
        <v>19</v>
      </c>
      <c r="G258" s="667" t="s">
        <v>938</v>
      </c>
      <c r="H258" s="822" t="n">
        <v>10000000</v>
      </c>
      <c r="I258" s="629"/>
      <c r="J258" s="629"/>
      <c r="K258" s="629"/>
      <c r="L258" s="629"/>
    </row>
    <row r="259" customFormat="false" ht="12.75" hidden="false" customHeight="false" outlineLevel="0" collapsed="false">
      <c r="A259" s="630"/>
      <c r="B259" s="637"/>
      <c r="C259" s="695"/>
      <c r="D259" s="759"/>
      <c r="E259" s="760"/>
      <c r="F259" s="759"/>
      <c r="G259" s="725" t="s">
        <v>798</v>
      </c>
      <c r="H259" s="763" t="n">
        <v>10000000</v>
      </c>
      <c r="I259" s="629"/>
      <c r="J259" s="629" t="n">
        <f aca="false">H259</f>
        <v>10000000</v>
      </c>
      <c r="K259" s="629"/>
      <c r="L259" s="629"/>
    </row>
    <row r="260" customFormat="false" ht="12.75" hidden="false" customHeight="false" outlineLevel="0" collapsed="false">
      <c r="A260" s="630"/>
      <c r="B260" s="637"/>
      <c r="C260" s="695"/>
      <c r="D260" s="759" t="s">
        <v>520</v>
      </c>
      <c r="E260" s="760" t="s">
        <v>816</v>
      </c>
      <c r="F260" s="759" t="n">
        <v>20</v>
      </c>
      <c r="G260" s="667" t="s">
        <v>939</v>
      </c>
      <c r="H260" s="822" t="n">
        <v>10000000</v>
      </c>
      <c r="I260" s="629"/>
      <c r="J260" s="629"/>
      <c r="K260" s="629"/>
      <c r="L260" s="629"/>
    </row>
    <row r="261" customFormat="false" ht="12.75" hidden="false" customHeight="false" outlineLevel="0" collapsed="false">
      <c r="A261" s="630"/>
      <c r="B261" s="637"/>
      <c r="C261" s="695"/>
      <c r="D261" s="759"/>
      <c r="E261" s="760"/>
      <c r="F261" s="759"/>
      <c r="G261" s="725" t="s">
        <v>799</v>
      </c>
      <c r="H261" s="763" t="n">
        <v>10000000</v>
      </c>
      <c r="I261" s="629"/>
      <c r="J261" s="629" t="n">
        <f aca="false">H261</f>
        <v>10000000</v>
      </c>
      <c r="K261" s="629"/>
      <c r="L261" s="629"/>
    </row>
    <row r="262" customFormat="false" ht="12.75" hidden="false" customHeight="false" outlineLevel="0" collapsed="false">
      <c r="A262" s="630"/>
      <c r="B262" s="637"/>
      <c r="C262" s="695"/>
      <c r="D262" s="759" t="s">
        <v>520</v>
      </c>
      <c r="E262" s="760" t="s">
        <v>816</v>
      </c>
      <c r="F262" s="759" t="n">
        <v>21</v>
      </c>
      <c r="G262" s="667" t="s">
        <v>940</v>
      </c>
      <c r="H262" s="822" t="n">
        <v>10000000</v>
      </c>
      <c r="I262" s="629"/>
      <c r="J262" s="629"/>
      <c r="K262" s="629"/>
      <c r="L262" s="629"/>
    </row>
    <row r="263" customFormat="false" ht="12.75" hidden="false" customHeight="false" outlineLevel="0" collapsed="false">
      <c r="A263" s="630"/>
      <c r="B263" s="637"/>
      <c r="C263" s="695"/>
      <c r="D263" s="759"/>
      <c r="E263" s="760"/>
      <c r="F263" s="759"/>
      <c r="G263" s="725" t="s">
        <v>799</v>
      </c>
      <c r="H263" s="763" t="n">
        <v>10000000</v>
      </c>
      <c r="I263" s="629"/>
      <c r="J263" s="629" t="n">
        <f aca="false">H263</f>
        <v>10000000</v>
      </c>
      <c r="K263" s="629"/>
      <c r="L263" s="629"/>
    </row>
    <row r="264" customFormat="false" ht="12.75" hidden="false" customHeight="false" outlineLevel="0" collapsed="false">
      <c r="A264" s="630"/>
      <c r="B264" s="637"/>
      <c r="C264" s="695"/>
      <c r="D264" s="759" t="s">
        <v>520</v>
      </c>
      <c r="E264" s="760" t="s">
        <v>816</v>
      </c>
      <c r="F264" s="759" t="n">
        <v>22</v>
      </c>
      <c r="G264" s="667" t="s">
        <v>941</v>
      </c>
      <c r="H264" s="822" t="n">
        <v>6005251</v>
      </c>
      <c r="I264" s="629"/>
      <c r="J264" s="629"/>
      <c r="K264" s="629"/>
      <c r="L264" s="629"/>
    </row>
    <row r="265" customFormat="false" ht="12.75" hidden="false" customHeight="false" outlineLevel="0" collapsed="false">
      <c r="A265" s="630"/>
      <c r="B265" s="637"/>
      <c r="C265" s="695"/>
      <c r="D265" s="759"/>
      <c r="E265" s="760"/>
      <c r="F265" s="759"/>
      <c r="G265" s="725" t="s">
        <v>799</v>
      </c>
      <c r="H265" s="763" t="n">
        <v>6005251</v>
      </c>
      <c r="I265" s="629"/>
      <c r="J265" s="629" t="n">
        <f aca="false">H265</f>
        <v>6005251</v>
      </c>
      <c r="K265" s="629"/>
      <c r="L265" s="629"/>
    </row>
    <row r="266" customFormat="false" ht="12.75" hidden="false" customHeight="false" outlineLevel="0" collapsed="false">
      <c r="A266" s="630"/>
      <c r="B266" s="637"/>
      <c r="C266" s="695"/>
      <c r="D266" s="759" t="s">
        <v>520</v>
      </c>
      <c r="E266" s="760" t="s">
        <v>816</v>
      </c>
      <c r="F266" s="759" t="n">
        <v>23</v>
      </c>
      <c r="G266" s="667" t="s">
        <v>942</v>
      </c>
      <c r="H266" s="822" t="n">
        <v>60000000</v>
      </c>
      <c r="I266" s="629"/>
      <c r="J266" s="629"/>
      <c r="K266" s="629"/>
      <c r="L266" s="629"/>
    </row>
    <row r="267" customFormat="false" ht="12.75" hidden="false" customHeight="false" outlineLevel="0" collapsed="false">
      <c r="A267" s="630"/>
      <c r="B267" s="637"/>
      <c r="C267" s="695"/>
      <c r="D267" s="759"/>
      <c r="E267" s="760"/>
      <c r="F267" s="759"/>
      <c r="G267" s="725" t="s">
        <v>799</v>
      </c>
      <c r="H267" s="763" t="n">
        <v>60000000</v>
      </c>
      <c r="I267" s="629"/>
      <c r="J267" s="629" t="n">
        <f aca="false">H267</f>
        <v>60000000</v>
      </c>
      <c r="K267" s="629"/>
      <c r="L267" s="629"/>
    </row>
    <row r="268" customFormat="false" ht="12.75" hidden="false" customHeight="false" outlineLevel="0" collapsed="false">
      <c r="A268" s="630"/>
      <c r="B268" s="637"/>
      <c r="C268" s="695"/>
      <c r="D268" s="759" t="s">
        <v>520</v>
      </c>
      <c r="E268" s="760" t="s">
        <v>816</v>
      </c>
      <c r="F268" s="759" t="n">
        <v>24</v>
      </c>
      <c r="G268" s="667" t="s">
        <v>943</v>
      </c>
      <c r="H268" s="822" t="n">
        <v>60000000</v>
      </c>
      <c r="I268" s="629"/>
      <c r="J268" s="629"/>
      <c r="K268" s="629"/>
      <c r="L268" s="629"/>
    </row>
    <row r="269" customFormat="false" ht="12.75" hidden="false" customHeight="false" outlineLevel="0" collapsed="false">
      <c r="A269" s="630"/>
      <c r="B269" s="637"/>
      <c r="C269" s="695"/>
      <c r="D269" s="759"/>
      <c r="E269" s="760"/>
      <c r="F269" s="759"/>
      <c r="G269" s="725" t="s">
        <v>799</v>
      </c>
      <c r="H269" s="763" t="n">
        <v>60000000</v>
      </c>
      <c r="I269" s="629"/>
      <c r="J269" s="629" t="n">
        <f aca="false">H269</f>
        <v>60000000</v>
      </c>
      <c r="K269" s="629"/>
      <c r="L269" s="629"/>
    </row>
    <row r="270" customFormat="false" ht="12.75" hidden="false" customHeight="false" outlineLevel="0" collapsed="false">
      <c r="A270" s="630"/>
      <c r="B270" s="637"/>
      <c r="C270" s="695"/>
      <c r="D270" s="759" t="s">
        <v>520</v>
      </c>
      <c r="E270" s="760" t="s">
        <v>816</v>
      </c>
      <c r="F270" s="759" t="n">
        <v>25</v>
      </c>
      <c r="G270" s="767" t="s">
        <v>944</v>
      </c>
      <c r="H270" s="822" t="n">
        <v>15000000</v>
      </c>
      <c r="I270" s="629"/>
      <c r="J270" s="629"/>
      <c r="K270" s="629"/>
      <c r="L270" s="629"/>
    </row>
    <row r="271" customFormat="false" ht="12.75" hidden="false" customHeight="false" outlineLevel="0" collapsed="false">
      <c r="A271" s="630"/>
      <c r="B271" s="637"/>
      <c r="C271" s="695"/>
      <c r="D271" s="759"/>
      <c r="E271" s="760"/>
      <c r="F271" s="759"/>
      <c r="G271" s="725" t="s">
        <v>799</v>
      </c>
      <c r="H271" s="763" t="n">
        <v>15000000</v>
      </c>
      <c r="I271" s="629"/>
      <c r="J271" s="629" t="n">
        <f aca="false">H271</f>
        <v>15000000</v>
      </c>
      <c r="K271" s="629"/>
      <c r="L271" s="629"/>
    </row>
    <row r="272" customFormat="false" ht="12.75" hidden="false" customHeight="false" outlineLevel="0" collapsed="false">
      <c r="A272" s="630"/>
      <c r="B272" s="637"/>
      <c r="C272" s="695"/>
      <c r="D272" s="759" t="s">
        <v>520</v>
      </c>
      <c r="E272" s="760" t="s">
        <v>816</v>
      </c>
      <c r="F272" s="759" t="n">
        <v>26</v>
      </c>
      <c r="G272" s="829" t="s">
        <v>945</v>
      </c>
      <c r="H272" s="822" t="n">
        <v>20600000</v>
      </c>
      <c r="I272" s="629"/>
      <c r="J272" s="629"/>
      <c r="K272" s="629"/>
      <c r="L272" s="629"/>
    </row>
    <row r="273" customFormat="false" ht="12.75" hidden="false" customHeight="false" outlineLevel="0" collapsed="false">
      <c r="A273" s="630"/>
      <c r="B273" s="637"/>
      <c r="C273" s="695"/>
      <c r="D273" s="759"/>
      <c r="E273" s="760"/>
      <c r="F273" s="759"/>
      <c r="G273" s="725" t="s">
        <v>799</v>
      </c>
      <c r="H273" s="763" t="n">
        <v>20600000</v>
      </c>
      <c r="I273" s="629"/>
      <c r="J273" s="629" t="n">
        <f aca="false">H273</f>
        <v>20600000</v>
      </c>
      <c r="K273" s="629"/>
      <c r="L273" s="629"/>
    </row>
    <row r="274" customFormat="false" ht="12.75" hidden="false" customHeight="false" outlineLevel="0" collapsed="false">
      <c r="A274" s="630"/>
      <c r="B274" s="637"/>
      <c r="C274" s="695"/>
      <c r="D274" s="759" t="s">
        <v>520</v>
      </c>
      <c r="E274" s="760" t="s">
        <v>816</v>
      </c>
      <c r="F274" s="759" t="n">
        <v>27</v>
      </c>
      <c r="G274" s="767" t="s">
        <v>946</v>
      </c>
      <c r="H274" s="822" t="n">
        <v>400000</v>
      </c>
      <c r="I274" s="629"/>
      <c r="J274" s="629"/>
      <c r="K274" s="629"/>
      <c r="L274" s="629"/>
    </row>
    <row r="275" customFormat="false" ht="12.75" hidden="false" customHeight="false" outlineLevel="0" collapsed="false">
      <c r="A275" s="630"/>
      <c r="B275" s="637"/>
      <c r="C275" s="695"/>
      <c r="D275" s="759"/>
      <c r="E275" s="760"/>
      <c r="F275" s="759"/>
      <c r="G275" s="725" t="s">
        <v>799</v>
      </c>
      <c r="H275" s="763" t="n">
        <v>400000</v>
      </c>
      <c r="I275" s="629"/>
      <c r="J275" s="629" t="n">
        <f aca="false">H275</f>
        <v>400000</v>
      </c>
      <c r="K275" s="629"/>
      <c r="L275" s="629"/>
    </row>
    <row r="276" customFormat="false" ht="25.5" hidden="false" customHeight="false" outlineLevel="0" collapsed="false">
      <c r="A276" s="630"/>
      <c r="B276" s="637"/>
      <c r="C276" s="695"/>
      <c r="D276" s="759" t="s">
        <v>520</v>
      </c>
      <c r="E276" s="760" t="s">
        <v>816</v>
      </c>
      <c r="F276" s="759" t="n">
        <v>28</v>
      </c>
      <c r="G276" s="767" t="s">
        <v>947</v>
      </c>
      <c r="H276" s="822" t="n">
        <v>20000000</v>
      </c>
      <c r="I276" s="629"/>
      <c r="J276" s="629"/>
      <c r="K276" s="629"/>
      <c r="L276" s="629"/>
    </row>
    <row r="277" customFormat="false" ht="12.75" hidden="false" customHeight="false" outlineLevel="0" collapsed="false">
      <c r="A277" s="630"/>
      <c r="B277" s="637"/>
      <c r="C277" s="695"/>
      <c r="D277" s="759"/>
      <c r="E277" s="760"/>
      <c r="F277" s="759"/>
      <c r="G277" s="725" t="s">
        <v>799</v>
      </c>
      <c r="H277" s="763" t="n">
        <v>20000000</v>
      </c>
      <c r="I277" s="629"/>
      <c r="J277" s="629" t="n">
        <f aca="false">H277</f>
        <v>20000000</v>
      </c>
      <c r="K277" s="629"/>
      <c r="L277" s="629"/>
    </row>
    <row r="278" customFormat="false" ht="25.5" hidden="false" customHeight="false" outlineLevel="0" collapsed="false">
      <c r="A278" s="630"/>
      <c r="B278" s="637"/>
      <c r="C278" s="695"/>
      <c r="D278" s="759" t="s">
        <v>520</v>
      </c>
      <c r="E278" s="760" t="s">
        <v>816</v>
      </c>
      <c r="F278" s="759" t="n">
        <v>29</v>
      </c>
      <c r="G278" s="767" t="s">
        <v>948</v>
      </c>
      <c r="H278" s="822" t="n">
        <v>10000000</v>
      </c>
      <c r="I278" s="629"/>
      <c r="J278" s="629"/>
      <c r="K278" s="629"/>
      <c r="L278" s="629"/>
    </row>
    <row r="279" customFormat="false" ht="12.75" hidden="false" customHeight="false" outlineLevel="0" collapsed="false">
      <c r="A279" s="630"/>
      <c r="B279" s="637"/>
      <c r="C279" s="695"/>
      <c r="D279" s="759"/>
      <c r="E279" s="760"/>
      <c r="F279" s="759"/>
      <c r="G279" s="725" t="s">
        <v>799</v>
      </c>
      <c r="H279" s="763" t="n">
        <v>10000000</v>
      </c>
      <c r="I279" s="629"/>
      <c r="J279" s="629" t="n">
        <f aca="false">H279</f>
        <v>10000000</v>
      </c>
      <c r="K279" s="629"/>
      <c r="L279" s="629"/>
    </row>
    <row r="280" customFormat="false" ht="12.75" hidden="false" customHeight="false" outlineLevel="0" collapsed="false">
      <c r="A280" s="630"/>
      <c r="B280" s="637"/>
      <c r="C280" s="695"/>
      <c r="D280" s="759" t="s">
        <v>520</v>
      </c>
      <c r="E280" s="760" t="s">
        <v>816</v>
      </c>
      <c r="F280" s="759" t="n">
        <v>30</v>
      </c>
      <c r="G280" s="829" t="s">
        <v>949</v>
      </c>
      <c r="H280" s="822" t="n">
        <v>10000000</v>
      </c>
      <c r="I280" s="629"/>
      <c r="J280" s="629"/>
      <c r="K280" s="629"/>
      <c r="L280" s="629"/>
    </row>
    <row r="281" customFormat="false" ht="12.75" hidden="false" customHeight="false" outlineLevel="0" collapsed="false">
      <c r="A281" s="630"/>
      <c r="B281" s="637"/>
      <c r="C281" s="695"/>
      <c r="D281" s="759"/>
      <c r="E281" s="760"/>
      <c r="F281" s="759"/>
      <c r="G281" s="725" t="s">
        <v>799</v>
      </c>
      <c r="H281" s="763" t="n">
        <v>10000000</v>
      </c>
      <c r="I281" s="629"/>
      <c r="J281" s="629" t="n">
        <f aca="false">H281</f>
        <v>10000000</v>
      </c>
      <c r="K281" s="629"/>
      <c r="L281" s="629"/>
    </row>
    <row r="282" customFormat="false" ht="12.75" hidden="false" customHeight="false" outlineLevel="0" collapsed="false">
      <c r="A282" s="630"/>
      <c r="B282" s="637"/>
      <c r="C282" s="695"/>
      <c r="D282" s="759" t="s">
        <v>520</v>
      </c>
      <c r="E282" s="760" t="s">
        <v>816</v>
      </c>
      <c r="F282" s="759" t="n">
        <v>31</v>
      </c>
      <c r="G282" s="767" t="s">
        <v>950</v>
      </c>
      <c r="H282" s="822" t="n">
        <v>10000000</v>
      </c>
      <c r="I282" s="629"/>
      <c r="J282" s="629"/>
      <c r="K282" s="629"/>
      <c r="L282" s="629"/>
    </row>
    <row r="283" customFormat="false" ht="12.75" hidden="false" customHeight="false" outlineLevel="0" collapsed="false">
      <c r="A283" s="630"/>
      <c r="B283" s="637"/>
      <c r="C283" s="695"/>
      <c r="D283" s="759"/>
      <c r="E283" s="760"/>
      <c r="F283" s="759"/>
      <c r="G283" s="725" t="s">
        <v>799</v>
      </c>
      <c r="H283" s="763" t="n">
        <v>10000000</v>
      </c>
      <c r="I283" s="629"/>
      <c r="J283" s="629" t="n">
        <f aca="false">H283</f>
        <v>10000000</v>
      </c>
      <c r="K283" s="629"/>
      <c r="L283" s="629"/>
    </row>
    <row r="284" customFormat="false" ht="12.75" hidden="false" customHeight="false" outlineLevel="0" collapsed="false">
      <c r="A284" s="630"/>
      <c r="B284" s="637"/>
      <c r="C284" s="695"/>
      <c r="D284" s="759" t="s">
        <v>520</v>
      </c>
      <c r="E284" s="760" t="s">
        <v>816</v>
      </c>
      <c r="F284" s="759" t="n">
        <v>32</v>
      </c>
      <c r="G284" s="767" t="s">
        <v>951</v>
      </c>
      <c r="H284" s="822" t="n">
        <v>15000000</v>
      </c>
      <c r="I284" s="629"/>
      <c r="J284" s="629"/>
      <c r="K284" s="629"/>
      <c r="L284" s="629"/>
    </row>
    <row r="285" customFormat="false" ht="12.75" hidden="false" customHeight="false" outlineLevel="0" collapsed="false">
      <c r="A285" s="630"/>
      <c r="B285" s="637"/>
      <c r="C285" s="695"/>
      <c r="D285" s="759"/>
      <c r="E285" s="760"/>
      <c r="F285" s="759"/>
      <c r="G285" s="725" t="s">
        <v>799</v>
      </c>
      <c r="H285" s="763" t="n">
        <v>15000000</v>
      </c>
      <c r="I285" s="629"/>
      <c r="J285" s="629" t="n">
        <f aca="false">H285</f>
        <v>15000000</v>
      </c>
      <c r="K285" s="629"/>
      <c r="L285" s="629"/>
    </row>
    <row r="286" customFormat="false" ht="12.75" hidden="false" customHeight="false" outlineLevel="0" collapsed="false">
      <c r="A286" s="630"/>
      <c r="B286" s="637"/>
      <c r="C286" s="695"/>
      <c r="D286" s="759" t="s">
        <v>520</v>
      </c>
      <c r="E286" s="760" t="s">
        <v>816</v>
      </c>
      <c r="F286" s="759" t="n">
        <v>33</v>
      </c>
      <c r="G286" s="767" t="s">
        <v>952</v>
      </c>
      <c r="H286" s="822" t="n">
        <v>20000000</v>
      </c>
      <c r="I286" s="629"/>
      <c r="J286" s="629"/>
      <c r="K286" s="629"/>
      <c r="L286" s="629"/>
    </row>
    <row r="287" customFormat="false" ht="12.75" hidden="false" customHeight="false" outlineLevel="0" collapsed="false">
      <c r="A287" s="630"/>
      <c r="B287" s="637"/>
      <c r="C287" s="695"/>
      <c r="D287" s="759"/>
      <c r="E287" s="760"/>
      <c r="F287" s="759"/>
      <c r="G287" s="725" t="s">
        <v>799</v>
      </c>
      <c r="H287" s="763" t="n">
        <v>20000000</v>
      </c>
      <c r="I287" s="629"/>
      <c r="J287" s="629" t="n">
        <f aca="false">H287</f>
        <v>20000000</v>
      </c>
      <c r="K287" s="629"/>
      <c r="L287" s="629"/>
    </row>
    <row r="288" customFormat="false" ht="25.5" hidden="false" customHeight="false" outlineLevel="0" collapsed="false">
      <c r="A288" s="630"/>
      <c r="B288" s="637"/>
      <c r="C288" s="695"/>
      <c r="D288" s="759" t="s">
        <v>520</v>
      </c>
      <c r="E288" s="760" t="s">
        <v>816</v>
      </c>
      <c r="F288" s="759" t="n">
        <v>34</v>
      </c>
      <c r="G288" s="767" t="s">
        <v>953</v>
      </c>
      <c r="H288" s="822" t="n">
        <v>20000000</v>
      </c>
      <c r="I288" s="629"/>
      <c r="J288" s="629"/>
      <c r="K288" s="629"/>
      <c r="L288" s="629"/>
    </row>
    <row r="289" customFormat="false" ht="12.75" hidden="false" customHeight="false" outlineLevel="0" collapsed="false">
      <c r="A289" s="630"/>
      <c r="B289" s="637"/>
      <c r="C289" s="695"/>
      <c r="D289" s="759"/>
      <c r="E289" s="760"/>
      <c r="F289" s="759"/>
      <c r="G289" s="725" t="s">
        <v>799</v>
      </c>
      <c r="H289" s="763" t="n">
        <v>20000000</v>
      </c>
      <c r="I289" s="629"/>
      <c r="J289" s="629" t="n">
        <f aca="false">H289</f>
        <v>20000000</v>
      </c>
      <c r="K289" s="629"/>
      <c r="L289" s="629"/>
    </row>
    <row r="290" customFormat="false" ht="12.75" hidden="false" customHeight="false" outlineLevel="0" collapsed="false">
      <c r="A290" s="630"/>
      <c r="B290" s="637"/>
      <c r="C290" s="695"/>
      <c r="D290" s="759" t="s">
        <v>520</v>
      </c>
      <c r="E290" s="760" t="s">
        <v>816</v>
      </c>
      <c r="F290" s="759" t="n">
        <v>35</v>
      </c>
      <c r="G290" s="767" t="s">
        <v>954</v>
      </c>
      <c r="H290" s="822" t="n">
        <v>15000000</v>
      </c>
      <c r="I290" s="629"/>
      <c r="J290" s="629"/>
      <c r="K290" s="629"/>
      <c r="L290" s="629"/>
    </row>
    <row r="291" customFormat="false" ht="12.75" hidden="false" customHeight="false" outlineLevel="0" collapsed="false">
      <c r="A291" s="630"/>
      <c r="B291" s="637"/>
      <c r="C291" s="695"/>
      <c r="D291" s="759"/>
      <c r="E291" s="760"/>
      <c r="F291" s="759"/>
      <c r="G291" s="725" t="s">
        <v>799</v>
      </c>
      <c r="H291" s="763" t="n">
        <v>15000000</v>
      </c>
      <c r="I291" s="629"/>
      <c r="J291" s="629" t="n">
        <f aca="false">H291</f>
        <v>15000000</v>
      </c>
      <c r="K291" s="629"/>
      <c r="L291" s="629"/>
    </row>
    <row r="292" customFormat="false" ht="12.75" hidden="false" customHeight="false" outlineLevel="0" collapsed="false">
      <c r="A292" s="630"/>
      <c r="B292" s="637"/>
      <c r="C292" s="695"/>
      <c r="D292" s="759" t="s">
        <v>520</v>
      </c>
      <c r="E292" s="760" t="s">
        <v>816</v>
      </c>
      <c r="F292" s="759" t="n">
        <v>36</v>
      </c>
      <c r="G292" s="767" t="s">
        <v>955</v>
      </c>
      <c r="H292" s="822" t="n">
        <v>25000000</v>
      </c>
      <c r="I292" s="629"/>
      <c r="J292" s="629"/>
      <c r="K292" s="629"/>
      <c r="L292" s="629"/>
    </row>
    <row r="293" customFormat="false" ht="12.75" hidden="false" customHeight="false" outlineLevel="0" collapsed="false">
      <c r="A293" s="630"/>
      <c r="B293" s="637"/>
      <c r="C293" s="695"/>
      <c r="D293" s="759"/>
      <c r="E293" s="760"/>
      <c r="F293" s="759"/>
      <c r="G293" s="725" t="s">
        <v>799</v>
      </c>
      <c r="H293" s="763" t="n">
        <v>25000000</v>
      </c>
      <c r="I293" s="629"/>
      <c r="J293" s="629" t="n">
        <f aca="false">H293</f>
        <v>25000000</v>
      </c>
      <c r="K293" s="629"/>
      <c r="L293" s="629"/>
    </row>
    <row r="294" customFormat="false" ht="12.75" hidden="false" customHeight="false" outlineLevel="0" collapsed="false">
      <c r="A294" s="630"/>
      <c r="B294" s="637"/>
      <c r="C294" s="695"/>
      <c r="D294" s="759" t="s">
        <v>520</v>
      </c>
      <c r="E294" s="760" t="s">
        <v>816</v>
      </c>
      <c r="F294" s="759" t="n">
        <v>37</v>
      </c>
      <c r="G294" s="767" t="s">
        <v>956</v>
      </c>
      <c r="H294" s="822" t="n">
        <v>25000000</v>
      </c>
      <c r="I294" s="629"/>
      <c r="J294" s="629"/>
      <c r="K294" s="629"/>
      <c r="L294" s="629"/>
    </row>
    <row r="295" customFormat="false" ht="12.75" hidden="false" customHeight="false" outlineLevel="0" collapsed="false">
      <c r="A295" s="630"/>
      <c r="B295" s="637"/>
      <c r="C295" s="695"/>
      <c r="D295" s="759"/>
      <c r="E295" s="760"/>
      <c r="F295" s="759"/>
      <c r="G295" s="725" t="s">
        <v>799</v>
      </c>
      <c r="H295" s="763" t="n">
        <v>25000000</v>
      </c>
      <c r="I295" s="629"/>
      <c r="J295" s="629" t="n">
        <f aca="false">H295</f>
        <v>25000000</v>
      </c>
      <c r="K295" s="629"/>
      <c r="L295" s="629"/>
    </row>
    <row r="296" customFormat="false" ht="12.75" hidden="false" customHeight="false" outlineLevel="0" collapsed="false">
      <c r="A296" s="630"/>
      <c r="B296" s="637"/>
      <c r="C296" s="695"/>
      <c r="D296" s="759" t="s">
        <v>520</v>
      </c>
      <c r="E296" s="760" t="s">
        <v>816</v>
      </c>
      <c r="F296" s="759" t="n">
        <v>38</v>
      </c>
      <c r="G296" s="767" t="s">
        <v>957</v>
      </c>
      <c r="H296" s="822" t="n">
        <v>5000000</v>
      </c>
      <c r="I296" s="629"/>
      <c r="J296" s="629"/>
      <c r="K296" s="629"/>
      <c r="L296" s="629"/>
    </row>
    <row r="297" customFormat="false" ht="12.75" hidden="false" customHeight="false" outlineLevel="0" collapsed="false">
      <c r="A297" s="630"/>
      <c r="B297" s="637"/>
      <c r="C297" s="695"/>
      <c r="D297" s="759"/>
      <c r="E297" s="760"/>
      <c r="F297" s="759"/>
      <c r="G297" s="725" t="s">
        <v>799</v>
      </c>
      <c r="H297" s="763" t="n">
        <v>5000000</v>
      </c>
      <c r="I297" s="629"/>
      <c r="J297" s="629" t="n">
        <f aca="false">H297</f>
        <v>5000000</v>
      </c>
      <c r="K297" s="629"/>
      <c r="L297" s="629"/>
    </row>
    <row r="298" customFormat="false" ht="12.75" hidden="false" customHeight="false" outlineLevel="0" collapsed="false">
      <c r="A298" s="630"/>
      <c r="B298" s="637"/>
      <c r="C298" s="695"/>
      <c r="D298" s="759" t="s">
        <v>520</v>
      </c>
      <c r="E298" s="760" t="s">
        <v>816</v>
      </c>
      <c r="F298" s="759" t="n">
        <v>39</v>
      </c>
      <c r="G298" s="767" t="s">
        <v>958</v>
      </c>
      <c r="H298" s="822" t="n">
        <v>10000000</v>
      </c>
      <c r="I298" s="629"/>
      <c r="J298" s="629"/>
      <c r="K298" s="629"/>
      <c r="L298" s="629"/>
    </row>
    <row r="299" customFormat="false" ht="12.75" hidden="false" customHeight="false" outlineLevel="0" collapsed="false">
      <c r="A299" s="630"/>
      <c r="B299" s="637"/>
      <c r="C299" s="695"/>
      <c r="D299" s="759"/>
      <c r="E299" s="760"/>
      <c r="F299" s="759"/>
      <c r="G299" s="725" t="s">
        <v>799</v>
      </c>
      <c r="H299" s="763" t="n">
        <v>10000000</v>
      </c>
      <c r="I299" s="629"/>
      <c r="J299" s="629" t="n">
        <f aca="false">H299</f>
        <v>10000000</v>
      </c>
      <c r="K299" s="629"/>
      <c r="L299" s="629"/>
    </row>
    <row r="300" customFormat="false" ht="12.75" hidden="false" customHeight="false" outlineLevel="0" collapsed="false">
      <c r="A300" s="630"/>
      <c r="B300" s="637"/>
      <c r="C300" s="695"/>
      <c r="D300" s="759" t="s">
        <v>520</v>
      </c>
      <c r="E300" s="760" t="s">
        <v>816</v>
      </c>
      <c r="F300" s="759" t="n">
        <v>40</v>
      </c>
      <c r="G300" s="767" t="s">
        <v>959</v>
      </c>
      <c r="H300" s="822" t="n">
        <v>10000000</v>
      </c>
      <c r="I300" s="629"/>
      <c r="J300" s="629"/>
      <c r="K300" s="629"/>
      <c r="L300" s="629"/>
    </row>
    <row r="301" customFormat="false" ht="12.75" hidden="false" customHeight="false" outlineLevel="0" collapsed="false">
      <c r="A301" s="630"/>
      <c r="B301" s="637"/>
      <c r="C301" s="695"/>
      <c r="D301" s="759"/>
      <c r="E301" s="760"/>
      <c r="F301" s="759"/>
      <c r="G301" s="725" t="s">
        <v>799</v>
      </c>
      <c r="H301" s="763" t="n">
        <v>10000000</v>
      </c>
      <c r="I301" s="629"/>
      <c r="J301" s="629" t="n">
        <f aca="false">H301</f>
        <v>10000000</v>
      </c>
      <c r="K301" s="629"/>
      <c r="L301" s="629"/>
    </row>
    <row r="302" customFormat="false" ht="12.75" hidden="false" customHeight="false" outlineLevel="0" collapsed="false">
      <c r="A302" s="630"/>
      <c r="B302" s="637"/>
      <c r="C302" s="695"/>
      <c r="D302" s="759" t="s">
        <v>520</v>
      </c>
      <c r="E302" s="760" t="s">
        <v>816</v>
      </c>
      <c r="F302" s="759" t="n">
        <v>41</v>
      </c>
      <c r="G302" s="767" t="s">
        <v>960</v>
      </c>
      <c r="H302" s="822" t="n">
        <v>10000000</v>
      </c>
      <c r="I302" s="629"/>
      <c r="J302" s="629"/>
      <c r="K302" s="629"/>
      <c r="L302" s="629"/>
    </row>
    <row r="303" customFormat="false" ht="12.75" hidden="false" customHeight="false" outlineLevel="0" collapsed="false">
      <c r="A303" s="630"/>
      <c r="B303" s="637"/>
      <c r="C303" s="695"/>
      <c r="D303" s="759"/>
      <c r="E303" s="760"/>
      <c r="F303" s="759"/>
      <c r="G303" s="725" t="s">
        <v>799</v>
      </c>
      <c r="H303" s="763" t="n">
        <v>10000000</v>
      </c>
      <c r="I303" s="629"/>
      <c r="J303" s="629" t="n">
        <f aca="false">H303</f>
        <v>10000000</v>
      </c>
      <c r="K303" s="629"/>
      <c r="L303" s="629"/>
    </row>
    <row r="304" customFormat="false" ht="12.75" hidden="false" customHeight="false" outlineLevel="0" collapsed="false">
      <c r="A304" s="630"/>
      <c r="B304" s="637"/>
      <c r="C304" s="695"/>
      <c r="D304" s="759" t="s">
        <v>520</v>
      </c>
      <c r="E304" s="760" t="s">
        <v>816</v>
      </c>
      <c r="F304" s="759" t="n">
        <v>42</v>
      </c>
      <c r="G304" s="767" t="s">
        <v>961</v>
      </c>
      <c r="H304" s="822" t="n">
        <v>10000000</v>
      </c>
      <c r="I304" s="629"/>
      <c r="J304" s="629"/>
      <c r="K304" s="629"/>
      <c r="L304" s="629"/>
    </row>
    <row r="305" customFormat="false" ht="12.75" hidden="false" customHeight="false" outlineLevel="0" collapsed="false">
      <c r="A305" s="630"/>
      <c r="B305" s="637"/>
      <c r="C305" s="695"/>
      <c r="D305" s="759"/>
      <c r="E305" s="760"/>
      <c r="F305" s="759"/>
      <c r="G305" s="725" t="s">
        <v>799</v>
      </c>
      <c r="H305" s="763" t="n">
        <v>10000000</v>
      </c>
      <c r="I305" s="629"/>
      <c r="J305" s="629" t="n">
        <f aca="false">H305</f>
        <v>10000000</v>
      </c>
      <c r="K305" s="629"/>
      <c r="L305" s="629"/>
    </row>
    <row r="306" customFormat="false" ht="12.75" hidden="false" customHeight="false" outlineLevel="0" collapsed="false">
      <c r="A306" s="630"/>
      <c r="B306" s="637"/>
      <c r="C306" s="695"/>
      <c r="D306" s="759" t="s">
        <v>520</v>
      </c>
      <c r="E306" s="760" t="s">
        <v>816</v>
      </c>
      <c r="F306" s="759" t="n">
        <v>43</v>
      </c>
      <c r="G306" s="767" t="s">
        <v>962</v>
      </c>
      <c r="H306" s="822" t="n">
        <v>10000000</v>
      </c>
      <c r="I306" s="629"/>
      <c r="J306" s="629"/>
      <c r="K306" s="629"/>
      <c r="L306" s="629"/>
    </row>
    <row r="307" customFormat="false" ht="12.75" hidden="false" customHeight="false" outlineLevel="0" collapsed="false">
      <c r="A307" s="630"/>
      <c r="B307" s="637"/>
      <c r="C307" s="695"/>
      <c r="D307" s="759"/>
      <c r="E307" s="760"/>
      <c r="F307" s="759"/>
      <c r="G307" s="725" t="s">
        <v>799</v>
      </c>
      <c r="H307" s="763" t="n">
        <v>10000000</v>
      </c>
      <c r="I307" s="629"/>
      <c r="J307" s="629" t="n">
        <f aca="false">H307</f>
        <v>10000000</v>
      </c>
      <c r="K307" s="629"/>
      <c r="L307" s="629"/>
    </row>
    <row r="308" customFormat="false" ht="12.75" hidden="false" customHeight="false" outlineLevel="0" collapsed="false">
      <c r="A308" s="630"/>
      <c r="B308" s="637"/>
      <c r="C308" s="695"/>
      <c r="D308" s="759" t="s">
        <v>520</v>
      </c>
      <c r="E308" s="760" t="s">
        <v>816</v>
      </c>
      <c r="F308" s="759" t="n">
        <v>44</v>
      </c>
      <c r="G308" s="767" t="s">
        <v>963</v>
      </c>
      <c r="H308" s="822" t="n">
        <v>10000000</v>
      </c>
      <c r="I308" s="629"/>
      <c r="J308" s="629"/>
      <c r="K308" s="629"/>
      <c r="L308" s="629"/>
    </row>
    <row r="309" customFormat="false" ht="12.75" hidden="false" customHeight="false" outlineLevel="0" collapsed="false">
      <c r="A309" s="630"/>
      <c r="B309" s="637"/>
      <c r="C309" s="695"/>
      <c r="D309" s="759"/>
      <c r="E309" s="760"/>
      <c r="F309" s="759"/>
      <c r="G309" s="725" t="s">
        <v>799</v>
      </c>
      <c r="H309" s="763" t="n">
        <v>10000000</v>
      </c>
      <c r="I309" s="629"/>
      <c r="J309" s="629" t="n">
        <f aca="false">H309</f>
        <v>10000000</v>
      </c>
      <c r="K309" s="629"/>
      <c r="L309" s="629"/>
    </row>
    <row r="310" customFormat="false" ht="12.75" hidden="false" customHeight="false" outlineLevel="0" collapsed="false">
      <c r="A310" s="630"/>
      <c r="B310" s="637"/>
      <c r="C310" s="695"/>
      <c r="D310" s="759" t="s">
        <v>520</v>
      </c>
      <c r="E310" s="760" t="s">
        <v>816</v>
      </c>
      <c r="F310" s="759" t="n">
        <v>45</v>
      </c>
      <c r="G310" s="767" t="s">
        <v>964</v>
      </c>
      <c r="H310" s="822" t="n">
        <v>9006001</v>
      </c>
      <c r="I310" s="629"/>
      <c r="J310" s="629"/>
      <c r="K310" s="629"/>
      <c r="L310" s="629"/>
    </row>
    <row r="311" customFormat="false" ht="12.75" hidden="false" customHeight="false" outlineLevel="0" collapsed="false">
      <c r="A311" s="630"/>
      <c r="B311" s="637"/>
      <c r="C311" s="695"/>
      <c r="D311" s="759"/>
      <c r="E311" s="760"/>
      <c r="F311" s="759"/>
      <c r="G311" s="725" t="s">
        <v>799</v>
      </c>
      <c r="H311" s="763" t="n">
        <v>9006001</v>
      </c>
      <c r="I311" s="629"/>
      <c r="J311" s="629" t="n">
        <f aca="false">H311</f>
        <v>9006001</v>
      </c>
      <c r="K311" s="629"/>
      <c r="L311" s="629"/>
    </row>
    <row r="312" customFormat="false" ht="12.75" hidden="false" customHeight="false" outlineLevel="0" collapsed="false">
      <c r="A312" s="630"/>
      <c r="B312" s="637"/>
      <c r="C312" s="695"/>
      <c r="D312" s="759" t="s">
        <v>520</v>
      </c>
      <c r="E312" s="760" t="s">
        <v>816</v>
      </c>
      <c r="F312" s="759" t="n">
        <v>46</v>
      </c>
      <c r="G312" s="767" t="s">
        <v>965</v>
      </c>
      <c r="H312" s="822" t="n">
        <v>26000000</v>
      </c>
      <c r="I312" s="629"/>
      <c r="J312" s="629"/>
      <c r="K312" s="629"/>
      <c r="L312" s="629"/>
    </row>
    <row r="313" customFormat="false" ht="12.75" hidden="false" customHeight="false" outlineLevel="0" collapsed="false">
      <c r="A313" s="630"/>
      <c r="B313" s="637"/>
      <c r="C313" s="695"/>
      <c r="D313" s="759"/>
      <c r="E313" s="760"/>
      <c r="F313" s="759"/>
      <c r="G313" s="725" t="s">
        <v>799</v>
      </c>
      <c r="H313" s="763" t="n">
        <v>26000000</v>
      </c>
      <c r="I313" s="629"/>
      <c r="J313" s="629" t="n">
        <f aca="false">H313</f>
        <v>26000000</v>
      </c>
      <c r="K313" s="629"/>
      <c r="L313" s="629"/>
    </row>
    <row r="314" customFormat="false" ht="12.75" hidden="false" customHeight="false" outlineLevel="0" collapsed="false">
      <c r="A314" s="630"/>
      <c r="B314" s="637"/>
      <c r="C314" s="695"/>
      <c r="D314" s="759" t="s">
        <v>520</v>
      </c>
      <c r="E314" s="760" t="s">
        <v>816</v>
      </c>
      <c r="F314" s="759" t="n">
        <v>47</v>
      </c>
      <c r="G314" s="667" t="s">
        <v>966</v>
      </c>
      <c r="H314" s="822" t="n">
        <v>20000000</v>
      </c>
      <c r="I314" s="629"/>
      <c r="J314" s="629"/>
      <c r="K314" s="629"/>
      <c r="L314" s="629"/>
    </row>
    <row r="315" customFormat="false" ht="12.75" hidden="false" customHeight="false" outlineLevel="0" collapsed="false">
      <c r="A315" s="630"/>
      <c r="B315" s="637"/>
      <c r="C315" s="695"/>
      <c r="D315" s="759"/>
      <c r="E315" s="760"/>
      <c r="F315" s="759"/>
      <c r="G315" s="725" t="s">
        <v>799</v>
      </c>
      <c r="H315" s="763" t="n">
        <v>20000000</v>
      </c>
      <c r="I315" s="629"/>
      <c r="J315" s="629" t="n">
        <f aca="false">H315</f>
        <v>20000000</v>
      </c>
      <c r="K315" s="629"/>
      <c r="L315" s="629"/>
    </row>
    <row r="316" customFormat="false" ht="12.75" hidden="false" customHeight="false" outlineLevel="0" collapsed="false">
      <c r="A316" s="630"/>
      <c r="B316" s="637"/>
      <c r="C316" s="695"/>
      <c r="D316" s="759" t="s">
        <v>520</v>
      </c>
      <c r="E316" s="760" t="s">
        <v>816</v>
      </c>
      <c r="F316" s="759" t="n">
        <v>48</v>
      </c>
      <c r="G316" s="767" t="s">
        <v>967</v>
      </c>
      <c r="H316" s="822" t="n">
        <v>15000000</v>
      </c>
      <c r="I316" s="629"/>
      <c r="J316" s="629"/>
      <c r="K316" s="629"/>
      <c r="L316" s="629"/>
    </row>
    <row r="317" customFormat="false" ht="12.75" hidden="false" customHeight="false" outlineLevel="0" collapsed="false">
      <c r="A317" s="630"/>
      <c r="B317" s="637"/>
      <c r="C317" s="695"/>
      <c r="D317" s="759"/>
      <c r="E317" s="760"/>
      <c r="F317" s="759"/>
      <c r="G317" s="725" t="s">
        <v>799</v>
      </c>
      <c r="H317" s="763" t="n">
        <v>15000000</v>
      </c>
      <c r="I317" s="629"/>
      <c r="J317" s="629" t="n">
        <f aca="false">H317</f>
        <v>15000000</v>
      </c>
      <c r="K317" s="629"/>
      <c r="L317" s="629"/>
    </row>
    <row r="318" customFormat="false" ht="12.75" hidden="false" customHeight="false" outlineLevel="0" collapsed="false">
      <c r="A318" s="630"/>
      <c r="B318" s="637"/>
      <c r="C318" s="695"/>
      <c r="D318" s="759" t="s">
        <v>520</v>
      </c>
      <c r="E318" s="760" t="s">
        <v>816</v>
      </c>
      <c r="F318" s="759" t="n">
        <v>49</v>
      </c>
      <c r="G318" s="767" t="s">
        <v>968</v>
      </c>
      <c r="H318" s="822" t="n">
        <v>10000000</v>
      </c>
      <c r="I318" s="629"/>
      <c r="J318" s="629"/>
      <c r="K318" s="629"/>
      <c r="L318" s="629"/>
    </row>
    <row r="319" customFormat="false" ht="12.75" hidden="false" customHeight="false" outlineLevel="0" collapsed="false">
      <c r="A319" s="630"/>
      <c r="B319" s="637"/>
      <c r="C319" s="695"/>
      <c r="D319" s="759"/>
      <c r="E319" s="760"/>
      <c r="F319" s="759"/>
      <c r="G319" s="725" t="s">
        <v>799</v>
      </c>
      <c r="H319" s="763" t="n">
        <v>10000000</v>
      </c>
      <c r="I319" s="629"/>
      <c r="J319" s="629" t="n">
        <f aca="false">H319</f>
        <v>10000000</v>
      </c>
      <c r="K319" s="629"/>
      <c r="L319" s="629"/>
    </row>
    <row r="320" customFormat="false" ht="12.75" hidden="false" customHeight="false" outlineLevel="0" collapsed="false">
      <c r="A320" s="630"/>
      <c r="B320" s="637"/>
      <c r="C320" s="695"/>
      <c r="D320" s="759" t="s">
        <v>520</v>
      </c>
      <c r="E320" s="760" t="s">
        <v>816</v>
      </c>
      <c r="F320" s="759" t="n">
        <v>50</v>
      </c>
      <c r="G320" s="667" t="s">
        <v>969</v>
      </c>
      <c r="H320" s="822" t="n">
        <v>20000000</v>
      </c>
      <c r="I320" s="629"/>
      <c r="J320" s="629"/>
      <c r="K320" s="629"/>
      <c r="L320" s="629"/>
    </row>
    <row r="321" customFormat="false" ht="12.75" hidden="false" customHeight="false" outlineLevel="0" collapsed="false">
      <c r="A321" s="630"/>
      <c r="B321" s="637"/>
      <c r="C321" s="695"/>
      <c r="D321" s="759"/>
      <c r="E321" s="760"/>
      <c r="F321" s="759"/>
      <c r="G321" s="725" t="s">
        <v>799</v>
      </c>
      <c r="H321" s="763" t="n">
        <v>20000000</v>
      </c>
      <c r="I321" s="629"/>
      <c r="J321" s="629" t="n">
        <f aca="false">H321</f>
        <v>20000000</v>
      </c>
      <c r="K321" s="629"/>
      <c r="L321" s="629"/>
    </row>
    <row r="322" customFormat="false" ht="12.75" hidden="false" customHeight="false" outlineLevel="0" collapsed="false">
      <c r="A322" s="630"/>
      <c r="B322" s="637"/>
      <c r="C322" s="695"/>
      <c r="D322" s="759" t="s">
        <v>520</v>
      </c>
      <c r="E322" s="760" t="s">
        <v>816</v>
      </c>
      <c r="F322" s="759" t="n">
        <v>51</v>
      </c>
      <c r="G322" s="667" t="s">
        <v>970</v>
      </c>
      <c r="H322" s="822" t="n">
        <v>15000000</v>
      </c>
      <c r="I322" s="629"/>
      <c r="J322" s="629"/>
      <c r="K322" s="629"/>
      <c r="L322" s="629"/>
    </row>
    <row r="323" customFormat="false" ht="12.75" hidden="false" customHeight="false" outlineLevel="0" collapsed="false">
      <c r="A323" s="630"/>
      <c r="B323" s="637"/>
      <c r="C323" s="695"/>
      <c r="D323" s="759"/>
      <c r="E323" s="760"/>
      <c r="F323" s="759"/>
      <c r="G323" s="725" t="s">
        <v>799</v>
      </c>
      <c r="H323" s="763" t="n">
        <v>15000000</v>
      </c>
      <c r="I323" s="629"/>
      <c r="J323" s="629" t="n">
        <f aca="false">H323</f>
        <v>15000000</v>
      </c>
      <c r="K323" s="629"/>
      <c r="L323" s="629"/>
    </row>
    <row r="324" customFormat="false" ht="12.75" hidden="false" customHeight="false" outlineLevel="0" collapsed="false">
      <c r="A324" s="630"/>
      <c r="B324" s="637"/>
      <c r="C324" s="695"/>
      <c r="D324" s="759" t="s">
        <v>520</v>
      </c>
      <c r="E324" s="760" t="s">
        <v>816</v>
      </c>
      <c r="F324" s="759" t="n">
        <v>52</v>
      </c>
      <c r="G324" s="767" t="s">
        <v>971</v>
      </c>
      <c r="H324" s="822" t="n">
        <v>40000000</v>
      </c>
      <c r="I324" s="629"/>
      <c r="J324" s="629"/>
      <c r="K324" s="629"/>
      <c r="L324" s="629"/>
    </row>
    <row r="325" customFormat="false" ht="12.75" hidden="false" customHeight="false" outlineLevel="0" collapsed="false">
      <c r="A325" s="630"/>
      <c r="B325" s="637"/>
      <c r="C325" s="695"/>
      <c r="D325" s="759"/>
      <c r="E325" s="760"/>
      <c r="F325" s="759"/>
      <c r="G325" s="725" t="s">
        <v>799</v>
      </c>
      <c r="H325" s="763" t="n">
        <v>40000000</v>
      </c>
      <c r="I325" s="629"/>
      <c r="J325" s="629" t="n">
        <f aca="false">H325</f>
        <v>40000000</v>
      </c>
      <c r="K325" s="629"/>
      <c r="L325" s="629"/>
    </row>
    <row r="326" customFormat="false" ht="12.75" hidden="false" customHeight="false" outlineLevel="0" collapsed="false">
      <c r="A326" s="630"/>
      <c r="B326" s="637"/>
      <c r="C326" s="695"/>
      <c r="D326" s="759" t="s">
        <v>520</v>
      </c>
      <c r="E326" s="760" t="s">
        <v>816</v>
      </c>
      <c r="F326" s="759" t="n">
        <v>53</v>
      </c>
      <c r="G326" s="667" t="s">
        <v>972</v>
      </c>
      <c r="H326" s="822" t="n">
        <v>15000000</v>
      </c>
      <c r="I326" s="629"/>
      <c r="J326" s="629"/>
      <c r="K326" s="629"/>
      <c r="L326" s="629"/>
    </row>
    <row r="327" customFormat="false" ht="12.75" hidden="false" customHeight="false" outlineLevel="0" collapsed="false">
      <c r="A327" s="630"/>
      <c r="B327" s="637"/>
      <c r="C327" s="695"/>
      <c r="D327" s="759"/>
      <c r="E327" s="760"/>
      <c r="F327" s="759"/>
      <c r="G327" s="725" t="s">
        <v>799</v>
      </c>
      <c r="H327" s="763" t="n">
        <v>15000000</v>
      </c>
      <c r="I327" s="629"/>
      <c r="J327" s="629" t="n">
        <f aca="false">H327</f>
        <v>15000000</v>
      </c>
      <c r="K327" s="629"/>
      <c r="L327" s="629"/>
    </row>
    <row r="328" customFormat="false" ht="12.75" hidden="false" customHeight="false" outlineLevel="0" collapsed="false">
      <c r="A328" s="630"/>
      <c r="B328" s="637"/>
      <c r="C328" s="695"/>
      <c r="D328" s="759" t="s">
        <v>520</v>
      </c>
      <c r="E328" s="760" t="s">
        <v>816</v>
      </c>
      <c r="F328" s="759" t="n">
        <v>54</v>
      </c>
      <c r="G328" s="767" t="s">
        <v>973</v>
      </c>
      <c r="H328" s="822" t="n">
        <v>25000000</v>
      </c>
      <c r="I328" s="629"/>
      <c r="J328" s="629"/>
      <c r="K328" s="629"/>
      <c r="L328" s="629"/>
    </row>
    <row r="329" customFormat="false" ht="12.75" hidden="false" customHeight="false" outlineLevel="0" collapsed="false">
      <c r="A329" s="630"/>
      <c r="B329" s="637"/>
      <c r="C329" s="695"/>
      <c r="D329" s="759"/>
      <c r="E329" s="760"/>
      <c r="F329" s="759"/>
      <c r="G329" s="725" t="s">
        <v>799</v>
      </c>
      <c r="H329" s="763" t="n">
        <v>25000000</v>
      </c>
      <c r="I329" s="629"/>
      <c r="J329" s="629" t="n">
        <f aca="false">H329</f>
        <v>25000000</v>
      </c>
      <c r="K329" s="629"/>
      <c r="L329" s="629"/>
    </row>
    <row r="330" customFormat="false" ht="12.75" hidden="false" customHeight="false" outlineLevel="0" collapsed="false">
      <c r="A330" s="630"/>
      <c r="B330" s="637"/>
      <c r="C330" s="695"/>
      <c r="D330" s="759" t="s">
        <v>520</v>
      </c>
      <c r="E330" s="760" t="s">
        <v>816</v>
      </c>
      <c r="F330" s="759" t="n">
        <v>55</v>
      </c>
      <c r="G330" s="767" t="s">
        <v>974</v>
      </c>
      <c r="H330" s="822" t="n">
        <v>15000000</v>
      </c>
      <c r="I330" s="629"/>
      <c r="J330" s="629"/>
      <c r="K330" s="629"/>
      <c r="L330" s="629"/>
    </row>
    <row r="331" customFormat="false" ht="12.75" hidden="false" customHeight="false" outlineLevel="0" collapsed="false">
      <c r="A331" s="630"/>
      <c r="B331" s="637"/>
      <c r="C331" s="695"/>
      <c r="D331" s="759"/>
      <c r="E331" s="760"/>
      <c r="F331" s="759"/>
      <c r="G331" s="725" t="s">
        <v>799</v>
      </c>
      <c r="H331" s="763" t="n">
        <v>15000000</v>
      </c>
      <c r="I331" s="629"/>
      <c r="J331" s="629" t="n">
        <f aca="false">H331</f>
        <v>15000000</v>
      </c>
      <c r="K331" s="629"/>
      <c r="L331" s="629"/>
    </row>
    <row r="332" customFormat="false" ht="12.75" hidden="false" customHeight="false" outlineLevel="0" collapsed="false">
      <c r="A332" s="630"/>
      <c r="B332" s="637"/>
      <c r="C332" s="695"/>
      <c r="D332" s="759" t="s">
        <v>520</v>
      </c>
      <c r="E332" s="760" t="s">
        <v>816</v>
      </c>
      <c r="F332" s="759" t="n">
        <v>56</v>
      </c>
      <c r="G332" s="767" t="s">
        <v>975</v>
      </c>
      <c r="H332" s="822" t="n">
        <v>35000000</v>
      </c>
      <c r="I332" s="629"/>
      <c r="J332" s="629"/>
      <c r="K332" s="629"/>
      <c r="L332" s="629"/>
    </row>
    <row r="333" customFormat="false" ht="12.75" hidden="false" customHeight="false" outlineLevel="0" collapsed="false">
      <c r="A333" s="630"/>
      <c r="B333" s="637"/>
      <c r="C333" s="695"/>
      <c r="D333" s="759"/>
      <c r="E333" s="760"/>
      <c r="F333" s="759"/>
      <c r="G333" s="725" t="s">
        <v>799</v>
      </c>
      <c r="H333" s="763" t="n">
        <v>35000000</v>
      </c>
      <c r="I333" s="629"/>
      <c r="J333" s="629" t="n">
        <f aca="false">H333</f>
        <v>35000000</v>
      </c>
      <c r="K333" s="629"/>
      <c r="L333" s="629"/>
    </row>
    <row r="334" customFormat="false" ht="12.75" hidden="false" customHeight="false" outlineLevel="0" collapsed="false">
      <c r="A334" s="630"/>
      <c r="B334" s="637"/>
      <c r="C334" s="695"/>
      <c r="D334" s="759" t="s">
        <v>520</v>
      </c>
      <c r="E334" s="760" t="s">
        <v>816</v>
      </c>
      <c r="F334" s="759" t="n">
        <v>57</v>
      </c>
      <c r="G334" s="767" t="s">
        <v>976</v>
      </c>
      <c r="H334" s="822" t="n">
        <v>14003751</v>
      </c>
      <c r="I334" s="629"/>
      <c r="J334" s="629"/>
      <c r="K334" s="629"/>
      <c r="L334" s="629"/>
    </row>
    <row r="335" customFormat="false" ht="12.75" hidden="false" customHeight="false" outlineLevel="0" collapsed="false">
      <c r="A335" s="630"/>
      <c r="B335" s="637"/>
      <c r="C335" s="695"/>
      <c r="D335" s="759"/>
      <c r="E335" s="760"/>
      <c r="F335" s="759"/>
      <c r="G335" s="725" t="s">
        <v>799</v>
      </c>
      <c r="H335" s="763" t="n">
        <v>14003751</v>
      </c>
      <c r="I335" s="629"/>
      <c r="J335" s="629" t="n">
        <f aca="false">H335</f>
        <v>14003751</v>
      </c>
      <c r="K335" s="629"/>
      <c r="L335" s="629"/>
    </row>
    <row r="336" customFormat="false" ht="12.75" hidden="false" customHeight="false" outlineLevel="0" collapsed="false">
      <c r="A336" s="630"/>
      <c r="B336" s="637"/>
      <c r="C336" s="695"/>
      <c r="D336" s="759"/>
      <c r="E336" s="760"/>
      <c r="F336" s="759"/>
      <c r="G336" s="711"/>
      <c r="H336" s="822"/>
      <c r="I336" s="629"/>
      <c r="J336" s="629"/>
      <c r="K336" s="629"/>
      <c r="L336" s="629"/>
    </row>
    <row r="337" customFormat="false" ht="12.75" hidden="false" customHeight="false" outlineLevel="0" collapsed="false">
      <c r="A337" s="637"/>
      <c r="B337" s="637"/>
      <c r="C337" s="695"/>
      <c r="D337" s="759"/>
      <c r="E337" s="760"/>
      <c r="F337" s="759"/>
      <c r="G337" s="769"/>
      <c r="H337" s="776" t="n">
        <f aca="false">H334+H332+H330+H328+H326+H324+H322+H320+H318+H316+H314+H312+H310+H308+H306+H304+H302+H300+H298+H296+H294+H292+H290+H288+H286+H284+H282+H280+H278+H276+H274+H272+H270+H268+H266+H264+H262+H260+H258+H256+H254+H252+H250+H248+H246+H244+H242+H240+H238+H236+H234+H232+H230+H228+H226+H224</f>
        <v>1000015003</v>
      </c>
      <c r="I337" s="668"/>
      <c r="J337" s="668"/>
      <c r="K337" s="668"/>
      <c r="L337" s="668"/>
    </row>
    <row r="338" customFormat="false" ht="12.75" hidden="false" customHeight="false" outlineLevel="0" collapsed="false">
      <c r="A338" s="637"/>
      <c r="B338" s="637"/>
      <c r="C338" s="695"/>
      <c r="D338" s="759"/>
      <c r="E338" s="760"/>
      <c r="F338" s="759"/>
      <c r="G338" s="769"/>
      <c r="H338" s="776" t="n">
        <f aca="false">SUM(H337+H218)</f>
        <v>1353696443</v>
      </c>
      <c r="I338" s="668"/>
      <c r="J338" s="668"/>
      <c r="K338" s="668"/>
      <c r="L338" s="668"/>
    </row>
    <row r="339" customFormat="false" ht="12.75" hidden="false" customHeight="false" outlineLevel="0" collapsed="false">
      <c r="A339" s="637" t="s">
        <v>977</v>
      </c>
      <c r="B339" s="637" t="s">
        <v>978</v>
      </c>
      <c r="C339" s="695" t="n">
        <v>0</v>
      </c>
      <c r="D339" s="759" t="s">
        <v>525</v>
      </c>
      <c r="E339" s="760" t="s">
        <v>834</v>
      </c>
      <c r="F339" s="759" t="n">
        <v>1</v>
      </c>
      <c r="G339" s="769" t="s">
        <v>865</v>
      </c>
      <c r="H339" s="668" t="n">
        <v>0</v>
      </c>
      <c r="I339" s="668"/>
      <c r="J339" s="668"/>
      <c r="K339" s="668"/>
      <c r="L339" s="668"/>
    </row>
    <row r="340" customFormat="false" ht="12.75" hidden="false" customHeight="false" outlineLevel="0" collapsed="false">
      <c r="A340" s="774"/>
      <c r="B340" s="711"/>
      <c r="C340" s="695"/>
      <c r="D340" s="759"/>
      <c r="E340" s="760"/>
      <c r="F340" s="759"/>
      <c r="G340" s="633" t="s">
        <v>671</v>
      </c>
      <c r="H340" s="635" t="s">
        <v>802</v>
      </c>
      <c r="I340" s="636"/>
      <c r="J340" s="636"/>
      <c r="K340" s="636"/>
      <c r="L340" s="636"/>
    </row>
    <row r="341" customFormat="false" ht="12.75" hidden="false" customHeight="false" outlineLevel="0" collapsed="false">
      <c r="A341" s="774"/>
      <c r="B341" s="711"/>
      <c r="C341" s="695"/>
      <c r="D341" s="759"/>
      <c r="E341" s="760"/>
      <c r="F341" s="759"/>
      <c r="G341" s="633" t="s">
        <v>287</v>
      </c>
      <c r="H341" s="635" t="s">
        <v>802</v>
      </c>
      <c r="I341" s="636"/>
      <c r="J341" s="636"/>
      <c r="K341" s="636"/>
      <c r="L341" s="636"/>
    </row>
    <row r="342" customFormat="false" ht="12.75" hidden="false" customHeight="false" outlineLevel="0" collapsed="false">
      <c r="A342" s="774"/>
      <c r="B342" s="711"/>
      <c r="C342" s="695"/>
      <c r="D342" s="759"/>
      <c r="E342" s="760"/>
      <c r="F342" s="759"/>
      <c r="G342" s="633" t="s">
        <v>798</v>
      </c>
      <c r="H342" s="635" t="s">
        <v>802</v>
      </c>
      <c r="I342" s="636"/>
      <c r="J342" s="636"/>
      <c r="K342" s="636"/>
      <c r="L342" s="636"/>
    </row>
    <row r="343" customFormat="false" ht="12.75" hidden="false" customHeight="false" outlineLevel="0" collapsed="false">
      <c r="A343" s="774"/>
      <c r="B343" s="711"/>
      <c r="C343" s="695"/>
      <c r="D343" s="759"/>
      <c r="E343" s="760"/>
      <c r="F343" s="759"/>
      <c r="G343" s="633" t="s">
        <v>818</v>
      </c>
      <c r="H343" s="830" t="s">
        <v>802</v>
      </c>
      <c r="I343" s="830"/>
      <c r="J343" s="830"/>
      <c r="K343" s="830"/>
      <c r="L343" s="830"/>
    </row>
    <row r="344" customFormat="false" ht="12.75" hidden="false" customHeight="false" outlineLevel="0" collapsed="false">
      <c r="A344" s="710"/>
      <c r="B344" s="711"/>
      <c r="C344" s="695"/>
      <c r="D344" s="631" t="s">
        <v>518</v>
      </c>
      <c r="E344" s="632" t="s">
        <v>17</v>
      </c>
      <c r="F344" s="631"/>
      <c r="G344" s="637" t="s">
        <v>979</v>
      </c>
      <c r="H344" s="668" t="n">
        <v>0</v>
      </c>
      <c r="I344" s="668"/>
      <c r="J344" s="668"/>
      <c r="K344" s="668"/>
      <c r="L344" s="668"/>
    </row>
    <row r="345" customFormat="false" ht="12.75" hidden="false" customHeight="false" outlineLevel="0" collapsed="false">
      <c r="A345" s="710"/>
      <c r="B345" s="711"/>
      <c r="C345" s="695"/>
      <c r="D345" s="759"/>
      <c r="E345" s="760"/>
      <c r="F345" s="759"/>
      <c r="G345" s="633" t="s">
        <v>671</v>
      </c>
      <c r="H345" s="635" t="s">
        <v>802</v>
      </c>
      <c r="I345" s="636"/>
      <c r="J345" s="636"/>
      <c r="K345" s="636"/>
      <c r="L345" s="636"/>
    </row>
    <row r="346" customFormat="false" ht="12.75" hidden="false" customHeight="false" outlineLevel="0" collapsed="false">
      <c r="A346" s="710"/>
      <c r="B346" s="711"/>
      <c r="C346" s="695"/>
      <c r="D346" s="759"/>
      <c r="E346" s="760"/>
      <c r="F346" s="759"/>
      <c r="G346" s="633" t="s">
        <v>287</v>
      </c>
      <c r="H346" s="635" t="s">
        <v>802</v>
      </c>
      <c r="I346" s="636"/>
      <c r="J346" s="636"/>
      <c r="K346" s="636"/>
      <c r="L346" s="636"/>
    </row>
    <row r="347" customFormat="false" ht="12.75" hidden="false" customHeight="false" outlineLevel="0" collapsed="false">
      <c r="A347" s="710"/>
      <c r="B347" s="711"/>
      <c r="C347" s="695"/>
      <c r="D347" s="759"/>
      <c r="E347" s="760"/>
      <c r="F347" s="759"/>
      <c r="G347" s="633" t="s">
        <v>798</v>
      </c>
      <c r="H347" s="635" t="s">
        <v>802</v>
      </c>
      <c r="I347" s="636"/>
      <c r="J347" s="636"/>
      <c r="K347" s="636"/>
      <c r="L347" s="636"/>
    </row>
    <row r="348" customFormat="false" ht="12.75" hidden="false" customHeight="false" outlineLevel="0" collapsed="false">
      <c r="A348" s="710"/>
      <c r="B348" s="711"/>
      <c r="C348" s="695"/>
      <c r="D348" s="759" t="s">
        <v>520</v>
      </c>
      <c r="E348" s="760" t="s">
        <v>17</v>
      </c>
      <c r="F348" s="759" t="s">
        <v>17</v>
      </c>
      <c r="G348" s="637" t="s">
        <v>980</v>
      </c>
      <c r="H348" s="668" t="n">
        <v>0</v>
      </c>
      <c r="I348" s="668"/>
      <c r="J348" s="668"/>
      <c r="K348" s="668"/>
      <c r="L348" s="668"/>
    </row>
    <row r="349" customFormat="false" ht="12.75" hidden="false" customHeight="false" outlineLevel="0" collapsed="false">
      <c r="A349" s="710"/>
      <c r="B349" s="711"/>
      <c r="C349" s="695"/>
      <c r="D349" s="759"/>
      <c r="E349" s="760"/>
      <c r="F349" s="759"/>
      <c r="G349" s="633" t="s">
        <v>671</v>
      </c>
      <c r="H349" s="635" t="s">
        <v>802</v>
      </c>
      <c r="I349" s="636"/>
      <c r="J349" s="636"/>
      <c r="K349" s="636"/>
      <c r="L349" s="636"/>
    </row>
    <row r="350" customFormat="false" ht="12.75" hidden="false" customHeight="false" outlineLevel="0" collapsed="false">
      <c r="A350" s="710"/>
      <c r="B350" s="711"/>
      <c r="C350" s="695"/>
      <c r="D350" s="759"/>
      <c r="E350" s="760"/>
      <c r="F350" s="759"/>
      <c r="G350" s="633" t="s">
        <v>287</v>
      </c>
      <c r="H350" s="635" t="s">
        <v>802</v>
      </c>
      <c r="I350" s="636"/>
      <c r="J350" s="636"/>
      <c r="K350" s="636"/>
      <c r="L350" s="636"/>
    </row>
    <row r="351" customFormat="false" ht="12.75" hidden="false" customHeight="false" outlineLevel="0" collapsed="false">
      <c r="A351" s="710"/>
      <c r="B351" s="711"/>
      <c r="C351" s="695"/>
      <c r="D351" s="759"/>
      <c r="E351" s="760"/>
      <c r="F351" s="759"/>
      <c r="G351" s="633" t="s">
        <v>798</v>
      </c>
      <c r="H351" s="635" t="s">
        <v>802</v>
      </c>
      <c r="I351" s="636"/>
      <c r="J351" s="636"/>
      <c r="K351" s="636"/>
      <c r="L351" s="636"/>
    </row>
    <row r="352" customFormat="false" ht="12.75" hidden="false" customHeight="false" outlineLevel="0" collapsed="false">
      <c r="A352" s="710"/>
      <c r="B352" s="711"/>
      <c r="C352" s="776"/>
      <c r="D352" s="759"/>
      <c r="E352" s="760"/>
      <c r="F352" s="759"/>
      <c r="G352" s="711"/>
      <c r="H352" s="776" t="n">
        <v>0</v>
      </c>
      <c r="I352" s="668"/>
      <c r="J352" s="668"/>
      <c r="K352" s="668"/>
      <c r="L352" s="668"/>
    </row>
    <row r="353" customFormat="false" ht="12.75" hidden="false" customHeight="false" outlineLevel="0" collapsed="false">
      <c r="A353" s="710"/>
      <c r="B353" s="711"/>
      <c r="C353" s="776"/>
      <c r="D353" s="759"/>
      <c r="E353" s="760"/>
      <c r="F353" s="759"/>
      <c r="G353" s="711"/>
      <c r="H353" s="776"/>
      <c r="I353" s="668"/>
      <c r="J353" s="668"/>
      <c r="K353" s="668"/>
      <c r="L353" s="668"/>
    </row>
    <row r="354" customFormat="false" ht="13.5" hidden="false" customHeight="false" outlineLevel="0" collapsed="false">
      <c r="A354" s="777"/>
      <c r="B354" s="778"/>
      <c r="C354" s="779" t="n">
        <f aca="false">C9+C94+C118+C164+C89+C210+C339+C218+C179+C181+C214+C205+C188+C154+C143+C131+C109+C104</f>
        <v>2391256037.14</v>
      </c>
      <c r="D354" s="631" t="s">
        <v>17</v>
      </c>
      <c r="E354" s="632" t="s">
        <v>17</v>
      </c>
      <c r="F354" s="759" t="s">
        <v>17</v>
      </c>
      <c r="G354" s="637" t="s">
        <v>17</v>
      </c>
      <c r="H354" s="831" t="n">
        <f aca="false">H348+H344+H92+H212+H174+H129+H107+H102+H87+H339+H338+H216+H208+H203+H186+H179+H141+H162+H152+H116</f>
        <v>2391256037.1363</v>
      </c>
      <c r="I354" s="668" t="n">
        <f aca="false">SUM(I9:I353)</f>
        <v>939514862.23</v>
      </c>
      <c r="J354" s="668" t="n">
        <f aca="false">SUM(J9:J335)</f>
        <v>1401327371.34</v>
      </c>
      <c r="K354" s="668" t="n">
        <f aca="false">SUM(K9:K353)</f>
        <v>50413803.58</v>
      </c>
      <c r="L354" s="668"/>
    </row>
    <row r="355" customFormat="false" ht="12.75" hidden="false" customHeight="true" outlineLevel="0" collapsed="false">
      <c r="A355" s="781" t="s">
        <v>824</v>
      </c>
      <c r="B355" s="781"/>
      <c r="C355" s="781"/>
      <c r="D355" s="781"/>
      <c r="E355" s="781"/>
      <c r="F355" s="782"/>
      <c r="G355" s="761" t="n">
        <f aca="false">C354-C218-C179</f>
        <v>927519594.14</v>
      </c>
      <c r="H355" s="783"/>
      <c r="I355" s="785"/>
      <c r="J355" s="784"/>
      <c r="K355" s="784"/>
      <c r="L355" s="785"/>
    </row>
    <row r="356" customFormat="false" ht="12.75" hidden="false" customHeight="false" outlineLevel="0" collapsed="false">
      <c r="A356" s="786" t="s">
        <v>825</v>
      </c>
      <c r="B356" s="786"/>
      <c r="C356" s="786"/>
      <c r="D356" s="786"/>
      <c r="E356" s="786"/>
      <c r="F356" s="786"/>
      <c r="G356" s="785"/>
      <c r="H356" s="785"/>
      <c r="I356" s="785"/>
      <c r="J356" s="785"/>
      <c r="K356" s="785"/>
      <c r="L356" s="785"/>
    </row>
    <row r="357" customFormat="false" ht="12.75" hidden="false" customHeight="false" outlineLevel="0" collapsed="false">
      <c r="A357" s="787" t="s">
        <v>17</v>
      </c>
      <c r="B357" s="787"/>
      <c r="C357" s="787"/>
      <c r="D357" s="785"/>
      <c r="E357" s="785"/>
      <c r="F357" s="785"/>
      <c r="G357" s="785"/>
      <c r="H357" s="785"/>
      <c r="I357" s="787"/>
      <c r="J357" s="787"/>
      <c r="K357" s="787"/>
      <c r="L357" s="787"/>
    </row>
    <row r="358" customFormat="false" ht="12.75" hidden="false" customHeight="false" outlineLevel="0" collapsed="false">
      <c r="A358" s="788"/>
      <c r="B358" s="788"/>
      <c r="C358" s="789"/>
      <c r="D358" s="787"/>
      <c r="E358" s="787"/>
      <c r="F358" s="787"/>
      <c r="G358" s="787"/>
      <c r="H358" s="787"/>
      <c r="I358" s="789"/>
      <c r="J358" s="789"/>
      <c r="K358" s="789"/>
      <c r="L358" s="789"/>
    </row>
    <row r="359" customFormat="false" ht="13.5" hidden="false" customHeight="false" outlineLevel="0" collapsed="false">
      <c r="A359" s="788"/>
      <c r="B359" s="788"/>
      <c r="C359" s="789"/>
      <c r="D359" s="789"/>
      <c r="E359" s="790"/>
      <c r="F359" s="789"/>
      <c r="G359" s="788"/>
      <c r="H359" s="788"/>
      <c r="I359" s="789"/>
      <c r="J359" s="789"/>
      <c r="K359" s="789"/>
      <c r="L359" s="789"/>
    </row>
    <row r="360" customFormat="false" ht="13.5" hidden="false" customHeight="true" outlineLevel="0" collapsed="false">
      <c r="A360" s="791" t="s">
        <v>826</v>
      </c>
      <c r="B360" s="791"/>
      <c r="C360" s="791"/>
      <c r="D360" s="791"/>
      <c r="E360" s="791"/>
      <c r="F360" s="791"/>
      <c r="G360" s="791"/>
      <c r="H360" s="791"/>
      <c r="I360" s="791"/>
      <c r="J360" s="791"/>
      <c r="K360" s="791"/>
      <c r="L360" s="791"/>
    </row>
    <row r="361" customFormat="false" ht="15" hidden="false" customHeight="false" outlineLevel="0" collapsed="false">
      <c r="A361" s="792"/>
      <c r="B361" s="792"/>
      <c r="C361" s="792"/>
      <c r="D361" s="793"/>
      <c r="E361" s="793"/>
      <c r="F361" s="793"/>
      <c r="G361" s="793"/>
      <c r="H361" s="792"/>
      <c r="I361" s="792"/>
      <c r="J361" s="792"/>
      <c r="K361" s="792"/>
      <c r="L361" s="792"/>
    </row>
    <row r="362" customFormat="false" ht="15" hidden="false" customHeight="false" outlineLevel="0" collapsed="false">
      <c r="A362" s="794"/>
      <c r="B362" s="794"/>
      <c r="C362" s="794"/>
      <c r="D362" s="792"/>
      <c r="E362" s="792"/>
      <c r="F362" s="792"/>
      <c r="G362" s="792"/>
      <c r="H362" s="792"/>
      <c r="I362" s="794"/>
      <c r="J362" s="794"/>
      <c r="K362" s="794"/>
      <c r="L362" s="794"/>
    </row>
    <row r="363" customFormat="false" ht="15.75" hidden="false" customHeight="false" outlineLevel="0" collapsed="false">
      <c r="A363" s="795" t="s">
        <v>827</v>
      </c>
      <c r="B363" s="796"/>
      <c r="C363" s="797"/>
      <c r="D363" s="794"/>
      <c r="E363" s="798"/>
      <c r="F363" s="794"/>
      <c r="G363" s="794"/>
      <c r="H363" s="794"/>
      <c r="I363" s="797"/>
      <c r="J363" s="797"/>
      <c r="K363" s="797"/>
      <c r="L363" s="797"/>
    </row>
    <row r="364" customFormat="false" ht="15" hidden="false" customHeight="false" outlineLevel="0" collapsed="false">
      <c r="A364" s="799"/>
      <c r="B364" s="788"/>
      <c r="C364" s="788"/>
      <c r="D364" s="797"/>
      <c r="E364" s="800"/>
      <c r="F364" s="797"/>
      <c r="G364" s="796"/>
      <c r="H364" s="796"/>
      <c r="I364" s="788"/>
      <c r="J364" s="788"/>
      <c r="K364" s="788"/>
      <c r="L364" s="788"/>
    </row>
  </sheetData>
  <mergeCells count="14">
    <mergeCell ref="A2:L2"/>
    <mergeCell ref="A3:L3"/>
    <mergeCell ref="A4:L4"/>
    <mergeCell ref="A5:L5"/>
    <mergeCell ref="A6:L6"/>
    <mergeCell ref="A7:A8"/>
    <mergeCell ref="B7:B8"/>
    <mergeCell ref="C7:C8"/>
    <mergeCell ref="G7:G8"/>
    <mergeCell ref="H7:H8"/>
    <mergeCell ref="I7:L7"/>
    <mergeCell ref="A355:E355"/>
    <mergeCell ref="A356:F356"/>
    <mergeCell ref="A360:L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2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G301" activeCellId="0" sqref="G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1.56"/>
    <col collapsed="false" customWidth="true" hidden="false" outlineLevel="0" max="3" min="3" style="0" width="17.28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8.56"/>
    <col collapsed="false" customWidth="true" hidden="false" outlineLevel="0" max="7" min="7" style="0" width="20.28"/>
    <col collapsed="false" customWidth="true" hidden="false" outlineLevel="0" max="8" min="8" style="0" width="8.56"/>
    <col collapsed="false" customWidth="true" hidden="true" outlineLevel="0" max="9" min="9" style="0" width="18.56"/>
    <col collapsed="false" customWidth="true" hidden="true" outlineLevel="0" max="10" min="10" style="0" width="11.42"/>
    <col collapsed="false" customWidth="true" hidden="true" outlineLevel="0" max="11" min="11" style="0" width="18.14"/>
    <col collapsed="false" customWidth="false" hidden="true" outlineLevel="0" max="12" min="12" style="0" width="11.05"/>
    <col collapsed="false" customWidth="true" hidden="false" outlineLevel="0" max="14" min="14" style="0" width="12.85"/>
  </cols>
  <sheetData>
    <row r="2" customFormat="false" ht="14.2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7" t="s">
        <v>1</v>
      </c>
      <c r="B3" s="77"/>
      <c r="C3" s="77"/>
      <c r="D3" s="77"/>
      <c r="E3" s="77"/>
      <c r="F3" s="77"/>
      <c r="G3" s="77"/>
      <c r="H3" s="77"/>
    </row>
    <row r="4" customFormat="false" ht="14.25" hidden="false" customHeight="false" outlineLevel="0" collapsed="false">
      <c r="A4" s="77" t="s">
        <v>109</v>
      </c>
      <c r="B4" s="77"/>
      <c r="C4" s="77"/>
      <c r="D4" s="77"/>
      <c r="E4" s="77"/>
      <c r="F4" s="77"/>
      <c r="G4" s="77"/>
      <c r="H4" s="77"/>
    </row>
    <row r="5" customFormat="false" ht="14.25" hidden="false" customHeight="false" outlineLevel="0" collapsed="false">
      <c r="A5" s="77"/>
      <c r="B5" s="77"/>
      <c r="C5" s="77"/>
      <c r="D5" s="77"/>
    </row>
    <row r="6" customFormat="false" ht="14.25" hidden="false" customHeight="false" outlineLevel="0" collapsed="false">
      <c r="A6" s="92"/>
      <c r="B6" s="93"/>
      <c r="C6" s="93" t="s">
        <v>121</v>
      </c>
      <c r="D6" s="94"/>
      <c r="E6" s="93" t="s">
        <v>122</v>
      </c>
      <c r="F6" s="94"/>
      <c r="G6" s="93" t="s">
        <v>123</v>
      </c>
      <c r="H6" s="94"/>
      <c r="I6" s="93" t="s">
        <v>124</v>
      </c>
      <c r="J6" s="94"/>
    </row>
    <row r="7" customFormat="false" ht="14.25" hidden="false" customHeight="false" outlineLevel="0" collapsed="false">
      <c r="A7" s="95" t="s">
        <v>110</v>
      </c>
      <c r="B7" s="96" t="s">
        <v>111</v>
      </c>
      <c r="C7" s="97" t="s">
        <v>13</v>
      </c>
      <c r="D7" s="98" t="s">
        <v>14</v>
      </c>
      <c r="E7" s="97" t="s">
        <v>13</v>
      </c>
      <c r="F7" s="98" t="s">
        <v>14</v>
      </c>
      <c r="G7" s="97" t="s">
        <v>13</v>
      </c>
      <c r="H7" s="98" t="s">
        <v>14</v>
      </c>
      <c r="I7" s="97" t="s">
        <v>13</v>
      </c>
      <c r="J7" s="98" t="s">
        <v>14</v>
      </c>
    </row>
    <row r="8" customFormat="false" ht="14.25" hidden="false" customHeight="false" outlineLevel="0" collapsed="false">
      <c r="A8" s="99"/>
      <c r="B8" s="100"/>
      <c r="C8" s="101" t="s">
        <v>17</v>
      </c>
      <c r="D8" s="100"/>
      <c r="E8" s="101" t="s">
        <v>17</v>
      </c>
      <c r="F8" s="100"/>
      <c r="G8" s="101" t="s">
        <v>17</v>
      </c>
      <c r="H8" s="100"/>
      <c r="I8" s="101" t="s">
        <v>17</v>
      </c>
      <c r="J8" s="100"/>
    </row>
    <row r="9" customFormat="false" ht="16.5" hidden="false" customHeight="false" outlineLevel="0" collapsed="false">
      <c r="A9" s="102"/>
      <c r="B9" s="103"/>
      <c r="C9" s="123"/>
      <c r="D9" s="103"/>
      <c r="E9" s="123"/>
      <c r="F9" s="103"/>
      <c r="G9" s="124"/>
      <c r="H9" s="103"/>
      <c r="I9" s="123"/>
      <c r="J9" s="103"/>
    </row>
    <row r="10" customFormat="false" ht="16.5" hidden="false" customHeight="false" outlineLevel="0" collapsed="false">
      <c r="A10" s="102" t="n">
        <v>0</v>
      </c>
      <c r="B10" s="112" t="s">
        <v>112</v>
      </c>
      <c r="C10" s="124" t="n">
        <f aca="false">C12+C19+C24+C32+C37</f>
        <v>0</v>
      </c>
      <c r="D10" s="105" t="n">
        <f aca="false">C10/C292</f>
        <v>0</v>
      </c>
      <c r="E10" s="113" t="n">
        <f aca="false">+E12+E19+E24+E32+E37</f>
        <v>1500000</v>
      </c>
      <c r="F10" s="105" t="n">
        <f aca="false">E10/E292</f>
        <v>0.0257692813143546</v>
      </c>
      <c r="G10" s="113" t="n">
        <f aca="false">+G12+G19+G24+G32+G37</f>
        <v>0</v>
      </c>
      <c r="H10" s="105" t="n">
        <f aca="false">G10/G292</f>
        <v>0</v>
      </c>
      <c r="I10" s="124" t="n">
        <f aca="false">I12+I19+I24+I32+I37</f>
        <v>0</v>
      </c>
      <c r="J10" s="105" t="e">
        <f aca="false">I10/I292</f>
        <v>#DIV/0!</v>
      </c>
      <c r="K10" s="56"/>
    </row>
    <row r="11" customFormat="false" ht="16.5" hidden="false" customHeight="false" outlineLevel="0" collapsed="false">
      <c r="A11" s="102"/>
      <c r="B11" s="112"/>
      <c r="C11" s="124"/>
      <c r="D11" s="105"/>
      <c r="E11" s="124"/>
      <c r="F11" s="105"/>
      <c r="G11" s="124"/>
      <c r="H11" s="105"/>
      <c r="I11" s="124"/>
      <c r="J11" s="105"/>
    </row>
    <row r="12" customFormat="false" ht="16.5" hidden="false" customHeight="false" outlineLevel="0" collapsed="false">
      <c r="A12" s="102" t="n">
        <v>1</v>
      </c>
      <c r="B12" s="106" t="s">
        <v>125</v>
      </c>
      <c r="C12" s="113" t="n">
        <f aca="false">SUM(C14:C17)</f>
        <v>0</v>
      </c>
      <c r="D12" s="105" t="n">
        <f aca="false">C12/C292</f>
        <v>0</v>
      </c>
      <c r="E12" s="113" t="n">
        <f aca="false">SUM(E14:E17)</f>
        <v>1500000</v>
      </c>
      <c r="F12" s="105" t="n">
        <f aca="false">E12/E292</f>
        <v>0.0257692813143546</v>
      </c>
      <c r="G12" s="113" t="n">
        <f aca="false">SUM(G14:G17)</f>
        <v>0</v>
      </c>
      <c r="H12" s="105" t="n">
        <f aca="false">G12/G292</f>
        <v>0</v>
      </c>
      <c r="I12" s="113" t="n">
        <f aca="false">SUM(I14:I17)</f>
        <v>0</v>
      </c>
      <c r="J12" s="105" t="e">
        <f aca="false">I12/I292</f>
        <v>#DIV/0!</v>
      </c>
    </row>
    <row r="13" customFormat="false" ht="14.25" hidden="false" customHeight="false" outlineLevel="0" collapsed="false">
      <c r="A13" s="102"/>
      <c r="B13" s="103"/>
      <c r="C13" s="103"/>
      <c r="D13" s="105"/>
      <c r="E13" s="103"/>
      <c r="F13" s="105"/>
      <c r="G13" s="103"/>
      <c r="H13" s="105"/>
      <c r="I13" s="103"/>
      <c r="J13" s="105"/>
    </row>
    <row r="14" customFormat="false" ht="14.25" hidden="false" customHeight="false" outlineLevel="0" collapsed="false">
      <c r="A14" s="102" t="n">
        <v>1</v>
      </c>
      <c r="B14" s="103" t="s">
        <v>126</v>
      </c>
      <c r="C14" s="114" t="n">
        <v>0</v>
      </c>
      <c r="D14" s="105" t="n">
        <f aca="false">C14/C292</f>
        <v>0</v>
      </c>
      <c r="E14" s="114" t="n">
        <v>0</v>
      </c>
      <c r="F14" s="105" t="n">
        <f aca="false">E14/E292</f>
        <v>0</v>
      </c>
      <c r="G14" s="114"/>
      <c r="H14" s="105" t="n">
        <f aca="false">G14/G292</f>
        <v>0</v>
      </c>
      <c r="I14" s="114" t="n">
        <v>0</v>
      </c>
      <c r="J14" s="105" t="e">
        <f aca="false">I14/I292</f>
        <v>#DIV/0!</v>
      </c>
    </row>
    <row r="15" customFormat="false" ht="14.25" hidden="false" customHeight="false" outlineLevel="0" collapsed="false">
      <c r="A15" s="102" t="n">
        <v>2</v>
      </c>
      <c r="B15" s="103" t="s">
        <v>127</v>
      </c>
      <c r="C15" s="114" t="n">
        <v>0</v>
      </c>
      <c r="D15" s="105"/>
      <c r="E15" s="114" t="n">
        <v>1500000</v>
      </c>
      <c r="F15" s="105"/>
      <c r="G15" s="114"/>
      <c r="H15" s="105"/>
      <c r="I15" s="114" t="n">
        <v>0</v>
      </c>
      <c r="J15" s="105"/>
    </row>
    <row r="16" customFormat="false" ht="14.25" hidden="false" customHeight="false" outlineLevel="0" collapsed="false">
      <c r="A16" s="102" t="n">
        <v>3</v>
      </c>
      <c r="B16" s="103" t="s">
        <v>128</v>
      </c>
      <c r="C16" s="114" t="n">
        <v>0</v>
      </c>
      <c r="D16" s="105" t="n">
        <f aca="false">C16/C292</f>
        <v>0</v>
      </c>
      <c r="E16" s="114" t="n">
        <v>0</v>
      </c>
      <c r="F16" s="105" t="n">
        <f aca="false">E16/E292</f>
        <v>0</v>
      </c>
      <c r="G16" s="114" t="n">
        <v>0</v>
      </c>
      <c r="H16" s="105" t="n">
        <f aca="false">G16/G292</f>
        <v>0</v>
      </c>
      <c r="I16" s="114" t="n">
        <v>0</v>
      </c>
      <c r="J16" s="105" t="e">
        <f aca="false">I16/I292</f>
        <v>#DIV/0!</v>
      </c>
      <c r="K16" s="56" t="n">
        <f aca="false">C16+E16+G16-G16</f>
        <v>0</v>
      </c>
    </row>
    <row r="17" customFormat="false" ht="14.25" hidden="false" customHeight="false" outlineLevel="0" collapsed="false">
      <c r="A17" s="102" t="n">
        <v>5</v>
      </c>
      <c r="B17" s="103" t="s">
        <v>129</v>
      </c>
      <c r="C17" s="114" t="n">
        <v>0</v>
      </c>
      <c r="D17" s="105" t="n">
        <f aca="false">C17/C292</f>
        <v>0</v>
      </c>
      <c r="E17" s="114" t="n">
        <v>0</v>
      </c>
      <c r="F17" s="105" t="n">
        <f aca="false">E17/E292</f>
        <v>0</v>
      </c>
      <c r="G17" s="114"/>
      <c r="H17" s="105" t="n">
        <f aca="false">G17/G292</f>
        <v>0</v>
      </c>
      <c r="I17" s="114" t="n">
        <v>0</v>
      </c>
      <c r="J17" s="105" t="e">
        <f aca="false">I17/I292</f>
        <v>#DIV/0!</v>
      </c>
    </row>
    <row r="18" customFormat="false" ht="14.25" hidden="false" customHeight="false" outlineLevel="0" collapsed="false">
      <c r="A18" s="102"/>
      <c r="B18" s="103"/>
      <c r="C18" s="114"/>
      <c r="D18" s="125"/>
      <c r="E18" s="114"/>
      <c r="F18" s="125"/>
      <c r="G18" s="114"/>
      <c r="H18" s="125"/>
      <c r="I18" s="114"/>
      <c r="J18" s="125"/>
    </row>
    <row r="19" customFormat="false" ht="16.5" hidden="true" customHeight="false" outlineLevel="0" collapsed="false">
      <c r="A19" s="102" t="n">
        <v>2</v>
      </c>
      <c r="B19" s="106" t="s">
        <v>130</v>
      </c>
      <c r="C19" s="113" t="n">
        <f aca="false">SUM(C21:C22)</f>
        <v>0</v>
      </c>
      <c r="D19" s="105" t="n">
        <f aca="false">C19/C292</f>
        <v>0</v>
      </c>
      <c r="E19" s="113" t="n">
        <f aca="false">SUM(E21:E22)</f>
        <v>0</v>
      </c>
      <c r="F19" s="105" t="n">
        <f aca="false">E19/E292</f>
        <v>0</v>
      </c>
      <c r="G19" s="113" t="n">
        <f aca="false">SUM(G21:G22)</f>
        <v>0</v>
      </c>
      <c r="H19" s="105" t="n">
        <f aca="false">G19/G292</f>
        <v>0</v>
      </c>
      <c r="I19" s="113" t="n">
        <f aca="false">SUM(I21:I22)</f>
        <v>0</v>
      </c>
      <c r="J19" s="105" t="e">
        <f aca="false">I19/I292</f>
        <v>#DIV/0!</v>
      </c>
    </row>
    <row r="20" customFormat="false" ht="16.5" hidden="true" customHeight="false" outlineLevel="0" collapsed="false">
      <c r="A20" s="102"/>
      <c r="B20" s="106"/>
      <c r="C20" s="113"/>
      <c r="D20" s="105"/>
      <c r="E20" s="113"/>
      <c r="F20" s="105"/>
      <c r="G20" s="113"/>
      <c r="H20" s="105"/>
      <c r="I20" s="113"/>
      <c r="J20" s="105"/>
    </row>
    <row r="21" customFormat="false" ht="14.25" hidden="true" customHeight="false" outlineLevel="0" collapsed="false">
      <c r="A21" s="102" t="n">
        <v>1</v>
      </c>
      <c r="B21" s="103" t="s">
        <v>131</v>
      </c>
      <c r="C21" s="114" t="n">
        <v>0</v>
      </c>
      <c r="D21" s="105" t="n">
        <f aca="false">C21/C292</f>
        <v>0</v>
      </c>
      <c r="E21" s="114" t="n">
        <v>0</v>
      </c>
      <c r="F21" s="105" t="n">
        <f aca="false">E21/E292</f>
        <v>0</v>
      </c>
      <c r="G21" s="114" t="n">
        <v>0</v>
      </c>
      <c r="H21" s="105" t="n">
        <f aca="false">G21/G292</f>
        <v>0</v>
      </c>
      <c r="I21" s="114" t="n">
        <v>0</v>
      </c>
      <c r="J21" s="105" t="e">
        <f aca="false">I21/I292</f>
        <v>#DIV/0!</v>
      </c>
      <c r="K21" s="56" t="n">
        <f aca="false">C21+E21+G21-G21</f>
        <v>0</v>
      </c>
    </row>
    <row r="22" customFormat="false" ht="14.25" hidden="true" customHeight="false" outlineLevel="0" collapsed="false">
      <c r="A22" s="102" t="n">
        <v>5</v>
      </c>
      <c r="B22" s="103" t="s">
        <v>132</v>
      </c>
      <c r="C22" s="114" t="n">
        <v>0</v>
      </c>
      <c r="D22" s="105" t="n">
        <f aca="false">C22/C292</f>
        <v>0</v>
      </c>
      <c r="E22" s="114" t="n">
        <v>0</v>
      </c>
      <c r="F22" s="105" t="n">
        <f aca="false">E22/E292</f>
        <v>0</v>
      </c>
      <c r="G22" s="114"/>
      <c r="H22" s="105" t="n">
        <f aca="false">G22/G292</f>
        <v>0</v>
      </c>
      <c r="I22" s="114" t="n">
        <v>0</v>
      </c>
      <c r="J22" s="105" t="e">
        <f aca="false">I22/I292</f>
        <v>#DIV/0!</v>
      </c>
    </row>
    <row r="23" customFormat="false" ht="14.25" hidden="true" customHeight="false" outlineLevel="0" collapsed="false">
      <c r="A23" s="102"/>
      <c r="B23" s="103"/>
      <c r="C23" s="114"/>
      <c r="D23" s="105"/>
      <c r="E23" s="114"/>
      <c r="F23" s="105"/>
      <c r="G23" s="114"/>
      <c r="H23" s="105"/>
      <c r="I23" s="114"/>
      <c r="J23" s="105"/>
    </row>
    <row r="24" customFormat="false" ht="16.5" hidden="true" customHeight="false" outlineLevel="0" collapsed="false">
      <c r="A24" s="102" t="n">
        <v>3</v>
      </c>
      <c r="B24" s="106" t="s">
        <v>133</v>
      </c>
      <c r="C24" s="113" t="n">
        <f aca="false">SUM(C26:C29)</f>
        <v>0</v>
      </c>
      <c r="D24" s="105" t="n">
        <f aca="false">C24/C292</f>
        <v>0</v>
      </c>
      <c r="E24" s="113" t="n">
        <f aca="false">SUM(E26:E28)</f>
        <v>0</v>
      </c>
      <c r="F24" s="105" t="n">
        <f aca="false">E24/E292</f>
        <v>0</v>
      </c>
      <c r="G24" s="113" t="n">
        <f aca="false">+G26+G27+G28</f>
        <v>0</v>
      </c>
      <c r="H24" s="105" t="n">
        <f aca="false">G24/G292</f>
        <v>0</v>
      </c>
      <c r="I24" s="113" t="n">
        <f aca="false">SUM(I26:I29)</f>
        <v>0</v>
      </c>
      <c r="J24" s="105" t="e">
        <f aca="false">I24/I292</f>
        <v>#DIV/0!</v>
      </c>
    </row>
    <row r="25" customFormat="false" ht="16.5" hidden="true" customHeight="false" outlineLevel="0" collapsed="false">
      <c r="A25" s="102"/>
      <c r="B25" s="106"/>
      <c r="C25" s="113"/>
      <c r="D25" s="105"/>
      <c r="E25" s="113"/>
      <c r="F25" s="105"/>
      <c r="G25" s="113"/>
      <c r="H25" s="105"/>
      <c r="I25" s="113"/>
      <c r="J25" s="105"/>
    </row>
    <row r="26" customFormat="false" ht="14.25" hidden="true" customHeight="false" outlineLevel="0" collapsed="false">
      <c r="A26" s="102" t="n">
        <v>1</v>
      </c>
      <c r="B26" s="103" t="s">
        <v>134</v>
      </c>
      <c r="C26" s="114" t="n">
        <v>0</v>
      </c>
      <c r="D26" s="105" t="n">
        <f aca="false">C26/C292</f>
        <v>0</v>
      </c>
      <c r="E26" s="114" t="n">
        <v>0</v>
      </c>
      <c r="F26" s="105" t="n">
        <f aca="false">E26/E292</f>
        <v>0</v>
      </c>
      <c r="G26" s="114"/>
      <c r="H26" s="105" t="n">
        <f aca="false">G26/G292</f>
        <v>0</v>
      </c>
      <c r="I26" s="114"/>
      <c r="J26" s="105" t="e">
        <f aca="false">I26/I292</f>
        <v>#DIV/0!</v>
      </c>
    </row>
    <row r="27" customFormat="false" ht="14.25" hidden="true" customHeight="false" outlineLevel="0" collapsed="false">
      <c r="A27" s="102" t="n">
        <v>2</v>
      </c>
      <c r="B27" s="103" t="s">
        <v>135</v>
      </c>
      <c r="C27" s="114" t="n">
        <v>0</v>
      </c>
      <c r="D27" s="105" t="n">
        <f aca="false">C27/C292</f>
        <v>0</v>
      </c>
      <c r="E27" s="114" t="n">
        <v>0</v>
      </c>
      <c r="F27" s="105" t="n">
        <f aca="false">E27/E292</f>
        <v>0</v>
      </c>
      <c r="G27" s="114"/>
      <c r="H27" s="105" t="n">
        <f aca="false">G27/G292</f>
        <v>0</v>
      </c>
      <c r="I27" s="114" t="n">
        <v>0</v>
      </c>
      <c r="J27" s="105" t="e">
        <f aca="false">I27/I292</f>
        <v>#DIV/0!</v>
      </c>
    </row>
    <row r="28" customFormat="false" ht="14.25" hidden="true" customHeight="false" outlineLevel="0" collapsed="false">
      <c r="A28" s="102" t="n">
        <v>3</v>
      </c>
      <c r="B28" s="103" t="s">
        <v>136</v>
      </c>
      <c r="C28" s="114" t="n">
        <v>0</v>
      </c>
      <c r="D28" s="105" t="n">
        <f aca="false">C28/C292</f>
        <v>0</v>
      </c>
      <c r="E28" s="114" t="n">
        <v>0</v>
      </c>
      <c r="F28" s="105" t="n">
        <f aca="false">E28/E292</f>
        <v>0</v>
      </c>
      <c r="G28" s="114" t="n">
        <v>0</v>
      </c>
      <c r="H28" s="105" t="n">
        <f aca="false">G28/G292</f>
        <v>0</v>
      </c>
      <c r="I28" s="114"/>
      <c r="J28" s="105" t="e">
        <f aca="false">I28/I292</f>
        <v>#DIV/0!</v>
      </c>
    </row>
    <row r="29" customFormat="false" ht="14.25" hidden="true" customHeight="false" outlineLevel="0" collapsed="false">
      <c r="A29" s="102" t="n">
        <v>99</v>
      </c>
      <c r="B29" s="103" t="s">
        <v>137</v>
      </c>
      <c r="C29" s="114" t="n">
        <v>0</v>
      </c>
      <c r="D29" s="105"/>
      <c r="E29" s="114" t="n">
        <v>0</v>
      </c>
      <c r="F29" s="105"/>
      <c r="G29" s="114"/>
      <c r="H29" s="105"/>
      <c r="I29" s="114" t="n">
        <v>0</v>
      </c>
      <c r="J29" s="105"/>
    </row>
    <row r="30" customFormat="false" ht="14.25" hidden="true" customHeight="false" outlineLevel="0" collapsed="false">
      <c r="A30" s="102"/>
      <c r="B30" s="103"/>
      <c r="C30" s="114"/>
      <c r="D30" s="105"/>
      <c r="E30" s="114"/>
      <c r="F30" s="105"/>
      <c r="G30" s="114"/>
      <c r="H30" s="105"/>
      <c r="I30" s="114"/>
      <c r="J30" s="105"/>
    </row>
    <row r="31" customFormat="false" ht="14.25" hidden="true" customHeight="false" outlineLevel="0" collapsed="false">
      <c r="A31" s="102"/>
      <c r="B31" s="103"/>
      <c r="C31" s="114"/>
      <c r="D31" s="105"/>
      <c r="E31" s="114"/>
      <c r="F31" s="105"/>
      <c r="G31" s="114"/>
      <c r="H31" s="105"/>
      <c r="I31" s="114"/>
      <c r="J31" s="105"/>
    </row>
    <row r="32" customFormat="false" ht="36.75" hidden="true" customHeight="true" outlineLevel="0" collapsed="false">
      <c r="A32" s="108" t="n">
        <v>4</v>
      </c>
      <c r="B32" s="126" t="s">
        <v>138</v>
      </c>
      <c r="C32" s="127" t="n">
        <f aca="false">SUM(C34:C35)</f>
        <v>0</v>
      </c>
      <c r="D32" s="105" t="n">
        <f aca="false">C32/C292</f>
        <v>0</v>
      </c>
      <c r="E32" s="127" t="n">
        <f aca="false">SUM(E34:E35)</f>
        <v>0</v>
      </c>
      <c r="F32" s="128" t="n">
        <f aca="false">E32/E292</f>
        <v>0</v>
      </c>
      <c r="G32" s="113" t="n">
        <f aca="false">+G34+G35</f>
        <v>0</v>
      </c>
      <c r="H32" s="129" t="n">
        <f aca="false">G32/G292</f>
        <v>0</v>
      </c>
      <c r="I32" s="127" t="n">
        <f aca="false">SUM(I34:I35)</f>
        <v>0</v>
      </c>
      <c r="J32" s="105" t="e">
        <f aca="false">I32/I292</f>
        <v>#DIV/0!</v>
      </c>
    </row>
    <row r="33" customFormat="false" ht="16.5" hidden="true" customHeight="false" outlineLevel="0" collapsed="false">
      <c r="A33" s="102"/>
      <c r="B33" s="112"/>
      <c r="C33" s="113"/>
      <c r="D33" s="105"/>
      <c r="E33" s="113"/>
      <c r="F33" s="105"/>
      <c r="G33" s="113"/>
      <c r="H33" s="105"/>
      <c r="I33" s="113"/>
      <c r="J33" s="105"/>
    </row>
    <row r="34" customFormat="false" ht="14.25" hidden="true" customHeight="false" outlineLevel="0" collapsed="false">
      <c r="A34" s="102" t="n">
        <v>1</v>
      </c>
      <c r="B34" s="103" t="s">
        <v>139</v>
      </c>
      <c r="C34" s="114" t="n">
        <v>0</v>
      </c>
      <c r="D34" s="105" t="n">
        <f aca="false">C34/C292</f>
        <v>0</v>
      </c>
      <c r="E34" s="114" t="n">
        <v>0</v>
      </c>
      <c r="F34" s="105" t="n">
        <f aca="false">E34/E292</f>
        <v>0</v>
      </c>
      <c r="G34" s="114" t="n">
        <v>0</v>
      </c>
      <c r="H34" s="105" t="n">
        <f aca="false">G34/G292</f>
        <v>0</v>
      </c>
      <c r="I34" s="114"/>
      <c r="J34" s="105" t="e">
        <f aca="false">I34/I292</f>
        <v>#DIV/0!</v>
      </c>
    </row>
    <row r="35" customFormat="false" ht="26.25" hidden="true" customHeight="true" outlineLevel="0" collapsed="false">
      <c r="A35" s="108" t="n">
        <v>5</v>
      </c>
      <c r="B35" s="130" t="s">
        <v>140</v>
      </c>
      <c r="C35" s="131" t="n">
        <v>0</v>
      </c>
      <c r="D35" s="105" t="n">
        <f aca="false">C35/C292</f>
        <v>0</v>
      </c>
      <c r="E35" s="131" t="n">
        <v>0</v>
      </c>
      <c r="F35" s="105" t="n">
        <f aca="false">E35/E292</f>
        <v>0</v>
      </c>
      <c r="G35" s="131" t="n">
        <v>0</v>
      </c>
      <c r="H35" s="105" t="n">
        <f aca="false">G35/G292</f>
        <v>0</v>
      </c>
      <c r="I35" s="131"/>
      <c r="J35" s="105" t="e">
        <f aca="false">I35/I292</f>
        <v>#DIV/0!</v>
      </c>
    </row>
    <row r="36" customFormat="false" ht="14.25" hidden="true" customHeight="false" outlineLevel="0" collapsed="false">
      <c r="A36" s="108"/>
      <c r="B36" s="108"/>
      <c r="C36" s="110"/>
      <c r="D36" s="111"/>
      <c r="E36" s="110"/>
      <c r="F36" s="111"/>
      <c r="G36" s="110"/>
      <c r="H36" s="111"/>
      <c r="I36" s="110"/>
      <c r="J36" s="111"/>
    </row>
    <row r="37" customFormat="false" ht="30" hidden="true" customHeight="true" outlineLevel="0" collapsed="false">
      <c r="A37" s="108" t="n">
        <v>5</v>
      </c>
      <c r="B37" s="132" t="s">
        <v>141</v>
      </c>
      <c r="C37" s="127" t="n">
        <f aca="false">SUM(C39:C41)</f>
        <v>0</v>
      </c>
      <c r="D37" s="105" t="n">
        <f aca="false">C37/C292</f>
        <v>0</v>
      </c>
      <c r="E37" s="127" t="n">
        <f aca="false">SUM(E39:E41)</f>
        <v>0</v>
      </c>
      <c r="F37" s="105" t="n">
        <f aca="false">E37/E292</f>
        <v>0</v>
      </c>
      <c r="G37" s="127" t="n">
        <f aca="false">+G39+G40+G41</f>
        <v>0</v>
      </c>
      <c r="H37" s="105" t="n">
        <f aca="false">G37/G292</f>
        <v>0</v>
      </c>
      <c r="I37" s="127" t="n">
        <f aca="false">SUM(I39:I41)</f>
        <v>0</v>
      </c>
      <c r="J37" s="105" t="e">
        <f aca="false">I37/I292</f>
        <v>#DIV/0!</v>
      </c>
    </row>
    <row r="38" customFormat="false" ht="14.25" hidden="true" customHeight="false" outlineLevel="0" collapsed="false">
      <c r="A38" s="102"/>
      <c r="B38" s="103"/>
      <c r="C38" s="114" t="s">
        <v>17</v>
      </c>
      <c r="D38" s="105"/>
      <c r="E38" s="114" t="s">
        <v>17</v>
      </c>
      <c r="F38" s="105"/>
      <c r="G38" s="114"/>
      <c r="H38" s="105"/>
      <c r="I38" s="114" t="s">
        <v>17</v>
      </c>
      <c r="J38" s="105"/>
    </row>
    <row r="39" customFormat="false" ht="24" hidden="true" customHeight="true" outlineLevel="0" collapsed="false">
      <c r="A39" s="108" t="n">
        <v>1</v>
      </c>
      <c r="B39" s="130" t="s">
        <v>142</v>
      </c>
      <c r="C39" s="110" t="n">
        <v>0</v>
      </c>
      <c r="D39" s="105" t="n">
        <f aca="false">C39/C292</f>
        <v>0</v>
      </c>
      <c r="E39" s="110" t="n">
        <v>0</v>
      </c>
      <c r="F39" s="105" t="n">
        <f aca="false">E39/E292</f>
        <v>0</v>
      </c>
      <c r="G39" s="110" t="n">
        <v>0</v>
      </c>
      <c r="H39" s="105" t="n">
        <f aca="false">G39/G292</f>
        <v>0</v>
      </c>
      <c r="I39" s="110"/>
      <c r="J39" s="105" t="e">
        <f aca="false">I39/I292</f>
        <v>#DIV/0!</v>
      </c>
    </row>
    <row r="40" customFormat="false" ht="33.75" hidden="true" customHeight="true" outlineLevel="0" collapsed="false">
      <c r="A40" s="108" t="n">
        <v>2</v>
      </c>
      <c r="B40" s="130" t="s">
        <v>143</v>
      </c>
      <c r="C40" s="110" t="n">
        <v>0</v>
      </c>
      <c r="D40" s="105" t="n">
        <f aca="false">C40/C292</f>
        <v>0</v>
      </c>
      <c r="E40" s="110" t="n">
        <v>0</v>
      </c>
      <c r="F40" s="105" t="n">
        <f aca="false">E40/E292</f>
        <v>0</v>
      </c>
      <c r="G40" s="110" t="n">
        <v>0</v>
      </c>
      <c r="H40" s="105" t="n">
        <f aca="false">G40/G292</f>
        <v>0</v>
      </c>
      <c r="I40" s="110"/>
      <c r="J40" s="105" t="e">
        <f aca="false">I40/I292</f>
        <v>#DIV/0!</v>
      </c>
    </row>
    <row r="41" customFormat="false" ht="14.25" hidden="true" customHeight="false" outlineLevel="0" collapsed="false">
      <c r="A41" s="102" t="n">
        <v>3</v>
      </c>
      <c r="B41" s="103" t="s">
        <v>144</v>
      </c>
      <c r="C41" s="114" t="n">
        <v>0</v>
      </c>
      <c r="D41" s="105" t="n">
        <f aca="false">C41/C292</f>
        <v>0</v>
      </c>
      <c r="E41" s="114" t="n">
        <v>0</v>
      </c>
      <c r="F41" s="105" t="n">
        <f aca="false">E41/E292</f>
        <v>0</v>
      </c>
      <c r="G41" s="114" t="n">
        <v>0</v>
      </c>
      <c r="H41" s="105" t="n">
        <f aca="false">G41/G292</f>
        <v>0</v>
      </c>
      <c r="I41" s="114"/>
      <c r="J41" s="105" t="e">
        <f aca="false">I41/I292</f>
        <v>#DIV/0!</v>
      </c>
    </row>
    <row r="42" customFormat="false" ht="14.25" hidden="true" customHeight="false" outlineLevel="0" collapsed="false">
      <c r="A42" s="102"/>
      <c r="B42" s="103"/>
      <c r="C42" s="114"/>
      <c r="D42" s="105"/>
      <c r="E42" s="114"/>
      <c r="F42" s="105"/>
      <c r="G42" s="114"/>
      <c r="H42" s="105"/>
      <c r="I42" s="114"/>
      <c r="J42" s="105"/>
    </row>
    <row r="43" customFormat="false" ht="16.5" hidden="false" customHeight="false" outlineLevel="0" collapsed="false">
      <c r="A43" s="102" t="n">
        <v>1</v>
      </c>
      <c r="B43" s="112" t="s">
        <v>113</v>
      </c>
      <c r="C43" s="113" t="n">
        <f aca="false">C45+C50+C68+C77+C86+C91+C95+C101</f>
        <v>0</v>
      </c>
      <c r="D43" s="105" t="n">
        <f aca="false">C43/C292</f>
        <v>0</v>
      </c>
      <c r="E43" s="113" t="n">
        <f aca="false">E45+E50+E68+E77+E86+E91+E95+E101+E113</f>
        <v>2266381.26</v>
      </c>
      <c r="F43" s="105" t="n">
        <f aca="false">E43/E292</f>
        <v>0.0389353441696809</v>
      </c>
      <c r="G43" s="113" t="n">
        <f aca="false">+G45+G50+G68+G77+G86+G91+G95+G101+G113</f>
        <v>1000000</v>
      </c>
      <c r="H43" s="105" t="n">
        <f aca="false">G43/G292</f>
        <v>0.00382639906596488</v>
      </c>
      <c r="I43" s="113" t="n">
        <f aca="false">I45+I50+I68+I77+I86+I91+I95+I101</f>
        <v>0</v>
      </c>
      <c r="J43" s="105" t="e">
        <f aca="false">I43/I292</f>
        <v>#DIV/0!</v>
      </c>
      <c r="K43" s="51"/>
    </row>
    <row r="44" customFormat="false" ht="16.5" hidden="false" customHeight="false" outlineLevel="0" collapsed="false">
      <c r="A44" s="102"/>
      <c r="B44" s="112"/>
      <c r="C44" s="113"/>
      <c r="D44" s="105"/>
      <c r="E44" s="113"/>
      <c r="F44" s="105"/>
      <c r="G44" s="113"/>
      <c r="H44" s="105"/>
      <c r="I44" s="113"/>
      <c r="J44" s="105"/>
      <c r="K44" s="59"/>
    </row>
    <row r="45" customFormat="false" ht="16.5" hidden="true" customHeight="false" outlineLevel="0" collapsed="false">
      <c r="A45" s="102" t="n">
        <v>1</v>
      </c>
      <c r="B45" s="106" t="s">
        <v>145</v>
      </c>
      <c r="C45" s="113" t="n">
        <f aca="false">SUM(C47)</f>
        <v>0</v>
      </c>
      <c r="D45" s="105" t="n">
        <f aca="false">C45/C292</f>
        <v>0</v>
      </c>
      <c r="E45" s="113" t="n">
        <f aca="false">SUM(E47:E48)</f>
        <v>0</v>
      </c>
      <c r="F45" s="105" t="n">
        <f aca="false">E45/E292</f>
        <v>0</v>
      </c>
      <c r="G45" s="113" t="n">
        <f aca="false">SUM(G47:G48)</f>
        <v>0</v>
      </c>
      <c r="H45" s="105" t="n">
        <f aca="false">G45/G292</f>
        <v>0</v>
      </c>
      <c r="I45" s="113" t="n">
        <f aca="false">SUM(I47)</f>
        <v>0</v>
      </c>
      <c r="J45" s="105" t="e">
        <f aca="false">I45/I292</f>
        <v>#DIV/0!</v>
      </c>
    </row>
    <row r="46" customFormat="false" ht="16.5" hidden="true" customHeight="false" outlineLevel="0" collapsed="false">
      <c r="A46" s="102"/>
      <c r="B46" s="112"/>
      <c r="C46" s="113"/>
      <c r="D46" s="105"/>
      <c r="E46" s="113"/>
      <c r="F46" s="105"/>
      <c r="G46" s="113"/>
      <c r="H46" s="105"/>
      <c r="I46" s="113"/>
      <c r="J46" s="105"/>
    </row>
    <row r="47" customFormat="false" ht="14.25" hidden="true" customHeight="false" outlineLevel="0" collapsed="false">
      <c r="A47" s="102" t="n">
        <v>2</v>
      </c>
      <c r="B47" s="103" t="s">
        <v>146</v>
      </c>
      <c r="C47" s="114" t="n">
        <v>0</v>
      </c>
      <c r="D47" s="105" t="n">
        <f aca="false">C47/C292</f>
        <v>0</v>
      </c>
      <c r="E47" s="114" t="n">
        <v>0</v>
      </c>
      <c r="F47" s="105" t="n">
        <f aca="false">E47/E292</f>
        <v>0</v>
      </c>
      <c r="G47" s="114" t="n">
        <v>0</v>
      </c>
      <c r="H47" s="105" t="n">
        <f aca="false">G47/G292</f>
        <v>0</v>
      </c>
      <c r="I47" s="114" t="n">
        <v>0</v>
      </c>
      <c r="J47" s="105" t="e">
        <f aca="false">I47/I292</f>
        <v>#DIV/0!</v>
      </c>
      <c r="K47" s="51" t="n">
        <f aca="false">C47+E47+G47-G47</f>
        <v>0</v>
      </c>
    </row>
    <row r="48" customFormat="false" ht="14.25" hidden="true" customHeight="false" outlineLevel="0" collapsed="false">
      <c r="A48" s="102" t="n">
        <v>99</v>
      </c>
      <c r="B48" s="103" t="s">
        <v>147</v>
      </c>
      <c r="C48" s="114"/>
      <c r="D48" s="105"/>
      <c r="E48" s="114" t="n">
        <v>0</v>
      </c>
      <c r="F48" s="105"/>
      <c r="G48" s="114" t="n">
        <v>0</v>
      </c>
      <c r="H48" s="105"/>
      <c r="I48" s="114"/>
      <c r="J48" s="105"/>
      <c r="K48" s="56" t="n">
        <f aca="false">C48+E48+G48-G48</f>
        <v>0</v>
      </c>
    </row>
    <row r="49" customFormat="false" ht="16.5" hidden="true" customHeight="false" outlineLevel="0" collapsed="false">
      <c r="A49" s="102"/>
      <c r="B49" s="112"/>
      <c r="C49" s="113"/>
      <c r="D49" s="105"/>
      <c r="E49" s="113"/>
      <c r="F49" s="105"/>
      <c r="G49" s="113"/>
      <c r="H49" s="105"/>
      <c r="I49" s="113"/>
      <c r="J49" s="105"/>
    </row>
    <row r="50" customFormat="false" ht="16.5" hidden="true" customHeight="false" outlineLevel="0" collapsed="false">
      <c r="A50" s="102" t="n">
        <v>2</v>
      </c>
      <c r="B50" s="106" t="s">
        <v>148</v>
      </c>
      <c r="C50" s="113" t="n">
        <f aca="false">SUM(C52:C56)</f>
        <v>0</v>
      </c>
      <c r="D50" s="105" t="n">
        <f aca="false">C50/C292</f>
        <v>0</v>
      </c>
      <c r="E50" s="113" t="n">
        <f aca="false">SUM(E52:E56)</f>
        <v>0</v>
      </c>
      <c r="F50" s="105" t="n">
        <f aca="false">E50/E292</f>
        <v>0</v>
      </c>
      <c r="G50" s="113" t="n">
        <f aca="false">+G52+G53+G54+G55</f>
        <v>0</v>
      </c>
      <c r="H50" s="105" t="n">
        <f aca="false">G50/G292</f>
        <v>0</v>
      </c>
      <c r="I50" s="113" t="n">
        <f aca="false">SUM(I52:I56)</f>
        <v>0</v>
      </c>
      <c r="J50" s="105" t="e">
        <f aca="false">I50/I292</f>
        <v>#DIV/0!</v>
      </c>
    </row>
    <row r="51" customFormat="false" ht="16.5" hidden="true" customHeight="false" outlineLevel="0" collapsed="false">
      <c r="A51" s="102"/>
      <c r="B51" s="112"/>
      <c r="C51" s="113"/>
      <c r="D51" s="133"/>
      <c r="E51" s="113"/>
      <c r="F51" s="133"/>
      <c r="G51" s="113"/>
      <c r="H51" s="133"/>
      <c r="I51" s="113"/>
      <c r="J51" s="133"/>
    </row>
    <row r="52" customFormat="false" ht="14.25" hidden="true" customHeight="false" outlineLevel="0" collapsed="false">
      <c r="A52" s="102" t="n">
        <v>1</v>
      </c>
      <c r="B52" s="103" t="s">
        <v>149</v>
      </c>
      <c r="C52" s="114" t="n">
        <v>0</v>
      </c>
      <c r="D52" s="105" t="n">
        <f aca="false">C52/C292</f>
        <v>0</v>
      </c>
      <c r="E52" s="114" t="n">
        <v>0</v>
      </c>
      <c r="F52" s="105" t="n">
        <f aca="false">E52/E292</f>
        <v>0</v>
      </c>
      <c r="G52" s="114"/>
      <c r="H52" s="105" t="n">
        <f aca="false">G52/G292</f>
        <v>0</v>
      </c>
      <c r="I52" s="114" t="n">
        <v>0</v>
      </c>
      <c r="J52" s="105" t="e">
        <f aca="false">I52/I292</f>
        <v>#DIV/0!</v>
      </c>
    </row>
    <row r="53" customFormat="false" ht="14.25" hidden="true" customHeight="false" outlineLevel="0" collapsed="false">
      <c r="A53" s="134" t="n">
        <v>2</v>
      </c>
      <c r="B53" s="93" t="s">
        <v>150</v>
      </c>
      <c r="C53" s="114" t="n">
        <v>0</v>
      </c>
      <c r="D53" s="105" t="n">
        <f aca="false">C53/C292</f>
        <v>0</v>
      </c>
      <c r="E53" s="135" t="n">
        <v>0</v>
      </c>
      <c r="F53" s="105" t="n">
        <f aca="false">E53/E292</f>
        <v>0</v>
      </c>
      <c r="G53" s="136"/>
      <c r="H53" s="105" t="n">
        <f aca="false">G53/G292</f>
        <v>0</v>
      </c>
      <c r="I53" s="114" t="n">
        <v>0</v>
      </c>
      <c r="J53" s="105" t="e">
        <f aca="false">I53/I292</f>
        <v>#DIV/0!</v>
      </c>
    </row>
    <row r="54" customFormat="false" ht="14.25" hidden="true" customHeight="false" outlineLevel="0" collapsed="false">
      <c r="A54" s="137" t="n">
        <v>3</v>
      </c>
      <c r="B54" s="103" t="s">
        <v>151</v>
      </c>
      <c r="C54" s="91" t="n">
        <v>0</v>
      </c>
      <c r="D54" s="105" t="n">
        <f aca="false">C54/88493488.33</f>
        <v>0</v>
      </c>
      <c r="E54" s="91" t="n">
        <v>0</v>
      </c>
      <c r="F54" s="105" t="n">
        <f aca="false">E54/88493488.33</f>
        <v>0</v>
      </c>
      <c r="G54" s="91"/>
      <c r="H54" s="105" t="n">
        <f aca="false">G54/88493488.33</f>
        <v>0</v>
      </c>
      <c r="I54" s="91" t="n">
        <v>0</v>
      </c>
      <c r="J54" s="105" t="n">
        <f aca="false">I54/88493488.33</f>
        <v>0</v>
      </c>
    </row>
    <row r="55" customFormat="false" ht="14.25" hidden="true" customHeight="false" outlineLevel="0" collapsed="false">
      <c r="A55" s="137" t="n">
        <v>4</v>
      </c>
      <c r="B55" s="103" t="s">
        <v>152</v>
      </c>
      <c r="C55" s="91" t="n">
        <v>0</v>
      </c>
      <c r="D55" s="105" t="n">
        <f aca="false">C55/88493488.33</f>
        <v>0</v>
      </c>
      <c r="E55" s="91" t="n">
        <v>0</v>
      </c>
      <c r="F55" s="105" t="n">
        <f aca="false">E55/88493488.33</f>
        <v>0</v>
      </c>
      <c r="G55" s="91" t="n">
        <v>0</v>
      </c>
      <c r="H55" s="105" t="n">
        <f aca="false">G55/88493488.33</f>
        <v>0</v>
      </c>
      <c r="I55" s="91" t="n">
        <v>0</v>
      </c>
      <c r="J55" s="105" t="n">
        <f aca="false">I55/88493488.33</f>
        <v>0</v>
      </c>
    </row>
    <row r="56" customFormat="false" ht="14.25" hidden="true" customHeight="false" outlineLevel="0" collapsed="false">
      <c r="A56" s="138" t="n">
        <v>99</v>
      </c>
      <c r="B56" s="139" t="s">
        <v>153</v>
      </c>
      <c r="C56" s="140"/>
      <c r="D56" s="141" t="n">
        <f aca="false">C56/88493488.33</f>
        <v>0</v>
      </c>
      <c r="E56" s="142"/>
      <c r="F56" s="141" t="n">
        <f aca="false">E56/88493488.33</f>
        <v>0</v>
      </c>
      <c r="G56" s="142"/>
      <c r="H56" s="141" t="n">
        <f aca="false">G56/88493488.33</f>
        <v>0</v>
      </c>
      <c r="I56" s="142" t="n">
        <v>0</v>
      </c>
      <c r="J56" s="141" t="n">
        <f aca="false">I56/88493488.33</f>
        <v>0</v>
      </c>
    </row>
    <row r="57" customFormat="false" ht="16.5" hidden="true" customHeight="false" outlineLevel="0" collapsed="false">
      <c r="A57" s="92"/>
      <c r="B57" s="93"/>
      <c r="C57" s="90"/>
      <c r="D57" s="143"/>
      <c r="E57" s="90"/>
      <c r="F57" s="143"/>
      <c r="G57" s="90"/>
      <c r="H57" s="143"/>
      <c r="I57" s="90"/>
      <c r="J57" s="143"/>
    </row>
    <row r="58" customFormat="false" ht="16.5" hidden="true" customHeight="false" outlineLevel="0" collapsed="false">
      <c r="A58" s="92"/>
      <c r="B58" s="93"/>
      <c r="C58" s="90"/>
      <c r="D58" s="143"/>
      <c r="E58" s="90"/>
      <c r="F58" s="143"/>
      <c r="G58" s="90"/>
      <c r="H58" s="143"/>
      <c r="I58" s="90"/>
      <c r="J58" s="143"/>
    </row>
    <row r="59" customFormat="false" ht="16.5" hidden="true" customHeight="false" outlineLevel="0" collapsed="false">
      <c r="A59" s="92"/>
      <c r="B59" s="93"/>
      <c r="C59" s="90"/>
      <c r="D59" s="143"/>
      <c r="E59" s="90"/>
      <c r="F59" s="143"/>
      <c r="G59" s="90"/>
      <c r="H59" s="143"/>
      <c r="I59" s="90"/>
      <c r="J59" s="143"/>
    </row>
    <row r="60" customFormat="false" ht="16.5" hidden="true" customHeight="false" outlineLevel="0" collapsed="false">
      <c r="A60" s="92"/>
      <c r="B60" s="93"/>
      <c r="C60" s="90"/>
      <c r="D60" s="143"/>
      <c r="E60" s="90"/>
      <c r="F60" s="143"/>
      <c r="G60" s="90"/>
      <c r="H60" s="143"/>
      <c r="I60" s="90"/>
      <c r="J60" s="143"/>
    </row>
    <row r="61" customFormat="false" ht="16.5" hidden="true" customHeight="false" outlineLevel="0" collapsed="false">
      <c r="A61" s="92"/>
      <c r="B61" s="93"/>
      <c r="C61" s="90"/>
      <c r="D61" s="143"/>
      <c r="E61" s="90"/>
      <c r="F61" s="143"/>
      <c r="G61" s="90"/>
      <c r="H61" s="143"/>
      <c r="I61" s="90"/>
      <c r="J61" s="143"/>
    </row>
    <row r="62" customFormat="false" ht="16.5" hidden="true" customHeight="false" outlineLevel="0" collapsed="false">
      <c r="A62" s="92"/>
      <c r="B62" s="93"/>
      <c r="C62" s="90"/>
      <c r="D62" s="143"/>
      <c r="E62" s="90"/>
      <c r="F62" s="143"/>
      <c r="G62" s="90"/>
      <c r="H62" s="143"/>
      <c r="I62" s="90"/>
      <c r="J62" s="143"/>
    </row>
    <row r="63" customFormat="false" ht="14.25" hidden="true" customHeight="false" outlineLevel="0" collapsed="false">
      <c r="A63" s="77" t="s">
        <v>0</v>
      </c>
      <c r="B63" s="77"/>
      <c r="C63" s="77"/>
      <c r="D63" s="77"/>
    </row>
    <row r="64" customFormat="false" ht="14.25" hidden="true" customHeight="false" outlineLevel="0" collapsed="false">
      <c r="A64" s="77" t="s">
        <v>33</v>
      </c>
      <c r="B64" s="77"/>
      <c r="C64" s="77"/>
      <c r="D64" s="77"/>
    </row>
    <row r="65" customFormat="false" ht="14.25" hidden="true" customHeight="false" outlineLevel="0" collapsed="false">
      <c r="A65" s="77" t="s">
        <v>109</v>
      </c>
      <c r="B65" s="77"/>
      <c r="C65" s="77"/>
      <c r="D65" s="77"/>
    </row>
    <row r="66" customFormat="false" ht="16.5" hidden="true" customHeight="false" outlineLevel="0" collapsed="false">
      <c r="A66" s="92"/>
      <c r="B66" s="93"/>
      <c r="C66" s="90"/>
      <c r="D66" s="94"/>
      <c r="E66" s="90"/>
      <c r="F66" s="94"/>
      <c r="G66" s="90"/>
      <c r="H66" s="94"/>
      <c r="I66" s="90"/>
      <c r="J66" s="94"/>
    </row>
    <row r="67" customFormat="false" ht="16.5" hidden="true" customHeight="false" outlineLevel="0" collapsed="false">
      <c r="A67" s="99"/>
      <c r="B67" s="100"/>
      <c r="C67" s="144"/>
      <c r="D67" s="145"/>
      <c r="E67" s="144"/>
      <c r="F67" s="145"/>
      <c r="G67" s="144"/>
      <c r="H67" s="145"/>
      <c r="I67" s="144"/>
      <c r="J67" s="145"/>
    </row>
    <row r="68" customFormat="false" ht="16.5" hidden="true" customHeight="false" outlineLevel="0" collapsed="false">
      <c r="A68" s="102" t="n">
        <v>3</v>
      </c>
      <c r="B68" s="106" t="s">
        <v>154</v>
      </c>
      <c r="C68" s="113" t="n">
        <f aca="false">SUM(C70:C75)</f>
        <v>0</v>
      </c>
      <c r="D68" s="105" t="n">
        <f aca="false">C68/C292</f>
        <v>0</v>
      </c>
      <c r="E68" s="113" t="n">
        <f aca="false">SUM(E70:E75)</f>
        <v>650000</v>
      </c>
      <c r="F68" s="105" t="n">
        <f aca="false">E68/E292</f>
        <v>0.0111666885695536</v>
      </c>
      <c r="G68" s="113" t="n">
        <f aca="false">SUM(G70:G75)</f>
        <v>0</v>
      </c>
      <c r="H68" s="105" t="n">
        <f aca="false">G68/G292</f>
        <v>0</v>
      </c>
      <c r="I68" s="113" t="n">
        <f aca="false">SUM(I70:I74)</f>
        <v>0</v>
      </c>
      <c r="J68" s="105" t="e">
        <f aca="false">I68/I292</f>
        <v>#DIV/0!</v>
      </c>
      <c r="K68" s="56"/>
    </row>
    <row r="69" customFormat="false" ht="16.5" hidden="true" customHeight="false" outlineLevel="0" collapsed="false">
      <c r="A69" s="102"/>
      <c r="B69" s="103"/>
      <c r="C69" s="113"/>
      <c r="D69" s="133"/>
      <c r="E69" s="113"/>
      <c r="F69" s="133"/>
      <c r="G69" s="113"/>
      <c r="H69" s="133"/>
      <c r="I69" s="113"/>
      <c r="J69" s="133"/>
    </row>
    <row r="70" customFormat="false" ht="14.25" hidden="true" customHeight="false" outlineLevel="0" collapsed="false">
      <c r="A70" s="102" t="n">
        <v>1</v>
      </c>
      <c r="B70" s="103" t="s">
        <v>155</v>
      </c>
      <c r="C70" s="114" t="n">
        <v>0</v>
      </c>
      <c r="D70" s="105" t="n">
        <f aca="false">C70/C292</f>
        <v>0</v>
      </c>
      <c r="E70" s="114" t="n">
        <v>0</v>
      </c>
      <c r="F70" s="105" t="n">
        <f aca="false">E70/E292</f>
        <v>0</v>
      </c>
      <c r="G70" s="114" t="n">
        <v>0</v>
      </c>
      <c r="H70" s="105" t="n">
        <f aca="false">G70/G292</f>
        <v>0</v>
      </c>
      <c r="I70" s="114"/>
      <c r="J70" s="105" t="e">
        <f aca="false">I70/I292</f>
        <v>#DIV/0!</v>
      </c>
      <c r="K70" s="56" t="n">
        <f aca="false">C70+E70+G70</f>
        <v>0</v>
      </c>
    </row>
    <row r="71" customFormat="false" ht="14.25" hidden="true" customHeight="false" outlineLevel="0" collapsed="false">
      <c r="A71" s="102" t="n">
        <v>2</v>
      </c>
      <c r="B71" s="103" t="s">
        <v>156</v>
      </c>
      <c r="C71" s="114" t="n">
        <v>0</v>
      </c>
      <c r="D71" s="105" t="n">
        <f aca="false">C71/C292</f>
        <v>0</v>
      </c>
      <c r="E71" s="114" t="n">
        <v>250000</v>
      </c>
      <c r="F71" s="105" t="n">
        <f aca="false">E71/E292</f>
        <v>0.0042948802190591</v>
      </c>
      <c r="G71" s="114" t="n">
        <v>0</v>
      </c>
      <c r="H71" s="105" t="n">
        <f aca="false">G71/G292</f>
        <v>0</v>
      </c>
      <c r="I71" s="114" t="n">
        <v>0</v>
      </c>
      <c r="J71" s="105" t="e">
        <f aca="false">I71/I292</f>
        <v>#DIV/0!</v>
      </c>
      <c r="K71" s="56" t="n">
        <f aca="false">C71+E71+G71-G71</f>
        <v>250000</v>
      </c>
    </row>
    <row r="72" customFormat="false" ht="13.5" hidden="true" customHeight="true" outlineLevel="0" collapsed="false">
      <c r="A72" s="102" t="n">
        <v>3</v>
      </c>
      <c r="B72" s="103" t="s">
        <v>157</v>
      </c>
      <c r="C72" s="114" t="n">
        <v>0</v>
      </c>
      <c r="D72" s="105" t="n">
        <f aca="false">C72/C292</f>
        <v>0</v>
      </c>
      <c r="E72" s="114" t="n">
        <v>400000</v>
      </c>
      <c r="F72" s="105" t="n">
        <f aca="false">E72/E292</f>
        <v>0.00687180835049455</v>
      </c>
      <c r="G72" s="114"/>
      <c r="H72" s="105" t="n">
        <f aca="false">G72/G292</f>
        <v>0</v>
      </c>
      <c r="I72" s="114" t="n">
        <v>0</v>
      </c>
      <c r="J72" s="105" t="e">
        <f aca="false">I72/I292</f>
        <v>#DIV/0!</v>
      </c>
      <c r="K72" s="56" t="n">
        <f aca="false">C72+E72+G72</f>
        <v>400000</v>
      </c>
    </row>
    <row r="73" customFormat="false" ht="14.25" hidden="true" customHeight="false" outlineLevel="0" collapsed="false">
      <c r="A73" s="102" t="n">
        <v>4</v>
      </c>
      <c r="B73" s="103" t="s">
        <v>158</v>
      </c>
      <c r="C73" s="114" t="n">
        <v>0</v>
      </c>
      <c r="D73" s="105" t="n">
        <f aca="false">C73/C292</f>
        <v>0</v>
      </c>
      <c r="E73" s="114" t="n">
        <v>0</v>
      </c>
      <c r="F73" s="105" t="n">
        <f aca="false">E73/E292</f>
        <v>0</v>
      </c>
      <c r="G73" s="114"/>
      <c r="H73" s="105" t="n">
        <f aca="false">G73/G292</f>
        <v>0</v>
      </c>
      <c r="I73" s="114" t="n">
        <v>0</v>
      </c>
      <c r="J73" s="105" t="e">
        <f aca="false">I73/I292</f>
        <v>#DIV/0!</v>
      </c>
      <c r="K73" s="56" t="n">
        <f aca="false">C73+E73+G73</f>
        <v>0</v>
      </c>
    </row>
    <row r="74" customFormat="false" ht="14.25" hidden="true" customHeight="false" outlineLevel="0" collapsed="false">
      <c r="A74" s="102" t="n">
        <v>6</v>
      </c>
      <c r="B74" s="146" t="s">
        <v>159</v>
      </c>
      <c r="C74" s="114" t="n">
        <v>0</v>
      </c>
      <c r="D74" s="105" t="n">
        <f aca="false">C74/C292</f>
        <v>0</v>
      </c>
      <c r="E74" s="114" t="n">
        <v>0</v>
      </c>
      <c r="F74" s="105" t="n">
        <f aca="false">E74/E292</f>
        <v>0</v>
      </c>
      <c r="G74" s="114" t="n">
        <v>0</v>
      </c>
      <c r="H74" s="105" t="n">
        <f aca="false">G74/G292</f>
        <v>0</v>
      </c>
      <c r="I74" s="114" t="n">
        <v>0</v>
      </c>
      <c r="J74" s="105" t="e">
        <f aca="false">I74/I292</f>
        <v>#DIV/0!</v>
      </c>
      <c r="K74" s="56" t="n">
        <f aca="false">C74+E74+G74</f>
        <v>0</v>
      </c>
    </row>
    <row r="75" customFormat="false" ht="14.25" hidden="true" customHeight="false" outlineLevel="0" collapsed="false">
      <c r="A75" s="102" t="n">
        <v>7</v>
      </c>
      <c r="B75" s="103" t="s">
        <v>160</v>
      </c>
      <c r="C75" s="114" t="n">
        <v>0</v>
      </c>
      <c r="D75" s="105" t="e">
        <f aca="false">C75/C293</f>
        <v>#DIV/0!</v>
      </c>
      <c r="E75" s="114" t="n">
        <v>0</v>
      </c>
      <c r="F75" s="105" t="n">
        <f aca="false">E75/E292</f>
        <v>0</v>
      </c>
      <c r="G75" s="114" t="n">
        <v>0</v>
      </c>
      <c r="H75" s="105" t="n">
        <f aca="false">G75/G292</f>
        <v>0</v>
      </c>
      <c r="I75" s="114" t="n">
        <v>0</v>
      </c>
      <c r="J75" s="105" t="e">
        <f aca="false">I75/I293</f>
        <v>#DIV/0!</v>
      </c>
      <c r="K75" s="56" t="n">
        <f aca="false">C75+E75+G75-G75</f>
        <v>0</v>
      </c>
    </row>
    <row r="76" customFormat="false" ht="16.5" hidden="false" customHeight="false" outlineLevel="0" collapsed="false">
      <c r="A76" s="102"/>
      <c r="B76" s="103"/>
      <c r="C76" s="113"/>
      <c r="D76" s="105"/>
      <c r="E76" s="113"/>
      <c r="F76" s="105"/>
      <c r="G76" s="113"/>
      <c r="H76" s="105"/>
      <c r="I76" s="113"/>
      <c r="J76" s="105"/>
    </row>
    <row r="77" customFormat="false" ht="16.5" hidden="false" customHeight="false" outlineLevel="0" collapsed="false">
      <c r="A77" s="102" t="n">
        <v>4</v>
      </c>
      <c r="B77" s="106" t="s">
        <v>161</v>
      </c>
      <c r="C77" s="113" t="n">
        <f aca="false">SUM(C79:C84)</f>
        <v>0</v>
      </c>
      <c r="D77" s="105" t="n">
        <f aca="false">C77/C292</f>
        <v>0</v>
      </c>
      <c r="E77" s="113" t="n">
        <f aca="false">SUM(E79:E84)</f>
        <v>0</v>
      </c>
      <c r="F77" s="105" t="n">
        <f aca="false">E77/E292</f>
        <v>0</v>
      </c>
      <c r="G77" s="113" t="n">
        <f aca="false">SUM(G79:G84)</f>
        <v>1000000</v>
      </c>
      <c r="H77" s="105" t="n">
        <f aca="false">G77/G292</f>
        <v>0.00382639906596488</v>
      </c>
      <c r="I77" s="113" t="n">
        <f aca="false">SUM(I79:I84)</f>
        <v>0</v>
      </c>
      <c r="J77" s="105" t="e">
        <f aca="false">I77/I292</f>
        <v>#DIV/0!</v>
      </c>
      <c r="K77" s="56"/>
    </row>
    <row r="78" customFormat="false" ht="16.5" hidden="false" customHeight="false" outlineLevel="0" collapsed="false">
      <c r="A78" s="102"/>
      <c r="B78" s="103"/>
      <c r="C78" s="113"/>
      <c r="D78" s="105"/>
      <c r="E78" s="113"/>
      <c r="F78" s="105"/>
      <c r="G78" s="147"/>
      <c r="H78" s="105"/>
      <c r="I78" s="113"/>
      <c r="J78" s="105"/>
    </row>
    <row r="79" customFormat="false" ht="14.25" hidden="true" customHeight="false" outlineLevel="0" collapsed="false">
      <c r="A79" s="102" t="n">
        <v>1</v>
      </c>
      <c r="B79" s="103" t="s">
        <v>162</v>
      </c>
      <c r="C79" s="114" t="n">
        <v>0</v>
      </c>
      <c r="D79" s="105" t="n">
        <f aca="false">C79/88493488.33</f>
        <v>0</v>
      </c>
      <c r="E79" s="114" t="n">
        <v>0</v>
      </c>
      <c r="F79" s="105" t="n">
        <f aca="false">E79/88493488.33</f>
        <v>0</v>
      </c>
      <c r="G79" s="114" t="n">
        <v>0</v>
      </c>
      <c r="H79" s="105" t="n">
        <f aca="false">G79/88493488.33</f>
        <v>0</v>
      </c>
      <c r="I79" s="114" t="n">
        <v>0</v>
      </c>
      <c r="J79" s="105" t="n">
        <f aca="false">I79/88493488.33</f>
        <v>0</v>
      </c>
      <c r="K79" s="56" t="n">
        <f aca="false">C79+E79+G79-G79</f>
        <v>0</v>
      </c>
    </row>
    <row r="80" customFormat="false" ht="14.25" hidden="true" customHeight="false" outlineLevel="0" collapsed="false">
      <c r="A80" s="102" t="n">
        <v>2</v>
      </c>
      <c r="B80" s="103" t="s">
        <v>163</v>
      </c>
      <c r="C80" s="114" t="n">
        <v>0</v>
      </c>
      <c r="D80" s="105" t="n">
        <f aca="false">C80/88493488.33</f>
        <v>0</v>
      </c>
      <c r="E80" s="114" t="n">
        <v>0</v>
      </c>
      <c r="F80" s="105" t="n">
        <f aca="false">E80/88493488.33</f>
        <v>0</v>
      </c>
      <c r="G80" s="148"/>
      <c r="H80" s="105" t="n">
        <f aca="false">G80/88493488.33</f>
        <v>0</v>
      </c>
      <c r="I80" s="114" t="n">
        <v>0</v>
      </c>
      <c r="J80" s="105" t="n">
        <f aca="false">I80/88493488.33</f>
        <v>0</v>
      </c>
      <c r="K80" s="56" t="n">
        <f aca="false">C80+E80+G80</f>
        <v>0</v>
      </c>
    </row>
    <row r="81" customFormat="false" ht="14.25" hidden="false" customHeight="false" outlineLevel="0" collapsed="false">
      <c r="A81" s="102" t="n">
        <v>3</v>
      </c>
      <c r="B81" s="103" t="s">
        <v>164</v>
      </c>
      <c r="C81" s="114" t="n">
        <v>0</v>
      </c>
      <c r="D81" s="105" t="n">
        <f aca="false">C81/88493488.33</f>
        <v>0</v>
      </c>
      <c r="E81" s="114" t="n">
        <v>0</v>
      </c>
      <c r="F81" s="105" t="n">
        <f aca="false">E81/88493488.33</f>
        <v>0</v>
      </c>
      <c r="G81" s="114" t="n">
        <v>1000000</v>
      </c>
      <c r="H81" s="105" t="n">
        <f aca="false">G81/88493488.33</f>
        <v>0.0113002664814264</v>
      </c>
      <c r="I81" s="114" t="n">
        <v>0</v>
      </c>
      <c r="J81" s="105" t="n">
        <f aca="false">I81/88493488.33</f>
        <v>0</v>
      </c>
      <c r="K81" s="56" t="n">
        <f aca="false">C81+E81+G81</f>
        <v>1000000</v>
      </c>
    </row>
    <row r="82" customFormat="false" ht="14.25" hidden="true" customHeight="false" outlineLevel="0" collapsed="false">
      <c r="A82" s="102" t="n">
        <v>4</v>
      </c>
      <c r="B82" s="103" t="s">
        <v>165</v>
      </c>
      <c r="C82" s="114" t="n">
        <v>0</v>
      </c>
      <c r="D82" s="105"/>
      <c r="E82" s="114"/>
      <c r="F82" s="105"/>
      <c r="G82" s="148"/>
      <c r="H82" s="105"/>
      <c r="I82" s="114" t="n">
        <v>0</v>
      </c>
      <c r="J82" s="105"/>
      <c r="K82" s="56" t="n">
        <f aca="false">C82+E82+G82</f>
        <v>0</v>
      </c>
    </row>
    <row r="83" customFormat="false" ht="14.25" hidden="true" customHeight="false" outlineLevel="0" collapsed="false">
      <c r="A83" s="102" t="n">
        <v>6</v>
      </c>
      <c r="B83" s="103" t="s">
        <v>166</v>
      </c>
      <c r="C83" s="114" t="n">
        <v>0</v>
      </c>
      <c r="D83" s="105" t="n">
        <f aca="false">C83/C292</f>
        <v>0</v>
      </c>
      <c r="E83" s="114" t="n">
        <v>0</v>
      </c>
      <c r="F83" s="105" t="n">
        <f aca="false">E83/E292</f>
        <v>0</v>
      </c>
      <c r="G83" s="148"/>
      <c r="H83" s="105" t="n">
        <f aca="false">G83/G292</f>
        <v>0</v>
      </c>
      <c r="I83" s="114" t="n">
        <v>0</v>
      </c>
      <c r="J83" s="105" t="e">
        <f aca="false">I83/I292</f>
        <v>#DIV/0!</v>
      </c>
      <c r="K83" s="56" t="n">
        <f aca="false">C83+E83+G83</f>
        <v>0</v>
      </c>
    </row>
    <row r="84" customFormat="false" ht="14.25" hidden="true" customHeight="false" outlineLevel="0" collapsed="false">
      <c r="A84" s="102" t="n">
        <v>99</v>
      </c>
      <c r="B84" s="103" t="s">
        <v>167</v>
      </c>
      <c r="C84" s="114" t="n">
        <v>0</v>
      </c>
      <c r="D84" s="105" t="n">
        <f aca="false">C84/C292</f>
        <v>0</v>
      </c>
      <c r="E84" s="114" t="n">
        <v>0</v>
      </c>
      <c r="F84" s="105" t="n">
        <f aca="false">E84/E292</f>
        <v>0</v>
      </c>
      <c r="G84" s="114" t="n">
        <v>0</v>
      </c>
      <c r="H84" s="105" t="n">
        <f aca="false">+G84/G292</f>
        <v>0</v>
      </c>
      <c r="I84" s="114" t="n">
        <v>0</v>
      </c>
      <c r="J84" s="105" t="e">
        <f aca="false">I84/I292</f>
        <v>#DIV/0!</v>
      </c>
      <c r="K84" s="56" t="n">
        <f aca="false">C84+E84+G84</f>
        <v>0</v>
      </c>
    </row>
    <row r="85" customFormat="false" ht="16.5" hidden="false" customHeight="false" outlineLevel="0" collapsed="false">
      <c r="A85" s="102"/>
      <c r="B85" s="103"/>
      <c r="C85" s="113"/>
      <c r="D85" s="105"/>
      <c r="E85" s="113"/>
      <c r="F85" s="105"/>
      <c r="G85" s="147"/>
      <c r="H85" s="105"/>
      <c r="I85" s="113"/>
      <c r="J85" s="105"/>
    </row>
    <row r="86" customFormat="false" ht="17.25" hidden="true" customHeight="true" outlineLevel="0" collapsed="false">
      <c r="A86" s="102" t="n">
        <v>5</v>
      </c>
      <c r="B86" s="106" t="s">
        <v>168</v>
      </c>
      <c r="C86" s="113" t="n">
        <f aca="false">SUM(C88:C89)</f>
        <v>0</v>
      </c>
      <c r="D86" s="105" t="n">
        <f aca="false">C86/C292</f>
        <v>0</v>
      </c>
      <c r="E86" s="113" t="n">
        <f aca="false">SUM(E88:E89)</f>
        <v>0</v>
      </c>
      <c r="F86" s="105" t="n">
        <f aca="false">E86/E292</f>
        <v>0</v>
      </c>
      <c r="G86" s="114" t="n">
        <f aca="false">SUM(G88:G89)</f>
        <v>0</v>
      </c>
      <c r="H86" s="105" t="n">
        <f aca="false">G86/G292</f>
        <v>0</v>
      </c>
      <c r="I86" s="113" t="n">
        <f aca="false">SUM(I88:I89)</f>
        <v>0</v>
      </c>
      <c r="J86" s="105" t="e">
        <f aca="false">I86/I292</f>
        <v>#DIV/0!</v>
      </c>
    </row>
    <row r="87" customFormat="false" ht="16.5" hidden="true" customHeight="false" outlineLevel="0" collapsed="false">
      <c r="A87" s="102"/>
      <c r="B87" s="103"/>
      <c r="C87" s="113"/>
      <c r="D87" s="105"/>
      <c r="E87" s="113"/>
      <c r="F87" s="105"/>
      <c r="G87" s="113"/>
      <c r="H87" s="105"/>
      <c r="I87" s="113"/>
      <c r="J87" s="105"/>
    </row>
    <row r="88" customFormat="false" ht="14.25" hidden="true" customHeight="false" outlineLevel="0" collapsed="false">
      <c r="A88" s="102" t="n">
        <v>1</v>
      </c>
      <c r="B88" s="103" t="s">
        <v>169</v>
      </c>
      <c r="C88" s="114" t="n">
        <v>0</v>
      </c>
      <c r="D88" s="105" t="n">
        <f aca="false">C88/C292</f>
        <v>0</v>
      </c>
      <c r="E88" s="114" t="n">
        <v>0</v>
      </c>
      <c r="F88" s="105" t="n">
        <f aca="false">E88/E292</f>
        <v>0</v>
      </c>
      <c r="G88" s="114" t="n">
        <v>0</v>
      </c>
      <c r="H88" s="105" t="n">
        <f aca="false">G88/G292</f>
        <v>0</v>
      </c>
      <c r="I88" s="114" t="n">
        <v>0</v>
      </c>
      <c r="J88" s="105" t="e">
        <f aca="false">I88/I292</f>
        <v>#DIV/0!</v>
      </c>
      <c r="K88" s="56" t="n">
        <f aca="false">C88+E88+G88-G88</f>
        <v>0</v>
      </c>
    </row>
    <row r="89" customFormat="false" ht="14.25" hidden="true" customHeight="false" outlineLevel="0" collapsed="false">
      <c r="A89" s="102" t="n">
        <v>2</v>
      </c>
      <c r="B89" s="103" t="s">
        <v>170</v>
      </c>
      <c r="C89" s="114" t="n">
        <v>0</v>
      </c>
      <c r="D89" s="105" t="n">
        <f aca="false">C89/C292</f>
        <v>0</v>
      </c>
      <c r="E89" s="114" t="n">
        <v>0</v>
      </c>
      <c r="F89" s="105" t="n">
        <f aca="false">E89/E292</f>
        <v>0</v>
      </c>
      <c r="G89" s="114"/>
      <c r="H89" s="105" t="n">
        <f aca="false">G89/G292</f>
        <v>0</v>
      </c>
      <c r="I89" s="114" t="n">
        <v>0</v>
      </c>
      <c r="J89" s="105" t="e">
        <f aca="false">I89/I292</f>
        <v>#DIV/0!</v>
      </c>
    </row>
    <row r="90" customFormat="false" ht="16.5" hidden="true" customHeight="false" outlineLevel="0" collapsed="false">
      <c r="A90" s="102"/>
      <c r="B90" s="103"/>
      <c r="C90" s="113"/>
      <c r="D90" s="105"/>
      <c r="E90" s="113"/>
      <c r="F90" s="105"/>
      <c r="G90" s="113"/>
      <c r="H90" s="105"/>
      <c r="I90" s="113"/>
      <c r="J90" s="105"/>
    </row>
    <row r="91" customFormat="false" ht="16.5" hidden="true" customHeight="false" outlineLevel="0" collapsed="false">
      <c r="A91" s="102" t="n">
        <v>6</v>
      </c>
      <c r="B91" s="149" t="s">
        <v>171</v>
      </c>
      <c r="C91" s="113" t="n">
        <f aca="false">SUM(C93)</f>
        <v>0</v>
      </c>
      <c r="D91" s="105" t="n">
        <f aca="false">C91/C292</f>
        <v>0</v>
      </c>
      <c r="E91" s="113" t="n">
        <f aca="false">SUM(E93)</f>
        <v>0</v>
      </c>
      <c r="F91" s="105" t="n">
        <f aca="false">E91/E292</f>
        <v>0</v>
      </c>
      <c r="G91" s="113" t="n">
        <f aca="false">+G93</f>
        <v>0</v>
      </c>
      <c r="H91" s="105" t="n">
        <f aca="false">G91/G292</f>
        <v>0</v>
      </c>
      <c r="I91" s="113" t="n">
        <f aca="false">SUM(I93)</f>
        <v>0</v>
      </c>
      <c r="J91" s="105" t="e">
        <f aca="false">I91/I292</f>
        <v>#DIV/0!</v>
      </c>
    </row>
    <row r="92" customFormat="false" ht="16.5" hidden="true" customHeight="false" outlineLevel="0" collapsed="false">
      <c r="A92" s="102"/>
      <c r="B92" s="103"/>
      <c r="C92" s="113"/>
      <c r="D92" s="105"/>
      <c r="E92" s="113"/>
      <c r="F92" s="105"/>
      <c r="G92" s="113"/>
      <c r="H92" s="105"/>
      <c r="I92" s="113"/>
      <c r="J92" s="105"/>
    </row>
    <row r="93" customFormat="false" ht="14.25" hidden="true" customHeight="false" outlineLevel="0" collapsed="false">
      <c r="A93" s="102" t="n">
        <v>1</v>
      </c>
      <c r="B93" s="103" t="s">
        <v>172</v>
      </c>
      <c r="C93" s="114" t="n">
        <v>0</v>
      </c>
      <c r="D93" s="105" t="n">
        <f aca="false">C93/C292</f>
        <v>0</v>
      </c>
      <c r="E93" s="114" t="n">
        <v>0</v>
      </c>
      <c r="F93" s="105" t="n">
        <f aca="false">E93/E292</f>
        <v>0</v>
      </c>
      <c r="G93" s="114" t="n">
        <v>0</v>
      </c>
      <c r="H93" s="105" t="n">
        <f aca="false">G93/G292</f>
        <v>0</v>
      </c>
      <c r="I93" s="114" t="n">
        <v>0</v>
      </c>
      <c r="J93" s="105" t="e">
        <f aca="false">I93/I292</f>
        <v>#DIV/0!</v>
      </c>
    </row>
    <row r="94" customFormat="false" ht="16.5" hidden="true" customHeight="false" outlineLevel="0" collapsed="false">
      <c r="A94" s="102"/>
      <c r="B94" s="103"/>
      <c r="C94" s="113"/>
      <c r="D94" s="133"/>
      <c r="E94" s="113"/>
      <c r="F94" s="133"/>
      <c r="G94" s="113"/>
      <c r="H94" s="133"/>
      <c r="I94" s="113"/>
      <c r="J94" s="133"/>
    </row>
    <row r="95" customFormat="false" ht="16.5" hidden="true" customHeight="false" outlineLevel="0" collapsed="false">
      <c r="A95" s="102" t="n">
        <v>7</v>
      </c>
      <c r="B95" s="106" t="s">
        <v>173</v>
      </c>
      <c r="C95" s="113" t="n">
        <f aca="false">SUM(C97:C99)</f>
        <v>0</v>
      </c>
      <c r="D95" s="105" t="n">
        <f aca="false">C95/C292</f>
        <v>0</v>
      </c>
      <c r="E95" s="113" t="n">
        <f aca="false">SUM(E97:E99)</f>
        <v>0</v>
      </c>
      <c r="F95" s="105" t="n">
        <f aca="false">E95/E292</f>
        <v>0</v>
      </c>
      <c r="G95" s="113" t="n">
        <f aca="false">SUM(G97:G99)</f>
        <v>0</v>
      </c>
      <c r="H95" s="105" t="n">
        <f aca="false">G95/G292</f>
        <v>0</v>
      </c>
      <c r="I95" s="113" t="n">
        <f aca="false">SUM(I97:I99)</f>
        <v>0</v>
      </c>
      <c r="J95" s="105" t="e">
        <f aca="false">I95/I292</f>
        <v>#DIV/0!</v>
      </c>
    </row>
    <row r="96" customFormat="false" ht="16.5" hidden="true" customHeight="false" outlineLevel="0" collapsed="false">
      <c r="A96" s="102"/>
      <c r="B96" s="103"/>
      <c r="C96" s="113"/>
      <c r="D96" s="133"/>
      <c r="E96" s="113"/>
      <c r="F96" s="133"/>
      <c r="G96" s="113"/>
      <c r="H96" s="133"/>
      <c r="I96" s="113"/>
      <c r="J96" s="133"/>
    </row>
    <row r="97" customFormat="false" ht="14.25" hidden="true" customHeight="false" outlineLevel="0" collapsed="false">
      <c r="A97" s="102" t="n">
        <v>1</v>
      </c>
      <c r="B97" s="103" t="s">
        <v>174</v>
      </c>
      <c r="C97" s="114" t="n">
        <v>0</v>
      </c>
      <c r="D97" s="133"/>
      <c r="E97" s="114" t="n">
        <v>0</v>
      </c>
      <c r="F97" s="133"/>
      <c r="G97" s="114"/>
      <c r="H97" s="133"/>
      <c r="I97" s="114" t="n">
        <v>0</v>
      </c>
      <c r="J97" s="133"/>
    </row>
    <row r="98" customFormat="false" ht="14.25" hidden="true" customHeight="false" outlineLevel="0" collapsed="false">
      <c r="A98" s="102" t="n">
        <v>2</v>
      </c>
      <c r="B98" s="103" t="s">
        <v>175</v>
      </c>
      <c r="C98" s="114" t="n">
        <v>0</v>
      </c>
      <c r="D98" s="105" t="n">
        <f aca="false">C98/C292</f>
        <v>0</v>
      </c>
      <c r="E98" s="114" t="n">
        <v>0</v>
      </c>
      <c r="F98" s="105" t="n">
        <f aca="false">E98/E292</f>
        <v>0</v>
      </c>
      <c r="G98" s="114" t="n">
        <v>0</v>
      </c>
      <c r="H98" s="105" t="n">
        <f aca="false">G98/G292</f>
        <v>0</v>
      </c>
      <c r="I98" s="114" t="n">
        <v>0</v>
      </c>
      <c r="J98" s="105" t="e">
        <f aca="false">I98/I292</f>
        <v>#DIV/0!</v>
      </c>
      <c r="K98" s="56" t="n">
        <f aca="false">C98+E98+G98-G98</f>
        <v>0</v>
      </c>
    </row>
    <row r="99" customFormat="false" ht="14.25" hidden="true" customHeight="false" outlineLevel="0" collapsed="false">
      <c r="A99" s="102" t="n">
        <v>3</v>
      </c>
      <c r="B99" s="103" t="s">
        <v>176</v>
      </c>
      <c r="C99" s="114" t="n">
        <v>0</v>
      </c>
      <c r="D99" s="133"/>
      <c r="E99" s="114" t="n">
        <v>0</v>
      </c>
      <c r="F99" s="133"/>
      <c r="G99" s="114"/>
      <c r="H99" s="133"/>
      <c r="I99" s="114" t="n">
        <v>0</v>
      </c>
      <c r="J99" s="133"/>
    </row>
    <row r="100" customFormat="false" ht="14.25" hidden="false" customHeight="false" outlineLevel="0" collapsed="false">
      <c r="A100" s="102"/>
      <c r="B100" s="103"/>
      <c r="C100" s="114"/>
      <c r="D100" s="133"/>
      <c r="E100" s="114"/>
      <c r="F100" s="133"/>
      <c r="G100" s="114"/>
      <c r="H100" s="133"/>
      <c r="I100" s="114"/>
      <c r="J100" s="133"/>
    </row>
    <row r="101" customFormat="false" ht="16.5" hidden="false" customHeight="false" outlineLevel="0" collapsed="false">
      <c r="A101" s="102" t="n">
        <v>8</v>
      </c>
      <c r="B101" s="106" t="s">
        <v>177</v>
      </c>
      <c r="C101" s="113" t="n">
        <f aca="false">SUM(C103:C111)</f>
        <v>0</v>
      </c>
      <c r="D101" s="105" t="n">
        <f aca="false">C101/C292</f>
        <v>0</v>
      </c>
      <c r="E101" s="113" t="n">
        <f aca="false">SUM(E104:E111)</f>
        <v>1616381.26</v>
      </c>
      <c r="F101" s="105" t="n">
        <f aca="false">E101/E292</f>
        <v>0.0277686556001273</v>
      </c>
      <c r="G101" s="113" t="n">
        <f aca="false">SUM(G103:G111)</f>
        <v>0</v>
      </c>
      <c r="H101" s="105" t="n">
        <f aca="false">G101/G292</f>
        <v>0</v>
      </c>
      <c r="I101" s="113" t="n">
        <f aca="false">SUM(I105:I111)</f>
        <v>0</v>
      </c>
      <c r="J101" s="105" t="e">
        <f aca="false">I101/I292</f>
        <v>#DIV/0!</v>
      </c>
    </row>
    <row r="102" customFormat="false" ht="16.5" hidden="false" customHeight="false" outlineLevel="0" collapsed="false">
      <c r="A102" s="102"/>
      <c r="B102" s="106"/>
      <c r="C102" s="113"/>
      <c r="D102" s="105"/>
      <c r="E102" s="113"/>
      <c r="F102" s="105"/>
      <c r="G102" s="113"/>
      <c r="H102" s="105"/>
      <c r="I102" s="113"/>
      <c r="J102" s="105"/>
    </row>
    <row r="103" customFormat="false" ht="16.5" hidden="true" customHeight="false" outlineLevel="0" collapsed="false">
      <c r="A103" s="102" t="n">
        <v>1</v>
      </c>
      <c r="B103" s="103" t="s">
        <v>178</v>
      </c>
      <c r="C103" s="107" t="n">
        <v>0</v>
      </c>
      <c r="D103" s="133"/>
      <c r="E103" s="113"/>
      <c r="F103" s="133"/>
      <c r="G103" s="113"/>
      <c r="H103" s="133"/>
      <c r="I103" s="113"/>
      <c r="J103" s="133"/>
      <c r="K103" s="56" t="n">
        <f aca="false">C103+E103+G103</f>
        <v>0</v>
      </c>
    </row>
    <row r="104" customFormat="false" ht="15.75" hidden="true" customHeight="true" outlineLevel="0" collapsed="false">
      <c r="A104" s="102" t="n">
        <v>2</v>
      </c>
      <c r="B104" s="103" t="s">
        <v>179</v>
      </c>
      <c r="C104" s="114" t="n">
        <v>0</v>
      </c>
      <c r="D104" s="105" t="n">
        <f aca="false">C104/88493488.33</f>
        <v>0</v>
      </c>
      <c r="E104" s="114" t="n">
        <v>0</v>
      </c>
      <c r="F104" s="105" t="n">
        <f aca="false">E104/88493488.33</f>
        <v>0</v>
      </c>
      <c r="G104" s="114"/>
      <c r="H104" s="105" t="n">
        <f aca="false">G104/88493488.33</f>
        <v>0</v>
      </c>
      <c r="I104" s="114" t="n">
        <v>0</v>
      </c>
      <c r="J104" s="105" t="n">
        <f aca="false">I104/88493488.33</f>
        <v>0</v>
      </c>
      <c r="K104" s="56" t="n">
        <f aca="false">C104+E104+G104</f>
        <v>0</v>
      </c>
    </row>
    <row r="105" customFormat="false" ht="14.25" hidden="true" customHeight="false" outlineLevel="0" collapsed="false">
      <c r="A105" s="102" t="n">
        <v>3</v>
      </c>
      <c r="B105" s="103" t="s">
        <v>180</v>
      </c>
      <c r="C105" s="114" t="n">
        <v>0</v>
      </c>
      <c r="D105" s="105" t="n">
        <f aca="false">C105/C292</f>
        <v>0</v>
      </c>
      <c r="E105" s="114" t="n">
        <v>0</v>
      </c>
      <c r="F105" s="105" t="n">
        <f aca="false">E105/E292</f>
        <v>0</v>
      </c>
      <c r="G105" s="114"/>
      <c r="H105" s="105" t="n">
        <f aca="false">G105/G292</f>
        <v>0</v>
      </c>
      <c r="I105" s="114" t="n">
        <v>0</v>
      </c>
      <c r="J105" s="105" t="e">
        <f aca="false">I105/I292</f>
        <v>#DIV/0!</v>
      </c>
      <c r="K105" s="56" t="n">
        <f aca="false">C105+E105+G105</f>
        <v>0</v>
      </c>
    </row>
    <row r="106" customFormat="false" ht="14.25" hidden="false" customHeight="false" outlineLevel="0" collapsed="false">
      <c r="A106" s="102" t="n">
        <v>4</v>
      </c>
      <c r="B106" s="103" t="s">
        <v>181</v>
      </c>
      <c r="C106" s="114"/>
      <c r="D106" s="105"/>
      <c r="E106" s="114" t="n">
        <v>800000</v>
      </c>
      <c r="F106" s="105"/>
      <c r="G106" s="114"/>
      <c r="H106" s="105"/>
      <c r="I106" s="114"/>
      <c r="J106" s="105"/>
      <c r="K106" s="56" t="n">
        <f aca="false">C106+E106+G106</f>
        <v>800000</v>
      </c>
    </row>
    <row r="107" customFormat="false" ht="14.25" hidden="false" customHeight="false" outlineLevel="0" collapsed="false">
      <c r="A107" s="102" t="n">
        <v>5</v>
      </c>
      <c r="B107" s="103" t="s">
        <v>182</v>
      </c>
      <c r="C107" s="114" t="n">
        <v>0</v>
      </c>
      <c r="D107" s="105" t="n">
        <f aca="false">C107/C292</f>
        <v>0</v>
      </c>
      <c r="E107" s="114" t="n">
        <v>816381.26</v>
      </c>
      <c r="F107" s="105" t="n">
        <f aca="false">E107/E292</f>
        <v>0.0140250388991382</v>
      </c>
      <c r="G107" s="114" t="n">
        <v>0</v>
      </c>
      <c r="H107" s="105" t="n">
        <f aca="false">G107/G292</f>
        <v>0</v>
      </c>
      <c r="I107" s="114" t="n">
        <v>0</v>
      </c>
      <c r="J107" s="105" t="e">
        <f aca="false">I107/I292</f>
        <v>#DIV/0!</v>
      </c>
      <c r="K107" s="56" t="n">
        <f aca="false">C107+E107+G107</f>
        <v>816381.26</v>
      </c>
    </row>
    <row r="108" customFormat="false" ht="14.25" hidden="true" customHeight="false" outlineLevel="0" collapsed="false">
      <c r="A108" s="102" t="n">
        <v>6</v>
      </c>
      <c r="B108" s="103" t="s">
        <v>179</v>
      </c>
      <c r="C108" s="114"/>
      <c r="D108" s="105"/>
      <c r="E108" s="114" t="n">
        <v>0</v>
      </c>
      <c r="F108" s="105"/>
      <c r="G108" s="114" t="n">
        <v>0</v>
      </c>
      <c r="H108" s="105"/>
      <c r="I108" s="114"/>
      <c r="J108" s="105"/>
      <c r="K108" s="56" t="n">
        <f aca="false">C108+E108+G108</f>
        <v>0</v>
      </c>
    </row>
    <row r="109" customFormat="false" ht="14.25" hidden="true" customHeight="false" outlineLevel="0" collapsed="false">
      <c r="A109" s="102" t="n">
        <v>7</v>
      </c>
      <c r="B109" s="150" t="s">
        <v>183</v>
      </c>
      <c r="C109" s="114"/>
      <c r="D109" s="105" t="n">
        <f aca="false">C109/88493488.33</f>
        <v>0</v>
      </c>
      <c r="E109" s="114" t="n">
        <v>0</v>
      </c>
      <c r="F109" s="105" t="n">
        <f aca="false">E109/88493488.33</f>
        <v>0</v>
      </c>
      <c r="G109" s="114"/>
      <c r="H109" s="105" t="n">
        <f aca="false">G109/88493488.33</f>
        <v>0</v>
      </c>
      <c r="I109" s="114"/>
      <c r="J109" s="105" t="n">
        <f aca="false">I109/88493488.33</f>
        <v>0</v>
      </c>
      <c r="K109" s="56" t="n">
        <f aca="false">C109+E109+G109</f>
        <v>0</v>
      </c>
    </row>
    <row r="110" customFormat="false" ht="33.75" hidden="true" customHeight="true" outlineLevel="0" collapsed="false">
      <c r="A110" s="108" t="n">
        <v>8</v>
      </c>
      <c r="B110" s="109" t="s">
        <v>184</v>
      </c>
      <c r="C110" s="131" t="n">
        <v>0</v>
      </c>
      <c r="D110" s="105" t="n">
        <f aca="false">C110/C292</f>
        <v>0</v>
      </c>
      <c r="E110" s="131" t="n">
        <v>0</v>
      </c>
      <c r="F110" s="105" t="n">
        <f aca="false">E110/E292</f>
        <v>0</v>
      </c>
      <c r="G110" s="131"/>
      <c r="H110" s="105" t="n">
        <f aca="false">G110/G292</f>
        <v>0</v>
      </c>
      <c r="I110" s="131" t="n">
        <v>0</v>
      </c>
      <c r="J110" s="105" t="e">
        <f aca="false">I110/I292</f>
        <v>#DIV/0!</v>
      </c>
      <c r="K110" s="56" t="n">
        <f aca="false">C110+E110+G110</f>
        <v>0</v>
      </c>
    </row>
    <row r="111" customFormat="false" ht="23.25" hidden="true" customHeight="true" outlineLevel="0" collapsed="false">
      <c r="A111" s="108" t="n">
        <v>99</v>
      </c>
      <c r="B111" s="109" t="s">
        <v>185</v>
      </c>
      <c r="C111" s="131" t="n">
        <v>0</v>
      </c>
      <c r="D111" s="105" t="n">
        <f aca="false">C111/C292</f>
        <v>0</v>
      </c>
      <c r="E111" s="131" t="n">
        <v>0</v>
      </c>
      <c r="F111" s="105" t="n">
        <f aca="false">E111/E292</f>
        <v>0</v>
      </c>
      <c r="G111" s="131"/>
      <c r="H111" s="105" t="n">
        <f aca="false">G111/G292</f>
        <v>0</v>
      </c>
      <c r="I111" s="131" t="n">
        <v>0</v>
      </c>
      <c r="J111" s="105" t="e">
        <f aca="false">I111/I292</f>
        <v>#DIV/0!</v>
      </c>
      <c r="K111" s="56" t="n">
        <f aca="false">C111+E111+G111</f>
        <v>0</v>
      </c>
    </row>
    <row r="112" customFormat="false" ht="16.5" hidden="false" customHeight="false" outlineLevel="0" collapsed="false">
      <c r="A112" s="151"/>
      <c r="B112" s="152"/>
      <c r="C112" s="153"/>
      <c r="D112" s="105"/>
      <c r="E112" s="153"/>
      <c r="F112" s="105"/>
      <c r="G112" s="153"/>
      <c r="H112" s="105"/>
      <c r="I112" s="153"/>
      <c r="J112" s="105"/>
    </row>
    <row r="113" customFormat="false" ht="16.5" hidden="true" customHeight="false" outlineLevel="0" collapsed="false">
      <c r="A113" s="152" t="n">
        <v>99</v>
      </c>
      <c r="B113" s="106" t="s">
        <v>186</v>
      </c>
      <c r="C113" s="153" t="n">
        <v>0</v>
      </c>
      <c r="D113" s="105" t="n">
        <f aca="false">C113/C292</f>
        <v>0</v>
      </c>
      <c r="E113" s="153" t="n">
        <f aca="false">+E115</f>
        <v>0</v>
      </c>
      <c r="F113" s="105" t="n">
        <f aca="false">E113/E292</f>
        <v>0</v>
      </c>
      <c r="G113" s="153"/>
      <c r="H113" s="105" t="n">
        <f aca="false">+G113/G292</f>
        <v>0</v>
      </c>
      <c r="I113" s="153" t="n">
        <v>0</v>
      </c>
      <c r="J113" s="105" t="e">
        <f aca="false">I113/I294</f>
        <v>#DIV/0!</v>
      </c>
    </row>
    <row r="114" customFormat="false" ht="16.5" hidden="true" customHeight="false" outlineLevel="0" collapsed="false">
      <c r="A114" s="152"/>
      <c r="B114" s="106"/>
      <c r="C114" s="153"/>
      <c r="D114" s="127"/>
      <c r="E114" s="153"/>
      <c r="F114" s="105"/>
      <c r="G114" s="153"/>
      <c r="H114" s="105"/>
      <c r="I114" s="153"/>
      <c r="J114" s="105"/>
    </row>
    <row r="115" customFormat="false" ht="16.5" hidden="true" customHeight="false" outlineLevel="0" collapsed="false">
      <c r="A115" s="152" t="n">
        <v>1</v>
      </c>
      <c r="B115" s="154" t="s">
        <v>187</v>
      </c>
      <c r="C115" s="153" t="n">
        <v>0</v>
      </c>
      <c r="D115" s="105" t="n">
        <f aca="false">C115/C292</f>
        <v>0</v>
      </c>
      <c r="E115" s="155"/>
      <c r="F115" s="105" t="n">
        <f aca="false">E115/E292</f>
        <v>0</v>
      </c>
      <c r="G115" s="153"/>
      <c r="H115" s="105" t="n">
        <f aca="false">+G115/G292</f>
        <v>0</v>
      </c>
      <c r="I115" s="153" t="n">
        <v>0</v>
      </c>
      <c r="J115" s="105" t="e">
        <f aca="false">+I115/I292</f>
        <v>#DIV/0!</v>
      </c>
      <c r="K115" s="56" t="n">
        <f aca="false">C115+E115+G115</f>
        <v>0</v>
      </c>
    </row>
    <row r="116" customFormat="false" ht="16.5" hidden="false" customHeight="false" outlineLevel="0" collapsed="false">
      <c r="A116" s="156"/>
      <c r="B116" s="157"/>
      <c r="C116" s="158"/>
      <c r="D116" s="158"/>
      <c r="E116" s="158"/>
      <c r="F116" s="159"/>
      <c r="G116" s="158"/>
      <c r="H116" s="160"/>
      <c r="I116" s="158"/>
      <c r="J116" s="160"/>
    </row>
    <row r="117" customFormat="false" ht="16.5" hidden="true" customHeight="false" outlineLevel="0" collapsed="false">
      <c r="A117" s="152"/>
      <c r="B117" s="152"/>
      <c r="C117" s="161"/>
      <c r="D117" s="88"/>
      <c r="E117" s="161"/>
      <c r="F117" s="88"/>
      <c r="G117" s="161"/>
      <c r="H117" s="88"/>
      <c r="I117" s="161"/>
      <c r="J117" s="88"/>
    </row>
    <row r="118" customFormat="false" ht="16.5" hidden="true" customHeight="false" outlineLevel="0" collapsed="false">
      <c r="A118" s="152"/>
      <c r="B118" s="152"/>
      <c r="C118" s="161"/>
      <c r="D118" s="88"/>
      <c r="E118" s="161"/>
      <c r="F118" s="88"/>
      <c r="G118" s="161"/>
      <c r="H118" s="88"/>
      <c r="I118" s="161"/>
      <c r="J118" s="88"/>
    </row>
    <row r="119" customFormat="false" ht="16.5" hidden="true" customHeight="false" outlineLevel="0" collapsed="false">
      <c r="A119" s="152"/>
      <c r="B119" s="152"/>
      <c r="C119" s="161"/>
      <c r="D119" s="88"/>
      <c r="E119" s="161"/>
      <c r="F119" s="88"/>
      <c r="G119" s="161"/>
      <c r="H119" s="88"/>
      <c r="I119" s="161"/>
      <c r="J119" s="88"/>
    </row>
    <row r="120" customFormat="false" ht="16.5" hidden="true" customHeight="false" outlineLevel="0" collapsed="false">
      <c r="A120" s="152"/>
      <c r="B120" s="152"/>
      <c r="C120" s="161"/>
      <c r="D120" s="88"/>
      <c r="E120" s="161"/>
      <c r="F120" s="88"/>
      <c r="G120" s="161"/>
      <c r="H120" s="88"/>
      <c r="I120" s="161"/>
      <c r="J120" s="88"/>
    </row>
    <row r="121" customFormat="false" ht="16.5" hidden="true" customHeight="false" outlineLevel="0" collapsed="false">
      <c r="A121" s="152"/>
      <c r="B121" s="152"/>
      <c r="C121" s="161"/>
      <c r="D121" s="88"/>
      <c r="E121" s="161"/>
      <c r="F121" s="88"/>
      <c r="G121" s="161"/>
      <c r="H121" s="88"/>
      <c r="I121" s="161"/>
      <c r="J121" s="88"/>
    </row>
    <row r="122" customFormat="false" ht="16.5" hidden="true" customHeight="false" outlineLevel="0" collapsed="false">
      <c r="A122" s="152"/>
      <c r="B122" s="152"/>
      <c r="C122" s="161"/>
      <c r="D122" s="88"/>
      <c r="E122" s="161"/>
      <c r="F122" s="88"/>
      <c r="G122" s="161"/>
      <c r="H122" s="88"/>
      <c r="I122" s="161"/>
      <c r="J122" s="88"/>
    </row>
    <row r="123" customFormat="false" ht="16.5" hidden="true" customHeight="false" outlineLevel="0" collapsed="false">
      <c r="A123" s="152"/>
      <c r="B123" s="152"/>
      <c r="C123" s="161"/>
      <c r="D123" s="88"/>
      <c r="E123" s="161"/>
      <c r="F123" s="88"/>
      <c r="G123" s="161"/>
      <c r="H123" s="88"/>
      <c r="I123" s="161"/>
      <c r="J123" s="88"/>
    </row>
    <row r="124" customFormat="false" ht="16.5" hidden="true" customHeight="false" outlineLevel="0" collapsed="false">
      <c r="A124" s="152"/>
      <c r="B124" s="152"/>
      <c r="C124" s="161"/>
      <c r="D124" s="88"/>
      <c r="E124" s="161"/>
      <c r="F124" s="88"/>
      <c r="G124" s="161"/>
      <c r="H124" s="88"/>
      <c r="I124" s="161"/>
      <c r="J124" s="88"/>
    </row>
    <row r="125" customFormat="false" ht="14.25" hidden="true" customHeight="false" outlineLevel="0" collapsed="false">
      <c r="A125" s="77" t="s">
        <v>0</v>
      </c>
      <c r="B125" s="77"/>
      <c r="C125" s="77"/>
      <c r="D125" s="77"/>
    </row>
    <row r="126" customFormat="false" ht="14.25" hidden="true" customHeight="false" outlineLevel="0" collapsed="false">
      <c r="A126" s="77" t="s">
        <v>33</v>
      </c>
      <c r="B126" s="77"/>
      <c r="C126" s="77"/>
      <c r="D126" s="77"/>
    </row>
    <row r="127" customFormat="false" ht="14.25" hidden="true" customHeight="false" outlineLevel="0" collapsed="false">
      <c r="A127" s="77" t="s">
        <v>109</v>
      </c>
      <c r="B127" s="77"/>
      <c r="C127" s="77"/>
      <c r="D127" s="77"/>
    </row>
    <row r="128" customFormat="false" ht="14.25" hidden="true" customHeight="false" outlineLevel="0" collapsed="false">
      <c r="A128" s="92"/>
      <c r="B128" s="92"/>
      <c r="C128" s="92"/>
      <c r="D128" s="92"/>
      <c r="F128" s="162"/>
      <c r="G128" s="92"/>
      <c r="H128" s="92"/>
      <c r="I128" s="92"/>
      <c r="J128" s="92"/>
    </row>
    <row r="129" customFormat="false" ht="16.5" hidden="true" customHeight="false" outlineLevel="0" collapsed="false">
      <c r="A129" s="152"/>
      <c r="B129" s="152"/>
      <c r="C129" s="161"/>
      <c r="D129" s="94"/>
      <c r="E129" s="161"/>
      <c r="F129" s="94"/>
      <c r="G129" s="161"/>
      <c r="H129" s="94"/>
      <c r="I129" s="161"/>
      <c r="J129" s="94"/>
    </row>
    <row r="130" customFormat="false" ht="16.5" hidden="false" customHeight="false" outlineLevel="0" collapsed="false">
      <c r="A130" s="99"/>
      <c r="B130" s="163"/>
      <c r="C130" s="144"/>
      <c r="D130" s="145"/>
      <c r="E130" s="144"/>
      <c r="F130" s="145"/>
      <c r="G130" s="144"/>
      <c r="H130" s="145"/>
      <c r="I130" s="144"/>
      <c r="J130" s="145"/>
    </row>
    <row r="131" customFormat="false" ht="16.5" hidden="false" customHeight="false" outlineLevel="0" collapsed="false">
      <c r="A131" s="164" t="n">
        <v>2</v>
      </c>
      <c r="B131" s="112" t="s">
        <v>114</v>
      </c>
      <c r="C131" s="113" t="n">
        <f aca="false">C133+C139+C144+C154+C159</f>
        <v>0</v>
      </c>
      <c r="D131" s="105" t="n">
        <f aca="false">C131/C292</f>
        <v>0</v>
      </c>
      <c r="E131" s="113" t="n">
        <f aca="false">E133+E139+E144+E154+E159</f>
        <v>28382418.14</v>
      </c>
      <c r="F131" s="105" t="n">
        <f aca="false">E131/E292</f>
        <v>0.4875963449542</v>
      </c>
      <c r="G131" s="113" t="n">
        <f aca="false">+G133+G139+G144+G154+G159</f>
        <v>8000000</v>
      </c>
      <c r="H131" s="105" t="n">
        <f aca="false">G131/G292</f>
        <v>0.030611192527719</v>
      </c>
      <c r="I131" s="113" t="n">
        <f aca="false">I133+I139+I144+I154+I159</f>
        <v>0</v>
      </c>
      <c r="J131" s="105" t="e">
        <f aca="false">I131/I292</f>
        <v>#DIV/0!</v>
      </c>
      <c r="K131" s="51"/>
      <c r="L131" s="51"/>
    </row>
    <row r="132" customFormat="false" ht="16.5" hidden="false" customHeight="false" outlineLevel="0" collapsed="false">
      <c r="A132" s="164"/>
      <c r="B132" s="112"/>
      <c r="C132" s="113"/>
      <c r="D132" s="105"/>
      <c r="E132" s="113"/>
      <c r="F132" s="105"/>
      <c r="G132" s="113"/>
      <c r="H132" s="105"/>
      <c r="I132" s="113"/>
      <c r="J132" s="105"/>
      <c r="K132" s="59"/>
    </row>
    <row r="133" customFormat="false" ht="17.25" hidden="false" customHeight="true" outlineLevel="0" collapsed="false">
      <c r="A133" s="102" t="n">
        <v>1</v>
      </c>
      <c r="B133" s="106" t="s">
        <v>188</v>
      </c>
      <c r="C133" s="113" t="n">
        <f aca="false">SUM(C135:C137)</f>
        <v>0</v>
      </c>
      <c r="D133" s="105" t="n">
        <f aca="false">C133/C292</f>
        <v>0</v>
      </c>
      <c r="E133" s="113" t="n">
        <f aca="false">SUM(E135:E137)</f>
        <v>13653045.23</v>
      </c>
      <c r="F133" s="105" t="n">
        <f aca="false">E133/E292</f>
        <v>0.234552775552985</v>
      </c>
      <c r="G133" s="113" t="n">
        <f aca="false">+G135+G136+G137</f>
        <v>0</v>
      </c>
      <c r="H133" s="105" t="n">
        <f aca="false">G133/G292</f>
        <v>0</v>
      </c>
      <c r="I133" s="113" t="n">
        <f aca="false">SUM(I135:I137)</f>
        <v>0</v>
      </c>
      <c r="J133" s="105" t="e">
        <f aca="false">I133/I292</f>
        <v>#DIV/0!</v>
      </c>
    </row>
    <row r="134" customFormat="false" ht="17.25" hidden="false" customHeight="true" outlineLevel="0" collapsed="false">
      <c r="A134" s="102"/>
      <c r="B134" s="106"/>
      <c r="C134" s="113"/>
      <c r="D134" s="105"/>
      <c r="E134" s="113"/>
      <c r="F134" s="105"/>
      <c r="G134" s="147"/>
      <c r="H134" s="105"/>
      <c r="I134" s="113"/>
      <c r="J134" s="105"/>
    </row>
    <row r="135" customFormat="false" ht="17.25" hidden="false" customHeight="true" outlineLevel="0" collapsed="false">
      <c r="A135" s="102" t="n">
        <v>1</v>
      </c>
      <c r="B135" s="103" t="s">
        <v>189</v>
      </c>
      <c r="C135" s="114" t="n">
        <v>0</v>
      </c>
      <c r="D135" s="105" t="n">
        <f aca="false">C135/C292</f>
        <v>0</v>
      </c>
      <c r="E135" s="114" t="n">
        <v>683045.23</v>
      </c>
      <c r="F135" s="105" t="n">
        <f aca="false">E135/E292</f>
        <v>0.0117343897881987</v>
      </c>
      <c r="G135" s="114" t="n">
        <v>0</v>
      </c>
      <c r="H135" s="105" t="n">
        <f aca="false">G135/G292</f>
        <v>0</v>
      </c>
      <c r="I135" s="114"/>
      <c r="J135" s="105" t="e">
        <f aca="false">I135/I292</f>
        <v>#DIV/0!</v>
      </c>
      <c r="K135" s="56" t="n">
        <f aca="false">C135+E135+G135</f>
        <v>683045.23</v>
      </c>
    </row>
    <row r="136" customFormat="false" ht="17.25" hidden="false" customHeight="true" outlineLevel="0" collapsed="false">
      <c r="A136" s="102" t="n">
        <v>4</v>
      </c>
      <c r="B136" s="103" t="s">
        <v>190</v>
      </c>
      <c r="C136" s="114" t="n">
        <v>0</v>
      </c>
      <c r="D136" s="105" t="n">
        <f aca="false">C136/C292</f>
        <v>0</v>
      </c>
      <c r="E136" s="114" t="n">
        <v>2640000</v>
      </c>
      <c r="F136" s="105" t="n">
        <f aca="false">E136/E292</f>
        <v>0.045353935113264</v>
      </c>
      <c r="G136" s="114" t="n">
        <v>0</v>
      </c>
      <c r="H136" s="105" t="n">
        <f aca="false">G136/G292</f>
        <v>0</v>
      </c>
      <c r="I136" s="114" t="n">
        <v>0</v>
      </c>
      <c r="J136" s="105" t="e">
        <f aca="false">I136/I292</f>
        <v>#DIV/0!</v>
      </c>
      <c r="K136" s="56" t="n">
        <f aca="false">C136+E136+G136-G136</f>
        <v>2640000</v>
      </c>
    </row>
    <row r="137" customFormat="false" ht="17.25" hidden="false" customHeight="true" outlineLevel="0" collapsed="false">
      <c r="A137" s="102" t="n">
        <v>99</v>
      </c>
      <c r="B137" s="103" t="s">
        <v>191</v>
      </c>
      <c r="C137" s="114" t="n">
        <v>0</v>
      </c>
      <c r="D137" s="105" t="n">
        <f aca="false">C137/C292</f>
        <v>0</v>
      </c>
      <c r="E137" s="114" t="n">
        <v>10330000</v>
      </c>
      <c r="F137" s="105" t="n">
        <f aca="false">E137/E292</f>
        <v>0.177464450651522</v>
      </c>
      <c r="G137" s="114" t="n">
        <v>0</v>
      </c>
      <c r="H137" s="105" t="n">
        <f aca="false">G137/G292</f>
        <v>0</v>
      </c>
      <c r="I137" s="114"/>
      <c r="J137" s="105" t="e">
        <f aca="false">I137/I292</f>
        <v>#DIV/0!</v>
      </c>
      <c r="K137" s="56" t="n">
        <f aca="false">C137+E137+G137</f>
        <v>10330000</v>
      </c>
    </row>
    <row r="138" customFormat="false" ht="17.25" hidden="false" customHeight="true" outlineLevel="0" collapsed="false">
      <c r="A138" s="102"/>
      <c r="B138" s="103"/>
      <c r="C138" s="114"/>
      <c r="D138" s="105"/>
      <c r="E138" s="114"/>
      <c r="F138" s="105"/>
      <c r="G138" s="148"/>
      <c r="H138" s="105"/>
      <c r="I138" s="114"/>
      <c r="J138" s="105"/>
    </row>
    <row r="139" customFormat="false" ht="17.25" hidden="false" customHeight="true" outlineLevel="0" collapsed="false">
      <c r="A139" s="102" t="n">
        <v>2</v>
      </c>
      <c r="B139" s="106" t="s">
        <v>192</v>
      </c>
      <c r="C139" s="113" t="n">
        <f aca="false">+C142</f>
        <v>0</v>
      </c>
      <c r="D139" s="105" t="n">
        <f aca="false">C139/C292</f>
        <v>0</v>
      </c>
      <c r="E139" s="113" t="n">
        <f aca="false">SUM(E141:E142)</f>
        <v>863524.88</v>
      </c>
      <c r="F139" s="105" t="n">
        <f aca="false">E139/E292</f>
        <v>0.0148349437031095</v>
      </c>
      <c r="G139" s="113" t="n">
        <f aca="false">+G141+G142</f>
        <v>0</v>
      </c>
      <c r="H139" s="105" t="n">
        <f aca="false">G139/G292</f>
        <v>0</v>
      </c>
      <c r="I139" s="113" t="n">
        <f aca="false">SUM(I141:I142)</f>
        <v>0</v>
      </c>
      <c r="J139" s="105" t="e">
        <f aca="false">I139/I292</f>
        <v>#DIV/0!</v>
      </c>
    </row>
    <row r="140" customFormat="false" ht="17.25" hidden="false" customHeight="true" outlineLevel="0" collapsed="false">
      <c r="A140" s="102"/>
      <c r="B140" s="103"/>
      <c r="C140" s="114"/>
      <c r="D140" s="105"/>
      <c r="E140" s="114"/>
      <c r="F140" s="105"/>
      <c r="G140" s="148"/>
      <c r="H140" s="105"/>
      <c r="I140" s="114"/>
      <c r="J140" s="105"/>
    </row>
    <row r="141" customFormat="false" ht="17.25" hidden="false" customHeight="true" outlineLevel="0" collapsed="false">
      <c r="A141" s="102" t="n">
        <v>2</v>
      </c>
      <c r="B141" s="103" t="s">
        <v>193</v>
      </c>
      <c r="C141" s="114" t="n">
        <v>0</v>
      </c>
      <c r="D141" s="105"/>
      <c r="E141" s="114" t="n">
        <v>863524.88</v>
      </c>
      <c r="F141" s="105" t="n">
        <f aca="false">E141/E292</f>
        <v>0.0148349437031095</v>
      </c>
      <c r="G141" s="114" t="n">
        <v>0</v>
      </c>
      <c r="H141" s="105"/>
      <c r="I141" s="114" t="n">
        <v>0</v>
      </c>
      <c r="J141" s="105"/>
      <c r="K141" s="56" t="n">
        <f aca="false">C141+E141+G141</f>
        <v>863524.88</v>
      </c>
    </row>
    <row r="142" customFormat="false" ht="17.25" hidden="true" customHeight="true" outlineLevel="0" collapsed="false">
      <c r="A142" s="102" t="n">
        <v>3</v>
      </c>
      <c r="B142" s="103" t="s">
        <v>194</v>
      </c>
      <c r="C142" s="114" t="n">
        <v>0</v>
      </c>
      <c r="D142" s="105" t="n">
        <f aca="false">C142/C292</f>
        <v>0</v>
      </c>
      <c r="E142" s="114" t="n">
        <v>0</v>
      </c>
      <c r="F142" s="105" t="n">
        <f aca="false">E142/E292</f>
        <v>0</v>
      </c>
      <c r="G142" s="114" t="n">
        <v>0</v>
      </c>
      <c r="H142" s="105" t="n">
        <f aca="false">G142/G292</f>
        <v>0</v>
      </c>
      <c r="I142" s="114" t="n">
        <v>0</v>
      </c>
      <c r="J142" s="105" t="e">
        <f aca="false">I142/I292</f>
        <v>#DIV/0!</v>
      </c>
      <c r="K142" s="56" t="n">
        <f aca="false">C142+E142+G142-G142</f>
        <v>0</v>
      </c>
    </row>
    <row r="143" customFormat="false" ht="13.5" hidden="false" customHeight="true" outlineLevel="0" collapsed="false">
      <c r="A143" s="102"/>
      <c r="B143" s="103"/>
      <c r="C143" s="114"/>
      <c r="D143" s="105"/>
      <c r="E143" s="114"/>
      <c r="F143" s="105"/>
      <c r="G143" s="114"/>
      <c r="H143" s="105"/>
      <c r="I143" s="114"/>
      <c r="J143" s="105"/>
    </row>
    <row r="144" customFormat="false" ht="26.25" hidden="false" customHeight="true" outlineLevel="0" collapsed="false">
      <c r="A144" s="108" t="n">
        <v>3</v>
      </c>
      <c r="B144" s="126" t="s">
        <v>195</v>
      </c>
      <c r="C144" s="127" t="n">
        <f aca="false">SUM(C146:C152)</f>
        <v>0</v>
      </c>
      <c r="D144" s="105" t="n">
        <f aca="false">C144/C292</f>
        <v>0</v>
      </c>
      <c r="E144" s="127" t="n">
        <f aca="false">SUM(E146:E152)</f>
        <v>5443495.53</v>
      </c>
      <c r="F144" s="105" t="n">
        <f aca="false">E144/E292</f>
        <v>0.0935166450973344</v>
      </c>
      <c r="G144" s="165" t="n">
        <f aca="false">SUM(G146:G152)</f>
        <v>8000000</v>
      </c>
      <c r="H144" s="105" t="n">
        <f aca="false">G144/G292</f>
        <v>0.030611192527719</v>
      </c>
      <c r="I144" s="127" t="n">
        <f aca="false">SUM(I146:I152)</f>
        <v>0</v>
      </c>
      <c r="J144" s="105" t="e">
        <f aca="false">I144/I292</f>
        <v>#DIV/0!</v>
      </c>
      <c r="K144" s="51"/>
    </row>
    <row r="145" customFormat="false" ht="15" hidden="false" customHeight="true" outlineLevel="0" collapsed="false">
      <c r="A145" s="108"/>
      <c r="B145" s="126"/>
      <c r="C145" s="127"/>
      <c r="D145" s="111"/>
      <c r="E145" s="127"/>
      <c r="F145" s="111"/>
      <c r="G145" s="127"/>
      <c r="H145" s="111"/>
      <c r="I145" s="127"/>
      <c r="J145" s="111"/>
    </row>
    <row r="146" customFormat="false" ht="14.25" hidden="false" customHeight="false" outlineLevel="0" collapsed="false">
      <c r="A146" s="102" t="n">
        <v>1</v>
      </c>
      <c r="B146" s="103" t="s">
        <v>196</v>
      </c>
      <c r="C146" s="114" t="n">
        <v>0</v>
      </c>
      <c r="D146" s="105" t="n">
        <f aca="false">C146/C292</f>
        <v>0</v>
      </c>
      <c r="E146" s="114" t="n">
        <v>1100000</v>
      </c>
      <c r="F146" s="105" t="n">
        <f aca="false">E146/E292</f>
        <v>0.01889747296386</v>
      </c>
      <c r="G146" s="114" t="n">
        <v>2050000</v>
      </c>
      <c r="H146" s="105" t="n">
        <f aca="false">G147/G292</f>
        <v>0.00815023001050519</v>
      </c>
      <c r="I146" s="114" t="n">
        <v>0</v>
      </c>
      <c r="J146" s="105" t="e">
        <f aca="false">I146/I292</f>
        <v>#DIV/0!</v>
      </c>
      <c r="K146" s="56" t="n">
        <f aca="false">C146+E146+G146-G146</f>
        <v>1100000</v>
      </c>
    </row>
    <row r="147" customFormat="false" ht="14.25" hidden="false" customHeight="false" outlineLevel="0" collapsed="false">
      <c r="A147" s="102" t="n">
        <v>2</v>
      </c>
      <c r="B147" s="103" t="s">
        <v>197</v>
      </c>
      <c r="C147" s="166" t="n">
        <v>0</v>
      </c>
      <c r="D147" s="105" t="n">
        <f aca="false">C147/C292</f>
        <v>0</v>
      </c>
      <c r="E147" s="166" t="n">
        <v>1850000</v>
      </c>
      <c r="F147" s="105" t="n">
        <f aca="false">E147/E292</f>
        <v>0.0317821136210373</v>
      </c>
      <c r="G147" s="114" t="n">
        <v>2130000</v>
      </c>
      <c r="H147" s="105" t="n">
        <f aca="false">+G147/G292</f>
        <v>0.00815023001050519</v>
      </c>
      <c r="I147" s="166" t="n">
        <v>0</v>
      </c>
      <c r="J147" s="105" t="e">
        <f aca="false">I147/I292</f>
        <v>#DIV/0!</v>
      </c>
      <c r="K147" s="56" t="n">
        <f aca="false">C147+E147+G147-G147</f>
        <v>1850000</v>
      </c>
    </row>
    <row r="148" customFormat="false" ht="14.25" hidden="false" customHeight="false" outlineLevel="0" collapsed="false">
      <c r="A148" s="102" t="n">
        <v>3</v>
      </c>
      <c r="B148" s="103" t="s">
        <v>198</v>
      </c>
      <c r="C148" s="114" t="n">
        <v>0</v>
      </c>
      <c r="D148" s="105" t="n">
        <f aca="false">C148/C292</f>
        <v>0</v>
      </c>
      <c r="E148" s="114" t="n">
        <v>680000</v>
      </c>
      <c r="F148" s="105" t="n">
        <f aca="false">E148/E292</f>
        <v>0.0116820741958407</v>
      </c>
      <c r="G148" s="114" t="n">
        <v>150000</v>
      </c>
      <c r="H148" s="105" t="n">
        <f aca="false">G148/G292</f>
        <v>0.000573959859894732</v>
      </c>
      <c r="I148" s="114" t="n">
        <v>0</v>
      </c>
      <c r="J148" s="105" t="e">
        <f aca="false">I148/I292</f>
        <v>#DIV/0!</v>
      </c>
      <c r="K148" s="56" t="n">
        <f aca="false">C148+E148+G148-G148</f>
        <v>680000</v>
      </c>
    </row>
    <row r="149" customFormat="false" ht="14.25" hidden="false" customHeight="false" outlineLevel="0" collapsed="false">
      <c r="A149" s="102" t="n">
        <v>4</v>
      </c>
      <c r="B149" s="103" t="s">
        <v>199</v>
      </c>
      <c r="C149" s="114" t="n">
        <v>0</v>
      </c>
      <c r="D149" s="105" t="n">
        <f aca="false">C149/C292</f>
        <v>0</v>
      </c>
      <c r="E149" s="114" t="n">
        <v>550000</v>
      </c>
      <c r="F149" s="105" t="n">
        <f aca="false">E149/E292</f>
        <v>0.00944873648193001</v>
      </c>
      <c r="G149" s="114" t="n">
        <v>1000000</v>
      </c>
      <c r="H149" s="105" t="n">
        <f aca="false">G149/G292</f>
        <v>0.00382639906596488</v>
      </c>
      <c r="I149" s="114" t="n">
        <v>0</v>
      </c>
      <c r="J149" s="105" t="e">
        <f aca="false">I149/I292</f>
        <v>#DIV/0!</v>
      </c>
      <c r="K149" s="56" t="n">
        <f aca="false">C149+E149+G149-G149</f>
        <v>550000</v>
      </c>
    </row>
    <row r="150" customFormat="false" ht="14.25" hidden="false" customHeight="false" outlineLevel="0" collapsed="false">
      <c r="A150" s="102" t="n">
        <v>5</v>
      </c>
      <c r="B150" s="103" t="s">
        <v>200</v>
      </c>
      <c r="C150" s="114" t="n">
        <v>0</v>
      </c>
      <c r="D150" s="105" t="n">
        <f aca="false">C150/C292</f>
        <v>0</v>
      </c>
      <c r="E150" s="114" t="n">
        <v>33495.53</v>
      </c>
      <c r="F150" s="105" t="n">
        <f aca="false">E150/E292</f>
        <v>0.000575437156895602</v>
      </c>
      <c r="G150" s="114" t="n">
        <v>270000</v>
      </c>
      <c r="H150" s="105" t="n">
        <f aca="false">G150/G292</f>
        <v>0.00103312774781052</v>
      </c>
      <c r="I150" s="114"/>
      <c r="J150" s="105" t="e">
        <f aca="false">I150/I292</f>
        <v>#DIV/0!</v>
      </c>
      <c r="K150" s="56" t="n">
        <f aca="false">C150+E150+G150</f>
        <v>303495.53</v>
      </c>
    </row>
    <row r="151" customFormat="false" ht="14.25" hidden="false" customHeight="false" outlineLevel="0" collapsed="false">
      <c r="A151" s="102" t="n">
        <v>6</v>
      </c>
      <c r="B151" s="103" t="s">
        <v>201</v>
      </c>
      <c r="C151" s="114" t="n">
        <v>0</v>
      </c>
      <c r="D151" s="105" t="n">
        <f aca="false">C151/C292</f>
        <v>0</v>
      </c>
      <c r="E151" s="114" t="n">
        <v>1230000</v>
      </c>
      <c r="F151" s="105" t="n">
        <f aca="false">E151/E292</f>
        <v>0.0211308106777707</v>
      </c>
      <c r="G151" s="114" t="n">
        <v>750000</v>
      </c>
      <c r="H151" s="105" t="n">
        <f aca="false">G151/G292</f>
        <v>0.00286979929947366</v>
      </c>
      <c r="I151" s="114"/>
      <c r="J151" s="105" t="e">
        <f aca="false">I151/I292</f>
        <v>#DIV/0!</v>
      </c>
      <c r="K151" s="56" t="n">
        <f aca="false">C151+E151+G151-G151</f>
        <v>1230000</v>
      </c>
    </row>
    <row r="152" customFormat="false" ht="14.25" hidden="false" customHeight="false" outlineLevel="0" collapsed="false">
      <c r="A152" s="102" t="n">
        <v>99</v>
      </c>
      <c r="B152" s="103" t="s">
        <v>202</v>
      </c>
      <c r="C152" s="114" t="n">
        <v>0</v>
      </c>
      <c r="D152" s="105" t="n">
        <f aca="false">C152/C292</f>
        <v>0</v>
      </c>
      <c r="E152" s="114" t="n">
        <v>0</v>
      </c>
      <c r="F152" s="105" t="n">
        <f aca="false">E152/E292</f>
        <v>0</v>
      </c>
      <c r="G152" s="114" t="n">
        <v>1650000</v>
      </c>
      <c r="H152" s="105" t="n">
        <f aca="false">G152/G292</f>
        <v>0.00631355845884205</v>
      </c>
      <c r="I152" s="114"/>
      <c r="J152" s="105" t="e">
        <f aca="false">I152/I292</f>
        <v>#DIV/0!</v>
      </c>
      <c r="K152" s="56" t="n">
        <f aca="false">C152+E152+G152</f>
        <v>1650000</v>
      </c>
    </row>
    <row r="153" customFormat="false" ht="16.5" hidden="false" customHeight="false" outlineLevel="0" collapsed="false">
      <c r="A153" s="102"/>
      <c r="B153" s="103"/>
      <c r="C153" s="113"/>
      <c r="D153" s="105"/>
      <c r="E153" s="113"/>
      <c r="F153" s="105"/>
      <c r="G153" s="113"/>
      <c r="H153" s="105"/>
      <c r="I153" s="113"/>
      <c r="J153" s="105"/>
    </row>
    <row r="154" customFormat="false" ht="16.5" hidden="false" customHeight="false" outlineLevel="0" collapsed="false">
      <c r="A154" s="102" t="n">
        <v>4</v>
      </c>
      <c r="B154" s="106" t="s">
        <v>203</v>
      </c>
      <c r="C154" s="113" t="n">
        <f aca="false">SUM(C156:C157)</f>
        <v>0</v>
      </c>
      <c r="D154" s="105" t="n">
        <f aca="false">C154/C292</f>
        <v>0</v>
      </c>
      <c r="E154" s="113" t="n">
        <f aca="false">SUM(E156:E157)</f>
        <v>5150000</v>
      </c>
      <c r="F154" s="105" t="n">
        <f aca="false">E154/E292</f>
        <v>0.0884745325126174</v>
      </c>
      <c r="G154" s="113" t="n">
        <f aca="false">+G156+G157</f>
        <v>0</v>
      </c>
      <c r="H154" s="105" t="n">
        <f aca="false">G154/G292</f>
        <v>0</v>
      </c>
      <c r="I154" s="113" t="n">
        <f aca="false">SUM(I156:I157)</f>
        <v>0</v>
      </c>
      <c r="J154" s="105" t="e">
        <f aca="false">I154/I292</f>
        <v>#DIV/0!</v>
      </c>
    </row>
    <row r="155" customFormat="false" ht="16.5" hidden="false" customHeight="false" outlineLevel="0" collapsed="false">
      <c r="A155" s="102"/>
      <c r="B155" s="106"/>
      <c r="C155" s="113"/>
      <c r="D155" s="105"/>
      <c r="E155" s="113"/>
      <c r="F155" s="105"/>
      <c r="G155" s="113"/>
      <c r="H155" s="105"/>
      <c r="I155" s="113"/>
      <c r="J155" s="105"/>
    </row>
    <row r="156" customFormat="false" ht="14.25" hidden="false" customHeight="false" outlineLevel="0" collapsed="false">
      <c r="A156" s="102" t="n">
        <v>1</v>
      </c>
      <c r="B156" s="103" t="s">
        <v>204</v>
      </c>
      <c r="C156" s="114" t="n">
        <v>0</v>
      </c>
      <c r="D156" s="105"/>
      <c r="E156" s="114" t="n">
        <v>1900000</v>
      </c>
      <c r="F156" s="105"/>
      <c r="G156" s="114" t="n">
        <v>0</v>
      </c>
      <c r="H156" s="105"/>
      <c r="I156" s="114" t="n">
        <v>0</v>
      </c>
      <c r="J156" s="105"/>
      <c r="K156" s="56" t="n">
        <f aca="false">C156+E156+G156</f>
        <v>1900000</v>
      </c>
    </row>
    <row r="157" customFormat="false" ht="14.25" hidden="false" customHeight="false" outlineLevel="0" collapsed="false">
      <c r="A157" s="102" t="n">
        <v>2</v>
      </c>
      <c r="B157" s="103" t="s">
        <v>205</v>
      </c>
      <c r="C157" s="114" t="n">
        <v>0</v>
      </c>
      <c r="D157" s="105" t="n">
        <f aca="false">C157/C292</f>
        <v>0</v>
      </c>
      <c r="E157" s="114" t="n">
        <v>3250000</v>
      </c>
      <c r="F157" s="105" t="n">
        <f aca="false">E157/E292</f>
        <v>0.0558334428477682</v>
      </c>
      <c r="G157" s="114" t="n">
        <v>0</v>
      </c>
      <c r="H157" s="105" t="n">
        <f aca="false">G157/G292</f>
        <v>0</v>
      </c>
      <c r="I157" s="114" t="n">
        <v>0</v>
      </c>
      <c r="J157" s="105" t="e">
        <f aca="false">I157/I292</f>
        <v>#DIV/0!</v>
      </c>
      <c r="K157" s="56" t="n">
        <f aca="false">C157+E157+G157-G157</f>
        <v>3250000</v>
      </c>
    </row>
    <row r="158" customFormat="false" ht="16.5" hidden="false" customHeight="false" outlineLevel="0" collapsed="false">
      <c r="A158" s="102"/>
      <c r="B158" s="103"/>
      <c r="C158" s="113"/>
      <c r="D158" s="105"/>
      <c r="E158" s="113"/>
      <c r="F158" s="105"/>
      <c r="G158" s="113"/>
      <c r="H158" s="105"/>
      <c r="I158" s="113"/>
      <c r="J158" s="105"/>
    </row>
    <row r="159" customFormat="false" ht="16.5" hidden="false" customHeight="false" outlineLevel="0" collapsed="false">
      <c r="A159" s="102" t="n">
        <v>99</v>
      </c>
      <c r="B159" s="106" t="s">
        <v>206</v>
      </c>
      <c r="C159" s="113" t="n">
        <f aca="false">SUM(C161:C168)</f>
        <v>0</v>
      </c>
      <c r="D159" s="105" t="n">
        <f aca="false">C159/C292</f>
        <v>0</v>
      </c>
      <c r="E159" s="113" t="n">
        <f aca="false">SUM(E161:E168)</f>
        <v>3272352.5</v>
      </c>
      <c r="F159" s="105" t="n">
        <f aca="false">E159/E292</f>
        <v>0.0562174480881543</v>
      </c>
      <c r="G159" s="113" t="n">
        <f aca="false">SUM(G161:G168)</f>
        <v>0</v>
      </c>
      <c r="H159" s="105" t="n">
        <f aca="false">G159/G292</f>
        <v>0</v>
      </c>
      <c r="I159" s="113" t="n">
        <f aca="false">SUM(I161:I168)</f>
        <v>0</v>
      </c>
      <c r="J159" s="105" t="e">
        <f aca="false">I159/I292</f>
        <v>#DIV/0!</v>
      </c>
    </row>
    <row r="160" customFormat="false" ht="16.5" hidden="false" customHeight="false" outlineLevel="0" collapsed="false">
      <c r="A160" s="102"/>
      <c r="B160" s="103"/>
      <c r="C160" s="113"/>
      <c r="D160" s="105"/>
      <c r="E160" s="113"/>
      <c r="F160" s="105"/>
      <c r="G160" s="113"/>
      <c r="H160" s="105"/>
      <c r="I160" s="113"/>
      <c r="J160" s="105"/>
    </row>
    <row r="161" customFormat="false" ht="14.25" hidden="false" customHeight="false" outlineLevel="0" collapsed="false">
      <c r="A161" s="102" t="n">
        <v>1</v>
      </c>
      <c r="B161" s="103" t="s">
        <v>207</v>
      </c>
      <c r="C161" s="114" t="n">
        <v>0</v>
      </c>
      <c r="D161" s="105" t="n">
        <f aca="false">C161/88493488.33</f>
        <v>0</v>
      </c>
      <c r="E161" s="114" t="n">
        <v>0</v>
      </c>
      <c r="F161" s="105" t="n">
        <f aca="false">E161/88493488.33</f>
        <v>0</v>
      </c>
      <c r="G161" s="114"/>
      <c r="H161" s="105" t="n">
        <f aca="false">G161/88493488.33</f>
        <v>0</v>
      </c>
      <c r="I161" s="114" t="n">
        <v>0</v>
      </c>
      <c r="J161" s="105" t="n">
        <f aca="false">I161/88493488.33</f>
        <v>0</v>
      </c>
      <c r="K161" s="56" t="n">
        <f aca="false">C161+E161+G161</f>
        <v>0</v>
      </c>
    </row>
    <row r="162" customFormat="false" ht="14.25" hidden="false" customHeight="false" outlineLevel="0" collapsed="false">
      <c r="A162" s="102" t="n">
        <v>2</v>
      </c>
      <c r="B162" s="103" t="s">
        <v>208</v>
      </c>
      <c r="C162" s="114"/>
      <c r="D162" s="105"/>
      <c r="E162" s="114" t="n">
        <v>320000</v>
      </c>
      <c r="F162" s="105" t="n">
        <f aca="false">E162/E292</f>
        <v>0.00549744668039564</v>
      </c>
      <c r="G162" s="114" t="n">
        <v>0</v>
      </c>
      <c r="H162" s="105"/>
      <c r="I162" s="114"/>
      <c r="J162" s="105"/>
      <c r="K162" s="56" t="n">
        <f aca="false">C162+E162+G162</f>
        <v>320000</v>
      </c>
    </row>
    <row r="163" customFormat="false" ht="14.25" hidden="false" customHeight="false" outlineLevel="0" collapsed="false">
      <c r="A163" s="102" t="n">
        <v>3</v>
      </c>
      <c r="B163" s="103" t="s">
        <v>209</v>
      </c>
      <c r="C163" s="114" t="n">
        <v>0</v>
      </c>
      <c r="D163" s="105" t="n">
        <f aca="false">C163/88493488.33</f>
        <v>0</v>
      </c>
      <c r="E163" s="114" t="n">
        <v>0</v>
      </c>
      <c r="F163" s="105" t="n">
        <f aca="false">E163/88493488.33</f>
        <v>0</v>
      </c>
      <c r="G163" s="114"/>
      <c r="H163" s="105" t="n">
        <f aca="false">G163/88493488.33</f>
        <v>0</v>
      </c>
      <c r="I163" s="114" t="n">
        <v>0</v>
      </c>
      <c r="J163" s="105" t="n">
        <f aca="false">I163/88493488.33</f>
        <v>0</v>
      </c>
      <c r="K163" s="56" t="n">
        <f aca="false">C163+E163+G163</f>
        <v>0</v>
      </c>
    </row>
    <row r="164" customFormat="false" ht="14.25" hidden="false" customHeight="false" outlineLevel="0" collapsed="false">
      <c r="A164" s="102" t="n">
        <v>4</v>
      </c>
      <c r="B164" s="103" t="s">
        <v>210</v>
      </c>
      <c r="C164" s="114" t="n">
        <v>0</v>
      </c>
      <c r="D164" s="105" t="n">
        <f aca="false">C164/C292</f>
        <v>0</v>
      </c>
      <c r="E164" s="114" t="n">
        <v>890000</v>
      </c>
      <c r="F164" s="105" t="n">
        <f aca="false">E164/E292</f>
        <v>0.0152897735798504</v>
      </c>
      <c r="G164" s="114" t="n">
        <v>0</v>
      </c>
      <c r="H164" s="105" t="n">
        <f aca="false">G164/G292</f>
        <v>0</v>
      </c>
      <c r="I164" s="114" t="n">
        <v>0</v>
      </c>
      <c r="J164" s="105" t="e">
        <f aca="false">I164/I292</f>
        <v>#DIV/0!</v>
      </c>
      <c r="K164" s="56" t="n">
        <f aca="false">C164+E164+G164-G164</f>
        <v>890000</v>
      </c>
    </row>
    <row r="165" customFormat="false" ht="14.25" hidden="false" customHeight="false" outlineLevel="0" collapsed="false">
      <c r="A165" s="102" t="n">
        <v>5</v>
      </c>
      <c r="B165" s="103" t="s">
        <v>211</v>
      </c>
      <c r="C165" s="114" t="n">
        <v>0</v>
      </c>
      <c r="D165" s="105" t="n">
        <f aca="false">C165/C292</f>
        <v>0</v>
      </c>
      <c r="E165" s="114" t="n">
        <v>1210000</v>
      </c>
      <c r="F165" s="105" t="n">
        <f aca="false">E165/E292</f>
        <v>0.020787220260246</v>
      </c>
      <c r="G165" s="114" t="n">
        <v>0</v>
      </c>
      <c r="H165" s="105" t="n">
        <f aca="false">G165/G292</f>
        <v>0</v>
      </c>
      <c r="I165" s="114" t="n">
        <v>0</v>
      </c>
      <c r="J165" s="105" t="e">
        <f aca="false">I165/I292</f>
        <v>#DIV/0!</v>
      </c>
      <c r="K165" s="56" t="n">
        <f aca="false">C165+E165+G165</f>
        <v>1210000</v>
      </c>
    </row>
    <row r="166" customFormat="false" ht="14.25" hidden="false" customHeight="false" outlineLevel="0" collapsed="false">
      <c r="A166" s="102" t="n">
        <v>6</v>
      </c>
      <c r="B166" s="103" t="s">
        <v>212</v>
      </c>
      <c r="C166" s="114"/>
      <c r="D166" s="105" t="n">
        <v>0</v>
      </c>
      <c r="E166" s="114" t="n">
        <v>600000</v>
      </c>
      <c r="F166" s="105" t="n">
        <v>0</v>
      </c>
      <c r="G166" s="114"/>
      <c r="H166" s="105" t="n">
        <v>0</v>
      </c>
      <c r="I166" s="114"/>
      <c r="J166" s="105"/>
      <c r="K166" s="56"/>
    </row>
    <row r="167" customFormat="false" ht="14.25" hidden="false" customHeight="false" outlineLevel="0" collapsed="false">
      <c r="A167" s="102" t="n">
        <v>7</v>
      </c>
      <c r="B167" s="103" t="s">
        <v>213</v>
      </c>
      <c r="C167" s="114" t="n">
        <v>0</v>
      </c>
      <c r="D167" s="105"/>
      <c r="E167" s="114" t="n">
        <v>0</v>
      </c>
      <c r="F167" s="105"/>
      <c r="G167" s="114" t="n">
        <v>0</v>
      </c>
      <c r="H167" s="105"/>
      <c r="I167" s="114"/>
      <c r="J167" s="105"/>
      <c r="K167" s="56" t="n">
        <f aca="false">C167+E167+G167</f>
        <v>0</v>
      </c>
    </row>
    <row r="168" customFormat="false" ht="14.25" hidden="false" customHeight="false" outlineLevel="0" collapsed="false">
      <c r="A168" s="102" t="n">
        <v>99</v>
      </c>
      <c r="B168" s="103" t="s">
        <v>214</v>
      </c>
      <c r="C168" s="114" t="n">
        <v>0</v>
      </c>
      <c r="D168" s="105" t="n">
        <f aca="false">C168/C292</f>
        <v>0</v>
      </c>
      <c r="E168" s="114" t="n">
        <v>252352.5</v>
      </c>
      <c r="F168" s="105" t="n">
        <f aca="false">E168/E292</f>
        <v>0.00433529504192044</v>
      </c>
      <c r="G168" s="114"/>
      <c r="H168" s="105" t="n">
        <f aca="false">G168/G292</f>
        <v>0</v>
      </c>
      <c r="I168" s="114" t="n">
        <v>0</v>
      </c>
      <c r="J168" s="105" t="e">
        <f aca="false">I168/I292</f>
        <v>#DIV/0!</v>
      </c>
      <c r="K168" s="56" t="n">
        <f aca="false">C168+E168+G168</f>
        <v>252352.5</v>
      </c>
    </row>
    <row r="169" customFormat="false" ht="16.5" hidden="false" customHeight="false" outlineLevel="0" collapsed="false">
      <c r="A169" s="102"/>
      <c r="B169" s="103"/>
      <c r="C169" s="113"/>
      <c r="D169" s="105"/>
      <c r="E169" s="113"/>
      <c r="F169" s="105"/>
      <c r="G169" s="113"/>
      <c r="H169" s="105"/>
      <c r="I169" s="113"/>
      <c r="J169" s="105"/>
    </row>
    <row r="170" customFormat="false" ht="16.5" hidden="true" customHeight="false" outlineLevel="0" collapsed="false">
      <c r="A170" s="164" t="n">
        <v>3</v>
      </c>
      <c r="B170" s="112" t="s">
        <v>115</v>
      </c>
      <c r="C170" s="113" t="n">
        <f aca="false">C172</f>
        <v>0</v>
      </c>
      <c r="D170" s="105" t="n">
        <f aca="false">C170/C292</f>
        <v>0</v>
      </c>
      <c r="E170" s="113" t="n">
        <f aca="false">E172</f>
        <v>0</v>
      </c>
      <c r="F170" s="105" t="n">
        <f aca="false">+E170/E292</f>
        <v>0</v>
      </c>
      <c r="G170" s="113"/>
      <c r="H170" s="105"/>
      <c r="I170" s="113" t="n">
        <f aca="false">I172</f>
        <v>0</v>
      </c>
      <c r="J170" s="105" t="e">
        <f aca="false">+I170/I292</f>
        <v>#DIV/0!</v>
      </c>
    </row>
    <row r="171" customFormat="false" ht="16.5" hidden="true" customHeight="false" outlineLevel="0" collapsed="false">
      <c r="A171" s="102"/>
      <c r="B171" s="103"/>
      <c r="C171" s="113"/>
      <c r="D171" s="105"/>
      <c r="E171" s="113"/>
      <c r="F171" s="105"/>
      <c r="G171" s="113"/>
      <c r="H171" s="105"/>
      <c r="I171" s="113"/>
      <c r="J171" s="105"/>
    </row>
    <row r="172" customFormat="false" ht="16.5" hidden="true" customHeight="false" outlineLevel="0" collapsed="false">
      <c r="A172" s="102" t="n">
        <v>2</v>
      </c>
      <c r="B172" s="103" t="s">
        <v>215</v>
      </c>
      <c r="C172" s="113" t="n">
        <f aca="false">SUM(C174)</f>
        <v>0</v>
      </c>
      <c r="D172" s="105" t="n">
        <f aca="false">C172/C292</f>
        <v>0</v>
      </c>
      <c r="E172" s="113" t="n">
        <f aca="false">SUM(E174)</f>
        <v>0</v>
      </c>
      <c r="F172" s="105" t="n">
        <f aca="false">+E172/E292</f>
        <v>0</v>
      </c>
      <c r="G172" s="113"/>
      <c r="H172" s="105" t="n">
        <f aca="false">G172/G292</f>
        <v>0</v>
      </c>
      <c r="I172" s="113" t="n">
        <f aca="false">SUM(I174)</f>
        <v>0</v>
      </c>
      <c r="J172" s="105" t="e">
        <f aca="false">+I172/I292</f>
        <v>#DIV/0!</v>
      </c>
    </row>
    <row r="173" customFormat="false" ht="16.5" hidden="true" customHeight="false" outlineLevel="0" collapsed="false">
      <c r="A173" s="102"/>
      <c r="B173" s="103"/>
      <c r="C173" s="113"/>
      <c r="D173" s="105"/>
      <c r="E173" s="113"/>
      <c r="F173" s="105"/>
      <c r="G173" s="113"/>
      <c r="H173" s="105"/>
      <c r="I173" s="113"/>
      <c r="J173" s="105"/>
    </row>
    <row r="174" customFormat="false" ht="35.25" hidden="true" customHeight="true" outlineLevel="0" collapsed="false">
      <c r="A174" s="108" t="n">
        <v>6</v>
      </c>
      <c r="B174" s="130" t="s">
        <v>216</v>
      </c>
      <c r="C174" s="167" t="n">
        <v>0</v>
      </c>
      <c r="D174" s="111" t="n">
        <f aca="false">C174/C292</f>
        <v>0</v>
      </c>
      <c r="E174" s="167" t="n">
        <v>0</v>
      </c>
      <c r="F174" s="111" t="n">
        <f aca="false">+E174/E292</f>
        <v>0</v>
      </c>
      <c r="G174" s="167"/>
      <c r="H174" s="111" t="n">
        <f aca="false">+G174/G292</f>
        <v>0</v>
      </c>
      <c r="I174" s="167" t="n">
        <v>0</v>
      </c>
      <c r="J174" s="111" t="e">
        <f aca="false">+I174/I292</f>
        <v>#DIV/0!</v>
      </c>
    </row>
    <row r="175" customFormat="false" ht="16.5" hidden="false" customHeight="false" outlineLevel="0" collapsed="false">
      <c r="A175" s="102"/>
      <c r="B175" s="106"/>
      <c r="C175" s="113"/>
      <c r="D175" s="105"/>
      <c r="E175" s="113"/>
      <c r="F175" s="105"/>
      <c r="G175" s="113"/>
      <c r="H175" s="105"/>
      <c r="I175" s="113"/>
      <c r="J175" s="105"/>
    </row>
    <row r="176" customFormat="false" ht="16.5" hidden="false" customHeight="false" outlineLevel="0" collapsed="false">
      <c r="A176" s="164" t="n">
        <v>5</v>
      </c>
      <c r="B176" s="112" t="s">
        <v>117</v>
      </c>
      <c r="C176" s="113" t="n">
        <f aca="false">C178+C197+C205</f>
        <v>0</v>
      </c>
      <c r="D176" s="105" t="n">
        <f aca="false">C176/C292</f>
        <v>0</v>
      </c>
      <c r="E176" s="113" t="n">
        <f aca="false">E178+E197+E205</f>
        <v>26060041.65</v>
      </c>
      <c r="F176" s="105" t="n">
        <f aca="false">E176/E292</f>
        <v>0.447699029561765</v>
      </c>
      <c r="G176" s="113" t="n">
        <f aca="false">+G178+G197+G205</f>
        <v>252342317.61</v>
      </c>
      <c r="H176" s="105" t="n">
        <f aca="false">G176/G292</f>
        <v>0.965562408406316</v>
      </c>
      <c r="I176" s="113" t="n">
        <f aca="false">I178+I197+I205</f>
        <v>0</v>
      </c>
      <c r="J176" s="105" t="e">
        <f aca="false">I176/I292</f>
        <v>#DIV/0!</v>
      </c>
      <c r="K176" s="51"/>
    </row>
    <row r="177" customFormat="false" ht="16.5" hidden="false" customHeight="false" outlineLevel="0" collapsed="false">
      <c r="A177" s="102"/>
      <c r="B177" s="106"/>
      <c r="C177" s="113"/>
      <c r="D177" s="133"/>
      <c r="E177" s="113"/>
      <c r="F177" s="133"/>
      <c r="G177" s="113"/>
      <c r="H177" s="133"/>
      <c r="I177" s="113"/>
      <c r="J177" s="133"/>
    </row>
    <row r="178" customFormat="false" ht="16.5" hidden="false" customHeight="false" outlineLevel="0" collapsed="false">
      <c r="A178" s="102" t="n">
        <v>1</v>
      </c>
      <c r="B178" s="106" t="s">
        <v>217</v>
      </c>
      <c r="C178" s="113" t="n">
        <f aca="false">SUM(C180:C186)</f>
        <v>0</v>
      </c>
      <c r="D178" s="105" t="n">
        <f aca="false">C178/C292</f>
        <v>0</v>
      </c>
      <c r="E178" s="113" t="n">
        <f aca="false">SUM(E180:E186)</f>
        <v>20524000</v>
      </c>
      <c r="F178" s="105" t="n">
        <f aca="false">E178/E292</f>
        <v>0.352592486463875</v>
      </c>
      <c r="G178" s="113" t="n">
        <f aca="false">SUM(G180:G186)</f>
        <v>81330202.94</v>
      </c>
      <c r="H178" s="105" t="n">
        <f aca="false">G178/G292</f>
        <v>0.31120181256435</v>
      </c>
      <c r="I178" s="113" t="n">
        <f aca="false">SUM(I180:I186)</f>
        <v>0</v>
      </c>
      <c r="J178" s="105" t="e">
        <f aca="false">I178/I292</f>
        <v>#DIV/0!</v>
      </c>
    </row>
    <row r="179" customFormat="false" ht="14.25" hidden="false" customHeight="false" outlineLevel="0" collapsed="false">
      <c r="A179" s="102"/>
      <c r="B179" s="106"/>
      <c r="C179" s="114"/>
      <c r="D179" s="133"/>
      <c r="E179" s="114"/>
      <c r="F179" s="133"/>
      <c r="G179" s="148"/>
      <c r="H179" s="133"/>
      <c r="I179" s="114"/>
      <c r="J179" s="133"/>
    </row>
    <row r="180" customFormat="false" ht="14.25" hidden="false" customHeight="false" outlineLevel="0" collapsed="false">
      <c r="A180" s="102" t="n">
        <v>1</v>
      </c>
      <c r="B180" s="103" t="s">
        <v>218</v>
      </c>
      <c r="C180" s="114" t="n">
        <v>0</v>
      </c>
      <c r="D180" s="105" t="n">
        <f aca="false">C180/C292</f>
        <v>0</v>
      </c>
      <c r="E180" s="114" t="n">
        <v>0</v>
      </c>
      <c r="F180" s="105" t="n">
        <f aca="false">E180/E292</f>
        <v>0</v>
      </c>
      <c r="G180" s="114"/>
      <c r="H180" s="105" t="n">
        <f aca="false">G180/G292</f>
        <v>0</v>
      </c>
      <c r="I180" s="114" t="n">
        <v>0</v>
      </c>
      <c r="J180" s="105" t="e">
        <f aca="false">I180/I292</f>
        <v>#DIV/0!</v>
      </c>
      <c r="K180" s="56" t="n">
        <f aca="false">C180+E180+G180</f>
        <v>0</v>
      </c>
    </row>
    <row r="181" customFormat="false" ht="14.25" hidden="false" customHeight="false" outlineLevel="0" collapsed="false">
      <c r="A181" s="102" t="n">
        <v>2</v>
      </c>
      <c r="B181" s="103" t="s">
        <v>219</v>
      </c>
      <c r="C181" s="114" t="n">
        <v>0</v>
      </c>
      <c r="D181" s="105" t="n">
        <f aca="false">C181/C292</f>
        <v>0</v>
      </c>
      <c r="E181" s="114" t="n">
        <v>0</v>
      </c>
      <c r="F181" s="105" t="n">
        <f aca="false">E181/E292</f>
        <v>0</v>
      </c>
      <c r="G181" s="114" t="n">
        <v>54000000</v>
      </c>
      <c r="H181" s="105" t="n">
        <f aca="false">G181/G292</f>
        <v>0.206625549562103</v>
      </c>
      <c r="I181" s="114" t="n">
        <v>0</v>
      </c>
      <c r="J181" s="105" t="e">
        <f aca="false">I181/I292</f>
        <v>#DIV/0!</v>
      </c>
      <c r="K181" s="56" t="n">
        <f aca="false">C181+E181+G181-G181</f>
        <v>0</v>
      </c>
    </row>
    <row r="182" customFormat="false" ht="14.25" hidden="false" customHeight="false" outlineLevel="0" collapsed="false">
      <c r="A182" s="102" t="n">
        <v>3</v>
      </c>
      <c r="B182" s="103" t="s">
        <v>220</v>
      </c>
      <c r="C182" s="114" t="n">
        <v>0</v>
      </c>
      <c r="D182" s="105" t="n">
        <f aca="false">C182/C292</f>
        <v>0</v>
      </c>
      <c r="E182" s="114"/>
      <c r="F182" s="105" t="n">
        <f aca="false">E182/E292</f>
        <v>0</v>
      </c>
      <c r="G182" s="114" t="n">
        <v>12530202.94</v>
      </c>
      <c r="H182" s="105" t="n">
        <f aca="false">G182/G292</f>
        <v>0.0479455568259663</v>
      </c>
      <c r="I182" s="114" t="n">
        <v>0</v>
      </c>
      <c r="J182" s="105" t="e">
        <f aca="false">I182/I292</f>
        <v>#DIV/0!</v>
      </c>
      <c r="K182" s="56" t="n">
        <f aca="false">C182+E182+G182</f>
        <v>12530202.94</v>
      </c>
    </row>
    <row r="183" customFormat="false" ht="14.25" hidden="false" customHeight="false" outlineLevel="0" collapsed="false">
      <c r="A183" s="102" t="n">
        <v>4</v>
      </c>
      <c r="B183" s="103" t="s">
        <v>221</v>
      </c>
      <c r="C183" s="114" t="n">
        <v>0</v>
      </c>
      <c r="D183" s="105" t="n">
        <f aca="false">C183/C292</f>
        <v>0</v>
      </c>
      <c r="E183" s="114" t="n">
        <v>0</v>
      </c>
      <c r="F183" s="105" t="n">
        <f aca="false">E183/E292</f>
        <v>0</v>
      </c>
      <c r="G183" s="114" t="n">
        <v>0</v>
      </c>
      <c r="H183" s="105" t="n">
        <f aca="false">G183/G292</f>
        <v>0</v>
      </c>
      <c r="I183" s="114"/>
      <c r="J183" s="105" t="e">
        <f aca="false">I183/I292</f>
        <v>#DIV/0!</v>
      </c>
      <c r="K183" s="56" t="n">
        <f aca="false">C183+E183+G183</f>
        <v>0</v>
      </c>
    </row>
    <row r="184" customFormat="false" ht="14.25" hidden="false" customHeight="false" outlineLevel="0" collapsed="false">
      <c r="A184" s="102" t="n">
        <v>5</v>
      </c>
      <c r="B184" s="103" t="s">
        <v>222</v>
      </c>
      <c r="C184" s="114" t="n">
        <v>0</v>
      </c>
      <c r="D184" s="105" t="n">
        <f aca="false">C184/C292</f>
        <v>0</v>
      </c>
      <c r="E184" s="114" t="n">
        <v>524000</v>
      </c>
      <c r="F184" s="105" t="n">
        <f aca="false">E184/E292</f>
        <v>0.00900206893914786</v>
      </c>
      <c r="G184" s="114" t="n">
        <v>200000</v>
      </c>
      <c r="H184" s="105" t="n">
        <f aca="false">G184/G292</f>
        <v>0.000765279813192975</v>
      </c>
      <c r="I184" s="114"/>
      <c r="J184" s="105" t="e">
        <f aca="false">I184/I292</f>
        <v>#DIV/0!</v>
      </c>
      <c r="K184" s="56" t="n">
        <f aca="false">C184+E184+G184</f>
        <v>724000</v>
      </c>
      <c r="N184" s="56" t="n">
        <f aca="false">G184+E184+C184</f>
        <v>724000</v>
      </c>
    </row>
    <row r="185" customFormat="false" ht="14.25" hidden="false" customHeight="false" outlineLevel="0" collapsed="false">
      <c r="A185" s="102" t="n">
        <v>7</v>
      </c>
      <c r="B185" s="103" t="s">
        <v>223</v>
      </c>
      <c r="C185" s="114" t="n">
        <v>0</v>
      </c>
      <c r="D185" s="105" t="n">
        <f aca="false">C185/C292</f>
        <v>0</v>
      </c>
      <c r="E185" s="114" t="n">
        <v>0</v>
      </c>
      <c r="F185" s="105" t="n">
        <f aca="false">E185/E292</f>
        <v>0</v>
      </c>
      <c r="G185" s="114" t="n">
        <v>7500000</v>
      </c>
      <c r="H185" s="105" t="n">
        <f aca="false">G185/G292</f>
        <v>0.0286979929947366</v>
      </c>
      <c r="I185" s="114" t="n">
        <v>0</v>
      </c>
      <c r="J185" s="105" t="e">
        <f aca="false">I185/I292</f>
        <v>#DIV/0!</v>
      </c>
      <c r="K185" s="56" t="n">
        <f aca="false">C185+E185+G185</f>
        <v>7500000</v>
      </c>
    </row>
    <row r="186" customFormat="false" ht="14.25" hidden="false" customHeight="false" outlineLevel="0" collapsed="false">
      <c r="A186" s="138" t="n">
        <v>99</v>
      </c>
      <c r="B186" s="139" t="s">
        <v>224</v>
      </c>
      <c r="C186" s="168" t="n">
        <v>0</v>
      </c>
      <c r="D186" s="141" t="n">
        <f aca="false">C186/C292</f>
        <v>0</v>
      </c>
      <c r="E186" s="168" t="n">
        <v>20000000</v>
      </c>
      <c r="F186" s="141" t="n">
        <f aca="false">E186/E292</f>
        <v>0.343590417524728</v>
      </c>
      <c r="G186" s="168" t="n">
        <v>7100000</v>
      </c>
      <c r="H186" s="141" t="n">
        <f aca="false">G186/G292</f>
        <v>0.0271674333683506</v>
      </c>
      <c r="I186" s="168"/>
      <c r="J186" s="141" t="e">
        <f aca="false">I186/I292</f>
        <v>#DIV/0!</v>
      </c>
      <c r="K186" s="56" t="n">
        <f aca="false">C186+E186+G186</f>
        <v>27100000</v>
      </c>
    </row>
    <row r="187" customFormat="false" ht="16.5" hidden="true" customHeight="false" outlineLevel="0" collapsed="false">
      <c r="A187" s="92"/>
      <c r="B187" s="93"/>
      <c r="C187" s="90"/>
      <c r="D187" s="143"/>
      <c r="E187" s="90"/>
      <c r="F187" s="143"/>
      <c r="G187" s="90"/>
      <c r="H187" s="143"/>
      <c r="I187" s="90"/>
      <c r="J187" s="143"/>
    </row>
    <row r="188" customFormat="false" ht="16.5" hidden="true" customHeight="false" outlineLevel="0" collapsed="false">
      <c r="A188" s="92"/>
      <c r="B188" s="93"/>
      <c r="C188" s="90"/>
      <c r="D188" s="143"/>
      <c r="E188" s="90"/>
      <c r="F188" s="143"/>
      <c r="G188" s="90"/>
      <c r="H188" s="143"/>
      <c r="I188" s="90"/>
      <c r="J188" s="143"/>
    </row>
    <row r="189" customFormat="false" ht="16.5" hidden="true" customHeight="false" outlineLevel="0" collapsed="false">
      <c r="A189" s="92"/>
      <c r="B189" s="93"/>
      <c r="C189" s="90"/>
      <c r="D189" s="143"/>
      <c r="E189" s="90"/>
      <c r="F189" s="143"/>
      <c r="G189" s="90"/>
      <c r="H189" s="143"/>
      <c r="I189" s="90"/>
      <c r="J189" s="143"/>
    </row>
    <row r="190" customFormat="false" ht="16.5" hidden="true" customHeight="false" outlineLevel="0" collapsed="false">
      <c r="A190" s="92"/>
      <c r="B190" s="93"/>
      <c r="C190" s="90"/>
      <c r="D190" s="143"/>
      <c r="E190" s="90"/>
      <c r="F190" s="143"/>
      <c r="G190" s="90"/>
      <c r="H190" s="143"/>
      <c r="I190" s="90"/>
      <c r="J190" s="143"/>
    </row>
    <row r="191" customFormat="false" ht="16.5" hidden="true" customHeight="false" outlineLevel="0" collapsed="false">
      <c r="A191" s="92"/>
      <c r="B191" s="93"/>
      <c r="C191" s="90"/>
      <c r="D191" s="143"/>
      <c r="E191" s="90"/>
      <c r="F191" s="143"/>
      <c r="G191" s="90"/>
      <c r="H191" s="143"/>
      <c r="I191" s="90"/>
      <c r="J191" s="143"/>
    </row>
    <row r="192" customFormat="false" ht="14.25" hidden="true" customHeight="false" outlineLevel="0" collapsed="false">
      <c r="A192" s="77" t="s">
        <v>0</v>
      </c>
      <c r="B192" s="77"/>
      <c r="C192" s="77"/>
      <c r="D192" s="77"/>
    </row>
    <row r="193" customFormat="false" ht="14.25" hidden="true" customHeight="false" outlineLevel="0" collapsed="false">
      <c r="A193" s="77" t="s">
        <v>33</v>
      </c>
      <c r="B193" s="77"/>
      <c r="C193" s="77"/>
      <c r="D193" s="77"/>
    </row>
    <row r="194" customFormat="false" ht="14.25" hidden="true" customHeight="false" outlineLevel="0" collapsed="false">
      <c r="A194" s="77" t="s">
        <v>109</v>
      </c>
      <c r="B194" s="77"/>
      <c r="C194" s="77"/>
      <c r="D194" s="77"/>
    </row>
    <row r="195" customFormat="false" ht="16.5" hidden="true" customHeight="false" outlineLevel="0" collapsed="false">
      <c r="A195" s="92"/>
      <c r="B195" s="93"/>
      <c r="C195" s="90"/>
      <c r="D195" s="94"/>
      <c r="E195" s="90"/>
      <c r="F195" s="94"/>
      <c r="G195" s="90"/>
      <c r="H195" s="94"/>
      <c r="I195" s="90"/>
      <c r="J195" s="94"/>
    </row>
    <row r="196" customFormat="false" ht="16.5" hidden="false" customHeight="false" outlineLevel="0" collapsed="false">
      <c r="A196" s="99"/>
      <c r="B196" s="163"/>
      <c r="C196" s="144"/>
      <c r="D196" s="169"/>
      <c r="E196" s="144"/>
      <c r="F196" s="169"/>
      <c r="G196" s="144"/>
      <c r="H196" s="169"/>
      <c r="I196" s="144"/>
      <c r="J196" s="169"/>
    </row>
    <row r="197" customFormat="false" ht="16.5" hidden="false" customHeight="false" outlineLevel="0" collapsed="false">
      <c r="A197" s="102" t="n">
        <v>2</v>
      </c>
      <c r="B197" s="106" t="s">
        <v>225</v>
      </c>
      <c r="C197" s="113" t="n">
        <f aca="false">SUM(C199:C203)</f>
        <v>0</v>
      </c>
      <c r="D197" s="105" t="n">
        <f aca="false">C197/C292</f>
        <v>0</v>
      </c>
      <c r="E197" s="113" t="n">
        <f aca="false">SUM(E199:E203)</f>
        <v>5536041.65</v>
      </c>
      <c r="F197" s="105" t="n">
        <f aca="false">E197/E292</f>
        <v>0.0951065430978891</v>
      </c>
      <c r="G197" s="113" t="n">
        <f aca="false">SUM(G199:G203)</f>
        <v>170012114.67</v>
      </c>
      <c r="H197" s="105" t="n">
        <f aca="false">G197/G292</f>
        <v>0.650534196776001</v>
      </c>
      <c r="I197" s="113" t="n">
        <f aca="false">SUM(I199:I203)</f>
        <v>0</v>
      </c>
      <c r="J197" s="105" t="e">
        <f aca="false">I197/I292</f>
        <v>#DIV/0!</v>
      </c>
    </row>
    <row r="198" customFormat="false" ht="16.5" hidden="false" customHeight="false" outlineLevel="0" collapsed="false">
      <c r="A198" s="102"/>
      <c r="B198" s="103"/>
      <c r="C198" s="113"/>
      <c r="D198" s="133"/>
      <c r="E198" s="113"/>
      <c r="F198" s="133"/>
      <c r="G198" s="113"/>
      <c r="H198" s="133"/>
      <c r="I198" s="113"/>
      <c r="J198" s="133"/>
    </row>
    <row r="199" customFormat="false" ht="14.25" hidden="false" customHeight="false" outlineLevel="0" collapsed="false">
      <c r="A199" s="102" t="n">
        <v>1</v>
      </c>
      <c r="B199" s="103" t="s">
        <v>226</v>
      </c>
      <c r="C199" s="114" t="n">
        <v>0</v>
      </c>
      <c r="D199" s="105" t="n">
        <f aca="false">C199/C292</f>
        <v>0</v>
      </c>
      <c r="E199" s="114" t="n">
        <v>0</v>
      </c>
      <c r="F199" s="105" t="n">
        <f aca="false">E199/E292</f>
        <v>0</v>
      </c>
      <c r="G199" s="114" t="n">
        <v>6629426.04</v>
      </c>
      <c r="H199" s="105" t="n">
        <f aca="false">G199/G292</f>
        <v>0.0253668296073392</v>
      </c>
      <c r="I199" s="114" t="n">
        <v>0</v>
      </c>
      <c r="J199" s="105" t="e">
        <f aca="false">I199/I292</f>
        <v>#DIV/0!</v>
      </c>
      <c r="K199" s="56" t="n">
        <f aca="false">C199+E199+G199</f>
        <v>6629426.04</v>
      </c>
    </row>
    <row r="200" customFormat="false" ht="14.25" hidden="false" customHeight="false" outlineLevel="0" collapsed="false">
      <c r="A200" s="102" t="n">
        <v>2</v>
      </c>
      <c r="B200" s="103" t="s">
        <v>227</v>
      </c>
      <c r="C200" s="114" t="n">
        <v>0</v>
      </c>
      <c r="D200" s="105" t="n">
        <f aca="false">C200/C292</f>
        <v>0</v>
      </c>
      <c r="E200" s="114" t="n">
        <v>5536041.65</v>
      </c>
      <c r="F200" s="105" t="n">
        <f aca="false">E200/E292</f>
        <v>0.0951065430978891</v>
      </c>
      <c r="G200" s="114" t="n">
        <v>50939151.33</v>
      </c>
      <c r="H200" s="105" t="n">
        <f aca="false">G200/G292</f>
        <v>0.194913521070155</v>
      </c>
      <c r="I200" s="114" t="n">
        <v>0</v>
      </c>
      <c r="J200" s="105" t="e">
        <f aca="false">I200/I292</f>
        <v>#DIV/0!</v>
      </c>
      <c r="K200" s="56" t="n">
        <f aca="false">C200+E200+G200</f>
        <v>56475192.98</v>
      </c>
    </row>
    <row r="201" customFormat="false" ht="14.25" hidden="true" customHeight="false" outlineLevel="0" collapsed="false">
      <c r="A201" s="102" t="n">
        <v>6</v>
      </c>
      <c r="B201" s="103" t="s">
        <v>228</v>
      </c>
      <c r="C201" s="114" t="n">
        <v>0</v>
      </c>
      <c r="D201" s="105" t="n">
        <f aca="false">C201/C292</f>
        <v>0</v>
      </c>
      <c r="E201" s="114" t="n">
        <v>0</v>
      </c>
      <c r="F201" s="105" t="n">
        <f aca="false">E201/E292</f>
        <v>0</v>
      </c>
      <c r="G201" s="114"/>
      <c r="H201" s="105" t="n">
        <f aca="false">G201/G292</f>
        <v>0</v>
      </c>
      <c r="I201" s="114"/>
      <c r="J201" s="105" t="e">
        <f aca="false">I201/I292</f>
        <v>#DIV/0!</v>
      </c>
    </row>
    <row r="202" customFormat="false" ht="14.25" hidden="false" customHeight="false" outlineLevel="0" collapsed="false">
      <c r="A202" s="102" t="n">
        <v>7</v>
      </c>
      <c r="B202" s="103" t="s">
        <v>229</v>
      </c>
      <c r="C202" s="114" t="n">
        <v>0</v>
      </c>
      <c r="D202" s="105" t="n">
        <f aca="false">C202/C292</f>
        <v>0</v>
      </c>
      <c r="E202" s="114" t="n">
        <v>0</v>
      </c>
      <c r="F202" s="105" t="n">
        <f aca="false">E202/E292</f>
        <v>0</v>
      </c>
      <c r="G202" s="114" t="n">
        <v>5500000</v>
      </c>
      <c r="H202" s="105" t="n">
        <f aca="false">G202/G292</f>
        <v>0.0210451948628068</v>
      </c>
      <c r="I202" s="114" t="n">
        <v>0</v>
      </c>
      <c r="J202" s="105" t="e">
        <f aca="false">I202/I292</f>
        <v>#DIV/0!</v>
      </c>
      <c r="K202" s="56" t="n">
        <f aca="false">C202+E202+G202</f>
        <v>5500000</v>
      </c>
    </row>
    <row r="203" customFormat="false" ht="14.25" hidden="false" customHeight="false" outlineLevel="0" collapsed="false">
      <c r="A203" s="102" t="n">
        <v>99</v>
      </c>
      <c r="B203" s="103" t="s">
        <v>230</v>
      </c>
      <c r="C203" s="114" t="n">
        <v>0</v>
      </c>
      <c r="D203" s="105" t="n">
        <f aca="false">C203/C292</f>
        <v>0</v>
      </c>
      <c r="E203" s="114" t="n">
        <v>0</v>
      </c>
      <c r="F203" s="105" t="n">
        <f aca="false">E203/E292</f>
        <v>0</v>
      </c>
      <c r="G203" s="114" t="n">
        <v>106943537.3</v>
      </c>
      <c r="H203" s="105" t="n">
        <f aca="false">G203/G292</f>
        <v>0.4092086512357</v>
      </c>
      <c r="I203" s="114"/>
      <c r="J203" s="105" t="e">
        <f aca="false">I203/I292</f>
        <v>#DIV/0!</v>
      </c>
      <c r="K203" s="56" t="n">
        <f aca="false">C203+E203+G203</f>
        <v>106943537.3</v>
      </c>
    </row>
    <row r="204" customFormat="false" ht="16.5" hidden="false" customHeight="false" outlineLevel="0" collapsed="false">
      <c r="A204" s="102"/>
      <c r="B204" s="103"/>
      <c r="C204" s="113"/>
      <c r="D204" s="133"/>
      <c r="E204" s="113"/>
      <c r="F204" s="133"/>
      <c r="G204" s="113"/>
      <c r="H204" s="133"/>
      <c r="I204" s="113"/>
      <c r="J204" s="133"/>
    </row>
    <row r="205" customFormat="false" ht="16.5" hidden="false" customHeight="false" outlineLevel="0" collapsed="false">
      <c r="A205" s="102" t="n">
        <v>3</v>
      </c>
      <c r="B205" s="106" t="s">
        <v>231</v>
      </c>
      <c r="C205" s="113" t="n">
        <f aca="false">SUM(C207)</f>
        <v>0</v>
      </c>
      <c r="D205" s="105" t="n">
        <f aca="false">C205/C292</f>
        <v>0</v>
      </c>
      <c r="E205" s="113" t="n">
        <f aca="false">SUM(E207)</f>
        <v>0</v>
      </c>
      <c r="F205" s="105" t="n">
        <f aca="false">E205/E292</f>
        <v>0</v>
      </c>
      <c r="G205" s="113" t="n">
        <f aca="false">+G207</f>
        <v>1000000</v>
      </c>
      <c r="H205" s="105" t="n">
        <f aca="false">G205/G292</f>
        <v>0.00382639906596488</v>
      </c>
      <c r="I205" s="113" t="n">
        <f aca="false">SUM(I207)</f>
        <v>0</v>
      </c>
      <c r="J205" s="105" t="e">
        <f aca="false">I205/I292</f>
        <v>#DIV/0!</v>
      </c>
    </row>
    <row r="206" customFormat="false" ht="16.5" hidden="false" customHeight="false" outlineLevel="0" collapsed="false">
      <c r="A206" s="102"/>
      <c r="B206" s="103"/>
      <c r="C206" s="113"/>
      <c r="D206" s="133"/>
      <c r="E206" s="113"/>
      <c r="F206" s="133"/>
      <c r="G206" s="113"/>
      <c r="H206" s="133"/>
      <c r="I206" s="113"/>
      <c r="J206" s="133"/>
    </row>
    <row r="207" customFormat="false" ht="14.25" hidden="false" customHeight="false" outlineLevel="0" collapsed="false">
      <c r="A207" s="102" t="n">
        <v>1</v>
      </c>
      <c r="B207" s="103" t="s">
        <v>232</v>
      </c>
      <c r="C207" s="114" t="n">
        <v>0</v>
      </c>
      <c r="D207" s="105" t="n">
        <f aca="false">C207/C292</f>
        <v>0</v>
      </c>
      <c r="E207" s="114" t="n">
        <v>0</v>
      </c>
      <c r="F207" s="105" t="n">
        <f aca="false">E207/E292</f>
        <v>0</v>
      </c>
      <c r="G207" s="114" t="n">
        <v>1000000</v>
      </c>
      <c r="H207" s="105" t="n">
        <f aca="false">G207/G292</f>
        <v>0.00382639906596488</v>
      </c>
      <c r="I207" s="114" t="n">
        <v>0</v>
      </c>
      <c r="J207" s="105" t="e">
        <f aca="false">I207/I292</f>
        <v>#DIV/0!</v>
      </c>
      <c r="K207" s="56" t="n">
        <f aca="false">C207+E207+G207</f>
        <v>1000000</v>
      </c>
    </row>
    <row r="208" customFormat="false" ht="16.5" hidden="false" customHeight="false" outlineLevel="0" collapsed="false">
      <c r="A208" s="102"/>
      <c r="B208" s="103"/>
      <c r="C208" s="113"/>
      <c r="D208" s="133"/>
      <c r="E208" s="113"/>
      <c r="F208" s="133"/>
      <c r="G208" s="113"/>
      <c r="H208" s="133"/>
      <c r="I208" s="113"/>
      <c r="J208" s="133"/>
    </row>
    <row r="209" customFormat="false" ht="16.5" hidden="false" customHeight="false" outlineLevel="0" collapsed="false">
      <c r="A209" s="164" t="n">
        <v>6</v>
      </c>
      <c r="B209" s="112" t="s">
        <v>47</v>
      </c>
      <c r="C209" s="113" t="n">
        <f aca="false">+C211</f>
        <v>21331799.22</v>
      </c>
      <c r="D209" s="105" t="n">
        <f aca="false">C209/C292</f>
        <v>0.999883352562684</v>
      </c>
      <c r="E209" s="113" t="n">
        <f aca="false">+E237</f>
        <v>0</v>
      </c>
      <c r="F209" s="105" t="n">
        <f aca="false">E209/E292</f>
        <v>0</v>
      </c>
      <c r="G209" s="113" t="n">
        <f aca="false">+G211+G213+G217+G231+G237+G241+G245</f>
        <v>0</v>
      </c>
      <c r="H209" s="105" t="n">
        <f aca="false">G209/G292</f>
        <v>0</v>
      </c>
      <c r="I209" s="113" t="n">
        <f aca="false">+I211</f>
        <v>0</v>
      </c>
      <c r="J209" s="105" t="e">
        <f aca="false">I209/I292</f>
        <v>#DIV/0!</v>
      </c>
      <c r="K209" s="56"/>
    </row>
    <row r="210" customFormat="false" ht="16.5" hidden="false" customHeight="false" outlineLevel="0" collapsed="false">
      <c r="A210" s="102"/>
      <c r="B210" s="103"/>
      <c r="C210" s="113"/>
      <c r="D210" s="133"/>
      <c r="E210" s="113"/>
      <c r="F210" s="133"/>
      <c r="G210" s="113"/>
      <c r="H210" s="133"/>
      <c r="I210" s="113"/>
      <c r="J210" s="133"/>
    </row>
    <row r="211" customFormat="false" ht="16.5" hidden="false" customHeight="false" outlineLevel="0" collapsed="false">
      <c r="A211" s="102" t="n">
        <v>1</v>
      </c>
      <c r="B211" s="149" t="s">
        <v>233</v>
      </c>
      <c r="C211" s="113" t="n">
        <f aca="false">C217+C225+C231+C213+C245</f>
        <v>21331799.22</v>
      </c>
      <c r="D211" s="105" t="n">
        <f aca="false">C211/C292</f>
        <v>0.999883352562684</v>
      </c>
      <c r="E211" s="113" t="n">
        <f aca="false">E217+E225+E231+E213+E245</f>
        <v>0</v>
      </c>
      <c r="F211" s="105" t="n">
        <f aca="false">E211/E292</f>
        <v>0</v>
      </c>
      <c r="G211" s="113"/>
      <c r="H211" s="105" t="n">
        <f aca="false">G211/G292</f>
        <v>0</v>
      </c>
      <c r="I211" s="113" t="n">
        <f aca="false">I217+I225+I231+I213+I245</f>
        <v>0</v>
      </c>
      <c r="J211" s="105" t="e">
        <f aca="false">I211/I292</f>
        <v>#DIV/0!</v>
      </c>
    </row>
    <row r="212" customFormat="false" ht="14.25" hidden="false" customHeight="true" outlineLevel="0" collapsed="false">
      <c r="A212" s="102"/>
      <c r="B212" s="149"/>
      <c r="C212" s="113"/>
      <c r="D212" s="105"/>
      <c r="E212" s="113"/>
      <c r="F212" s="105"/>
      <c r="G212" s="113"/>
      <c r="H212" s="105"/>
      <c r="I212" s="113"/>
      <c r="J212" s="105"/>
    </row>
    <row r="213" customFormat="false" ht="22.5" hidden="false" customHeight="true" outlineLevel="0" collapsed="false">
      <c r="A213" s="102" t="n">
        <v>1</v>
      </c>
      <c r="B213" s="149" t="s">
        <v>234</v>
      </c>
      <c r="C213" s="113" t="n">
        <f aca="false">C215</f>
        <v>112834.33</v>
      </c>
      <c r="D213" s="105" t="n">
        <f aca="false">C213/C292</f>
        <v>0.00528887258880567</v>
      </c>
      <c r="E213" s="113" t="n">
        <f aca="false">E215</f>
        <v>0</v>
      </c>
      <c r="F213" s="105" t="n">
        <f aca="false">E213/E292</f>
        <v>0</v>
      </c>
      <c r="G213" s="113"/>
      <c r="H213" s="105" t="n">
        <f aca="false">G213/G292</f>
        <v>0</v>
      </c>
      <c r="I213" s="113" t="n">
        <f aca="false">I215</f>
        <v>0</v>
      </c>
      <c r="J213" s="105" t="e">
        <f aca="false">I213/I292</f>
        <v>#DIV/0!</v>
      </c>
    </row>
    <row r="214" customFormat="false" ht="16.5" hidden="false" customHeight="false" outlineLevel="0" collapsed="false">
      <c r="A214" s="102"/>
      <c r="B214" s="149"/>
      <c r="C214" s="113"/>
      <c r="D214" s="105"/>
      <c r="E214" s="113"/>
      <c r="F214" s="105"/>
      <c r="G214" s="113"/>
      <c r="H214" s="105"/>
      <c r="I214" s="113"/>
      <c r="J214" s="105"/>
    </row>
    <row r="215" customFormat="false" ht="14.25" hidden="false" customHeight="false" outlineLevel="0" collapsed="false">
      <c r="A215" s="102" t="n">
        <v>1</v>
      </c>
      <c r="B215" s="146" t="s">
        <v>235</v>
      </c>
      <c r="C215" s="114" t="n">
        <v>112834.33</v>
      </c>
      <c r="D215" s="105" t="n">
        <f aca="false">C215/C292</f>
        <v>0.00528887258880567</v>
      </c>
      <c r="E215" s="114" t="n">
        <v>0</v>
      </c>
      <c r="F215" s="105" t="n">
        <f aca="false">E215/E292</f>
        <v>0</v>
      </c>
      <c r="G215" s="114"/>
      <c r="H215" s="105" t="n">
        <f aca="false">G215/G292</f>
        <v>0</v>
      </c>
      <c r="I215" s="114" t="n">
        <v>0</v>
      </c>
      <c r="J215" s="105" t="e">
        <f aca="false">I215/I292</f>
        <v>#DIV/0!</v>
      </c>
      <c r="K215" s="56" t="n">
        <f aca="false">C215+E215+G215</f>
        <v>112834.33</v>
      </c>
    </row>
    <row r="216" customFormat="false" ht="16.5" hidden="false" customHeight="false" outlineLevel="0" collapsed="false">
      <c r="A216" s="102"/>
      <c r="B216" s="149"/>
      <c r="C216" s="113"/>
      <c r="D216" s="105"/>
      <c r="E216" s="113"/>
      <c r="F216" s="105"/>
      <c r="G216" s="113"/>
      <c r="H216" s="105"/>
      <c r="I216" s="113"/>
      <c r="J216" s="105"/>
    </row>
    <row r="217" customFormat="false" ht="16.5" hidden="false" customHeight="false" outlineLevel="0" collapsed="false">
      <c r="A217" s="102" t="n">
        <v>2</v>
      </c>
      <c r="B217" s="106" t="s">
        <v>236</v>
      </c>
      <c r="C217" s="113" t="n">
        <f aca="false">SUM(C219:C223)</f>
        <v>8020485.07</v>
      </c>
      <c r="D217" s="105" t="n">
        <f aca="false">C217/C292</f>
        <v>0.375943417536561</v>
      </c>
      <c r="E217" s="113" t="n">
        <f aca="false">SUM(E219:E221)</f>
        <v>0</v>
      </c>
      <c r="F217" s="105" t="n">
        <f aca="false">E217/E292</f>
        <v>0</v>
      </c>
      <c r="G217" s="113"/>
      <c r="H217" s="105" t="n">
        <f aca="false">G217/G292</f>
        <v>0</v>
      </c>
      <c r="I217" s="113" t="n">
        <f aca="false">SUM(I219:I221)</f>
        <v>0</v>
      </c>
      <c r="J217" s="105" t="e">
        <f aca="false">I217/I292</f>
        <v>#DIV/0!</v>
      </c>
    </row>
    <row r="218" customFormat="false" ht="16.5" hidden="false" customHeight="false" outlineLevel="0" collapsed="false">
      <c r="A218" s="102"/>
      <c r="B218" s="149"/>
      <c r="C218" s="113"/>
      <c r="D218" s="105"/>
      <c r="E218" s="113"/>
      <c r="F218" s="105"/>
      <c r="G218" s="113"/>
      <c r="H218" s="105"/>
      <c r="I218" s="113"/>
      <c r="J218" s="105"/>
    </row>
    <row r="219" customFormat="false" ht="14.25" hidden="false" customHeight="false" outlineLevel="0" collapsed="false">
      <c r="A219" s="102" t="n">
        <v>1</v>
      </c>
      <c r="B219" s="146" t="s">
        <v>237</v>
      </c>
      <c r="C219" s="114" t="n">
        <v>7262745.01</v>
      </c>
      <c r="D219" s="105" t="n">
        <f aca="false">C219/C292</f>
        <v>0.340425941314795</v>
      </c>
      <c r="E219" s="114" t="n">
        <v>0</v>
      </c>
      <c r="F219" s="105" t="n">
        <f aca="false">E219/E292</f>
        <v>0</v>
      </c>
      <c r="G219" s="114"/>
      <c r="H219" s="105" t="n">
        <f aca="false">G219/G292</f>
        <v>0</v>
      </c>
      <c r="I219" s="114" t="n">
        <v>0</v>
      </c>
      <c r="J219" s="105" t="e">
        <f aca="false">I219/I292</f>
        <v>#DIV/0!</v>
      </c>
      <c r="K219" s="56" t="n">
        <f aca="false">C219+E219+G219</f>
        <v>7262745.01</v>
      </c>
    </row>
    <row r="220" customFormat="false" ht="14.25" hidden="false" customHeight="false" outlineLevel="0" collapsed="false">
      <c r="A220" s="102" t="n">
        <v>2</v>
      </c>
      <c r="B220" s="146" t="s">
        <v>238</v>
      </c>
      <c r="C220" s="114" t="n">
        <v>48884.91</v>
      </c>
      <c r="D220" s="105" t="n">
        <f aca="false">C220/C292</f>
        <v>0.0022913776375083</v>
      </c>
      <c r="E220" s="114" t="n">
        <v>0</v>
      </c>
      <c r="F220" s="105" t="n">
        <f aca="false">E220/E292</f>
        <v>0</v>
      </c>
      <c r="G220" s="114"/>
      <c r="H220" s="105" t="n">
        <f aca="false">G220/G292</f>
        <v>0</v>
      </c>
      <c r="I220" s="114" t="n">
        <v>0</v>
      </c>
      <c r="J220" s="105" t="e">
        <f aca="false">I220/I292</f>
        <v>#DIV/0!</v>
      </c>
      <c r="K220" s="56" t="n">
        <f aca="false">C220+E220+G220</f>
        <v>48884.91</v>
      </c>
    </row>
    <row r="221" customFormat="false" ht="14.25" hidden="false" customHeight="false" outlineLevel="0" collapsed="false">
      <c r="A221" s="102" t="n">
        <v>3</v>
      </c>
      <c r="B221" s="146" t="s">
        <v>239</v>
      </c>
      <c r="C221" s="114" t="n">
        <v>374973.83</v>
      </c>
      <c r="D221" s="105" t="n">
        <f aca="false">C221/C292</f>
        <v>0.0175761119067794</v>
      </c>
      <c r="E221" s="114" t="n">
        <v>0</v>
      </c>
      <c r="F221" s="105" t="n">
        <f aca="false">E221/E292</f>
        <v>0</v>
      </c>
      <c r="G221" s="114"/>
      <c r="H221" s="105" t="n">
        <f aca="false">G221/G292</f>
        <v>0</v>
      </c>
      <c r="I221" s="114" t="n">
        <v>0</v>
      </c>
      <c r="J221" s="105" t="e">
        <f aca="false">I221/I292</f>
        <v>#DIV/0!</v>
      </c>
      <c r="K221" s="56" t="n">
        <f aca="false">C221+E221+G221</f>
        <v>374973.83</v>
      </c>
    </row>
    <row r="222" customFormat="false" ht="14.25" hidden="false" customHeight="false" outlineLevel="0" collapsed="false">
      <c r="A222" s="102" t="n">
        <v>2</v>
      </c>
      <c r="B222" s="146" t="s">
        <v>240</v>
      </c>
      <c r="C222" s="114" t="n">
        <v>333881.32</v>
      </c>
      <c r="D222" s="105" t="n">
        <f aca="false">+C222/C292</f>
        <v>0.0156499866774789</v>
      </c>
      <c r="E222" s="114" t="n">
        <v>0</v>
      </c>
      <c r="F222" s="105" t="n">
        <f aca="false">+E222/E292</f>
        <v>0</v>
      </c>
      <c r="G222" s="114"/>
      <c r="H222" s="105" t="n">
        <f aca="false">+G222/G292</f>
        <v>0</v>
      </c>
      <c r="I222" s="114" t="n">
        <v>0</v>
      </c>
      <c r="J222" s="105" t="e">
        <f aca="false">+I222/I292</f>
        <v>#DIV/0!</v>
      </c>
      <c r="K222" s="56" t="n">
        <f aca="false">C222+E222+G222</f>
        <v>333881.32</v>
      </c>
    </row>
    <row r="223" customFormat="false" ht="14.25" hidden="false" customHeight="false" outlineLevel="0" collapsed="false">
      <c r="A223" s="102" t="n">
        <v>4</v>
      </c>
      <c r="B223" s="146" t="s">
        <v>241</v>
      </c>
      <c r="C223" s="114" t="n">
        <v>0</v>
      </c>
      <c r="D223" s="105" t="n">
        <f aca="false">C223/C292</f>
        <v>0</v>
      </c>
      <c r="E223" s="114"/>
      <c r="F223" s="105"/>
      <c r="G223" s="114"/>
      <c r="H223" s="105"/>
      <c r="I223" s="114"/>
      <c r="J223" s="105"/>
      <c r="K223" s="170" t="n">
        <f aca="false">C223+E223+G223</f>
        <v>0</v>
      </c>
    </row>
    <row r="224" customFormat="false" ht="14.25" hidden="false" customHeight="false" outlineLevel="0" collapsed="false">
      <c r="A224" s="102"/>
      <c r="B224" s="146"/>
      <c r="C224" s="114"/>
      <c r="D224" s="105"/>
      <c r="E224" s="114"/>
      <c r="F224" s="105"/>
      <c r="G224" s="114"/>
      <c r="H224" s="105"/>
      <c r="I224" s="114"/>
      <c r="J224" s="105"/>
    </row>
    <row r="225" customFormat="false" ht="28.5" hidden="false" customHeight="false" outlineLevel="0" collapsed="false">
      <c r="A225" s="108" t="n">
        <v>3</v>
      </c>
      <c r="B225" s="126" t="s">
        <v>242</v>
      </c>
      <c r="C225" s="127" t="n">
        <f aca="false">SUM(C227:C230)</f>
        <v>3214469.55</v>
      </c>
      <c r="D225" s="111" t="n">
        <f aca="false">C225/C292</f>
        <v>0.150671518947695</v>
      </c>
      <c r="E225" s="127" t="n">
        <f aca="false">SUM(E227:E230)</f>
        <v>0</v>
      </c>
      <c r="F225" s="111" t="n">
        <f aca="false">E225/E292</f>
        <v>0</v>
      </c>
      <c r="G225" s="127"/>
      <c r="H225" s="111" t="n">
        <f aca="false">G225/G292</f>
        <v>0</v>
      </c>
      <c r="I225" s="127" t="n">
        <f aca="false">SUM(I227:I230)</f>
        <v>0</v>
      </c>
      <c r="J225" s="111" t="e">
        <f aca="false">I225/I292</f>
        <v>#DIV/0!</v>
      </c>
    </row>
    <row r="226" customFormat="false" ht="16.5" hidden="false" customHeight="false" outlineLevel="0" collapsed="false">
      <c r="A226" s="102"/>
      <c r="B226" s="103"/>
      <c r="C226" s="113"/>
      <c r="D226" s="105"/>
      <c r="E226" s="113"/>
      <c r="F226" s="105"/>
      <c r="G226" s="113"/>
      <c r="H226" s="105"/>
      <c r="I226" s="113"/>
      <c r="J226" s="105"/>
    </row>
    <row r="227" customFormat="false" ht="14.25" hidden="false" customHeight="false" outlineLevel="0" collapsed="false">
      <c r="A227" s="102" t="n">
        <v>1</v>
      </c>
      <c r="B227" s="146" t="s">
        <v>243</v>
      </c>
      <c r="C227" s="114" t="n">
        <v>3214469.55</v>
      </c>
      <c r="D227" s="105" t="n">
        <f aca="false">+C227/C292</f>
        <v>0.150671518947695</v>
      </c>
      <c r="E227" s="114" t="n">
        <v>0</v>
      </c>
      <c r="F227" s="105" t="n">
        <f aca="false">+E227/E292</f>
        <v>0</v>
      </c>
      <c r="G227" s="114"/>
      <c r="H227" s="105" t="n">
        <f aca="false">+G227/G292</f>
        <v>0</v>
      </c>
      <c r="I227" s="114" t="n">
        <v>0</v>
      </c>
      <c r="J227" s="105" t="e">
        <f aca="false">+I227/I292</f>
        <v>#DIV/0!</v>
      </c>
      <c r="K227" s="56" t="n">
        <f aca="false">C227+E227+G227</f>
        <v>3214469.55</v>
      </c>
    </row>
    <row r="228" customFormat="false" ht="12.75" hidden="false" customHeight="false" outlineLevel="0" collapsed="false">
      <c r="B228" s="171"/>
      <c r="C228" s="172"/>
      <c r="E228" s="172"/>
      <c r="G228" s="172"/>
      <c r="I228" s="172"/>
      <c r="J228" s="172"/>
    </row>
    <row r="229" customFormat="false" ht="14.25" hidden="true" customHeight="false" outlineLevel="0" collapsed="false">
      <c r="A229" s="102" t="n">
        <v>3</v>
      </c>
      <c r="B229" s="146" t="s">
        <v>244</v>
      </c>
      <c r="C229" s="114" t="n">
        <v>0</v>
      </c>
      <c r="D229" s="105" t="n">
        <f aca="false">+C229/C292</f>
        <v>0</v>
      </c>
      <c r="E229" s="114" t="n">
        <v>0</v>
      </c>
      <c r="F229" s="105" t="n">
        <f aca="false">+E229/E292</f>
        <v>0</v>
      </c>
      <c r="G229" s="114"/>
      <c r="H229" s="105" t="n">
        <f aca="false">+G229/G292</f>
        <v>0</v>
      </c>
      <c r="I229" s="114" t="n">
        <v>0</v>
      </c>
      <c r="J229" s="105" t="e">
        <f aca="false">+I229/I292</f>
        <v>#DIV/0!</v>
      </c>
    </row>
    <row r="230" customFormat="false" ht="14.25" hidden="false" customHeight="false" outlineLevel="0" collapsed="false">
      <c r="A230" s="102"/>
      <c r="B230" s="146"/>
      <c r="C230" s="114"/>
      <c r="D230" s="105"/>
      <c r="E230" s="114"/>
      <c r="F230" s="105"/>
      <c r="G230" s="114"/>
      <c r="H230" s="105"/>
      <c r="I230" s="114"/>
      <c r="J230" s="105"/>
    </row>
    <row r="231" customFormat="false" ht="16.5" hidden="false" customHeight="false" outlineLevel="0" collapsed="false">
      <c r="A231" s="102" t="n">
        <v>4</v>
      </c>
      <c r="B231" s="106" t="s">
        <v>245</v>
      </c>
      <c r="C231" s="113" t="n">
        <f aca="false">SUM(C233:C235)</f>
        <v>9984010.27</v>
      </c>
      <c r="D231" s="105" t="n">
        <f aca="false">C231/C292</f>
        <v>0.467979543489622</v>
      </c>
      <c r="E231" s="113" t="n">
        <f aca="false">SUM(E233:E235)</f>
        <v>0</v>
      </c>
      <c r="F231" s="105" t="n">
        <f aca="false">E231/E292</f>
        <v>0</v>
      </c>
      <c r="G231" s="113"/>
      <c r="H231" s="105" t="n">
        <f aca="false">G231/G292</f>
        <v>0</v>
      </c>
      <c r="I231" s="113" t="n">
        <f aca="false">SUM(I233:I235)</f>
        <v>0</v>
      </c>
      <c r="J231" s="105" t="e">
        <f aca="false">I231/I292</f>
        <v>#DIV/0!</v>
      </c>
    </row>
    <row r="232" customFormat="false" ht="14.25" hidden="false" customHeight="false" outlineLevel="0" collapsed="false">
      <c r="A232" s="102"/>
      <c r="B232" s="146"/>
      <c r="C232" s="114"/>
      <c r="D232" s="105"/>
      <c r="E232" s="114"/>
      <c r="F232" s="105"/>
      <c r="G232" s="114"/>
      <c r="H232" s="105"/>
      <c r="I232" s="114"/>
      <c r="J232" s="105"/>
    </row>
    <row r="233" customFormat="false" ht="14.25" hidden="false" customHeight="false" outlineLevel="0" collapsed="false">
      <c r="A233" s="102" t="n">
        <v>1</v>
      </c>
      <c r="B233" s="146" t="s">
        <v>246</v>
      </c>
      <c r="C233" s="114" t="n">
        <v>9984010.27</v>
      </c>
      <c r="D233" s="105" t="n">
        <f aca="false">C233/C292</f>
        <v>0.467979543489622</v>
      </c>
      <c r="E233" s="114" t="n">
        <v>0</v>
      </c>
      <c r="F233" s="105" t="n">
        <f aca="false">E233/E292</f>
        <v>0</v>
      </c>
      <c r="G233" s="114"/>
      <c r="H233" s="105" t="n">
        <f aca="false">G233/G292</f>
        <v>0</v>
      </c>
      <c r="I233" s="114" t="n">
        <v>0</v>
      </c>
      <c r="J233" s="105" t="e">
        <f aca="false">I233/I292</f>
        <v>#DIV/0!</v>
      </c>
      <c r="K233" s="56" t="n">
        <f aca="false">C233+E233+G233</f>
        <v>9984010.27</v>
      </c>
    </row>
    <row r="234" customFormat="false" ht="14.25" hidden="false" customHeight="false" outlineLevel="0" collapsed="false">
      <c r="A234" s="102" t="n">
        <v>2</v>
      </c>
      <c r="B234" s="146" t="s">
        <v>247</v>
      </c>
      <c r="C234" s="114" t="n">
        <v>0</v>
      </c>
      <c r="D234" s="105" t="n">
        <f aca="false">C234/C292</f>
        <v>0</v>
      </c>
      <c r="E234" s="114" t="n">
        <v>0</v>
      </c>
      <c r="F234" s="105" t="n">
        <f aca="false">E234/E292</f>
        <v>0</v>
      </c>
      <c r="G234" s="114"/>
      <c r="H234" s="105" t="n">
        <f aca="false">G234/G292</f>
        <v>0</v>
      </c>
      <c r="I234" s="114" t="n">
        <v>0</v>
      </c>
      <c r="J234" s="105" t="e">
        <f aca="false">I234/I292</f>
        <v>#DIV/0!</v>
      </c>
      <c r="K234" s="56" t="n">
        <f aca="false">C234+E234+G234</f>
        <v>0</v>
      </c>
    </row>
    <row r="235" customFormat="false" ht="14.25" hidden="false" customHeight="false" outlineLevel="0" collapsed="false">
      <c r="A235" s="102" t="n">
        <v>3</v>
      </c>
      <c r="B235" s="146" t="s">
        <v>248</v>
      </c>
      <c r="C235" s="114" t="n">
        <v>0</v>
      </c>
      <c r="D235" s="105" t="n">
        <f aca="false">C235/C292</f>
        <v>0</v>
      </c>
      <c r="E235" s="114" t="n">
        <v>0</v>
      </c>
      <c r="F235" s="105" t="n">
        <f aca="false">E235/E292</f>
        <v>0</v>
      </c>
      <c r="G235" s="114"/>
      <c r="H235" s="105" t="n">
        <f aca="false">G235/G292</f>
        <v>0</v>
      </c>
      <c r="I235" s="114" t="n">
        <v>0</v>
      </c>
      <c r="J235" s="105" t="e">
        <f aca="false">I235/I292</f>
        <v>#DIV/0!</v>
      </c>
      <c r="K235" s="56" t="n">
        <f aca="false">C235+E235+G235</f>
        <v>0</v>
      </c>
    </row>
    <row r="236" customFormat="false" ht="14.25" hidden="false" customHeight="false" outlineLevel="0" collapsed="false">
      <c r="A236" s="102"/>
      <c r="B236" s="146"/>
      <c r="C236" s="114"/>
      <c r="D236" s="105"/>
      <c r="E236" s="114"/>
      <c r="F236" s="105"/>
      <c r="G236" s="114"/>
      <c r="H236" s="105"/>
      <c r="I236" s="114"/>
      <c r="J236" s="105"/>
    </row>
    <row r="237" customFormat="false" ht="16.5" hidden="true" customHeight="false" outlineLevel="0" collapsed="false">
      <c r="A237" s="102" t="n">
        <v>3</v>
      </c>
      <c r="B237" s="106" t="s">
        <v>249</v>
      </c>
      <c r="C237" s="113" t="n">
        <f aca="false">SUM(C239)</f>
        <v>0</v>
      </c>
      <c r="D237" s="105" t="n">
        <f aca="false">C237/C292</f>
        <v>0</v>
      </c>
      <c r="E237" s="113" t="n">
        <f aca="false">SUM(E239)</f>
        <v>0</v>
      </c>
      <c r="F237" s="105" t="n">
        <f aca="false">E237/E292</f>
        <v>0</v>
      </c>
      <c r="G237" s="113"/>
      <c r="H237" s="105" t="n">
        <f aca="false">G237/G292</f>
        <v>0</v>
      </c>
      <c r="I237" s="113" t="n">
        <f aca="false">SUM(I239)</f>
        <v>0</v>
      </c>
      <c r="J237" s="105" t="e">
        <f aca="false">I237/I292</f>
        <v>#DIV/0!</v>
      </c>
    </row>
    <row r="238" customFormat="false" ht="14.25" hidden="true" customHeight="false" outlineLevel="0" collapsed="false">
      <c r="A238" s="102"/>
      <c r="B238" s="146"/>
      <c r="C238" s="114"/>
      <c r="D238" s="105"/>
      <c r="E238" s="114"/>
      <c r="F238" s="105"/>
      <c r="G238" s="114"/>
      <c r="H238" s="105"/>
      <c r="I238" s="114"/>
      <c r="J238" s="105"/>
    </row>
    <row r="239" customFormat="false" ht="14.25" hidden="true" customHeight="false" outlineLevel="0" collapsed="false">
      <c r="A239" s="102" t="n">
        <v>1</v>
      </c>
      <c r="B239" s="146" t="s">
        <v>250</v>
      </c>
      <c r="C239" s="114" t="n">
        <v>0</v>
      </c>
      <c r="D239" s="105" t="n">
        <f aca="false">C239/C292</f>
        <v>0</v>
      </c>
      <c r="E239" s="114" t="n">
        <v>0</v>
      </c>
      <c r="F239" s="105" t="n">
        <f aca="false">E239/E292</f>
        <v>0</v>
      </c>
      <c r="G239" s="114"/>
      <c r="H239" s="105" t="n">
        <f aca="false">G239/G292</f>
        <v>0</v>
      </c>
      <c r="I239" s="114" t="n">
        <v>0</v>
      </c>
      <c r="J239" s="105" t="e">
        <f aca="false">I239/I292</f>
        <v>#DIV/0!</v>
      </c>
      <c r="K239" s="56" t="n">
        <f aca="false">C239+E239+G239</f>
        <v>0</v>
      </c>
    </row>
    <row r="240" customFormat="false" ht="14.25" hidden="true" customHeight="false" outlineLevel="0" collapsed="false">
      <c r="A240" s="102"/>
      <c r="B240" s="146"/>
      <c r="C240" s="114"/>
      <c r="D240" s="105"/>
      <c r="E240" s="114"/>
      <c r="F240" s="105"/>
      <c r="G240" s="114"/>
      <c r="H240" s="105"/>
      <c r="I240" s="114"/>
      <c r="J240" s="105"/>
    </row>
    <row r="241" customFormat="false" ht="16.5" hidden="true" customHeight="false" outlineLevel="0" collapsed="false">
      <c r="A241" s="102" t="n">
        <v>2</v>
      </c>
      <c r="B241" s="149" t="s">
        <v>251</v>
      </c>
      <c r="C241" s="113" t="n">
        <f aca="false">SUM(C243)</f>
        <v>0</v>
      </c>
      <c r="D241" s="105" t="n">
        <f aca="false">+C241/C292</f>
        <v>0</v>
      </c>
      <c r="E241" s="113" t="n">
        <f aca="false">SUM(E243)</f>
        <v>0</v>
      </c>
      <c r="F241" s="105" t="n">
        <f aca="false">+E241/E292</f>
        <v>0</v>
      </c>
      <c r="G241" s="113"/>
      <c r="H241" s="105" t="n">
        <f aca="false">+G241/G292</f>
        <v>0</v>
      </c>
      <c r="I241" s="113" t="n">
        <f aca="false">SUM(I243)</f>
        <v>0</v>
      </c>
      <c r="J241" s="105" t="e">
        <f aca="false">+I241/I292</f>
        <v>#DIV/0!</v>
      </c>
    </row>
    <row r="242" customFormat="false" ht="14.25" hidden="true" customHeight="false" outlineLevel="0" collapsed="false">
      <c r="A242" s="102"/>
      <c r="B242" s="146"/>
      <c r="C242" s="114"/>
      <c r="D242" s="105"/>
      <c r="E242" s="114"/>
      <c r="F242" s="105"/>
      <c r="G242" s="114"/>
      <c r="H242" s="105"/>
      <c r="I242" s="114"/>
      <c r="J242" s="105"/>
    </row>
    <row r="243" customFormat="false" ht="14.25" hidden="true" customHeight="false" outlineLevel="0" collapsed="false">
      <c r="A243" s="102" t="n">
        <v>2</v>
      </c>
      <c r="B243" s="146" t="s">
        <v>252</v>
      </c>
      <c r="C243" s="114" t="n">
        <v>0</v>
      </c>
      <c r="D243" s="105" t="n">
        <f aca="false">+C243/C292</f>
        <v>0</v>
      </c>
      <c r="E243" s="114" t="n">
        <v>0</v>
      </c>
      <c r="F243" s="105" t="n">
        <f aca="false">+E243/E292</f>
        <v>0</v>
      </c>
      <c r="G243" s="114"/>
      <c r="H243" s="105" t="n">
        <f aca="false">+G243/G292</f>
        <v>0</v>
      </c>
      <c r="I243" s="114" t="n">
        <v>0</v>
      </c>
      <c r="J243" s="105" t="e">
        <f aca="false">+I243/I292</f>
        <v>#DIV/0!</v>
      </c>
      <c r="K243" s="56" t="n">
        <f aca="false">C243+E243+G243</f>
        <v>0</v>
      </c>
    </row>
    <row r="244" customFormat="false" ht="14.25" hidden="true" customHeight="false" outlineLevel="0" collapsed="false">
      <c r="A244" s="102"/>
      <c r="B244" s="146"/>
      <c r="C244" s="114"/>
      <c r="D244" s="105"/>
      <c r="E244" s="114"/>
      <c r="F244" s="105"/>
      <c r="G244" s="114"/>
      <c r="H244" s="105"/>
      <c r="I244" s="114"/>
      <c r="J244" s="105"/>
    </row>
    <row r="245" customFormat="false" ht="16.5" hidden="true" customHeight="false" outlineLevel="0" collapsed="false">
      <c r="A245" s="102" t="n">
        <v>6</v>
      </c>
      <c r="B245" s="173" t="s">
        <v>253</v>
      </c>
      <c r="C245" s="113" t="n">
        <f aca="false">SUM(C247)</f>
        <v>0</v>
      </c>
      <c r="D245" s="105" t="n">
        <f aca="false">C245/C292</f>
        <v>0</v>
      </c>
      <c r="E245" s="113" t="n">
        <f aca="false">SUM(E247)</f>
        <v>0</v>
      </c>
      <c r="F245" s="105" t="n">
        <f aca="false">E245/E292</f>
        <v>0</v>
      </c>
      <c r="G245" s="113" t="n">
        <f aca="false">+G247</f>
        <v>0</v>
      </c>
      <c r="H245" s="105" t="n">
        <f aca="false">G245/G292</f>
        <v>0</v>
      </c>
      <c r="I245" s="113" t="n">
        <f aca="false">SUM(I247)</f>
        <v>0</v>
      </c>
      <c r="J245" s="105" t="e">
        <f aca="false">I245/I292</f>
        <v>#DIV/0!</v>
      </c>
    </row>
    <row r="246" customFormat="false" ht="14.25" hidden="true" customHeight="true" outlineLevel="0" collapsed="false">
      <c r="A246" s="102"/>
      <c r="B246" s="146"/>
      <c r="C246" s="114"/>
      <c r="D246" s="105"/>
      <c r="E246" s="114"/>
      <c r="F246" s="105"/>
      <c r="G246" s="114"/>
      <c r="H246" s="105"/>
      <c r="I246" s="114"/>
      <c r="J246" s="105"/>
    </row>
    <row r="247" customFormat="false" ht="14.25" hidden="true" customHeight="false" outlineLevel="0" collapsed="false">
      <c r="A247" s="102" t="n">
        <v>1</v>
      </c>
      <c r="B247" s="146" t="s">
        <v>254</v>
      </c>
      <c r="C247" s="114" t="n">
        <v>0</v>
      </c>
      <c r="D247" s="105" t="n">
        <f aca="false">C247/C292</f>
        <v>0</v>
      </c>
      <c r="E247" s="114" t="n">
        <v>0</v>
      </c>
      <c r="F247" s="105" t="n">
        <f aca="false">E247/E292</f>
        <v>0</v>
      </c>
      <c r="G247" s="114" t="n">
        <v>0</v>
      </c>
      <c r="H247" s="105" t="n">
        <f aca="false">G247/G292</f>
        <v>0</v>
      </c>
      <c r="I247" s="114" t="n">
        <v>0</v>
      </c>
      <c r="J247" s="105" t="e">
        <f aca="false">I247/I292</f>
        <v>#DIV/0!</v>
      </c>
      <c r="K247" s="56" t="n">
        <f aca="false">C247+E247+G247</f>
        <v>0</v>
      </c>
    </row>
    <row r="248" customFormat="false" ht="14.25" hidden="false" customHeight="false" outlineLevel="0" collapsed="false">
      <c r="A248" s="102"/>
      <c r="B248" s="146"/>
      <c r="C248" s="114"/>
      <c r="D248" s="105"/>
      <c r="E248" s="114"/>
      <c r="F248" s="105"/>
      <c r="G248" s="114"/>
      <c r="H248" s="105"/>
      <c r="I248" s="114"/>
      <c r="J248" s="105"/>
    </row>
    <row r="249" customFormat="false" ht="16.5" hidden="false" customHeight="false" outlineLevel="0" collapsed="false">
      <c r="A249" s="164" t="n">
        <v>7</v>
      </c>
      <c r="B249" s="112" t="s">
        <v>58</v>
      </c>
      <c r="C249" s="113" t="n">
        <f aca="false">C276+C272</f>
        <v>2488.59</v>
      </c>
      <c r="D249" s="105" t="n">
        <f aca="false">+C249/C292</f>
        <v>0.000116647437316071</v>
      </c>
      <c r="E249" s="113" t="n">
        <f aca="false">E276+E272</f>
        <v>0</v>
      </c>
      <c r="F249" s="105" t="n">
        <f aca="false">+E249/E292</f>
        <v>0</v>
      </c>
      <c r="G249" s="113"/>
      <c r="H249" s="105" t="n">
        <f aca="false">+G249/G292</f>
        <v>0</v>
      </c>
      <c r="I249" s="113" t="n">
        <f aca="false">I276+I272</f>
        <v>0</v>
      </c>
      <c r="J249" s="105" t="e">
        <f aca="false">+I249/I292</f>
        <v>#DIV/0!</v>
      </c>
    </row>
    <row r="250" customFormat="false" ht="16.5" hidden="true" customHeight="false" outlineLevel="0" collapsed="false">
      <c r="A250" s="102"/>
      <c r="B250" s="112"/>
      <c r="C250" s="113"/>
      <c r="D250" s="105"/>
      <c r="E250" s="113"/>
      <c r="F250" s="105"/>
      <c r="G250" s="113"/>
      <c r="H250" s="105"/>
      <c r="I250" s="113"/>
      <c r="J250" s="105"/>
    </row>
    <row r="251" customFormat="false" ht="16.5" hidden="true" customHeight="false" outlineLevel="0" collapsed="false">
      <c r="A251" s="174"/>
      <c r="B251" s="175"/>
      <c r="C251" s="176"/>
      <c r="D251" s="177"/>
      <c r="E251" s="176"/>
      <c r="F251" s="177"/>
      <c r="G251" s="176"/>
      <c r="H251" s="177"/>
      <c r="I251" s="176"/>
      <c r="J251" s="177"/>
    </row>
    <row r="252" customFormat="false" ht="16.5" hidden="true" customHeight="false" outlineLevel="0" collapsed="false">
      <c r="A252" s="92"/>
      <c r="B252" s="178"/>
      <c r="C252" s="90"/>
      <c r="D252" s="143"/>
      <c r="E252" s="90"/>
      <c r="F252" s="143"/>
      <c r="G252" s="90"/>
      <c r="H252" s="143"/>
      <c r="I252" s="90"/>
      <c r="J252" s="143"/>
    </row>
    <row r="253" customFormat="false" ht="16.5" hidden="true" customHeight="false" outlineLevel="0" collapsed="false">
      <c r="A253" s="92"/>
      <c r="B253" s="178"/>
      <c r="C253" s="90"/>
      <c r="D253" s="143"/>
      <c r="E253" s="90"/>
      <c r="F253" s="143"/>
      <c r="G253" s="90"/>
      <c r="H253" s="143"/>
      <c r="I253" s="90"/>
      <c r="J253" s="143"/>
    </row>
    <row r="254" customFormat="false" ht="16.5" hidden="true" customHeight="false" outlineLevel="0" collapsed="false">
      <c r="A254" s="92"/>
      <c r="B254" s="178"/>
      <c r="C254" s="90"/>
      <c r="D254" s="143"/>
      <c r="E254" s="90"/>
      <c r="F254" s="143"/>
      <c r="G254" s="90"/>
      <c r="H254" s="143"/>
      <c r="I254" s="90"/>
      <c r="J254" s="143"/>
    </row>
    <row r="255" customFormat="false" ht="16.5" hidden="true" customHeight="false" outlineLevel="0" collapsed="false">
      <c r="A255" s="92"/>
      <c r="B255" s="178"/>
      <c r="C255" s="90"/>
      <c r="D255" s="143"/>
      <c r="E255" s="90"/>
      <c r="F255" s="143"/>
      <c r="G255" s="90"/>
      <c r="H255" s="143"/>
      <c r="I255" s="90"/>
      <c r="J255" s="143"/>
    </row>
    <row r="256" customFormat="false" ht="16.5" hidden="true" customHeight="false" outlineLevel="0" collapsed="false">
      <c r="A256" s="92"/>
      <c r="B256" s="178"/>
      <c r="C256" s="90"/>
      <c r="D256" s="143"/>
      <c r="E256" s="90"/>
      <c r="F256" s="143"/>
      <c r="G256" s="90"/>
      <c r="H256" s="143"/>
      <c r="I256" s="90"/>
      <c r="J256" s="143"/>
    </row>
    <row r="257" customFormat="false" ht="16.5" hidden="true" customHeight="false" outlineLevel="0" collapsed="false">
      <c r="A257" s="92"/>
      <c r="B257" s="178"/>
      <c r="C257" s="90"/>
      <c r="D257" s="143"/>
      <c r="E257" s="90"/>
      <c r="F257" s="143"/>
      <c r="G257" s="90"/>
      <c r="H257" s="143"/>
      <c r="I257" s="90"/>
      <c r="J257" s="143"/>
    </row>
    <row r="258" customFormat="false" ht="16.5" hidden="true" customHeight="false" outlineLevel="0" collapsed="false">
      <c r="A258" s="92"/>
      <c r="B258" s="178"/>
      <c r="C258" s="90"/>
      <c r="D258" s="143"/>
      <c r="E258" s="90"/>
      <c r="F258" s="143"/>
      <c r="G258" s="90"/>
      <c r="H258" s="143"/>
      <c r="I258" s="90"/>
      <c r="J258" s="143"/>
    </row>
    <row r="259" customFormat="false" ht="16.5" hidden="true" customHeight="false" outlineLevel="0" collapsed="false">
      <c r="A259" s="92"/>
      <c r="B259" s="178"/>
      <c r="C259" s="90"/>
      <c r="D259" s="143"/>
      <c r="E259" s="90"/>
      <c r="F259" s="143"/>
      <c r="G259" s="90"/>
      <c r="H259" s="143"/>
      <c r="I259" s="90"/>
      <c r="J259" s="143"/>
    </row>
    <row r="260" customFormat="false" ht="16.5" hidden="true" customHeight="false" outlineLevel="0" collapsed="false">
      <c r="A260" s="92"/>
      <c r="B260" s="178"/>
      <c r="C260" s="90"/>
      <c r="D260" s="143"/>
      <c r="E260" s="90"/>
      <c r="F260" s="143"/>
      <c r="G260" s="90"/>
      <c r="H260" s="143"/>
      <c r="I260" s="90"/>
      <c r="J260" s="143"/>
    </row>
    <row r="261" customFormat="false" ht="16.5" hidden="true" customHeight="false" outlineLevel="0" collapsed="false">
      <c r="A261" s="92"/>
      <c r="B261" s="178"/>
      <c r="C261" s="90"/>
      <c r="D261" s="143"/>
      <c r="E261" s="90"/>
      <c r="F261" s="143"/>
      <c r="G261" s="90"/>
      <c r="H261" s="143"/>
      <c r="I261" s="90"/>
      <c r="J261" s="143"/>
    </row>
    <row r="262" customFormat="false" ht="16.5" hidden="true" customHeight="false" outlineLevel="0" collapsed="false">
      <c r="A262" s="92"/>
      <c r="B262" s="178"/>
      <c r="C262" s="90"/>
      <c r="D262" s="143"/>
      <c r="E262" s="90"/>
      <c r="F262" s="143"/>
      <c r="G262" s="90"/>
      <c r="H262" s="143"/>
      <c r="I262" s="90"/>
      <c r="J262" s="143"/>
    </row>
    <row r="263" customFormat="false" ht="16.5" hidden="true" customHeight="false" outlineLevel="0" collapsed="false">
      <c r="A263" s="92"/>
      <c r="B263" s="178"/>
      <c r="C263" s="90"/>
      <c r="D263" s="143"/>
      <c r="E263" s="90"/>
      <c r="F263" s="143"/>
      <c r="G263" s="90"/>
      <c r="H263" s="143"/>
      <c r="I263" s="90"/>
      <c r="J263" s="143"/>
    </row>
    <row r="264" customFormat="false" ht="16.5" hidden="true" customHeight="false" outlineLevel="0" collapsed="false">
      <c r="A264" s="92"/>
      <c r="B264" s="178"/>
      <c r="C264" s="90"/>
      <c r="D264" s="143"/>
      <c r="E264" s="90"/>
      <c r="F264" s="143"/>
      <c r="G264" s="90"/>
      <c r="H264" s="143"/>
      <c r="I264" s="90"/>
      <c r="J264" s="143"/>
    </row>
    <row r="265" customFormat="false" ht="16.5" hidden="true" customHeight="false" outlineLevel="0" collapsed="false">
      <c r="A265" s="92"/>
      <c r="B265" s="178"/>
      <c r="C265" s="90"/>
      <c r="D265" s="143"/>
      <c r="E265" s="90"/>
      <c r="F265" s="143"/>
      <c r="G265" s="90"/>
      <c r="H265" s="143"/>
      <c r="I265" s="90"/>
      <c r="J265" s="143"/>
    </row>
    <row r="266" customFormat="false" ht="33" hidden="true" customHeight="true" outlineLevel="0" collapsed="false">
      <c r="A266" s="77" t="s">
        <v>0</v>
      </c>
      <c r="B266" s="77"/>
      <c r="C266" s="77"/>
      <c r="D266" s="77"/>
    </row>
    <row r="267" customFormat="false" ht="14.25" hidden="true" customHeight="false" outlineLevel="0" collapsed="false">
      <c r="A267" s="77" t="s">
        <v>255</v>
      </c>
      <c r="B267" s="77"/>
      <c r="C267" s="77"/>
      <c r="D267" s="77"/>
    </row>
    <row r="268" customFormat="false" ht="14.25" hidden="true" customHeight="false" outlineLevel="0" collapsed="false">
      <c r="A268" s="77" t="s">
        <v>256</v>
      </c>
      <c r="B268" s="77"/>
      <c r="C268" s="77"/>
      <c r="D268" s="77"/>
    </row>
    <row r="269" customFormat="false" ht="16.5" hidden="true" customHeight="false" outlineLevel="0" collapsed="false">
      <c r="A269" s="92"/>
      <c r="B269" s="178"/>
      <c r="C269" s="90"/>
      <c r="D269" s="143"/>
      <c r="E269" s="90"/>
      <c r="F269" s="143"/>
      <c r="G269" s="90"/>
      <c r="H269" s="143"/>
      <c r="I269" s="90"/>
      <c r="J269" s="143"/>
    </row>
    <row r="270" customFormat="false" ht="16.5" hidden="true" customHeight="false" outlineLevel="0" collapsed="false">
      <c r="A270" s="92"/>
      <c r="B270" s="178"/>
      <c r="C270" s="90"/>
      <c r="D270" s="94"/>
      <c r="E270" s="90"/>
      <c r="F270" s="94"/>
      <c r="G270" s="90"/>
      <c r="H270" s="94"/>
      <c r="I270" s="90"/>
      <c r="J270" s="94"/>
    </row>
    <row r="271" customFormat="false" ht="16.5" hidden="true" customHeight="false" outlineLevel="0" collapsed="false">
      <c r="A271" s="99"/>
      <c r="B271" s="179"/>
      <c r="C271" s="144"/>
      <c r="D271" s="145"/>
      <c r="E271" s="144"/>
      <c r="F271" s="145"/>
      <c r="G271" s="144"/>
      <c r="H271" s="145"/>
      <c r="I271" s="144"/>
      <c r="J271" s="145"/>
    </row>
    <row r="272" customFormat="false" ht="29.25" hidden="false" customHeight="true" outlineLevel="0" collapsed="false">
      <c r="A272" s="108" t="n">
        <v>1</v>
      </c>
      <c r="B272" s="126" t="s">
        <v>257</v>
      </c>
      <c r="C272" s="165" t="n">
        <f aca="false">C274</f>
        <v>0</v>
      </c>
      <c r="D272" s="111" t="n">
        <f aca="false">C272/C292</f>
        <v>0</v>
      </c>
      <c r="E272" s="165" t="n">
        <f aca="false">E274</f>
        <v>0</v>
      </c>
      <c r="F272" s="111" t="n">
        <f aca="false">E272/E292</f>
        <v>0</v>
      </c>
      <c r="G272" s="165"/>
      <c r="H272" s="111" t="n">
        <f aca="false">G272/G292</f>
        <v>0</v>
      </c>
      <c r="I272" s="165" t="n">
        <f aca="false">I274</f>
        <v>0</v>
      </c>
      <c r="J272" s="111" t="e">
        <f aca="false">I272/I292</f>
        <v>#DIV/0!</v>
      </c>
    </row>
    <row r="273" customFormat="false" ht="16.5" hidden="false" customHeight="false" outlineLevel="0" collapsed="false">
      <c r="A273" s="102"/>
      <c r="B273" s="112"/>
      <c r="C273" s="113"/>
      <c r="D273" s="133"/>
      <c r="E273" s="113"/>
      <c r="F273" s="133"/>
      <c r="G273" s="113"/>
      <c r="H273" s="133"/>
      <c r="I273" s="113"/>
      <c r="J273" s="133"/>
    </row>
    <row r="274" customFormat="false" ht="14.25" hidden="false" customHeight="false" outlineLevel="0" collapsed="false">
      <c r="A274" s="102" t="n">
        <v>1</v>
      </c>
      <c r="B274" s="103" t="s">
        <v>258</v>
      </c>
      <c r="C274" s="114" t="n">
        <v>0</v>
      </c>
      <c r="D274" s="111" t="n">
        <f aca="false">C274/C292</f>
        <v>0</v>
      </c>
      <c r="E274" s="114" t="n">
        <v>0</v>
      </c>
      <c r="F274" s="111" t="n">
        <f aca="false">E274/E292</f>
        <v>0</v>
      </c>
      <c r="G274" s="114"/>
      <c r="H274" s="111" t="n">
        <f aca="false">G274/G292</f>
        <v>0</v>
      </c>
      <c r="I274" s="114" t="n">
        <v>0</v>
      </c>
      <c r="J274" s="111" t="e">
        <f aca="false">I274/I292</f>
        <v>#DIV/0!</v>
      </c>
      <c r="K274" s="56" t="n">
        <f aca="false">C274+E274+G274</f>
        <v>0</v>
      </c>
    </row>
    <row r="275" customFormat="false" ht="16.5" hidden="false" customHeight="false" outlineLevel="0" collapsed="false">
      <c r="A275" s="102"/>
      <c r="B275" s="112"/>
      <c r="C275" s="113"/>
      <c r="D275" s="133"/>
      <c r="E275" s="113"/>
      <c r="F275" s="133"/>
      <c r="G275" s="113"/>
      <c r="H275" s="133"/>
      <c r="I275" s="113"/>
      <c r="J275" s="133"/>
    </row>
    <row r="276" customFormat="false" ht="28.5" hidden="false" customHeight="false" outlineLevel="0" collapsed="false">
      <c r="A276" s="108" t="n">
        <v>3</v>
      </c>
      <c r="B276" s="126" t="s">
        <v>259</v>
      </c>
      <c r="C276" s="165" t="n">
        <f aca="false">SUM(C278:C278)</f>
        <v>2488.59</v>
      </c>
      <c r="D276" s="111" t="n">
        <f aca="false">C276/C292</f>
        <v>0.000116647437316071</v>
      </c>
      <c r="E276" s="165" t="n">
        <f aca="false">SUM(E278:E278)</f>
        <v>0</v>
      </c>
      <c r="F276" s="111" t="n">
        <f aca="false">E276/E292</f>
        <v>0</v>
      </c>
      <c r="G276" s="165"/>
      <c r="H276" s="111" t="n">
        <f aca="false">G276/G292</f>
        <v>0</v>
      </c>
      <c r="I276" s="165" t="n">
        <f aca="false">SUM(I278:I278)</f>
        <v>0</v>
      </c>
      <c r="J276" s="111" t="e">
        <f aca="false">I276/I292</f>
        <v>#DIV/0!</v>
      </c>
    </row>
    <row r="277" customFormat="false" ht="16.5" hidden="false" customHeight="false" outlineLevel="0" collapsed="false">
      <c r="A277" s="102"/>
      <c r="B277" s="112"/>
      <c r="C277" s="113"/>
      <c r="D277" s="105"/>
      <c r="E277" s="113"/>
      <c r="F277" s="105"/>
      <c r="G277" s="113"/>
      <c r="H277" s="105"/>
      <c r="I277" s="113"/>
      <c r="J277" s="105"/>
    </row>
    <row r="278" customFormat="false" ht="14.25" hidden="false" customHeight="false" outlineLevel="0" collapsed="false">
      <c r="A278" s="102" t="n">
        <v>1</v>
      </c>
      <c r="B278" s="103" t="s">
        <v>260</v>
      </c>
      <c r="C278" s="114" t="n">
        <v>2488.59</v>
      </c>
      <c r="D278" s="105" t="n">
        <f aca="false">+C278/C292</f>
        <v>0.000116647437316071</v>
      </c>
      <c r="E278" s="114" t="n">
        <v>0</v>
      </c>
      <c r="F278" s="105" t="n">
        <f aca="false">+E278/E292</f>
        <v>0</v>
      </c>
      <c r="G278" s="114"/>
      <c r="H278" s="105" t="n">
        <f aca="false">+G278/G292</f>
        <v>0</v>
      </c>
      <c r="I278" s="114" t="n">
        <v>0</v>
      </c>
      <c r="J278" s="105" t="e">
        <f aca="false">+I278/I292</f>
        <v>#DIV/0!</v>
      </c>
      <c r="K278" s="56" t="n">
        <f aca="false">C278+E278+G278</f>
        <v>2488.59</v>
      </c>
    </row>
    <row r="279" customFormat="false" ht="14.25" hidden="false" customHeight="false" outlineLevel="0" collapsed="false">
      <c r="A279" s="102"/>
      <c r="B279" s="103"/>
      <c r="C279" s="114"/>
      <c r="D279" s="105"/>
      <c r="E279" s="114"/>
      <c r="F279" s="105"/>
      <c r="G279" s="114"/>
      <c r="H279" s="105"/>
      <c r="I279" s="114"/>
      <c r="J279" s="105"/>
    </row>
    <row r="280" customFormat="false" ht="16.5" hidden="true" customHeight="false" outlineLevel="0" collapsed="false">
      <c r="A280" s="164" t="n">
        <v>8</v>
      </c>
      <c r="B280" s="112" t="s">
        <v>118</v>
      </c>
      <c r="C280" s="113" t="n">
        <f aca="false">C282</f>
        <v>0</v>
      </c>
      <c r="D280" s="105" t="n">
        <f aca="false">C280/C292</f>
        <v>0</v>
      </c>
      <c r="E280" s="113" t="n">
        <f aca="false">E282</f>
        <v>0</v>
      </c>
      <c r="F280" s="105" t="n">
        <f aca="false">E280/E292</f>
        <v>0</v>
      </c>
      <c r="G280" s="113"/>
      <c r="H280" s="105" t="n">
        <f aca="false">G280/G292</f>
        <v>0</v>
      </c>
      <c r="I280" s="113" t="n">
        <f aca="false">I282</f>
        <v>0</v>
      </c>
      <c r="J280" s="105" t="e">
        <f aca="false">I280/I292</f>
        <v>#DIV/0!</v>
      </c>
    </row>
    <row r="281" customFormat="false" ht="14.25" hidden="true" customHeight="false" outlineLevel="0" collapsed="false">
      <c r="A281" s="102"/>
      <c r="B281" s="103"/>
      <c r="C281" s="114"/>
      <c r="D281" s="105"/>
      <c r="E281" s="114"/>
      <c r="F281" s="105"/>
      <c r="G281" s="114"/>
      <c r="H281" s="105"/>
      <c r="I281" s="114"/>
      <c r="J281" s="105"/>
    </row>
    <row r="282" customFormat="false" ht="16.5" hidden="true" customHeight="false" outlineLevel="0" collapsed="false">
      <c r="A282" s="102" t="n">
        <v>2</v>
      </c>
      <c r="B282" s="106" t="s">
        <v>261</v>
      </c>
      <c r="C282" s="113" t="n">
        <f aca="false">SUM(C284)</f>
        <v>0</v>
      </c>
      <c r="D282" s="105" t="n">
        <f aca="false">C282/C292</f>
        <v>0</v>
      </c>
      <c r="E282" s="113" t="n">
        <f aca="false">SUM(E284)</f>
        <v>0</v>
      </c>
      <c r="F282" s="105" t="n">
        <f aca="false">E282/E292</f>
        <v>0</v>
      </c>
      <c r="G282" s="113"/>
      <c r="H282" s="105" t="n">
        <f aca="false">G282/G292</f>
        <v>0</v>
      </c>
      <c r="I282" s="113" t="n">
        <f aca="false">SUM(I284)</f>
        <v>0</v>
      </c>
      <c r="J282" s="105" t="e">
        <f aca="false">I282/I292</f>
        <v>#DIV/0!</v>
      </c>
    </row>
    <row r="283" customFormat="false" ht="14.25" hidden="true" customHeight="false" outlineLevel="0" collapsed="false">
      <c r="A283" s="102"/>
      <c r="B283" s="106"/>
      <c r="C283" s="114"/>
      <c r="D283" s="105"/>
      <c r="E283" s="114"/>
      <c r="F283" s="105"/>
      <c r="G283" s="114"/>
      <c r="H283" s="105"/>
      <c r="I283" s="114"/>
      <c r="J283" s="105"/>
    </row>
    <row r="284" customFormat="false" ht="28.5" hidden="true" customHeight="false" outlineLevel="0" collapsed="false">
      <c r="A284" s="108" t="n">
        <v>3</v>
      </c>
      <c r="B284" s="109" t="s">
        <v>262</v>
      </c>
      <c r="C284" s="110" t="n">
        <v>0</v>
      </c>
      <c r="D284" s="111" t="n">
        <f aca="false">C284/C292</f>
        <v>0</v>
      </c>
      <c r="E284" s="110"/>
      <c r="F284" s="111" t="n">
        <f aca="false">E284/E292</f>
        <v>0</v>
      </c>
      <c r="G284" s="110"/>
      <c r="H284" s="111" t="n">
        <f aca="false">G284/G292</f>
        <v>0</v>
      </c>
      <c r="I284" s="110" t="n">
        <v>0</v>
      </c>
      <c r="J284" s="111" t="e">
        <f aca="false">I284/I292</f>
        <v>#DIV/0!</v>
      </c>
      <c r="K284" s="56" t="n">
        <f aca="false">C284+E284+G284</f>
        <v>0</v>
      </c>
    </row>
    <row r="285" customFormat="false" ht="14.25" hidden="true" customHeight="false" outlineLevel="0" collapsed="false">
      <c r="A285" s="102"/>
      <c r="B285" s="106"/>
      <c r="C285" s="114"/>
      <c r="D285" s="105"/>
      <c r="E285" s="114"/>
      <c r="F285" s="105"/>
      <c r="G285" s="114"/>
      <c r="H285" s="105"/>
      <c r="I285" s="114"/>
      <c r="J285" s="105"/>
      <c r="K285" s="76"/>
    </row>
    <row r="286" customFormat="false" ht="16.5" hidden="true" customHeight="false" outlineLevel="0" collapsed="false">
      <c r="A286" s="164" t="n">
        <v>9</v>
      </c>
      <c r="B286" s="112" t="s">
        <v>119</v>
      </c>
      <c r="C286" s="113" t="n">
        <f aca="false">SUM(C288)</f>
        <v>0</v>
      </c>
      <c r="D286" s="105" t="n">
        <f aca="false">C286/C292</f>
        <v>0</v>
      </c>
      <c r="E286" s="113" t="n">
        <f aca="false">SUM(E288)</f>
        <v>0</v>
      </c>
      <c r="F286" s="105" t="n">
        <f aca="false">E286/E292</f>
        <v>0</v>
      </c>
      <c r="G286" s="113"/>
      <c r="H286" s="105" t="n">
        <f aca="false">G286/G292</f>
        <v>0</v>
      </c>
      <c r="I286" s="113" t="n">
        <f aca="false">SUM(I288)</f>
        <v>0</v>
      </c>
      <c r="J286" s="105" t="e">
        <f aca="false">I286/I292</f>
        <v>#DIV/0!</v>
      </c>
      <c r="K286" s="91"/>
    </row>
    <row r="287" customFormat="false" ht="15" hidden="true" customHeight="false" outlineLevel="0" collapsed="false">
      <c r="A287" s="164"/>
      <c r="B287" s="112"/>
      <c r="C287" s="114"/>
      <c r="D287" s="133"/>
      <c r="E287" s="114"/>
      <c r="F287" s="133"/>
      <c r="G287" s="114"/>
      <c r="H287" s="133"/>
      <c r="I287" s="114"/>
      <c r="J287" s="133"/>
      <c r="K287" s="91"/>
    </row>
    <row r="288" customFormat="false" ht="14.25" hidden="true" customHeight="false" outlineLevel="0" collapsed="false">
      <c r="A288" s="102" t="n">
        <v>2</v>
      </c>
      <c r="B288" s="103" t="s">
        <v>263</v>
      </c>
      <c r="C288" s="114" t="n">
        <f aca="false">C290</f>
        <v>0</v>
      </c>
      <c r="D288" s="105" t="n">
        <f aca="false">C288/C292</f>
        <v>0</v>
      </c>
      <c r="E288" s="114" t="n">
        <f aca="false">E290</f>
        <v>0</v>
      </c>
      <c r="F288" s="105" t="n">
        <f aca="false">E288/E292</f>
        <v>0</v>
      </c>
      <c r="G288" s="114"/>
      <c r="H288" s="105" t="n">
        <f aca="false">G288/G292</f>
        <v>0</v>
      </c>
      <c r="I288" s="114" t="n">
        <f aca="false">I290</f>
        <v>0</v>
      </c>
      <c r="J288" s="105" t="e">
        <f aca="false">I288/I292</f>
        <v>#DIV/0!</v>
      </c>
      <c r="K288" s="91"/>
    </row>
    <row r="289" customFormat="false" ht="14.25" hidden="true" customHeight="false" outlineLevel="0" collapsed="false">
      <c r="A289" s="102"/>
      <c r="B289" s="103"/>
      <c r="C289" s="114"/>
      <c r="D289" s="133"/>
      <c r="E289" s="114"/>
      <c r="F289" s="133"/>
      <c r="G289" s="114"/>
      <c r="H289" s="133"/>
      <c r="I289" s="114"/>
      <c r="J289" s="133"/>
      <c r="K289" s="91"/>
    </row>
    <row r="290" customFormat="false" ht="28.5" hidden="true" customHeight="false" outlineLevel="0" collapsed="false">
      <c r="A290" s="108" t="n">
        <v>2</v>
      </c>
      <c r="B290" s="109" t="s">
        <v>264</v>
      </c>
      <c r="C290" s="110" t="n">
        <v>0</v>
      </c>
      <c r="D290" s="111" t="n">
        <f aca="false">C290/C292</f>
        <v>0</v>
      </c>
      <c r="E290" s="110" t="n">
        <v>0</v>
      </c>
      <c r="F290" s="111" t="n">
        <f aca="false">E290/E292</f>
        <v>0</v>
      </c>
      <c r="G290" s="110"/>
      <c r="H290" s="111" t="n">
        <f aca="false">G290/G292</f>
        <v>0</v>
      </c>
      <c r="I290" s="110"/>
      <c r="J290" s="111" t="e">
        <f aca="false">I290/I292</f>
        <v>#DIV/0!</v>
      </c>
      <c r="K290" s="59"/>
    </row>
    <row r="291" customFormat="false" ht="15" hidden="false" customHeight="false" outlineLevel="0" collapsed="false">
      <c r="A291" s="103"/>
      <c r="B291" s="103"/>
      <c r="C291" s="114"/>
      <c r="D291" s="133"/>
      <c r="E291" s="114"/>
      <c r="F291" s="133"/>
      <c r="G291" s="114"/>
      <c r="H291" s="133"/>
      <c r="I291" s="114"/>
      <c r="J291" s="133"/>
    </row>
    <row r="292" customFormat="false" ht="15" hidden="false" customHeight="false" outlineLevel="0" collapsed="false">
      <c r="A292" s="180"/>
      <c r="B292" s="181" t="s">
        <v>265</v>
      </c>
      <c r="C292" s="182" t="n">
        <f aca="false">+C209+C249+C280+C286+C176</f>
        <v>21334287.81</v>
      </c>
      <c r="D292" s="183" t="n">
        <f aca="false">D280+D249+D209+D170+D131+D43+D10+D286+D176</f>
        <v>1</v>
      </c>
      <c r="E292" s="182" t="n">
        <f aca="false">+E10+E43+E131+E170+E176+E209+E249+E280+E286</f>
        <v>58208841.05</v>
      </c>
      <c r="F292" s="183" t="n">
        <f aca="false">+F286+F249+F209+F176+F131+F43+F10</f>
        <v>1</v>
      </c>
      <c r="G292" s="182" t="n">
        <f aca="false">G286+G280+G249+G209+G176+G170+G43+G10+G131</f>
        <v>261342317.61</v>
      </c>
      <c r="H292" s="183" t="n">
        <f aca="false">+G292/G292</f>
        <v>1</v>
      </c>
      <c r="I292" s="182" t="n">
        <f aca="false">I286+I280+I249+I209+I176+I170+I43+I10+I131</f>
        <v>0</v>
      </c>
      <c r="J292" s="183" t="e">
        <f aca="false">+I292/I292</f>
        <v>#DIV/0!</v>
      </c>
    </row>
    <row r="294" customFormat="false" ht="12.75" hidden="false" customHeight="false" outlineLevel="0" collapsed="false">
      <c r="C294" s="59"/>
      <c r="E294" s="59"/>
      <c r="G294" s="59"/>
      <c r="I294" s="59" t="n">
        <v>0</v>
      </c>
      <c r="K294" s="62" t="n">
        <f aca="false">SUM(K9:K292)</f>
        <v>278705446.47</v>
      </c>
    </row>
    <row r="295" customFormat="false" ht="12.75" hidden="true" customHeight="false" outlineLevel="0" collapsed="false">
      <c r="B295" s="0" t="s">
        <v>13</v>
      </c>
      <c r="C295" s="59" t="n">
        <v>21334287.81</v>
      </c>
      <c r="E295" s="51" t="n">
        <v>58208841.05</v>
      </c>
      <c r="G295" s="59" t="n">
        <v>261342317.61</v>
      </c>
    </row>
    <row r="296" customFormat="false" ht="12.75" hidden="true" customHeight="false" outlineLevel="0" collapsed="false">
      <c r="E296" s="59"/>
      <c r="G296" s="59"/>
      <c r="I296" s="59" t="n">
        <f aca="false">+I294+G295+E295+C295</f>
        <v>340885446.47</v>
      </c>
      <c r="K296" s="59" t="n">
        <v>0</v>
      </c>
    </row>
    <row r="297" customFormat="false" ht="12.75" hidden="true" customHeight="false" outlineLevel="0" collapsed="false">
      <c r="C297" s="59"/>
      <c r="G297" s="59" t="n">
        <f aca="false">+G295-G292</f>
        <v>0</v>
      </c>
      <c r="K297" s="56" t="n">
        <f aca="false">K209+K176+K131+K43+K10</f>
        <v>0</v>
      </c>
    </row>
    <row r="298" customFormat="false" ht="12.75" hidden="true" customHeight="false" outlineLevel="0" collapsed="false">
      <c r="C298" s="59" t="n">
        <f aca="false">+C292-C295</f>
        <v>0</v>
      </c>
      <c r="G298" s="56" t="n">
        <f aca="false">C295+E295+G295</f>
        <v>340885446.47</v>
      </c>
    </row>
    <row r="299" customFormat="false" ht="12.75" hidden="true" customHeight="false" outlineLevel="0" collapsed="false">
      <c r="D299" s="56"/>
      <c r="E299" s="59" t="n">
        <f aca="false">+E295-E292</f>
        <v>0</v>
      </c>
      <c r="G299" s="51"/>
      <c r="K299" s="56" t="n">
        <f aca="false">K294-G298</f>
        <v>-62180000</v>
      </c>
    </row>
    <row r="300" customFormat="false" ht="12.75" hidden="true" customHeight="false" outlineLevel="0" collapsed="false">
      <c r="C300" s="51"/>
      <c r="E300" s="59"/>
    </row>
    <row r="301" customFormat="false" ht="12.75" hidden="false" customHeight="false" outlineLevel="0" collapsed="false">
      <c r="C301" s="59" t="n">
        <v>340885446.47</v>
      </c>
      <c r="G301" s="56" t="n">
        <f aca="false">C292+E292+G292</f>
        <v>340885446.47</v>
      </c>
    </row>
    <row r="302" customFormat="false" ht="12.75" hidden="false" customHeight="false" outlineLevel="0" collapsed="false">
      <c r="C302" s="51"/>
    </row>
  </sheetData>
  <mergeCells count="16">
    <mergeCell ref="A2:H2"/>
    <mergeCell ref="A3:H3"/>
    <mergeCell ref="A4:H4"/>
    <mergeCell ref="A5:D5"/>
    <mergeCell ref="A63:D63"/>
    <mergeCell ref="A64:D64"/>
    <mergeCell ref="A65:D65"/>
    <mergeCell ref="A125:D125"/>
    <mergeCell ref="A126:D126"/>
    <mergeCell ref="A127:D127"/>
    <mergeCell ref="A192:D192"/>
    <mergeCell ref="A193:D193"/>
    <mergeCell ref="A194:D194"/>
    <mergeCell ref="A266:D266"/>
    <mergeCell ref="A267:D267"/>
    <mergeCell ref="A268:D26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22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F250" activeCellId="0" sqref="F2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6" min="6" style="0" width="20.85"/>
    <col collapsed="false" customWidth="true" hidden="false" outlineLevel="0" max="7" min="7" style="0" width="17.42"/>
    <col collapsed="false" customWidth="true" hidden="false" outlineLevel="0" max="8" min="8" style="0" width="14.85"/>
  </cols>
  <sheetData>
    <row r="3" customFormat="false" ht="14.25" hidden="false" customHeight="false" outlineLevel="0" collapsed="false">
      <c r="A3" s="77" t="s">
        <v>0</v>
      </c>
      <c r="B3" s="77"/>
      <c r="C3" s="77"/>
      <c r="D3" s="77"/>
    </row>
    <row r="4" customFormat="false" ht="14.25" hidden="false" customHeight="false" outlineLevel="0" collapsed="false">
      <c r="A4" s="77" t="s">
        <v>1</v>
      </c>
      <c r="B4" s="77"/>
      <c r="C4" s="77"/>
      <c r="D4" s="77"/>
    </row>
    <row r="5" customFormat="false" ht="14.25" hidden="false" customHeight="false" outlineLevel="0" collapsed="false">
      <c r="A5" s="77" t="s">
        <v>266</v>
      </c>
      <c r="B5" s="77"/>
      <c r="C5" s="77"/>
      <c r="D5" s="77"/>
    </row>
    <row r="6" customFormat="false" ht="14.25" hidden="false" customHeight="false" outlineLevel="0" collapsed="false">
      <c r="A6" s="93"/>
      <c r="B6" s="93"/>
      <c r="C6" s="93"/>
      <c r="D6" s="94"/>
    </row>
    <row r="7" customFormat="false" ht="14.25" hidden="false" customHeight="false" outlineLevel="0" collapsed="false">
      <c r="A7" s="184" t="s">
        <v>110</v>
      </c>
      <c r="B7" s="97" t="s">
        <v>267</v>
      </c>
      <c r="C7" s="97" t="s">
        <v>268</v>
      </c>
      <c r="D7" s="98" t="s">
        <v>14</v>
      </c>
    </row>
    <row r="8" customFormat="false" ht="14.25" hidden="false" customHeight="false" outlineLevel="0" collapsed="false">
      <c r="A8" s="100"/>
      <c r="B8" s="103"/>
      <c r="C8" s="103"/>
      <c r="D8" s="103"/>
    </row>
    <row r="9" customFormat="false" ht="14.25" hidden="true" customHeight="false" outlineLevel="0" collapsed="false">
      <c r="A9" s="102" t="n">
        <v>0</v>
      </c>
      <c r="B9" s="103" t="s">
        <v>112</v>
      </c>
      <c r="C9" s="114" t="n">
        <f aca="false">C83+C632</f>
        <v>0</v>
      </c>
      <c r="D9" s="185" t="n">
        <f aca="false">C9/[2]Egresos!C29</f>
        <v>0</v>
      </c>
    </row>
    <row r="10" customFormat="false" ht="14.25" hidden="true" customHeight="false" outlineLevel="0" collapsed="false">
      <c r="A10" s="102"/>
      <c r="B10" s="106"/>
      <c r="C10" s="114" t="s">
        <v>17</v>
      </c>
      <c r="D10" s="105" t="s">
        <v>17</v>
      </c>
    </row>
    <row r="11" customFormat="false" ht="15" hidden="true" customHeight="true" outlineLevel="0" collapsed="false">
      <c r="A11" s="102" t="n">
        <v>1</v>
      </c>
      <c r="B11" s="103" t="s">
        <v>113</v>
      </c>
      <c r="C11" s="114" t="n">
        <f aca="false">C114</f>
        <v>0</v>
      </c>
      <c r="D11" s="185" t="n">
        <f aca="false">C11/[2]Egresos!C29</f>
        <v>0</v>
      </c>
    </row>
    <row r="12" customFormat="false" ht="14.25" hidden="true" customHeight="true" outlineLevel="0" collapsed="false">
      <c r="A12" s="102"/>
      <c r="B12" s="103"/>
      <c r="C12" s="114" t="s">
        <v>17</v>
      </c>
      <c r="D12" s="105"/>
    </row>
    <row r="13" customFormat="false" ht="14.25" hidden="true" customHeight="false" outlineLevel="0" collapsed="false">
      <c r="A13" s="102" t="n">
        <v>2</v>
      </c>
      <c r="B13" s="103" t="s">
        <v>114</v>
      </c>
      <c r="C13" s="114" t="n">
        <f aca="false">C186</f>
        <v>0</v>
      </c>
      <c r="D13" s="185" t="n">
        <f aca="false">C13/[2]Egresos!C29</f>
        <v>0</v>
      </c>
    </row>
    <row r="14" customFormat="false" ht="14.25" hidden="true" customHeight="false" outlineLevel="0" collapsed="false">
      <c r="A14" s="102"/>
      <c r="B14" s="103"/>
      <c r="C14" s="114"/>
      <c r="D14" s="105"/>
    </row>
    <row r="15" customFormat="false" ht="14.25" hidden="true" customHeight="true" outlineLevel="0" collapsed="false">
      <c r="A15" s="102" t="n">
        <v>3</v>
      </c>
      <c r="B15" s="103" t="s">
        <v>115</v>
      </c>
      <c r="C15" s="114" t="n">
        <v>0</v>
      </c>
      <c r="D15" s="185" t="n">
        <f aca="false">C15/258597784.4</f>
        <v>0</v>
      </c>
    </row>
    <row r="16" customFormat="false" ht="14.25" hidden="true" customHeight="true" outlineLevel="0" collapsed="false">
      <c r="A16" s="102"/>
      <c r="B16" s="106"/>
      <c r="C16" s="114"/>
      <c r="D16" s="105"/>
    </row>
    <row r="17" customFormat="false" ht="14.25" hidden="true" customHeight="true" outlineLevel="0" collapsed="false">
      <c r="A17" s="102" t="n">
        <v>4</v>
      </c>
      <c r="B17" s="103" t="s">
        <v>116</v>
      </c>
      <c r="C17" s="114" t="n">
        <v>0</v>
      </c>
      <c r="D17" s="185" t="n">
        <f aca="false">C17/C29</f>
        <v>0</v>
      </c>
    </row>
    <row r="18" customFormat="false" ht="14.25" hidden="true" customHeight="true" outlineLevel="0" collapsed="false">
      <c r="A18" s="102"/>
      <c r="B18" s="103"/>
      <c r="C18" s="114"/>
      <c r="D18" s="105"/>
    </row>
    <row r="19" customFormat="false" ht="14.25" hidden="true" customHeight="false" outlineLevel="0" collapsed="false">
      <c r="A19" s="102" t="n">
        <v>5</v>
      </c>
      <c r="B19" s="103" t="s">
        <v>117</v>
      </c>
      <c r="C19" s="114" t="n">
        <f aca="false">+C223</f>
        <v>0</v>
      </c>
      <c r="D19" s="185" t="n">
        <f aca="false">C19/[2]Egresos!C29</f>
        <v>0</v>
      </c>
    </row>
    <row r="20" customFormat="false" ht="14.25" hidden="false" customHeight="false" outlineLevel="0" collapsed="false">
      <c r="A20" s="102"/>
      <c r="B20" s="106"/>
      <c r="C20" s="114"/>
      <c r="D20" s="129"/>
    </row>
    <row r="21" customFormat="false" ht="14.25" hidden="false" customHeight="false" outlineLevel="0" collapsed="false">
      <c r="A21" s="102" t="n">
        <v>6</v>
      </c>
      <c r="B21" s="103" t="s">
        <v>47</v>
      </c>
      <c r="C21" s="114" t="n">
        <f aca="false">C250</f>
        <v>21331799.22</v>
      </c>
      <c r="D21" s="185" t="n">
        <f aca="false">C21/[2]Egresos!C29</f>
        <v>0.0175477044676224</v>
      </c>
      <c r="F21" s="51" t="n">
        <v>32345460.54</v>
      </c>
    </row>
    <row r="22" customFormat="false" ht="14.25" hidden="false" customHeight="false" outlineLevel="0" collapsed="false">
      <c r="A22" s="102"/>
      <c r="B22" s="103"/>
      <c r="C22" s="114" t="s">
        <v>17</v>
      </c>
      <c r="D22" s="186"/>
    </row>
    <row r="23" customFormat="false" ht="14.25" hidden="false" customHeight="false" outlineLevel="0" collapsed="false">
      <c r="A23" s="102" t="n">
        <v>7</v>
      </c>
      <c r="B23" s="103" t="s">
        <v>58</v>
      </c>
      <c r="C23" s="114" t="n">
        <f aca="false">C289</f>
        <v>2488.59</v>
      </c>
      <c r="D23" s="185" t="n">
        <f aca="false">C23/[2]Egresos!C29</f>
        <v>2.04713354981035E-006</v>
      </c>
      <c r="F23" s="59" t="n">
        <f aca="false">+C29-F21</f>
        <v>-11011172.73</v>
      </c>
    </row>
    <row r="24" customFormat="false" ht="14.25" hidden="false" customHeight="false" outlineLevel="0" collapsed="false">
      <c r="A24" s="102"/>
      <c r="B24" s="103"/>
      <c r="C24" s="114"/>
      <c r="D24" s="186"/>
      <c r="H24" s="59" t="n">
        <f aca="false">+C29+'[1]PROG.I'!$D$34</f>
        <v>380355911.242587</v>
      </c>
    </row>
    <row r="25" customFormat="false" ht="14.25" hidden="true" customHeight="true" outlineLevel="0" collapsed="false">
      <c r="A25" s="108" t="n">
        <v>8</v>
      </c>
      <c r="B25" s="109" t="s">
        <v>118</v>
      </c>
      <c r="C25" s="187" t="n">
        <v>0</v>
      </c>
      <c r="D25" s="185" t="n">
        <f aca="false">C25/258597784.4</f>
        <v>0</v>
      </c>
    </row>
    <row r="26" customFormat="false" ht="15" hidden="true" customHeight="true" outlineLevel="0" collapsed="false">
      <c r="A26" s="102"/>
      <c r="B26" s="112"/>
      <c r="C26" s="187"/>
      <c r="D26" s="186"/>
    </row>
    <row r="27" customFormat="false" ht="14.25" hidden="true" customHeight="true" outlineLevel="0" collapsed="false">
      <c r="A27" s="102" t="n">
        <v>9</v>
      </c>
      <c r="B27" s="103" t="s">
        <v>119</v>
      </c>
      <c r="C27" s="187" t="n">
        <f aca="false">C617</f>
        <v>0</v>
      </c>
      <c r="D27" s="185" t="n">
        <f aca="false">C27/258597784.4</f>
        <v>0</v>
      </c>
    </row>
    <row r="28" customFormat="false" ht="17.25" hidden="false" customHeight="true" outlineLevel="0" collapsed="false">
      <c r="A28" s="102"/>
      <c r="B28" s="103"/>
      <c r="C28" s="187"/>
      <c r="D28" s="185"/>
    </row>
    <row r="29" customFormat="false" ht="13.5" hidden="false" customHeight="false" outlineLevel="0" collapsed="false">
      <c r="A29" s="188"/>
      <c r="B29" s="188"/>
      <c r="C29" s="189" t="n">
        <f aca="false">SUM(C9:C24)</f>
        <v>21334287.81</v>
      </c>
      <c r="D29" s="190" t="n">
        <f aca="false">SUM(D9:D27)</f>
        <v>0.0175497516011722</v>
      </c>
      <c r="F29" s="59" t="n">
        <f aca="false">C324+C622</f>
        <v>21334287.81</v>
      </c>
    </row>
    <row r="30" customFormat="false" ht="14.25" hidden="false" customHeight="true" outlineLevel="0" collapsed="false">
      <c r="C30" s="191"/>
      <c r="F30" s="59" t="n">
        <f aca="false">+F29-C21-C23</f>
        <v>-1.4915713109076E-010</v>
      </c>
    </row>
    <row r="31" customFormat="false" ht="14.25" hidden="false" customHeight="true" outlineLevel="0" collapsed="false">
      <c r="C31" s="56"/>
      <c r="F31" s="59" t="n">
        <v>1.4915713109076E-010</v>
      </c>
    </row>
    <row r="32" customFormat="false" ht="14.25" hidden="false" customHeight="true" outlineLevel="0" collapsed="false">
      <c r="F32" s="59"/>
    </row>
    <row r="33" customFormat="false" ht="14.25" hidden="false" customHeight="true" outlineLevel="0" collapsed="false">
      <c r="C33" s="59" t="n">
        <f aca="false">C29+'[2]PROG.II'!C31+'[2]PROG.III'!C30+'[2]PROG.IV'!C31</f>
        <v>1219466548.55</v>
      </c>
      <c r="D33" s="59" t="n">
        <f aca="false">C33-[2]Ingresos!K190</f>
        <v>-104763626.25</v>
      </c>
      <c r="F33" s="59"/>
    </row>
    <row r="34" customFormat="false" ht="14.25" hidden="true" customHeight="true" outlineLevel="0" collapsed="false">
      <c r="F34" s="59"/>
    </row>
    <row r="35" customFormat="false" ht="14.25" hidden="true" customHeight="true" outlineLevel="0" collapsed="false">
      <c r="F35" s="59"/>
    </row>
    <row r="36" customFormat="false" ht="14.25" hidden="true" customHeight="true" outlineLevel="0" collapsed="false">
      <c r="A36" s="77" t="s">
        <v>0</v>
      </c>
      <c r="B36" s="77"/>
      <c r="C36" s="77"/>
      <c r="D36" s="77"/>
      <c r="F36" s="59"/>
    </row>
    <row r="37" customFormat="false" ht="14.25" hidden="true" customHeight="true" outlineLevel="0" collapsed="false">
      <c r="A37" s="77" t="s">
        <v>269</v>
      </c>
      <c r="B37" s="77"/>
      <c r="C37" s="77"/>
      <c r="D37" s="77"/>
      <c r="F37" s="59"/>
    </row>
    <row r="38" customFormat="false" ht="14.25" hidden="true" customHeight="true" outlineLevel="0" collapsed="false">
      <c r="A38" s="77" t="s">
        <v>256</v>
      </c>
      <c r="B38" s="77"/>
      <c r="C38" s="77"/>
      <c r="D38" s="77"/>
      <c r="F38" s="59"/>
    </row>
    <row r="39" customFormat="false" ht="14.25" hidden="true" customHeight="true" outlineLevel="0" collapsed="false">
      <c r="D39" s="94"/>
      <c r="F39" s="59"/>
    </row>
    <row r="40" customFormat="false" ht="14.25" hidden="true" customHeight="true" outlineLevel="0" collapsed="false">
      <c r="A40" s="192" t="n">
        <v>5</v>
      </c>
      <c r="B40" s="179" t="s">
        <v>117</v>
      </c>
      <c r="C40" s="193" t="n">
        <f aca="false">C42+C54+C61</f>
        <v>0</v>
      </c>
      <c r="D40" s="194" t="e">
        <f aca="false">+C40/C49</f>
        <v>#DIV/0!</v>
      </c>
      <c r="F40" s="59"/>
    </row>
    <row r="41" customFormat="false" ht="14.25" hidden="true" customHeight="true" outlineLevel="0" collapsed="false">
      <c r="A41" s="164"/>
      <c r="B41" s="112"/>
      <c r="C41" s="195"/>
      <c r="D41" s="172"/>
      <c r="F41" s="59"/>
    </row>
    <row r="42" customFormat="false" ht="14.25" hidden="true" customHeight="true" outlineLevel="0" collapsed="false">
      <c r="A42" s="102" t="n">
        <v>2</v>
      </c>
      <c r="B42" s="106" t="s">
        <v>225</v>
      </c>
      <c r="C42" s="195" t="n">
        <f aca="false">SUM(C44:C47)</f>
        <v>0</v>
      </c>
      <c r="D42" s="196" t="e">
        <f aca="false">+C42/C49</f>
        <v>#DIV/0!</v>
      </c>
      <c r="F42" s="59"/>
    </row>
    <row r="43" customFormat="false" ht="14.25" hidden="true" customHeight="true" outlineLevel="0" collapsed="false">
      <c r="A43" s="102"/>
      <c r="B43" s="149"/>
      <c r="C43" s="113"/>
      <c r="D43" s="105"/>
      <c r="F43" s="59"/>
    </row>
    <row r="44" customFormat="false" ht="14.25" hidden="true" customHeight="true" outlineLevel="0" collapsed="false">
      <c r="A44" s="102" t="n">
        <v>1</v>
      </c>
      <c r="B44" s="103" t="s">
        <v>226</v>
      </c>
      <c r="C44" s="197" t="n">
        <v>0</v>
      </c>
      <c r="D44" s="133"/>
      <c r="F44" s="59"/>
    </row>
    <row r="45" customFormat="false" ht="14.25" hidden="true" customHeight="true" outlineLevel="0" collapsed="false">
      <c r="A45" s="102" t="n">
        <v>2</v>
      </c>
      <c r="B45" s="103" t="s">
        <v>227</v>
      </c>
      <c r="C45" s="197" t="n">
        <v>0</v>
      </c>
      <c r="D45" s="105" t="e">
        <f aca="false">C45/C49</f>
        <v>#DIV/0!</v>
      </c>
      <c r="F45" s="59"/>
    </row>
    <row r="46" customFormat="false" ht="14.25" hidden="true" customHeight="true" outlineLevel="0" collapsed="false">
      <c r="A46" s="102"/>
      <c r="B46" s="103"/>
      <c r="C46" s="197" t="n">
        <v>0</v>
      </c>
      <c r="D46" s="133"/>
      <c r="F46" s="59"/>
    </row>
    <row r="47" customFormat="false" ht="14.25" hidden="true" customHeight="true" outlineLevel="0" collapsed="false">
      <c r="A47" s="102" t="n">
        <v>7</v>
      </c>
      <c r="B47" s="103" t="s">
        <v>229</v>
      </c>
      <c r="C47" s="197" t="n">
        <v>0</v>
      </c>
      <c r="D47" s="105" t="e">
        <f aca="false">+C47/C49</f>
        <v>#DIV/0!</v>
      </c>
      <c r="F47" s="59"/>
    </row>
    <row r="48" customFormat="false" ht="14.25" hidden="true" customHeight="true" outlineLevel="0" collapsed="false">
      <c r="A48" s="102"/>
      <c r="B48" s="103"/>
      <c r="C48" s="114"/>
      <c r="D48" s="105"/>
      <c r="F48" s="59"/>
    </row>
    <row r="49" customFormat="false" ht="14.25" hidden="true" customHeight="true" outlineLevel="0" collapsed="false">
      <c r="A49" s="180"/>
      <c r="B49" s="181" t="s">
        <v>265</v>
      </c>
      <c r="C49" s="182" t="n">
        <f aca="false">+C40</f>
        <v>0</v>
      </c>
      <c r="D49" s="183" t="e">
        <f aca="false">+C49/C49</f>
        <v>#DIV/0!</v>
      </c>
      <c r="F49" s="59"/>
    </row>
    <row r="50" customFormat="false" ht="14.25" hidden="true" customHeight="true" outlineLevel="0" collapsed="false">
      <c r="F50" s="59"/>
    </row>
    <row r="51" customFormat="false" ht="14.25" hidden="true" customHeight="true" outlineLevel="0" collapsed="false">
      <c r="F51" s="59"/>
    </row>
    <row r="52" customFormat="false" ht="14.25" hidden="true" customHeight="true" outlineLevel="0" collapsed="false">
      <c r="F52" s="59"/>
    </row>
    <row r="53" customFormat="false" ht="14.25" hidden="true" customHeight="true" outlineLevel="0" collapsed="false">
      <c r="F53" s="59"/>
    </row>
    <row r="54" customFormat="false" ht="14.25" hidden="true" customHeight="true" outlineLevel="0" collapsed="false">
      <c r="F54" s="59"/>
    </row>
    <row r="55" customFormat="false" ht="14.25" hidden="true" customHeight="true" outlineLevel="0" collapsed="false">
      <c r="F55" s="59"/>
    </row>
    <row r="56" customFormat="false" ht="14.25" hidden="true" customHeight="true" outlineLevel="0" collapsed="false">
      <c r="F56" s="59"/>
    </row>
    <row r="57" customFormat="false" ht="14.25" hidden="true" customHeight="true" outlineLevel="0" collapsed="false">
      <c r="F57" s="59"/>
    </row>
    <row r="58" customFormat="false" ht="12.75" hidden="true" customHeight="false" outlineLevel="0" collapsed="false">
      <c r="C58" s="59"/>
      <c r="D58" s="198"/>
      <c r="F58" s="59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4.25" hidden="false" customHeight="false" outlineLevel="0" collapsed="false">
      <c r="A76" s="77" t="s">
        <v>0</v>
      </c>
      <c r="B76" s="77"/>
      <c r="C76" s="77"/>
      <c r="D76" s="77"/>
    </row>
    <row r="77" customFormat="false" ht="14.25" hidden="false" customHeight="false" outlineLevel="0" collapsed="false">
      <c r="A77" s="77" t="s">
        <v>270</v>
      </c>
      <c r="B77" s="77"/>
      <c r="C77" s="77"/>
      <c r="D77" s="77"/>
    </row>
    <row r="78" customFormat="false" ht="14.25" hidden="false" customHeight="false" outlineLevel="0" collapsed="false">
      <c r="A78" s="77" t="s">
        <v>256</v>
      </c>
      <c r="B78" s="77"/>
      <c r="C78" s="77"/>
      <c r="D78" s="77"/>
    </row>
    <row r="79" customFormat="false" ht="14.25" hidden="false" customHeight="false" outlineLevel="0" collapsed="false">
      <c r="A79" s="92"/>
      <c r="B79" s="92"/>
      <c r="C79" s="92"/>
      <c r="D79" s="92"/>
    </row>
    <row r="80" customFormat="false" ht="14.25" hidden="false" customHeight="false" outlineLevel="0" collapsed="false">
      <c r="A80" s="92"/>
      <c r="B80" s="93"/>
      <c r="C80" s="93"/>
      <c r="D80" s="94"/>
    </row>
    <row r="81" customFormat="false" ht="14.25" hidden="true" customHeight="false" outlineLevel="0" collapsed="false">
      <c r="A81" s="95" t="s">
        <v>110</v>
      </c>
      <c r="B81" s="96" t="s">
        <v>111</v>
      </c>
      <c r="C81" s="97" t="s">
        <v>13</v>
      </c>
      <c r="D81" s="98" t="s">
        <v>14</v>
      </c>
    </row>
    <row r="82" customFormat="false" ht="14.25" hidden="true" customHeight="false" outlineLevel="0" collapsed="false">
      <c r="A82" s="99"/>
      <c r="B82" s="100"/>
      <c r="C82" s="101" t="s">
        <v>17</v>
      </c>
      <c r="D82" s="100"/>
    </row>
    <row r="83" customFormat="false" ht="16.5" hidden="true" customHeight="false" outlineLevel="0" collapsed="false">
      <c r="A83" s="102" t="n">
        <v>0</v>
      </c>
      <c r="B83" s="112" t="s">
        <v>112</v>
      </c>
      <c r="C83" s="124" t="n">
        <f aca="false">C85+C91+C96+C103+C108</f>
        <v>0</v>
      </c>
      <c r="D83" s="105" t="n">
        <f aca="false">C83/C324</f>
        <v>0</v>
      </c>
    </row>
    <row r="84" customFormat="false" ht="16.5" hidden="true" customHeight="false" outlineLevel="0" collapsed="false">
      <c r="A84" s="102"/>
      <c r="B84" s="112"/>
      <c r="C84" s="124"/>
      <c r="D84" s="105"/>
    </row>
    <row r="85" customFormat="false" ht="16.5" hidden="true" customHeight="false" outlineLevel="0" collapsed="false">
      <c r="A85" s="102" t="n">
        <v>1</v>
      </c>
      <c r="B85" s="106" t="s">
        <v>125</v>
      </c>
      <c r="C85" s="113" t="n">
        <f aca="false">SUM(C87:C89)</f>
        <v>0</v>
      </c>
      <c r="D85" s="105" t="n">
        <f aca="false">C85/C324</f>
        <v>0</v>
      </c>
    </row>
    <row r="86" customFormat="false" ht="14.25" hidden="true" customHeight="false" outlineLevel="0" collapsed="false">
      <c r="A86" s="102"/>
      <c r="B86" s="103"/>
      <c r="C86" s="103"/>
      <c r="D86" s="105"/>
    </row>
    <row r="87" customFormat="false" ht="14.25" hidden="true" customHeight="false" outlineLevel="0" collapsed="false">
      <c r="A87" s="102" t="n">
        <v>1</v>
      </c>
      <c r="B87" s="103" t="s">
        <v>126</v>
      </c>
      <c r="C87" s="114" t="n">
        <v>0</v>
      </c>
      <c r="D87" s="105" t="n">
        <f aca="false">+C87/C324</f>
        <v>0</v>
      </c>
    </row>
    <row r="88" customFormat="false" ht="14.25" hidden="true" customHeight="false" outlineLevel="0" collapsed="false">
      <c r="A88" s="102" t="n">
        <v>3</v>
      </c>
      <c r="B88" s="103" t="s">
        <v>128</v>
      </c>
      <c r="C88" s="114" t="n">
        <v>0</v>
      </c>
      <c r="D88" s="105" t="n">
        <f aca="false">+C88/C324</f>
        <v>0</v>
      </c>
    </row>
    <row r="89" customFormat="false" ht="14.25" hidden="true" customHeight="false" outlineLevel="0" collapsed="false">
      <c r="A89" s="102" t="n">
        <v>5</v>
      </c>
      <c r="B89" s="103" t="s">
        <v>129</v>
      </c>
      <c r="C89" s="114" t="n">
        <v>0</v>
      </c>
      <c r="D89" s="105" t="n">
        <f aca="false">C89/C324</f>
        <v>0</v>
      </c>
    </row>
    <row r="90" customFormat="false" ht="14.25" hidden="true" customHeight="false" outlineLevel="0" collapsed="false">
      <c r="A90" s="102"/>
      <c r="B90" s="103"/>
      <c r="C90" s="114"/>
      <c r="D90" s="125"/>
    </row>
    <row r="91" customFormat="false" ht="16.5" hidden="true" customHeight="false" outlineLevel="0" collapsed="false">
      <c r="A91" s="102" t="n">
        <v>2</v>
      </c>
      <c r="B91" s="106" t="s">
        <v>130</v>
      </c>
      <c r="C91" s="113" t="n">
        <f aca="false">SUM(C93:C94)</f>
        <v>0</v>
      </c>
      <c r="D91" s="105" t="n">
        <f aca="false">+C91/C324</f>
        <v>0</v>
      </c>
    </row>
    <row r="92" customFormat="false" ht="16.5" hidden="true" customHeight="false" outlineLevel="0" collapsed="false">
      <c r="A92" s="102"/>
      <c r="B92" s="106"/>
      <c r="C92" s="113"/>
      <c r="D92" s="105"/>
    </row>
    <row r="93" customFormat="false" ht="14.25" hidden="true" customHeight="false" outlineLevel="0" collapsed="false">
      <c r="A93" s="102" t="n">
        <v>1</v>
      </c>
      <c r="B93" s="103" t="s">
        <v>131</v>
      </c>
      <c r="C93" s="114" t="n">
        <v>0</v>
      </c>
      <c r="D93" s="105" t="n">
        <f aca="false">+C93/C324</f>
        <v>0</v>
      </c>
    </row>
    <row r="94" customFormat="false" ht="14.25" hidden="true" customHeight="false" outlineLevel="0" collapsed="false">
      <c r="A94" s="102" t="n">
        <v>5</v>
      </c>
      <c r="B94" s="103" t="s">
        <v>132</v>
      </c>
      <c r="C94" s="114" t="n">
        <v>0</v>
      </c>
      <c r="D94" s="105" t="n">
        <f aca="false">C94/C324</f>
        <v>0</v>
      </c>
    </row>
    <row r="95" customFormat="false" ht="14.25" hidden="true" customHeight="false" outlineLevel="0" collapsed="false">
      <c r="A95" s="102"/>
      <c r="B95" s="103"/>
      <c r="C95" s="114"/>
      <c r="D95" s="105"/>
    </row>
    <row r="96" customFormat="false" ht="16.5" hidden="true" customHeight="false" outlineLevel="0" collapsed="false">
      <c r="A96" s="102" t="n">
        <v>3</v>
      </c>
      <c r="B96" s="106" t="s">
        <v>133</v>
      </c>
      <c r="C96" s="113" t="n">
        <f aca="false">SUM(C98:C101)</f>
        <v>0</v>
      </c>
      <c r="D96" s="105" t="n">
        <f aca="false">C96/C324</f>
        <v>0</v>
      </c>
      <c r="F96" s="59" t="n">
        <f aca="false">3100000/12</f>
        <v>258333.333333333</v>
      </c>
      <c r="G96" s="0" t="n">
        <f aca="false">400000*7</f>
        <v>2800000</v>
      </c>
    </row>
    <row r="97" customFormat="false" ht="16.5" hidden="true" customHeight="false" outlineLevel="0" collapsed="false">
      <c r="A97" s="102"/>
      <c r="B97" s="106"/>
      <c r="C97" s="113"/>
      <c r="D97" s="105"/>
    </row>
    <row r="98" customFormat="false" ht="14.25" hidden="true" customHeight="false" outlineLevel="0" collapsed="false">
      <c r="A98" s="102" t="n">
        <v>1</v>
      </c>
      <c r="B98" s="103" t="s">
        <v>134</v>
      </c>
      <c r="C98" s="114" t="n">
        <f aca="false">(C719+C733+C734)*9.25%</f>
        <v>0</v>
      </c>
      <c r="D98" s="105" t="n">
        <f aca="false">C98/C324</f>
        <v>0</v>
      </c>
    </row>
    <row r="99" customFormat="false" ht="14.25" hidden="true" customHeight="false" outlineLevel="0" collapsed="false">
      <c r="A99" s="102" t="n">
        <v>2</v>
      </c>
      <c r="B99" s="103" t="s">
        <v>135</v>
      </c>
      <c r="C99" s="114" t="n">
        <v>0</v>
      </c>
      <c r="D99" s="105" t="n">
        <f aca="false">C99/C324</f>
        <v>0</v>
      </c>
    </row>
    <row r="100" customFormat="false" ht="14.25" hidden="true" customHeight="false" outlineLevel="0" collapsed="false">
      <c r="A100" s="102" t="n">
        <v>3</v>
      </c>
      <c r="B100" s="103" t="s">
        <v>136</v>
      </c>
      <c r="C100" s="114" t="n">
        <v>0</v>
      </c>
      <c r="D100" s="105" t="n">
        <f aca="false">C100/C324</f>
        <v>0</v>
      </c>
    </row>
    <row r="101" customFormat="false" ht="14.25" hidden="true" customHeight="false" outlineLevel="0" collapsed="false">
      <c r="A101" s="102" t="n">
        <v>99</v>
      </c>
      <c r="B101" s="103" t="s">
        <v>137</v>
      </c>
      <c r="C101" s="114" t="n">
        <v>0</v>
      </c>
      <c r="D101" s="105"/>
    </row>
    <row r="102" customFormat="false" ht="14.25" hidden="true" customHeight="false" outlineLevel="0" collapsed="false">
      <c r="A102" s="102"/>
      <c r="B102" s="103"/>
      <c r="C102" s="114"/>
      <c r="D102" s="105"/>
      <c r="F102" s="0" t="n">
        <f aca="false">+C85/12</f>
        <v>0</v>
      </c>
    </row>
    <row r="103" customFormat="false" ht="28.5" hidden="true" customHeight="false" outlineLevel="0" collapsed="false">
      <c r="A103" s="108" t="n">
        <v>4</v>
      </c>
      <c r="B103" s="126" t="s">
        <v>138</v>
      </c>
      <c r="C103" s="127" t="n">
        <f aca="false">SUM(C105:C106)</f>
        <v>0</v>
      </c>
      <c r="D103" s="111" t="n">
        <f aca="false">C103/C324</f>
        <v>0</v>
      </c>
      <c r="E103" s="59"/>
    </row>
    <row r="104" customFormat="false" ht="16.5" hidden="true" customHeight="false" outlineLevel="0" collapsed="false">
      <c r="A104" s="102"/>
      <c r="B104" s="112"/>
      <c r="C104" s="113"/>
      <c r="D104" s="105"/>
    </row>
    <row r="105" customFormat="false" ht="14.25" hidden="true" customHeight="false" outlineLevel="0" collapsed="false">
      <c r="A105" s="102" t="n">
        <v>1</v>
      </c>
      <c r="B105" s="103" t="s">
        <v>139</v>
      </c>
      <c r="C105" s="114" t="n">
        <f aca="false">(C85+C93+C98+C99)*9.25%</f>
        <v>0</v>
      </c>
      <c r="D105" s="105" t="n">
        <f aca="false">C105/C324</f>
        <v>0</v>
      </c>
    </row>
    <row r="106" customFormat="false" ht="25.5" hidden="true" customHeight="false" outlineLevel="0" collapsed="false">
      <c r="A106" s="108" t="n">
        <v>5</v>
      </c>
      <c r="B106" s="130" t="s">
        <v>140</v>
      </c>
      <c r="C106" s="114" t="n">
        <f aca="false">(C85+C91)*0.5%</f>
        <v>0</v>
      </c>
      <c r="D106" s="111" t="n">
        <f aca="false">C106/C324</f>
        <v>0</v>
      </c>
    </row>
    <row r="107" customFormat="false" ht="14.25" hidden="true" customHeight="false" outlineLevel="0" collapsed="false">
      <c r="A107" s="108"/>
      <c r="B107" s="108"/>
      <c r="C107" s="110"/>
      <c r="D107" s="111"/>
    </row>
    <row r="108" customFormat="false" ht="25.5" hidden="true" customHeight="false" outlineLevel="0" collapsed="false">
      <c r="A108" s="108" t="n">
        <v>5</v>
      </c>
      <c r="B108" s="132" t="s">
        <v>141</v>
      </c>
      <c r="C108" s="127" t="n">
        <f aca="false">SUM(C110:C112)</f>
        <v>0</v>
      </c>
      <c r="D108" s="111" t="n">
        <f aca="false">C108/C324</f>
        <v>0</v>
      </c>
    </row>
    <row r="109" customFormat="false" ht="14.25" hidden="true" customHeight="false" outlineLevel="0" collapsed="false">
      <c r="A109" s="102"/>
      <c r="B109" s="103"/>
      <c r="C109" s="114" t="s">
        <v>17</v>
      </c>
      <c r="D109" s="105"/>
    </row>
    <row r="110" customFormat="false" ht="14.25" hidden="true" customHeight="false" outlineLevel="0" collapsed="false">
      <c r="A110" s="108" t="n">
        <v>1</v>
      </c>
      <c r="B110" s="130" t="s">
        <v>142</v>
      </c>
      <c r="C110" s="114" t="n">
        <f aca="false">(C85+C91)*4.75%</f>
        <v>0</v>
      </c>
      <c r="D110" s="111" t="n">
        <f aca="false">C110/C324</f>
        <v>0</v>
      </c>
    </row>
    <row r="111" customFormat="false" ht="25.5" hidden="true" customHeight="false" outlineLevel="0" collapsed="false">
      <c r="A111" s="108" t="n">
        <v>2</v>
      </c>
      <c r="B111" s="130" t="s">
        <v>143</v>
      </c>
      <c r="C111" s="114" t="n">
        <f aca="false">(C91+C85)*1.5%</f>
        <v>0</v>
      </c>
      <c r="D111" s="111" t="n">
        <f aca="false">C111/C324</f>
        <v>0</v>
      </c>
    </row>
    <row r="112" customFormat="false" ht="14.25" hidden="true" customHeight="false" outlineLevel="0" collapsed="false">
      <c r="A112" s="102" t="n">
        <v>3</v>
      </c>
      <c r="B112" s="103" t="s">
        <v>144</v>
      </c>
      <c r="C112" s="114" t="n">
        <f aca="false">(C92+C100+C105+C106)*3%</f>
        <v>0</v>
      </c>
      <c r="D112" s="105" t="n">
        <f aca="false">C112/C324</f>
        <v>0</v>
      </c>
    </row>
    <row r="113" customFormat="false" ht="14.25" hidden="true" customHeight="false" outlineLevel="0" collapsed="false">
      <c r="A113" s="102"/>
      <c r="B113" s="103"/>
      <c r="C113" s="114"/>
      <c r="D113" s="105"/>
    </row>
    <row r="114" customFormat="false" ht="16.5" hidden="true" customHeight="false" outlineLevel="0" collapsed="false">
      <c r="A114" s="102" t="n">
        <v>1</v>
      </c>
      <c r="B114" s="112" t="s">
        <v>113</v>
      </c>
      <c r="C114" s="113" t="n">
        <f aca="false">C121+C137+C145+C154+C159+C163+C169</f>
        <v>0</v>
      </c>
      <c r="D114" s="105" t="n">
        <f aca="false">C114/C324</f>
        <v>0</v>
      </c>
    </row>
    <row r="115" customFormat="false" ht="17.25" hidden="true" customHeight="true" outlineLevel="0" collapsed="false">
      <c r="A115" s="102"/>
      <c r="B115" s="112"/>
      <c r="C115" s="113"/>
      <c r="D115" s="105"/>
    </row>
    <row r="116" customFormat="false" ht="16.5" hidden="true" customHeight="false" outlineLevel="0" collapsed="false">
      <c r="A116" s="102" t="n">
        <v>1</v>
      </c>
      <c r="B116" s="106" t="s">
        <v>145</v>
      </c>
      <c r="C116" s="113" t="n">
        <f aca="false">SUM(C118)</f>
        <v>0</v>
      </c>
      <c r="D116" s="105"/>
    </row>
    <row r="117" customFormat="false" ht="16.5" hidden="true" customHeight="false" outlineLevel="0" collapsed="false">
      <c r="A117" s="102"/>
      <c r="B117" s="112"/>
      <c r="C117" s="113"/>
      <c r="D117" s="105"/>
    </row>
    <row r="118" customFormat="false" ht="14.25" hidden="true" customHeight="false" outlineLevel="0" collapsed="false">
      <c r="A118" s="102" t="n">
        <v>2</v>
      </c>
      <c r="B118" s="103" t="s">
        <v>146</v>
      </c>
      <c r="C118" s="114" t="n">
        <v>0</v>
      </c>
      <c r="D118" s="105"/>
    </row>
    <row r="119" customFormat="false" ht="16.5" hidden="true" customHeight="false" outlineLevel="0" collapsed="false">
      <c r="A119" s="102"/>
      <c r="B119" s="112"/>
      <c r="C119" s="113"/>
      <c r="D119" s="105"/>
    </row>
    <row r="120" customFormat="false" ht="16.5" hidden="true" customHeight="false" outlineLevel="0" collapsed="false">
      <c r="A120" s="102"/>
      <c r="B120" s="112"/>
      <c r="C120" s="113"/>
      <c r="D120" s="105"/>
    </row>
    <row r="121" customFormat="false" ht="16.5" hidden="true" customHeight="false" outlineLevel="0" collapsed="false">
      <c r="A121" s="102" t="n">
        <v>2</v>
      </c>
      <c r="B121" s="106" t="s">
        <v>148</v>
      </c>
      <c r="C121" s="113" t="n">
        <f aca="false">SUM(C123:C127)</f>
        <v>0</v>
      </c>
      <c r="D121" s="105" t="n">
        <f aca="false">C121/C324</f>
        <v>0</v>
      </c>
    </row>
    <row r="122" customFormat="false" ht="16.5" hidden="true" customHeight="false" outlineLevel="0" collapsed="false">
      <c r="A122" s="102"/>
      <c r="B122" s="112"/>
      <c r="C122" s="113"/>
      <c r="D122" s="105"/>
    </row>
    <row r="123" customFormat="false" ht="14.25" hidden="true" customHeight="false" outlineLevel="0" collapsed="false">
      <c r="A123" s="102" t="n">
        <v>1</v>
      </c>
      <c r="B123" s="103" t="s">
        <v>271</v>
      </c>
      <c r="C123" s="114" t="n">
        <v>0</v>
      </c>
      <c r="D123" s="105" t="n">
        <f aca="false">C123/C324</f>
        <v>0</v>
      </c>
    </row>
    <row r="124" customFormat="false" ht="14.25" hidden="true" customHeight="false" outlineLevel="0" collapsed="false">
      <c r="A124" s="102" t="n">
        <v>2</v>
      </c>
      <c r="B124" s="103" t="s">
        <v>150</v>
      </c>
      <c r="C124" s="114" t="n">
        <v>0</v>
      </c>
      <c r="D124" s="105" t="n">
        <f aca="false">C124/C324</f>
        <v>0</v>
      </c>
    </row>
    <row r="125" customFormat="false" ht="14.25" hidden="true" customHeight="false" outlineLevel="0" collapsed="false">
      <c r="A125" s="102" t="n">
        <v>3</v>
      </c>
      <c r="B125" s="103" t="s">
        <v>151</v>
      </c>
      <c r="C125" s="114" t="n">
        <v>0</v>
      </c>
      <c r="D125" s="105" t="n">
        <f aca="false">C125/C324</f>
        <v>0</v>
      </c>
    </row>
    <row r="126" customFormat="false" ht="14.25" hidden="true" customHeight="false" outlineLevel="0" collapsed="false">
      <c r="A126" s="137" t="n">
        <v>4</v>
      </c>
      <c r="B126" s="103" t="s">
        <v>152</v>
      </c>
      <c r="C126" s="114" t="n">
        <v>0</v>
      </c>
      <c r="D126" s="129" t="n">
        <f aca="false">C126/C324</f>
        <v>0</v>
      </c>
    </row>
    <row r="127" customFormat="false" ht="14.25" hidden="true" customHeight="false" outlineLevel="0" collapsed="false">
      <c r="A127" s="138" t="n">
        <v>99</v>
      </c>
      <c r="B127" s="139" t="s">
        <v>153</v>
      </c>
      <c r="C127" s="168" t="n">
        <v>0</v>
      </c>
      <c r="D127" s="141" t="n">
        <f aca="false">C127/C324</f>
        <v>0</v>
      </c>
    </row>
    <row r="128" customFormat="false" ht="16.5" hidden="true" customHeight="false" outlineLevel="0" collapsed="false">
      <c r="A128" s="174"/>
      <c r="B128" s="199"/>
      <c r="C128" s="176"/>
      <c r="D128" s="177"/>
    </row>
    <row r="129" customFormat="false" ht="16.5" hidden="true" customHeight="false" outlineLevel="0" collapsed="false">
      <c r="A129" s="92"/>
      <c r="B129" s="93"/>
      <c r="C129" s="90"/>
      <c r="D129" s="143"/>
    </row>
    <row r="130" customFormat="false" ht="16.5" hidden="true" customHeight="false" outlineLevel="0" collapsed="false">
      <c r="A130" s="92"/>
      <c r="B130" s="93"/>
      <c r="C130" s="90"/>
      <c r="D130" s="143"/>
    </row>
    <row r="131" customFormat="false" ht="16.5" hidden="true" customHeight="false" outlineLevel="0" collapsed="false">
      <c r="A131" s="92"/>
      <c r="B131" s="93"/>
      <c r="C131" s="90"/>
      <c r="D131" s="143"/>
    </row>
    <row r="132" customFormat="false" ht="14.25" hidden="true" customHeight="true" outlineLevel="0" collapsed="false">
      <c r="A132" s="77" t="s">
        <v>0</v>
      </c>
      <c r="B132" s="77"/>
      <c r="C132" s="77"/>
      <c r="D132" s="77"/>
    </row>
    <row r="133" customFormat="false" ht="14.25" hidden="true" customHeight="false" outlineLevel="0" collapsed="false">
      <c r="A133" s="77" t="s">
        <v>272</v>
      </c>
      <c r="B133" s="77"/>
      <c r="C133" s="77"/>
      <c r="D133" s="77"/>
    </row>
    <row r="134" customFormat="false" ht="14.25" hidden="true" customHeight="false" outlineLevel="0" collapsed="false">
      <c r="A134" s="77" t="s">
        <v>256</v>
      </c>
      <c r="B134" s="77"/>
      <c r="C134" s="77"/>
      <c r="D134" s="77"/>
    </row>
    <row r="135" customFormat="false" ht="16.5" hidden="true" customHeight="false" outlineLevel="0" collapsed="false">
      <c r="A135" s="92"/>
      <c r="B135" s="93"/>
      <c r="C135" s="90"/>
      <c r="D135" s="94"/>
    </row>
    <row r="136" customFormat="false" ht="16.5" hidden="true" customHeight="false" outlineLevel="0" collapsed="false">
      <c r="A136" s="99"/>
      <c r="B136" s="100"/>
      <c r="C136" s="144"/>
      <c r="D136" s="200"/>
    </row>
    <row r="137" customFormat="false" ht="16.5" hidden="true" customHeight="false" outlineLevel="0" collapsed="false">
      <c r="A137" s="102" t="n">
        <v>3</v>
      </c>
      <c r="B137" s="106" t="s">
        <v>154</v>
      </c>
      <c r="C137" s="113" t="n">
        <f aca="false">SUM(C139:C143)</f>
        <v>0</v>
      </c>
      <c r="D137" s="105" t="n">
        <f aca="false">C137/C324</f>
        <v>0</v>
      </c>
    </row>
    <row r="138" customFormat="false" ht="16.5" hidden="true" customHeight="false" outlineLevel="0" collapsed="false">
      <c r="A138" s="102"/>
      <c r="B138" s="103"/>
      <c r="C138" s="113"/>
      <c r="D138" s="105"/>
    </row>
    <row r="139" customFormat="false" ht="14.25" hidden="true" customHeight="false" outlineLevel="0" collapsed="false">
      <c r="A139" s="102" t="n">
        <v>1</v>
      </c>
      <c r="B139" s="103" t="s">
        <v>155</v>
      </c>
      <c r="C139" s="114" t="n">
        <v>0</v>
      </c>
      <c r="D139" s="105" t="n">
        <f aca="false">C139/C324</f>
        <v>0</v>
      </c>
    </row>
    <row r="140" customFormat="false" ht="14.25" hidden="true" customHeight="false" outlineLevel="0" collapsed="false">
      <c r="A140" s="102" t="n">
        <v>2</v>
      </c>
      <c r="B140" s="103" t="s">
        <v>156</v>
      </c>
      <c r="C140" s="114" t="n">
        <v>0</v>
      </c>
      <c r="D140" s="105" t="n">
        <f aca="false">C140/C324</f>
        <v>0</v>
      </c>
    </row>
    <row r="141" customFormat="false" ht="14.25" hidden="true" customHeight="false" outlineLevel="0" collapsed="false">
      <c r="A141" s="102" t="n">
        <v>3</v>
      </c>
      <c r="B141" s="103" t="s">
        <v>157</v>
      </c>
      <c r="C141" s="114" t="n">
        <v>0</v>
      </c>
      <c r="D141" s="105" t="n">
        <f aca="false">C141/C324</f>
        <v>0</v>
      </c>
    </row>
    <row r="142" customFormat="false" ht="14.25" hidden="true" customHeight="false" outlineLevel="0" collapsed="false">
      <c r="A142" s="102" t="n">
        <v>4</v>
      </c>
      <c r="B142" s="103" t="s">
        <v>158</v>
      </c>
      <c r="C142" s="114" t="n">
        <v>0</v>
      </c>
      <c r="D142" s="105" t="n">
        <f aca="false">C142/C324</f>
        <v>0</v>
      </c>
    </row>
    <row r="143" customFormat="false" ht="14.25" hidden="true" customHeight="false" outlineLevel="0" collapsed="false">
      <c r="A143" s="102" t="n">
        <v>6</v>
      </c>
      <c r="B143" s="146" t="s">
        <v>159</v>
      </c>
      <c r="C143" s="114" t="n">
        <v>0</v>
      </c>
      <c r="D143" s="105" t="n">
        <f aca="false">C143/C324</f>
        <v>0</v>
      </c>
    </row>
    <row r="144" customFormat="false" ht="16.5" hidden="true" customHeight="false" outlineLevel="0" collapsed="false">
      <c r="A144" s="102"/>
      <c r="B144" s="103"/>
      <c r="C144" s="113"/>
      <c r="D144" s="105"/>
    </row>
    <row r="145" customFormat="false" ht="16.5" hidden="true" customHeight="false" outlineLevel="0" collapsed="false">
      <c r="A145" s="102" t="n">
        <v>4</v>
      </c>
      <c r="B145" s="106" t="s">
        <v>161</v>
      </c>
      <c r="C145" s="113" t="n">
        <f aca="false">SUM(C147:C152)</f>
        <v>0</v>
      </c>
      <c r="D145" s="105" t="n">
        <f aca="false">C145/C324</f>
        <v>0</v>
      </c>
    </row>
    <row r="146" customFormat="false" ht="16.5" hidden="true" customHeight="false" outlineLevel="0" collapsed="false">
      <c r="A146" s="102"/>
      <c r="B146" s="103"/>
      <c r="C146" s="113"/>
      <c r="D146" s="105"/>
    </row>
    <row r="147" customFormat="false" ht="14.25" hidden="true" customHeight="false" outlineLevel="0" collapsed="false">
      <c r="A147" s="102" t="n">
        <v>1</v>
      </c>
      <c r="B147" s="103" t="s">
        <v>162</v>
      </c>
      <c r="C147" s="114" t="n">
        <v>0</v>
      </c>
      <c r="D147" s="105"/>
    </row>
    <row r="148" customFormat="false" ht="14.25" hidden="true" customHeight="false" outlineLevel="0" collapsed="false">
      <c r="A148" s="102" t="n">
        <v>2</v>
      </c>
      <c r="B148" s="103" t="s">
        <v>163</v>
      </c>
      <c r="C148" s="114" t="n">
        <v>0</v>
      </c>
      <c r="D148" s="105" t="n">
        <f aca="false">C148/C324</f>
        <v>0</v>
      </c>
    </row>
    <row r="149" customFormat="false" ht="14.25" hidden="true" customHeight="false" outlineLevel="0" collapsed="false">
      <c r="A149" s="102" t="n">
        <v>3</v>
      </c>
      <c r="B149" s="103" t="s">
        <v>164</v>
      </c>
      <c r="C149" s="114" t="n">
        <v>0</v>
      </c>
      <c r="D149" s="105"/>
    </row>
    <row r="150" customFormat="false" ht="14.25" hidden="true" customHeight="false" outlineLevel="0" collapsed="false">
      <c r="A150" s="102" t="n">
        <v>4</v>
      </c>
      <c r="B150" s="103" t="s">
        <v>165</v>
      </c>
      <c r="C150" s="114" t="n">
        <v>0</v>
      </c>
      <c r="D150" s="105" t="n">
        <f aca="false">C150/C324</f>
        <v>0</v>
      </c>
    </row>
    <row r="151" customFormat="false" ht="14.25" hidden="true" customHeight="false" outlineLevel="0" collapsed="false">
      <c r="A151" s="102" t="n">
        <v>6</v>
      </c>
      <c r="B151" s="103" t="s">
        <v>166</v>
      </c>
      <c r="C151" s="114" t="n">
        <v>0</v>
      </c>
      <c r="D151" s="105"/>
    </row>
    <row r="152" customFormat="false" ht="14.25" hidden="true" customHeight="false" outlineLevel="0" collapsed="false">
      <c r="A152" s="102" t="n">
        <v>99</v>
      </c>
      <c r="B152" s="103" t="s">
        <v>167</v>
      </c>
      <c r="C152" s="114" t="n">
        <v>0</v>
      </c>
      <c r="D152" s="105" t="n">
        <f aca="false">C152/C324</f>
        <v>0</v>
      </c>
    </row>
    <row r="153" customFormat="false" ht="16.5" hidden="true" customHeight="false" outlineLevel="0" collapsed="false">
      <c r="A153" s="102"/>
      <c r="B153" s="103"/>
      <c r="C153" s="113"/>
      <c r="D153" s="105"/>
    </row>
    <row r="154" customFormat="false" ht="16.5" hidden="true" customHeight="false" outlineLevel="0" collapsed="false">
      <c r="A154" s="102" t="n">
        <v>5</v>
      </c>
      <c r="B154" s="106" t="s">
        <v>168</v>
      </c>
      <c r="C154" s="113" t="n">
        <f aca="false">SUM(C156:C157)</f>
        <v>0</v>
      </c>
      <c r="D154" s="105" t="n">
        <f aca="false">C154/C324</f>
        <v>0</v>
      </c>
    </row>
    <row r="155" customFormat="false" ht="16.5" hidden="true" customHeight="false" outlineLevel="0" collapsed="false">
      <c r="A155" s="102"/>
      <c r="B155" s="103"/>
      <c r="C155" s="113"/>
      <c r="D155" s="105"/>
    </row>
    <row r="156" customFormat="false" ht="14.25" hidden="true" customHeight="false" outlineLevel="0" collapsed="false">
      <c r="A156" s="102" t="n">
        <v>1</v>
      </c>
      <c r="B156" s="103" t="s">
        <v>169</v>
      </c>
      <c r="C156" s="114" t="n">
        <v>0</v>
      </c>
      <c r="D156" s="105"/>
    </row>
    <row r="157" customFormat="false" ht="14.25" hidden="true" customHeight="false" outlineLevel="0" collapsed="false">
      <c r="A157" s="102" t="n">
        <v>2</v>
      </c>
      <c r="B157" s="103" t="s">
        <v>170</v>
      </c>
      <c r="C157" s="114" t="n">
        <v>0</v>
      </c>
      <c r="D157" s="105" t="n">
        <f aca="false">C157/C324</f>
        <v>0</v>
      </c>
    </row>
    <row r="158" customFormat="false" ht="16.5" hidden="true" customHeight="false" outlineLevel="0" collapsed="false">
      <c r="A158" s="102"/>
      <c r="B158" s="103"/>
      <c r="C158" s="113"/>
      <c r="D158" s="105"/>
    </row>
    <row r="159" customFormat="false" ht="16.5" hidden="true" customHeight="false" outlineLevel="0" collapsed="false">
      <c r="A159" s="102" t="n">
        <v>6</v>
      </c>
      <c r="B159" s="149" t="s">
        <v>171</v>
      </c>
      <c r="C159" s="113" t="n">
        <f aca="false">SUM(C161)</f>
        <v>0</v>
      </c>
      <c r="D159" s="105" t="n">
        <f aca="false">C159/C324</f>
        <v>0</v>
      </c>
    </row>
    <row r="160" customFormat="false" ht="16.5" hidden="true" customHeight="false" outlineLevel="0" collapsed="false">
      <c r="A160" s="102"/>
      <c r="B160" s="103"/>
      <c r="C160" s="113"/>
      <c r="D160" s="105"/>
    </row>
    <row r="161" customFormat="false" ht="14.25" hidden="true" customHeight="false" outlineLevel="0" collapsed="false">
      <c r="A161" s="102" t="n">
        <v>1</v>
      </c>
      <c r="B161" s="103" t="s">
        <v>172</v>
      </c>
      <c r="C161" s="114" t="n">
        <v>0</v>
      </c>
      <c r="D161" s="105" t="n">
        <f aca="false">C161/C324</f>
        <v>0</v>
      </c>
    </row>
    <row r="162" customFormat="false" ht="16.5" hidden="true" customHeight="false" outlineLevel="0" collapsed="false">
      <c r="A162" s="102"/>
      <c r="B162" s="103"/>
      <c r="C162" s="113"/>
      <c r="D162" s="105"/>
    </row>
    <row r="163" customFormat="false" ht="16.5" hidden="true" customHeight="false" outlineLevel="0" collapsed="false">
      <c r="A163" s="102" t="n">
        <v>7</v>
      </c>
      <c r="B163" s="106" t="s">
        <v>173</v>
      </c>
      <c r="C163" s="113" t="n">
        <f aca="false">SUM(C165:C167)</f>
        <v>0</v>
      </c>
      <c r="D163" s="105" t="n">
        <f aca="false">C163/C324</f>
        <v>0</v>
      </c>
    </row>
    <row r="164" customFormat="false" ht="16.5" hidden="true" customHeight="false" outlineLevel="0" collapsed="false">
      <c r="A164" s="102"/>
      <c r="B164" s="103"/>
      <c r="C164" s="113"/>
      <c r="D164" s="105"/>
    </row>
    <row r="165" customFormat="false" ht="14.25" hidden="true" customHeight="false" outlineLevel="0" collapsed="false">
      <c r="A165" s="102" t="n">
        <v>1</v>
      </c>
      <c r="B165" s="103" t="s">
        <v>174</v>
      </c>
      <c r="C165" s="114" t="n">
        <v>0</v>
      </c>
      <c r="D165" s="105" t="n">
        <f aca="false">C165/C324</f>
        <v>0</v>
      </c>
    </row>
    <row r="166" customFormat="false" ht="14.25" hidden="true" customHeight="false" outlineLevel="0" collapsed="false">
      <c r="A166" s="102" t="n">
        <v>2</v>
      </c>
      <c r="B166" s="103" t="s">
        <v>175</v>
      </c>
      <c r="C166" s="114" t="n">
        <v>0</v>
      </c>
      <c r="D166" s="105"/>
    </row>
    <row r="167" customFormat="false" ht="14.25" hidden="true" customHeight="false" outlineLevel="0" collapsed="false">
      <c r="A167" s="102" t="n">
        <v>3</v>
      </c>
      <c r="B167" s="103" t="s">
        <v>176</v>
      </c>
      <c r="C167" s="114" t="n">
        <v>0</v>
      </c>
      <c r="D167" s="105" t="n">
        <f aca="false">C167/C324</f>
        <v>0</v>
      </c>
    </row>
    <row r="168" customFormat="false" ht="16.5" hidden="true" customHeight="false" outlineLevel="0" collapsed="false">
      <c r="A168" s="102"/>
      <c r="B168" s="103"/>
      <c r="C168" s="113"/>
      <c r="D168" s="105"/>
    </row>
    <row r="169" customFormat="false" ht="16.5" hidden="true" customHeight="false" outlineLevel="0" collapsed="false">
      <c r="A169" s="102" t="n">
        <v>8</v>
      </c>
      <c r="B169" s="106" t="s">
        <v>177</v>
      </c>
      <c r="C169" s="113" t="n">
        <f aca="false">SUM(C171:C177)</f>
        <v>0</v>
      </c>
      <c r="D169" s="105" t="n">
        <f aca="false">C169/C324</f>
        <v>0</v>
      </c>
    </row>
    <row r="170" customFormat="false" ht="16.5" hidden="true" customHeight="false" outlineLevel="0" collapsed="false">
      <c r="A170" s="102"/>
      <c r="B170" s="106"/>
      <c r="C170" s="113"/>
      <c r="D170" s="105"/>
    </row>
    <row r="171" customFormat="false" ht="14.25" hidden="true" customHeight="false" outlineLevel="0" collapsed="false">
      <c r="A171" s="102" t="n">
        <v>1</v>
      </c>
      <c r="B171" s="201" t="s">
        <v>273</v>
      </c>
      <c r="C171" s="107" t="n">
        <v>0</v>
      </c>
      <c r="D171" s="105" t="n">
        <f aca="false">C171/C324</f>
        <v>0</v>
      </c>
    </row>
    <row r="172" customFormat="false" ht="14.25" hidden="true" customHeight="false" outlineLevel="0" collapsed="false">
      <c r="A172" s="102" t="n">
        <v>2</v>
      </c>
      <c r="B172" s="103" t="s">
        <v>179</v>
      </c>
      <c r="C172" s="114" t="n">
        <v>0</v>
      </c>
      <c r="D172" s="105" t="e">
        <f aca="false">C172/C322</f>
        <v>#DIV/0!</v>
      </c>
    </row>
    <row r="173" customFormat="false" ht="14.25" hidden="true" customHeight="false" outlineLevel="0" collapsed="false">
      <c r="A173" s="102" t="n">
        <v>3</v>
      </c>
      <c r="B173" s="103" t="s">
        <v>180</v>
      </c>
      <c r="C173" s="114" t="n">
        <v>0</v>
      </c>
      <c r="D173" s="105" t="n">
        <f aca="false">C173/C324</f>
        <v>0</v>
      </c>
    </row>
    <row r="174" customFormat="false" ht="14.25" hidden="true" customHeight="false" outlineLevel="0" collapsed="false">
      <c r="A174" s="102" t="n">
        <v>5</v>
      </c>
      <c r="B174" s="103" t="s">
        <v>182</v>
      </c>
      <c r="C174" s="107" t="n">
        <v>0</v>
      </c>
      <c r="D174" s="105" t="n">
        <f aca="false">C174/C324</f>
        <v>0</v>
      </c>
    </row>
    <row r="175" customFormat="false" ht="14.25" hidden="true" customHeight="false" outlineLevel="0" collapsed="false">
      <c r="A175" s="102" t="n">
        <v>7</v>
      </c>
      <c r="B175" s="150" t="s">
        <v>183</v>
      </c>
      <c r="C175" s="114" t="n">
        <v>0</v>
      </c>
      <c r="D175" s="105"/>
    </row>
    <row r="176" customFormat="false" ht="28.5" hidden="true" customHeight="false" outlineLevel="0" collapsed="false">
      <c r="A176" s="108" t="n">
        <v>8</v>
      </c>
      <c r="B176" s="109" t="s">
        <v>184</v>
      </c>
      <c r="C176" s="110" t="n">
        <v>0</v>
      </c>
      <c r="D176" s="111" t="n">
        <f aca="false">C176/C324</f>
        <v>0</v>
      </c>
    </row>
    <row r="177" customFormat="false" ht="14.25" hidden="true" customHeight="false" outlineLevel="0" collapsed="false">
      <c r="A177" s="202" t="n">
        <v>99</v>
      </c>
      <c r="B177" s="157" t="s">
        <v>185</v>
      </c>
      <c r="C177" s="203" t="n">
        <v>0</v>
      </c>
      <c r="D177" s="160" t="n">
        <f aca="false">C177/C324</f>
        <v>0</v>
      </c>
    </row>
    <row r="178" customFormat="false" ht="16.5" hidden="true" customHeight="false" outlineLevel="0" collapsed="false">
      <c r="A178" s="152"/>
      <c r="B178" s="152"/>
      <c r="C178" s="161"/>
      <c r="D178" s="88"/>
    </row>
    <row r="179" customFormat="false" ht="16.5" hidden="true" customHeight="false" outlineLevel="0" collapsed="false">
      <c r="A179" s="152"/>
      <c r="B179" s="152"/>
      <c r="C179" s="161"/>
      <c r="D179" s="88"/>
    </row>
    <row r="180" customFormat="false" ht="16.5" hidden="true" customHeight="false" outlineLevel="0" collapsed="false">
      <c r="A180" s="92"/>
      <c r="B180" s="93"/>
      <c r="C180" s="90"/>
      <c r="D180" s="143"/>
    </row>
    <row r="181" customFormat="false" ht="14.25" hidden="true" customHeight="false" outlineLevel="0" collapsed="false">
      <c r="A181" s="77" t="s">
        <v>0</v>
      </c>
      <c r="B181" s="77"/>
      <c r="C181" s="77"/>
      <c r="D181" s="77"/>
    </row>
    <row r="182" customFormat="false" ht="14.25" hidden="true" customHeight="false" outlineLevel="0" collapsed="false">
      <c r="A182" s="77" t="s">
        <v>272</v>
      </c>
      <c r="B182" s="77"/>
      <c r="C182" s="77"/>
      <c r="D182" s="77"/>
    </row>
    <row r="183" customFormat="false" ht="14.25" hidden="true" customHeight="false" outlineLevel="0" collapsed="false">
      <c r="A183" s="77" t="s">
        <v>256</v>
      </c>
      <c r="B183" s="77"/>
      <c r="C183" s="77"/>
      <c r="D183" s="77"/>
    </row>
    <row r="184" customFormat="false" ht="16.5" hidden="true" customHeight="false" outlineLevel="0" collapsed="false">
      <c r="A184" s="152"/>
      <c r="B184" s="152"/>
      <c r="C184" s="161"/>
      <c r="D184" s="94"/>
    </row>
    <row r="185" customFormat="false" ht="16.5" hidden="true" customHeight="false" outlineLevel="0" collapsed="false">
      <c r="A185" s="99"/>
      <c r="B185" s="163"/>
      <c r="C185" s="144"/>
      <c r="D185" s="200"/>
    </row>
    <row r="186" customFormat="false" ht="16.5" hidden="true" customHeight="false" outlineLevel="0" collapsed="false">
      <c r="A186" s="164" t="n">
        <v>2</v>
      </c>
      <c r="B186" s="112" t="s">
        <v>114</v>
      </c>
      <c r="C186" s="113" t="n">
        <f aca="false">C188+C194+C205+C209</f>
        <v>0</v>
      </c>
      <c r="D186" s="105" t="n">
        <f aca="false">C186/C324</f>
        <v>0</v>
      </c>
    </row>
    <row r="187" customFormat="false" ht="16.5" hidden="true" customHeight="false" outlineLevel="0" collapsed="false">
      <c r="A187" s="164"/>
      <c r="B187" s="112"/>
      <c r="C187" s="113"/>
      <c r="D187" s="105"/>
    </row>
    <row r="188" customFormat="false" ht="16.5" hidden="true" customHeight="false" outlineLevel="0" collapsed="false">
      <c r="A188" s="102" t="n">
        <v>1</v>
      </c>
      <c r="B188" s="106" t="s">
        <v>188</v>
      </c>
      <c r="C188" s="113" t="n">
        <f aca="false">SUM(C190:C192)</f>
        <v>0</v>
      </c>
      <c r="D188" s="105" t="n">
        <f aca="false">C188/C324</f>
        <v>0</v>
      </c>
    </row>
    <row r="189" customFormat="false" ht="16.5" hidden="true" customHeight="false" outlineLevel="0" collapsed="false">
      <c r="A189" s="102"/>
      <c r="B189" s="106"/>
      <c r="C189" s="113"/>
      <c r="D189" s="105"/>
    </row>
    <row r="190" customFormat="false" ht="14.25" hidden="true" customHeight="false" outlineLevel="0" collapsed="false">
      <c r="A190" s="102" t="n">
        <v>1</v>
      </c>
      <c r="B190" s="103" t="s">
        <v>189</v>
      </c>
      <c r="C190" s="114" t="n">
        <v>0</v>
      </c>
      <c r="D190" s="105" t="n">
        <f aca="false">C190/C324</f>
        <v>0</v>
      </c>
    </row>
    <row r="191" customFormat="false" ht="14.25" hidden="true" customHeight="false" outlineLevel="0" collapsed="false">
      <c r="A191" s="102" t="n">
        <v>4</v>
      </c>
      <c r="B191" s="103" t="s">
        <v>190</v>
      </c>
      <c r="C191" s="114" t="n">
        <v>0</v>
      </c>
      <c r="D191" s="105" t="n">
        <f aca="false">C191/C324</f>
        <v>0</v>
      </c>
    </row>
    <row r="192" customFormat="false" ht="14.25" hidden="true" customHeight="false" outlineLevel="0" collapsed="false">
      <c r="A192" s="102" t="n">
        <v>99</v>
      </c>
      <c r="B192" s="103" t="s">
        <v>191</v>
      </c>
      <c r="C192" s="114" t="n">
        <v>0</v>
      </c>
      <c r="D192" s="105"/>
    </row>
    <row r="193" customFormat="false" ht="14.25" hidden="true" customHeight="false" outlineLevel="0" collapsed="false">
      <c r="A193" s="102"/>
      <c r="B193" s="103"/>
      <c r="C193" s="114"/>
      <c r="D193" s="105"/>
    </row>
    <row r="194" customFormat="false" ht="16.5" hidden="true" customHeight="false" outlineLevel="0" collapsed="false">
      <c r="A194" s="102" t="n">
        <v>2</v>
      </c>
      <c r="B194" s="106" t="s">
        <v>192</v>
      </c>
      <c r="C194" s="113" t="n">
        <f aca="false">SUM(C196:C197)</f>
        <v>0</v>
      </c>
      <c r="D194" s="105" t="n">
        <f aca="false">C194/C324</f>
        <v>0</v>
      </c>
    </row>
    <row r="195" customFormat="false" ht="14.25" hidden="true" customHeight="false" outlineLevel="0" collapsed="false">
      <c r="A195" s="102"/>
      <c r="B195" s="103"/>
      <c r="C195" s="114"/>
      <c r="D195" s="105"/>
    </row>
    <row r="196" customFormat="false" ht="14.25" hidden="true" customHeight="false" outlineLevel="0" collapsed="false">
      <c r="A196" s="102" t="n">
        <v>2</v>
      </c>
      <c r="B196" s="103" t="s">
        <v>193</v>
      </c>
      <c r="C196" s="114" t="n">
        <v>0</v>
      </c>
      <c r="D196" s="105"/>
    </row>
    <row r="197" customFormat="false" ht="14.25" hidden="true" customHeight="false" outlineLevel="0" collapsed="false">
      <c r="A197" s="102" t="n">
        <v>3</v>
      </c>
      <c r="B197" s="103" t="s">
        <v>194</v>
      </c>
      <c r="C197" s="114" t="n">
        <v>0</v>
      </c>
      <c r="D197" s="105" t="n">
        <f aca="false">+C197/C324</f>
        <v>0</v>
      </c>
    </row>
    <row r="198" customFormat="false" ht="14.25" hidden="true" customHeight="false" outlineLevel="0" collapsed="false">
      <c r="A198" s="102"/>
      <c r="B198" s="103"/>
      <c r="C198" s="114"/>
      <c r="D198" s="105"/>
    </row>
    <row r="199" customFormat="false" ht="28.5" hidden="true" customHeight="false" outlineLevel="0" collapsed="false">
      <c r="A199" s="108" t="n">
        <v>3</v>
      </c>
      <c r="B199" s="126" t="s">
        <v>195</v>
      </c>
      <c r="C199" s="127" t="n">
        <f aca="false">SUM(C201:C203)</f>
        <v>0</v>
      </c>
      <c r="D199" s="105" t="n">
        <f aca="false">C197/C324</f>
        <v>0</v>
      </c>
    </row>
    <row r="200" customFormat="false" ht="14.25" hidden="true" customHeight="false" outlineLevel="0" collapsed="false">
      <c r="A200" s="102"/>
      <c r="B200" s="103"/>
      <c r="C200" s="114"/>
      <c r="D200" s="105"/>
    </row>
    <row r="201" customFormat="false" ht="14.25" hidden="true" customHeight="false" outlineLevel="0" collapsed="false">
      <c r="A201" s="102" t="n">
        <v>2</v>
      </c>
      <c r="B201" s="103" t="s">
        <v>197</v>
      </c>
      <c r="C201" s="114" t="n">
        <v>0</v>
      </c>
      <c r="D201" s="105"/>
    </row>
    <row r="202" customFormat="false" ht="14.25" hidden="true" customHeight="false" outlineLevel="0" collapsed="false">
      <c r="A202" s="102" t="n">
        <v>6</v>
      </c>
      <c r="B202" s="103" t="s">
        <v>201</v>
      </c>
      <c r="C202" s="114" t="n">
        <v>0</v>
      </c>
      <c r="D202" s="105"/>
    </row>
    <row r="203" customFormat="false" ht="14.25" hidden="true" customHeight="false" outlineLevel="0" collapsed="false">
      <c r="A203" s="102" t="n">
        <v>99</v>
      </c>
      <c r="B203" s="103" t="s">
        <v>202</v>
      </c>
      <c r="C203" s="114" t="n">
        <v>0</v>
      </c>
      <c r="D203" s="105"/>
    </row>
    <row r="204" customFormat="false" ht="16.5" hidden="true" customHeight="false" outlineLevel="0" collapsed="false">
      <c r="A204" s="102"/>
      <c r="B204" s="103"/>
      <c r="C204" s="113"/>
      <c r="D204" s="105"/>
    </row>
    <row r="205" customFormat="false" ht="16.5" hidden="true" customHeight="false" outlineLevel="0" collapsed="false">
      <c r="A205" s="102" t="n">
        <v>4</v>
      </c>
      <c r="B205" s="103" t="s">
        <v>203</v>
      </c>
      <c r="C205" s="113" t="n">
        <f aca="false">SUM(C207)</f>
        <v>0</v>
      </c>
      <c r="D205" s="105" t="n">
        <f aca="false">C205/C324</f>
        <v>0</v>
      </c>
    </row>
    <row r="206" customFormat="false" ht="16.5" hidden="true" customHeight="false" outlineLevel="0" collapsed="false">
      <c r="A206" s="102"/>
      <c r="B206" s="103"/>
      <c r="C206" s="113"/>
      <c r="D206" s="105"/>
    </row>
    <row r="207" customFormat="false" ht="14.25" hidden="true" customHeight="false" outlineLevel="0" collapsed="false">
      <c r="A207" s="102" t="n">
        <v>2</v>
      </c>
      <c r="B207" s="103" t="s">
        <v>205</v>
      </c>
      <c r="C207" s="114" t="n">
        <v>0</v>
      </c>
      <c r="D207" s="105" t="n">
        <f aca="false">C207/C324</f>
        <v>0</v>
      </c>
    </row>
    <row r="208" customFormat="false" ht="16.5" hidden="true" customHeight="false" outlineLevel="0" collapsed="false">
      <c r="A208" s="102"/>
      <c r="B208" s="103"/>
      <c r="C208" s="113"/>
      <c r="D208" s="105"/>
    </row>
    <row r="209" customFormat="false" ht="16.5" hidden="true" customHeight="false" outlineLevel="0" collapsed="false">
      <c r="A209" s="102" t="n">
        <v>99</v>
      </c>
      <c r="B209" s="106" t="s">
        <v>206</v>
      </c>
      <c r="C209" s="113" t="n">
        <f aca="false">SUM(C211:C216)</f>
        <v>0</v>
      </c>
      <c r="D209" s="105" t="n">
        <f aca="false">C209/C324</f>
        <v>0</v>
      </c>
    </row>
    <row r="210" customFormat="false" ht="16.5" hidden="true" customHeight="false" outlineLevel="0" collapsed="false">
      <c r="A210" s="102"/>
      <c r="B210" s="103"/>
      <c r="C210" s="113"/>
      <c r="D210" s="105"/>
    </row>
    <row r="211" customFormat="false" ht="14.25" hidden="true" customHeight="false" outlineLevel="0" collapsed="false">
      <c r="A211" s="102" t="n">
        <v>1</v>
      </c>
      <c r="B211" s="103" t="s">
        <v>207</v>
      </c>
      <c r="C211" s="114" t="n">
        <v>0</v>
      </c>
      <c r="D211" s="105" t="n">
        <f aca="false">C211/C324</f>
        <v>0</v>
      </c>
    </row>
    <row r="212" customFormat="false" ht="14.25" hidden="true" customHeight="false" outlineLevel="0" collapsed="false">
      <c r="A212" s="102" t="n">
        <v>3</v>
      </c>
      <c r="B212" s="103" t="s">
        <v>209</v>
      </c>
      <c r="C212" s="114" t="n">
        <v>0</v>
      </c>
      <c r="D212" s="105" t="n">
        <f aca="false">C212/C324</f>
        <v>0</v>
      </c>
    </row>
    <row r="213" customFormat="false" ht="14.25" hidden="true" customHeight="false" outlineLevel="0" collapsed="false">
      <c r="A213" s="102" t="n">
        <v>4</v>
      </c>
      <c r="B213" s="103" t="s">
        <v>210</v>
      </c>
      <c r="C213" s="114" t="n">
        <v>0</v>
      </c>
      <c r="D213" s="105" t="n">
        <f aca="false">C213/C324</f>
        <v>0</v>
      </c>
    </row>
    <row r="214" customFormat="false" ht="14.25" hidden="true" customHeight="false" outlineLevel="0" collapsed="false">
      <c r="A214" s="102" t="n">
        <v>5</v>
      </c>
      <c r="B214" s="103" t="s">
        <v>211</v>
      </c>
      <c r="C214" s="114" t="n">
        <v>0</v>
      </c>
      <c r="D214" s="105" t="n">
        <f aca="false">C214/C324</f>
        <v>0</v>
      </c>
    </row>
    <row r="215" customFormat="false" ht="14.25" hidden="true" customHeight="false" outlineLevel="0" collapsed="false">
      <c r="A215" s="102" t="n">
        <v>7</v>
      </c>
      <c r="B215" s="103" t="s">
        <v>213</v>
      </c>
      <c r="C215" s="114" t="n">
        <v>0</v>
      </c>
      <c r="D215" s="105" t="n">
        <f aca="false">C215/C324</f>
        <v>0</v>
      </c>
    </row>
    <row r="216" customFormat="false" ht="14.25" hidden="true" customHeight="false" outlineLevel="0" collapsed="false">
      <c r="A216" s="102" t="n">
        <v>99</v>
      </c>
      <c r="B216" s="103" t="s">
        <v>214</v>
      </c>
      <c r="C216" s="114" t="n">
        <v>0</v>
      </c>
      <c r="D216" s="105" t="n">
        <f aca="false">C216/C324</f>
        <v>0</v>
      </c>
    </row>
    <row r="217" customFormat="false" ht="16.5" hidden="true" customHeight="false" outlineLevel="0" collapsed="false">
      <c r="A217" s="102"/>
      <c r="B217" s="103"/>
      <c r="C217" s="113"/>
      <c r="D217" s="105"/>
    </row>
    <row r="218" customFormat="false" ht="16.5" hidden="true" customHeight="false" outlineLevel="0" collapsed="false">
      <c r="A218" s="164" t="n">
        <v>3</v>
      </c>
      <c r="B218" s="112" t="s">
        <v>115</v>
      </c>
      <c r="C218" s="113" t="n">
        <f aca="false">C220</f>
        <v>0</v>
      </c>
      <c r="D218" s="105" t="n">
        <f aca="false">C218/C324</f>
        <v>0</v>
      </c>
    </row>
    <row r="219" customFormat="false" ht="16.5" hidden="true" customHeight="false" outlineLevel="0" collapsed="false">
      <c r="A219" s="102"/>
      <c r="B219" s="103"/>
      <c r="C219" s="113"/>
      <c r="D219" s="105"/>
    </row>
    <row r="220" customFormat="false" ht="16.5" hidden="true" customHeight="false" outlineLevel="0" collapsed="false">
      <c r="A220" s="102" t="n">
        <v>2</v>
      </c>
      <c r="B220" s="103" t="s">
        <v>215</v>
      </c>
      <c r="C220" s="113" t="n">
        <f aca="false">SUM(C222)</f>
        <v>0</v>
      </c>
      <c r="D220" s="105" t="n">
        <f aca="false">C220/C324</f>
        <v>0</v>
      </c>
    </row>
    <row r="221" customFormat="false" ht="16.5" hidden="true" customHeight="false" outlineLevel="0" collapsed="false">
      <c r="A221" s="102"/>
      <c r="B221" s="103"/>
      <c r="C221" s="113"/>
      <c r="D221" s="105"/>
    </row>
    <row r="222" customFormat="false" ht="25.5" hidden="true" customHeight="false" outlineLevel="0" collapsed="false">
      <c r="A222" s="108" t="n">
        <v>3</v>
      </c>
      <c r="B222" s="130" t="s">
        <v>274</v>
      </c>
      <c r="C222" s="167" t="n">
        <v>0</v>
      </c>
      <c r="D222" s="111" t="n">
        <f aca="false">C222/318</f>
        <v>0</v>
      </c>
    </row>
    <row r="223" customFormat="false" ht="16.5" hidden="true" customHeight="false" outlineLevel="0" collapsed="false">
      <c r="A223" s="192" t="n">
        <v>5</v>
      </c>
      <c r="B223" s="179" t="s">
        <v>117</v>
      </c>
      <c r="C223" s="144" t="n">
        <f aca="false">C225</f>
        <v>0</v>
      </c>
      <c r="D223" s="200" t="n">
        <f aca="false">C223/C324</f>
        <v>0</v>
      </c>
    </row>
    <row r="224" customFormat="false" ht="16.5" hidden="true" customHeight="false" outlineLevel="0" collapsed="false">
      <c r="A224" s="102"/>
      <c r="B224" s="106"/>
      <c r="C224" s="113"/>
      <c r="D224" s="105"/>
    </row>
    <row r="225" customFormat="false" ht="16.5" hidden="true" customHeight="false" outlineLevel="0" collapsed="false">
      <c r="A225" s="102" t="n">
        <v>1</v>
      </c>
      <c r="B225" s="106" t="s">
        <v>217</v>
      </c>
      <c r="C225" s="113" t="n">
        <f aca="false">SUM(C227:C231)</f>
        <v>0</v>
      </c>
      <c r="D225" s="105" t="n">
        <f aca="false">C225/C324</f>
        <v>0</v>
      </c>
    </row>
    <row r="226" customFormat="false" ht="14.25" hidden="true" customHeight="false" outlineLevel="0" collapsed="false">
      <c r="A226" s="102"/>
      <c r="B226" s="106"/>
      <c r="C226" s="114"/>
      <c r="D226" s="105"/>
    </row>
    <row r="227" customFormat="false" ht="14.25" hidden="true" customHeight="false" outlineLevel="0" collapsed="false">
      <c r="A227" s="102" t="n">
        <v>3</v>
      </c>
      <c r="B227" s="103" t="s">
        <v>220</v>
      </c>
      <c r="C227" s="114" t="n">
        <v>0</v>
      </c>
      <c r="D227" s="105" t="n">
        <f aca="false">C227/C324</f>
        <v>0</v>
      </c>
    </row>
    <row r="228" customFormat="false" ht="14.25" hidden="true" customHeight="false" outlineLevel="0" collapsed="false">
      <c r="A228" s="102" t="n">
        <v>4</v>
      </c>
      <c r="B228" s="103" t="s">
        <v>221</v>
      </c>
      <c r="C228" s="114" t="n">
        <v>0</v>
      </c>
      <c r="D228" s="105" t="n">
        <f aca="false">C228/C324</f>
        <v>0</v>
      </c>
    </row>
    <row r="229" customFormat="false" ht="14.25" hidden="true" customHeight="false" outlineLevel="0" collapsed="false">
      <c r="A229" s="102" t="n">
        <v>5</v>
      </c>
      <c r="B229" s="103" t="s">
        <v>222</v>
      </c>
      <c r="C229" s="114" t="n">
        <v>0</v>
      </c>
      <c r="D229" s="105" t="n">
        <f aca="false">C229/C324</f>
        <v>0</v>
      </c>
    </row>
    <row r="230" customFormat="false" ht="14.25" hidden="true" customHeight="false" outlineLevel="0" collapsed="false">
      <c r="A230" s="102" t="n">
        <v>7</v>
      </c>
      <c r="B230" s="103" t="s">
        <v>223</v>
      </c>
      <c r="C230" s="114" t="n">
        <v>0</v>
      </c>
      <c r="D230" s="105" t="n">
        <f aca="false">C230/C324</f>
        <v>0</v>
      </c>
    </row>
    <row r="231" customFormat="false" ht="14.25" hidden="true" customHeight="false" outlineLevel="0" collapsed="false">
      <c r="A231" s="137" t="n">
        <v>99</v>
      </c>
      <c r="B231" s="204" t="s">
        <v>224</v>
      </c>
      <c r="C231" s="135" t="n">
        <v>0</v>
      </c>
      <c r="D231" s="105" t="n">
        <f aca="false">C231/C324</f>
        <v>0</v>
      </c>
    </row>
    <row r="232" customFormat="false" ht="16.5" hidden="false" customHeight="false" outlineLevel="0" collapsed="false">
      <c r="A232" s="205"/>
      <c r="B232" s="100"/>
      <c r="C232" s="206"/>
      <c r="D232" s="145"/>
    </row>
    <row r="233" customFormat="false" ht="16.5" hidden="true" customHeight="false" outlineLevel="0" collapsed="false">
      <c r="A233" s="92"/>
      <c r="B233" s="93"/>
      <c r="C233" s="90"/>
      <c r="D233" s="143"/>
    </row>
    <row r="234" customFormat="false" ht="16.5" hidden="true" customHeight="false" outlineLevel="0" collapsed="false">
      <c r="A234" s="92"/>
      <c r="B234" s="93"/>
      <c r="C234" s="90"/>
      <c r="D234" s="143"/>
    </row>
    <row r="235" customFormat="false" ht="14.25" hidden="true" customHeight="false" outlineLevel="0" collapsed="false">
      <c r="A235" s="77" t="s">
        <v>0</v>
      </c>
      <c r="B235" s="77"/>
      <c r="C235" s="77"/>
      <c r="D235" s="77"/>
    </row>
    <row r="236" customFormat="false" ht="14.25" hidden="true" customHeight="false" outlineLevel="0" collapsed="false">
      <c r="A236" s="77" t="s">
        <v>275</v>
      </c>
      <c r="B236" s="77"/>
      <c r="C236" s="77"/>
      <c r="D236" s="77"/>
    </row>
    <row r="237" customFormat="false" ht="14.25" hidden="true" customHeight="false" outlineLevel="0" collapsed="false">
      <c r="A237" s="77" t="s">
        <v>256</v>
      </c>
      <c r="B237" s="77"/>
      <c r="C237" s="77"/>
      <c r="D237" s="77"/>
    </row>
    <row r="238" customFormat="false" ht="16.5" hidden="true" customHeight="false" outlineLevel="0" collapsed="false">
      <c r="A238" s="207"/>
      <c r="B238" s="208"/>
      <c r="C238" s="209"/>
      <c r="D238" s="210"/>
    </row>
    <row r="239" customFormat="false" ht="16.5" hidden="true" customHeight="false" outlineLevel="0" collapsed="false">
      <c r="A239" s="99" t="n">
        <v>2</v>
      </c>
      <c r="B239" s="163" t="s">
        <v>225</v>
      </c>
      <c r="C239" s="144" t="n">
        <f aca="false">SUM(C241:C244)</f>
        <v>0</v>
      </c>
      <c r="D239" s="145"/>
    </row>
    <row r="240" customFormat="false" ht="16.5" hidden="true" customHeight="false" outlineLevel="0" collapsed="false">
      <c r="A240" s="102"/>
      <c r="B240" s="103"/>
      <c r="C240" s="113"/>
      <c r="D240" s="133"/>
    </row>
    <row r="241" customFormat="false" ht="14.25" hidden="true" customHeight="false" outlineLevel="0" collapsed="false">
      <c r="A241" s="102" t="n">
        <v>1</v>
      </c>
      <c r="B241" s="103" t="s">
        <v>226</v>
      </c>
      <c r="C241" s="114" t="n">
        <v>0</v>
      </c>
      <c r="D241" s="133"/>
    </row>
    <row r="242" customFormat="false" ht="14.25" hidden="true" customHeight="false" outlineLevel="0" collapsed="false">
      <c r="A242" s="102" t="n">
        <v>2</v>
      </c>
      <c r="B242" s="103" t="s">
        <v>227</v>
      </c>
      <c r="C242" s="114" t="n">
        <v>0</v>
      </c>
      <c r="D242" s="133"/>
    </row>
    <row r="243" customFormat="false" ht="14.25" hidden="true" customHeight="false" outlineLevel="0" collapsed="false">
      <c r="A243" s="102" t="n">
        <v>6</v>
      </c>
      <c r="B243" s="103" t="s">
        <v>228</v>
      </c>
      <c r="C243" s="114" t="n">
        <v>0</v>
      </c>
      <c r="D243" s="133"/>
    </row>
    <row r="244" customFormat="false" ht="14.25" hidden="true" customHeight="false" outlineLevel="0" collapsed="false">
      <c r="A244" s="102" t="n">
        <v>7</v>
      </c>
      <c r="B244" s="103" t="s">
        <v>229</v>
      </c>
      <c r="C244" s="114" t="n">
        <v>0</v>
      </c>
      <c r="D244" s="133"/>
    </row>
    <row r="245" customFormat="false" ht="16.5" hidden="true" customHeight="false" outlineLevel="0" collapsed="false">
      <c r="A245" s="102"/>
      <c r="B245" s="103"/>
      <c r="C245" s="113"/>
      <c r="D245" s="133"/>
    </row>
    <row r="246" customFormat="false" ht="16.5" hidden="true" customHeight="false" outlineLevel="0" collapsed="false">
      <c r="A246" s="102" t="n">
        <v>3</v>
      </c>
      <c r="B246" s="106" t="s">
        <v>231</v>
      </c>
      <c r="C246" s="113" t="n">
        <f aca="false">SUM(C248)</f>
        <v>0</v>
      </c>
      <c r="D246" s="133"/>
    </row>
    <row r="247" customFormat="false" ht="16.5" hidden="true" customHeight="false" outlineLevel="0" collapsed="false">
      <c r="A247" s="102"/>
      <c r="B247" s="103"/>
      <c r="C247" s="113"/>
      <c r="D247" s="133"/>
    </row>
    <row r="248" customFormat="false" ht="14.25" hidden="true" customHeight="false" outlineLevel="0" collapsed="false">
      <c r="A248" s="102" t="n">
        <v>1</v>
      </c>
      <c r="B248" s="103" t="s">
        <v>232</v>
      </c>
      <c r="C248" s="114" t="n">
        <v>0</v>
      </c>
      <c r="D248" s="133"/>
    </row>
    <row r="249" customFormat="false" ht="16.5" hidden="true" customHeight="false" outlineLevel="0" collapsed="false">
      <c r="A249" s="102"/>
      <c r="B249" s="103"/>
      <c r="C249" s="211"/>
      <c r="D249" s="133"/>
    </row>
    <row r="250" customFormat="false" ht="16.5" hidden="false" customHeight="false" outlineLevel="0" collapsed="false">
      <c r="A250" s="164" t="n">
        <v>6</v>
      </c>
      <c r="B250" s="112" t="s">
        <v>47</v>
      </c>
      <c r="C250" s="113" t="n">
        <f aca="false">+C252</f>
        <v>21331799.22</v>
      </c>
      <c r="D250" s="105" t="n">
        <f aca="false">C250/C324</f>
        <v>0.999883352562684</v>
      </c>
    </row>
    <row r="251" customFormat="false" ht="16.5" hidden="false" customHeight="false" outlineLevel="0" collapsed="false">
      <c r="A251" s="102"/>
      <c r="B251" s="103"/>
      <c r="C251" s="113"/>
      <c r="D251" s="105"/>
    </row>
    <row r="252" customFormat="false" ht="16.5" hidden="false" customHeight="false" outlineLevel="0" collapsed="false">
      <c r="A252" s="102" t="n">
        <v>1</v>
      </c>
      <c r="B252" s="149" t="s">
        <v>233</v>
      </c>
      <c r="C252" s="113" t="n">
        <f aca="false">+C254+C258+C266+C271</f>
        <v>21331799.22</v>
      </c>
      <c r="D252" s="105" t="n">
        <f aca="false">C252/C324</f>
        <v>0.999883352562684</v>
      </c>
    </row>
    <row r="253" customFormat="false" ht="16.5" hidden="false" customHeight="false" outlineLevel="0" collapsed="false">
      <c r="A253" s="102"/>
      <c r="B253" s="149"/>
      <c r="C253" s="113"/>
      <c r="D253" s="105"/>
    </row>
    <row r="254" customFormat="false" ht="16.5" hidden="false" customHeight="false" outlineLevel="0" collapsed="false">
      <c r="A254" s="212" t="n">
        <v>1</v>
      </c>
      <c r="B254" s="213" t="s">
        <v>234</v>
      </c>
      <c r="C254" s="113" t="n">
        <f aca="false">C256</f>
        <v>112834.33</v>
      </c>
      <c r="D254" s="105" t="n">
        <f aca="false">C254/C324</f>
        <v>0.00528887258880567</v>
      </c>
    </row>
    <row r="255" customFormat="false" ht="16.5" hidden="false" customHeight="false" outlineLevel="0" collapsed="false">
      <c r="A255" s="212"/>
      <c r="B255" s="213"/>
      <c r="C255" s="113"/>
      <c r="D255" s="105"/>
    </row>
    <row r="256" customFormat="false" ht="14.25" hidden="false" customHeight="false" outlineLevel="0" collapsed="false">
      <c r="A256" s="212" t="n">
        <v>1</v>
      </c>
      <c r="B256" s="214" t="s">
        <v>235</v>
      </c>
      <c r="C256" s="114" t="n">
        <v>112834.33</v>
      </c>
      <c r="D256" s="105" t="n">
        <f aca="false">C256/C324</f>
        <v>0.00528887258880567</v>
      </c>
    </row>
    <row r="257" customFormat="false" ht="16.5" hidden="false" customHeight="false" outlineLevel="0" collapsed="false">
      <c r="A257" s="212"/>
      <c r="B257" s="213"/>
      <c r="C257" s="113"/>
      <c r="D257" s="105"/>
    </row>
    <row r="258" customFormat="false" ht="16.5" hidden="false" customHeight="false" outlineLevel="0" collapsed="false">
      <c r="A258" s="212" t="n">
        <v>2</v>
      </c>
      <c r="B258" s="213" t="s">
        <v>236</v>
      </c>
      <c r="C258" s="113" t="n">
        <f aca="false">SUM(C260:C264)</f>
        <v>8020485.07</v>
      </c>
      <c r="D258" s="105" t="n">
        <f aca="false">C258/C324</f>
        <v>0.375943417536561</v>
      </c>
    </row>
    <row r="259" customFormat="false" ht="16.5" hidden="false" customHeight="false" outlineLevel="0" collapsed="false">
      <c r="A259" s="212"/>
      <c r="B259" s="213"/>
      <c r="C259" s="113"/>
      <c r="D259" s="105"/>
    </row>
    <row r="260" customFormat="false" ht="14.25" hidden="false" customHeight="false" outlineLevel="0" collapsed="false">
      <c r="A260" s="212" t="n">
        <v>1</v>
      </c>
      <c r="B260" s="214" t="s">
        <v>237</v>
      </c>
      <c r="C260" s="114" t="n">
        <v>7262745.01</v>
      </c>
      <c r="D260" s="105" t="n">
        <f aca="false">C260/C324</f>
        <v>0.340425941314795</v>
      </c>
    </row>
    <row r="261" customFormat="false" ht="14.25" hidden="false" customHeight="false" outlineLevel="0" collapsed="false">
      <c r="A261" s="212" t="n">
        <v>2</v>
      </c>
      <c r="B261" s="214" t="s">
        <v>238</v>
      </c>
      <c r="C261" s="114" t="n">
        <v>48884.91</v>
      </c>
      <c r="D261" s="105" t="n">
        <f aca="false">C261/C324</f>
        <v>0.0022913776375083</v>
      </c>
    </row>
    <row r="262" customFormat="false" ht="14.25" hidden="false" customHeight="false" outlineLevel="0" collapsed="false">
      <c r="A262" s="212" t="n">
        <v>3</v>
      </c>
      <c r="B262" s="214" t="s">
        <v>239</v>
      </c>
      <c r="C262" s="114" t="n">
        <v>374973.83</v>
      </c>
      <c r="D262" s="105" t="n">
        <f aca="false">C262/C324</f>
        <v>0.0175761119067794</v>
      </c>
    </row>
    <row r="263" customFormat="false" ht="14.25" hidden="false" customHeight="false" outlineLevel="0" collapsed="false">
      <c r="A263" s="212" t="n">
        <v>4</v>
      </c>
      <c r="B263" s="214" t="s">
        <v>95</v>
      </c>
      <c r="C263" s="114" t="n">
        <v>333881.32</v>
      </c>
      <c r="D263" s="105" t="n">
        <f aca="false">+C263/C324</f>
        <v>0.0156499866774789</v>
      </c>
    </row>
    <row r="264" customFormat="false" ht="14.25" hidden="false" customHeight="false" outlineLevel="0" collapsed="false">
      <c r="A264" s="212" t="n">
        <v>5</v>
      </c>
      <c r="B264" s="214" t="s">
        <v>241</v>
      </c>
      <c r="C264" s="114" t="n">
        <v>0</v>
      </c>
      <c r="D264" s="105" t="n">
        <f aca="false">C264/C324</f>
        <v>0</v>
      </c>
    </row>
    <row r="265" customFormat="false" ht="14.25" hidden="false" customHeight="false" outlineLevel="0" collapsed="false">
      <c r="A265" s="212"/>
      <c r="B265" s="214"/>
      <c r="C265" s="114"/>
      <c r="D265" s="105"/>
    </row>
    <row r="266" customFormat="false" ht="25.5" hidden="false" customHeight="false" outlineLevel="0" collapsed="false">
      <c r="A266" s="215" t="n">
        <v>3</v>
      </c>
      <c r="B266" s="216" t="s">
        <v>242</v>
      </c>
      <c r="C266" s="127" t="n">
        <f aca="false">SUM(C268)</f>
        <v>3214469.55</v>
      </c>
      <c r="D266" s="111" t="n">
        <f aca="false">C266/C324</f>
        <v>0.150671518947695</v>
      </c>
    </row>
    <row r="267" customFormat="false" ht="16.5" hidden="false" customHeight="false" outlineLevel="0" collapsed="false">
      <c r="A267" s="212"/>
      <c r="B267" s="217"/>
      <c r="C267" s="113"/>
      <c r="D267" s="105"/>
    </row>
    <row r="268" customFormat="false" ht="14.25" hidden="false" customHeight="false" outlineLevel="0" collapsed="false">
      <c r="A268" s="212" t="n">
        <v>1</v>
      </c>
      <c r="B268" s="214" t="s">
        <v>243</v>
      </c>
      <c r="C268" s="114" t="n">
        <v>3214469.55</v>
      </c>
      <c r="D268" s="105" t="n">
        <f aca="false">+C268/C324</f>
        <v>0.150671518947695</v>
      </c>
    </row>
    <row r="269" customFormat="false" ht="14.25" hidden="true" customHeight="false" outlineLevel="0" collapsed="false">
      <c r="A269" s="212" t="n">
        <v>3</v>
      </c>
      <c r="B269" s="214" t="s">
        <v>244</v>
      </c>
      <c r="C269" s="114" t="n">
        <v>0</v>
      </c>
      <c r="D269" s="105" t="n">
        <f aca="false">+C269/C324</f>
        <v>0</v>
      </c>
    </row>
    <row r="270" customFormat="false" ht="14.25" hidden="false" customHeight="false" outlineLevel="0" collapsed="false">
      <c r="A270" s="212"/>
      <c r="B270" s="214"/>
      <c r="C270" s="114"/>
      <c r="D270" s="105"/>
    </row>
    <row r="271" customFormat="false" ht="16.5" hidden="false" customHeight="false" outlineLevel="0" collapsed="false">
      <c r="A271" s="212" t="n">
        <v>4</v>
      </c>
      <c r="B271" s="213" t="s">
        <v>245</v>
      </c>
      <c r="C271" s="113" t="n">
        <f aca="false">SUM(C273:C275)</f>
        <v>9984010.27</v>
      </c>
      <c r="D271" s="105" t="n">
        <f aca="false">C271/C324</f>
        <v>0.467979543489622</v>
      </c>
    </row>
    <row r="272" customFormat="false" ht="14.25" hidden="false" customHeight="false" outlineLevel="0" collapsed="false">
      <c r="A272" s="212"/>
      <c r="B272" s="214"/>
      <c r="C272" s="114"/>
      <c r="D272" s="105"/>
    </row>
    <row r="273" customFormat="false" ht="14.25" hidden="false" customHeight="false" outlineLevel="0" collapsed="false">
      <c r="A273" s="212" t="n">
        <v>1</v>
      </c>
      <c r="B273" s="214" t="s">
        <v>246</v>
      </c>
      <c r="C273" s="114" t="n">
        <v>9984010.27</v>
      </c>
      <c r="D273" s="105" t="n">
        <f aca="false">C273/C324</f>
        <v>0.467979543489622</v>
      </c>
    </row>
    <row r="274" customFormat="false" ht="14.25" hidden="true" customHeight="false" outlineLevel="0" collapsed="false">
      <c r="A274" s="212" t="n">
        <v>2</v>
      </c>
      <c r="B274" s="214" t="s">
        <v>247</v>
      </c>
      <c r="C274" s="114" t="n">
        <v>0</v>
      </c>
      <c r="D274" s="105" t="n">
        <f aca="false">C274/C324</f>
        <v>0</v>
      </c>
    </row>
    <row r="275" customFormat="false" ht="14.25" hidden="true" customHeight="false" outlineLevel="0" collapsed="false">
      <c r="A275" s="212" t="n">
        <v>3</v>
      </c>
      <c r="B275" s="214" t="s">
        <v>248</v>
      </c>
      <c r="C275" s="114" t="n">
        <v>0</v>
      </c>
      <c r="D275" s="105" t="n">
        <f aca="false">C275/C324</f>
        <v>0</v>
      </c>
    </row>
    <row r="276" customFormat="false" ht="14.25" hidden="false" customHeight="false" outlineLevel="0" collapsed="false">
      <c r="A276" s="212"/>
      <c r="B276" s="214"/>
      <c r="C276" s="114"/>
      <c r="D276" s="105"/>
    </row>
    <row r="277" customFormat="false" ht="16.5" hidden="true" customHeight="false" outlineLevel="0" collapsed="false">
      <c r="A277" s="212" t="n">
        <v>3</v>
      </c>
      <c r="B277" s="218" t="s">
        <v>249</v>
      </c>
      <c r="C277" s="113" t="n">
        <f aca="false">SUM(C279)</f>
        <v>0</v>
      </c>
      <c r="D277" s="105" t="n">
        <f aca="false">C277/C324</f>
        <v>0</v>
      </c>
    </row>
    <row r="278" customFormat="false" ht="14.25" hidden="true" customHeight="false" outlineLevel="0" collapsed="false">
      <c r="A278" s="212"/>
      <c r="B278" s="214"/>
      <c r="C278" s="114"/>
      <c r="D278" s="105"/>
    </row>
    <row r="279" customFormat="false" ht="14.25" hidden="true" customHeight="false" outlineLevel="0" collapsed="false">
      <c r="A279" s="212" t="n">
        <v>1</v>
      </c>
      <c r="B279" s="214" t="s">
        <v>250</v>
      </c>
      <c r="C279" s="114" t="n">
        <v>0</v>
      </c>
      <c r="D279" s="105" t="n">
        <f aca="false">C279/C324</f>
        <v>0</v>
      </c>
    </row>
    <row r="280" customFormat="false" ht="14.25" hidden="true" customHeight="false" outlineLevel="0" collapsed="false">
      <c r="A280" s="212"/>
      <c r="B280" s="214"/>
      <c r="C280" s="114"/>
      <c r="D280" s="105"/>
    </row>
    <row r="281" customFormat="false" ht="16.5" hidden="true" customHeight="false" outlineLevel="0" collapsed="false">
      <c r="A281" s="212" t="n">
        <v>2</v>
      </c>
      <c r="B281" s="213" t="s">
        <v>251</v>
      </c>
      <c r="C281" s="113" t="n">
        <f aca="false">SUM(C283)</f>
        <v>0</v>
      </c>
      <c r="D281" s="105" t="n">
        <f aca="false">+C281/C324</f>
        <v>0</v>
      </c>
    </row>
    <row r="282" customFormat="false" ht="14.25" hidden="true" customHeight="false" outlineLevel="0" collapsed="false">
      <c r="A282" s="212"/>
      <c r="B282" s="214"/>
      <c r="C282" s="114"/>
      <c r="D282" s="105"/>
    </row>
    <row r="283" customFormat="false" ht="14.25" hidden="true" customHeight="false" outlineLevel="0" collapsed="false">
      <c r="A283" s="212" t="n">
        <v>2</v>
      </c>
      <c r="B283" s="214" t="s">
        <v>252</v>
      </c>
      <c r="C283" s="114" t="n">
        <v>0</v>
      </c>
      <c r="D283" s="105" t="n">
        <f aca="false">+C283/C324</f>
        <v>0</v>
      </c>
    </row>
    <row r="284" customFormat="false" ht="14.25" hidden="true" customHeight="false" outlineLevel="0" collapsed="false">
      <c r="A284" s="212"/>
      <c r="B284" s="214"/>
      <c r="C284" s="114"/>
      <c r="D284" s="105"/>
    </row>
    <row r="285" customFormat="false" ht="16.5" hidden="true" customHeight="false" outlineLevel="0" collapsed="false">
      <c r="A285" s="212" t="n">
        <v>6</v>
      </c>
      <c r="B285" s="219" t="s">
        <v>253</v>
      </c>
      <c r="C285" s="113" t="n">
        <f aca="false">SUM(C287)</f>
        <v>0</v>
      </c>
      <c r="D285" s="105" t="n">
        <f aca="false">C285/C324</f>
        <v>0</v>
      </c>
      <c r="F285" s="220"/>
    </row>
    <row r="286" customFormat="false" ht="15" hidden="true" customHeight="false" outlineLevel="0" collapsed="false">
      <c r="A286" s="212"/>
      <c r="B286" s="214"/>
      <c r="C286" s="114"/>
      <c r="D286" s="105"/>
      <c r="F286" s="220"/>
    </row>
    <row r="287" customFormat="false" ht="15" hidden="true" customHeight="false" outlineLevel="0" collapsed="false">
      <c r="A287" s="212" t="n">
        <v>1</v>
      </c>
      <c r="B287" s="214" t="s">
        <v>254</v>
      </c>
      <c r="C287" s="114" t="n">
        <v>0</v>
      </c>
      <c r="D287" s="105" t="n">
        <f aca="false">C287/C324</f>
        <v>0</v>
      </c>
      <c r="F287" s="220"/>
    </row>
    <row r="288" customFormat="false" ht="14.25" hidden="true" customHeight="false" outlineLevel="0" collapsed="false">
      <c r="A288" s="212"/>
      <c r="B288" s="214"/>
      <c r="C288" s="114"/>
      <c r="D288" s="105"/>
      <c r="F288" s="62"/>
    </row>
    <row r="289" customFormat="false" ht="16.5" hidden="false" customHeight="false" outlineLevel="0" collapsed="false">
      <c r="A289" s="221" t="n">
        <v>7</v>
      </c>
      <c r="B289" s="222" t="s">
        <v>58</v>
      </c>
      <c r="C289" s="113" t="n">
        <f aca="false">+C308</f>
        <v>2488.59</v>
      </c>
      <c r="D289" s="105" t="n">
        <f aca="false">+C289/C324</f>
        <v>0.000116647437316071</v>
      </c>
    </row>
    <row r="290" customFormat="false" ht="16.5" hidden="false" customHeight="false" outlineLevel="0" collapsed="false">
      <c r="A290" s="212"/>
      <c r="B290" s="222"/>
      <c r="C290" s="113"/>
      <c r="D290" s="105"/>
    </row>
    <row r="291" customFormat="false" ht="16.5" hidden="true" customHeight="true" outlineLevel="0" collapsed="false">
      <c r="A291" s="223"/>
      <c r="B291" s="224"/>
      <c r="C291" s="176"/>
      <c r="D291" s="177"/>
      <c r="G291" s="225"/>
    </row>
    <row r="292" customFormat="false" ht="16.5" hidden="true" customHeight="true" outlineLevel="0" collapsed="false">
      <c r="A292" s="226"/>
      <c r="B292" s="227"/>
      <c r="C292" s="90"/>
      <c r="D292" s="143"/>
      <c r="G292" s="220"/>
    </row>
    <row r="293" customFormat="false" ht="16.5" hidden="true" customHeight="true" outlineLevel="0" collapsed="false">
      <c r="A293" s="226"/>
      <c r="B293" s="227"/>
      <c r="C293" s="90"/>
      <c r="D293" s="143"/>
      <c r="G293" s="225"/>
    </row>
    <row r="294" customFormat="false" ht="16.5" hidden="true" customHeight="true" outlineLevel="0" collapsed="false">
      <c r="A294" s="226"/>
      <c r="B294" s="227"/>
      <c r="C294" s="90"/>
      <c r="D294" s="143"/>
    </row>
    <row r="295" customFormat="false" ht="16.5" hidden="true" customHeight="true" outlineLevel="0" collapsed="false">
      <c r="A295" s="226"/>
      <c r="B295" s="227"/>
      <c r="C295" s="90"/>
      <c r="D295" s="143"/>
    </row>
    <row r="296" customFormat="false" ht="16.5" hidden="true" customHeight="true" outlineLevel="0" collapsed="false">
      <c r="A296" s="226"/>
      <c r="B296" s="227"/>
      <c r="C296" s="90"/>
      <c r="D296" s="143"/>
    </row>
    <row r="297" customFormat="false" ht="16.5" hidden="true" customHeight="true" outlineLevel="0" collapsed="false">
      <c r="A297" s="226"/>
      <c r="B297" s="227"/>
      <c r="C297" s="90"/>
      <c r="D297" s="143"/>
    </row>
    <row r="298" customFormat="false" ht="14.25" hidden="true" customHeight="true" outlineLevel="0" collapsed="false">
      <c r="A298" s="228" t="s">
        <v>0</v>
      </c>
      <c r="B298" s="228"/>
      <c r="C298" s="228"/>
      <c r="D298" s="228"/>
    </row>
    <row r="299" customFormat="false" ht="14.25" hidden="true" customHeight="true" outlineLevel="0" collapsed="false">
      <c r="A299" s="228" t="s">
        <v>276</v>
      </c>
      <c r="B299" s="228"/>
      <c r="C299" s="228"/>
      <c r="D299" s="228"/>
    </row>
    <row r="300" customFormat="false" ht="14.25" hidden="true" customHeight="true" outlineLevel="0" collapsed="false">
      <c r="A300" s="228" t="s">
        <v>256</v>
      </c>
      <c r="B300" s="228"/>
      <c r="C300" s="228"/>
      <c r="D300" s="228"/>
    </row>
    <row r="301" customFormat="false" ht="16.5" hidden="true" customHeight="true" outlineLevel="0" collapsed="false">
      <c r="A301" s="226"/>
      <c r="B301" s="227"/>
      <c r="C301" s="90"/>
      <c r="D301" s="143"/>
    </row>
    <row r="302" customFormat="false" ht="16.5" hidden="true" customHeight="true" outlineLevel="0" collapsed="false">
      <c r="A302" s="226"/>
      <c r="B302" s="227"/>
      <c r="C302" s="90"/>
      <c r="D302" s="229"/>
    </row>
    <row r="303" customFormat="false" ht="16.5" hidden="true" customHeight="true" outlineLevel="0" collapsed="false">
      <c r="A303" s="212"/>
      <c r="B303" s="222"/>
      <c r="C303" s="113"/>
      <c r="D303" s="133"/>
    </row>
    <row r="304" customFormat="false" ht="16.5" hidden="true" customHeight="false" outlineLevel="0" collapsed="false">
      <c r="A304" s="215" t="n">
        <v>1</v>
      </c>
      <c r="B304" s="230" t="s">
        <v>257</v>
      </c>
      <c r="C304" s="165" t="n">
        <f aca="false">C306</f>
        <v>0</v>
      </c>
      <c r="D304" s="111" t="n">
        <f aca="false">C304/C324</f>
        <v>0</v>
      </c>
    </row>
    <row r="305" customFormat="false" ht="16.5" hidden="true" customHeight="false" outlineLevel="0" collapsed="false">
      <c r="A305" s="212"/>
      <c r="B305" s="222"/>
      <c r="C305" s="113"/>
      <c r="D305" s="133"/>
    </row>
    <row r="306" customFormat="false" ht="14.25" hidden="true" customHeight="false" outlineLevel="0" collapsed="false">
      <c r="A306" s="231"/>
      <c r="B306" s="232"/>
      <c r="C306" s="148"/>
      <c r="D306" s="233"/>
    </row>
    <row r="307" customFormat="false" ht="16.5" hidden="true" customHeight="false" outlineLevel="0" collapsed="false">
      <c r="A307" s="212"/>
      <c r="B307" s="222"/>
      <c r="C307" s="113"/>
      <c r="D307" s="133"/>
    </row>
    <row r="308" customFormat="false" ht="28.5" hidden="false" customHeight="false" outlineLevel="0" collapsed="false">
      <c r="A308" s="215" t="n">
        <v>3</v>
      </c>
      <c r="B308" s="230" t="s">
        <v>259</v>
      </c>
      <c r="C308" s="165" t="n">
        <f aca="false">+C310</f>
        <v>2488.59</v>
      </c>
      <c r="D308" s="111" t="n">
        <f aca="false">C308/C324</f>
        <v>0.000116647437316071</v>
      </c>
    </row>
    <row r="309" customFormat="false" ht="16.5" hidden="false" customHeight="false" outlineLevel="0" collapsed="false">
      <c r="A309" s="212"/>
      <c r="B309" s="222"/>
      <c r="C309" s="113"/>
      <c r="D309" s="105"/>
    </row>
    <row r="310" customFormat="false" ht="14.25" hidden="false" customHeight="false" outlineLevel="0" collapsed="false">
      <c r="A310" s="212" t="n">
        <v>1</v>
      </c>
      <c r="B310" s="217" t="s">
        <v>260</v>
      </c>
      <c r="C310" s="114" t="n">
        <f aca="false">+[2]Ingresos!K162</f>
        <v>2488.59</v>
      </c>
      <c r="D310" s="105" t="n">
        <f aca="false">C310/C324</f>
        <v>0.000116647437316071</v>
      </c>
    </row>
    <row r="311" customFormat="false" ht="14.25" hidden="false" customHeight="false" outlineLevel="0" collapsed="false">
      <c r="A311" s="212"/>
      <c r="B311" s="217"/>
      <c r="C311" s="114"/>
      <c r="D311" s="105"/>
    </row>
    <row r="312" customFormat="false" ht="16.5" hidden="true" customHeight="false" outlineLevel="0" collapsed="false">
      <c r="A312" s="164" t="n">
        <v>8</v>
      </c>
      <c r="B312" s="112" t="s">
        <v>118</v>
      </c>
      <c r="C312" s="113" t="n">
        <f aca="false">C314</f>
        <v>0</v>
      </c>
      <c r="D312" s="105" t="n">
        <f aca="false">C312/C324</f>
        <v>0</v>
      </c>
    </row>
    <row r="313" customFormat="false" ht="14.25" hidden="true" customHeight="false" outlineLevel="0" collapsed="false">
      <c r="A313" s="102"/>
      <c r="B313" s="103"/>
      <c r="C313" s="114"/>
      <c r="D313" s="105"/>
    </row>
    <row r="314" customFormat="false" ht="16.5" hidden="true" customHeight="false" outlineLevel="0" collapsed="false">
      <c r="A314" s="102" t="n">
        <v>2</v>
      </c>
      <c r="B314" s="106" t="s">
        <v>261</v>
      </c>
      <c r="C314" s="113" t="n">
        <f aca="false">SUM(C316)</f>
        <v>0</v>
      </c>
      <c r="D314" s="105" t="n">
        <f aca="false">C314/C324</f>
        <v>0</v>
      </c>
    </row>
    <row r="315" customFormat="false" ht="14.25" hidden="true" customHeight="false" outlineLevel="0" collapsed="false">
      <c r="A315" s="102"/>
      <c r="B315" s="106"/>
      <c r="C315" s="114"/>
      <c r="D315" s="105"/>
    </row>
    <row r="316" customFormat="false" ht="28.5" hidden="true" customHeight="false" outlineLevel="0" collapsed="false">
      <c r="A316" s="108" t="n">
        <v>3</v>
      </c>
      <c r="B316" s="109" t="s">
        <v>262</v>
      </c>
      <c r="C316" s="110" t="n">
        <v>0</v>
      </c>
      <c r="D316" s="111" t="n">
        <f aca="false">C316/C324</f>
        <v>0</v>
      </c>
    </row>
    <row r="317" customFormat="false" ht="14.25" hidden="true" customHeight="false" outlineLevel="0" collapsed="false">
      <c r="A317" s="102"/>
      <c r="B317" s="106"/>
      <c r="C317" s="114"/>
      <c r="D317" s="105"/>
    </row>
    <row r="318" customFormat="false" ht="16.5" hidden="true" customHeight="false" outlineLevel="0" collapsed="false">
      <c r="A318" s="164" t="n">
        <v>9</v>
      </c>
      <c r="B318" s="112" t="s">
        <v>119</v>
      </c>
      <c r="C318" s="113" t="n">
        <f aca="false">SUM(C320)</f>
        <v>0</v>
      </c>
      <c r="D318" s="105" t="n">
        <f aca="false">C318/C324</f>
        <v>0</v>
      </c>
    </row>
    <row r="319" customFormat="false" ht="15" hidden="true" customHeight="false" outlineLevel="0" collapsed="false">
      <c r="A319" s="164"/>
      <c r="B319" s="112"/>
      <c r="C319" s="114"/>
      <c r="D319" s="133"/>
    </row>
    <row r="320" customFormat="false" ht="14.25" hidden="true" customHeight="false" outlineLevel="0" collapsed="false">
      <c r="A320" s="102" t="n">
        <v>2</v>
      </c>
      <c r="B320" s="103" t="s">
        <v>263</v>
      </c>
      <c r="C320" s="114" t="n">
        <f aca="false">C322</f>
        <v>0</v>
      </c>
      <c r="D320" s="105" t="n">
        <f aca="false">C320/C324</f>
        <v>0</v>
      </c>
    </row>
    <row r="321" customFormat="false" ht="14.25" hidden="true" customHeight="false" outlineLevel="0" collapsed="false">
      <c r="A321" s="102"/>
      <c r="B321" s="103"/>
      <c r="C321" s="114"/>
      <c r="D321" s="133"/>
    </row>
    <row r="322" customFormat="false" ht="14.25" hidden="true" customHeight="false" outlineLevel="0" collapsed="false">
      <c r="A322" s="108" t="n">
        <v>1</v>
      </c>
      <c r="B322" s="109" t="s">
        <v>277</v>
      </c>
      <c r="C322" s="110" t="n">
        <v>0</v>
      </c>
      <c r="D322" s="111" t="n">
        <f aca="false">C322/C324</f>
        <v>0</v>
      </c>
    </row>
    <row r="323" customFormat="false" ht="15" hidden="false" customHeight="false" outlineLevel="0" collapsed="false">
      <c r="A323" s="103"/>
      <c r="B323" s="103"/>
      <c r="C323" s="114"/>
      <c r="D323" s="133"/>
    </row>
    <row r="324" customFormat="false" ht="15" hidden="false" customHeight="false" outlineLevel="0" collapsed="false">
      <c r="A324" s="180"/>
      <c r="B324" s="181" t="s">
        <v>265</v>
      </c>
      <c r="C324" s="182" t="n">
        <f aca="false">+C254+C258+C266+C271+C308+C223</f>
        <v>21334287.81</v>
      </c>
      <c r="D324" s="183" t="n">
        <f aca="false">+C324/C324</f>
        <v>1</v>
      </c>
      <c r="F324" s="51"/>
    </row>
    <row r="325" customFormat="false" ht="12.75" hidden="false" customHeight="false" outlineLevel="0" collapsed="false">
      <c r="F325" s="59"/>
    </row>
    <row r="326" customFormat="false" ht="16.5" hidden="false" customHeight="false" outlineLevel="0" collapsed="false">
      <c r="A326" s="92"/>
      <c r="B326" s="93"/>
      <c r="C326" s="90"/>
      <c r="D326" s="143"/>
    </row>
    <row r="327" customFormat="false" ht="16.5" hidden="false" customHeight="false" outlineLevel="0" collapsed="false">
      <c r="A327" s="92"/>
      <c r="B327" s="93"/>
      <c r="C327" s="90"/>
      <c r="D327" s="143"/>
      <c r="F327" s="59"/>
      <c r="G327" s="59"/>
    </row>
    <row r="328" customFormat="false" ht="16.5" hidden="false" customHeight="false" outlineLevel="0" collapsed="false">
      <c r="A328" s="92"/>
      <c r="B328" s="93"/>
      <c r="C328" s="90"/>
      <c r="D328" s="143"/>
      <c r="F328" s="59"/>
      <c r="G328" s="59"/>
    </row>
    <row r="329" customFormat="false" ht="16.5" hidden="false" customHeight="false" outlineLevel="0" collapsed="false">
      <c r="A329" s="92"/>
      <c r="B329" s="93"/>
      <c r="C329" s="90"/>
      <c r="D329" s="143"/>
      <c r="F329" s="59"/>
      <c r="G329" s="59"/>
    </row>
    <row r="330" customFormat="false" ht="16.5" hidden="false" customHeight="false" outlineLevel="0" collapsed="false">
      <c r="A330" s="92"/>
      <c r="B330" s="93"/>
      <c r="C330" s="90"/>
      <c r="D330" s="143"/>
      <c r="F330" s="59"/>
      <c r="G330" s="59"/>
    </row>
    <row r="331" customFormat="false" ht="16.5" hidden="false" customHeight="false" outlineLevel="0" collapsed="false">
      <c r="A331" s="92"/>
      <c r="B331" s="93"/>
      <c r="C331" s="90"/>
      <c r="D331" s="143"/>
      <c r="F331" s="59"/>
      <c r="G331" s="59"/>
    </row>
    <row r="332" customFormat="false" ht="16.5" hidden="false" customHeight="false" outlineLevel="0" collapsed="false">
      <c r="A332" s="92"/>
      <c r="B332" s="93"/>
      <c r="C332" s="90"/>
      <c r="D332" s="143"/>
      <c r="F332" s="59"/>
      <c r="G332" s="59"/>
    </row>
    <row r="333" customFormat="false" ht="16.5" hidden="false" customHeight="false" outlineLevel="0" collapsed="false">
      <c r="A333" s="92"/>
      <c r="B333" s="93"/>
      <c r="C333" s="90"/>
      <c r="D333" s="143"/>
      <c r="F333" s="59"/>
      <c r="G333" s="59"/>
    </row>
    <row r="334" customFormat="false" ht="16.5" hidden="false" customHeight="false" outlineLevel="0" collapsed="false">
      <c r="A334" s="92"/>
      <c r="B334" s="93"/>
      <c r="C334" s="90"/>
      <c r="D334" s="143"/>
      <c r="F334" s="59"/>
      <c r="G334" s="59"/>
    </row>
    <row r="335" customFormat="false" ht="16.5" hidden="false" customHeight="false" outlineLevel="0" collapsed="false">
      <c r="A335" s="92"/>
      <c r="B335" s="93"/>
      <c r="C335" s="90"/>
      <c r="D335" s="143"/>
      <c r="F335" s="59"/>
      <c r="G335" s="59"/>
    </row>
    <row r="336" customFormat="false" ht="16.5" hidden="false" customHeight="false" outlineLevel="0" collapsed="false">
      <c r="A336" s="92"/>
      <c r="B336" s="93"/>
      <c r="C336" s="90"/>
      <c r="D336" s="143"/>
      <c r="F336" s="59"/>
      <c r="G336" s="59"/>
    </row>
    <row r="337" customFormat="false" ht="16.5" hidden="false" customHeight="false" outlineLevel="0" collapsed="false">
      <c r="A337" s="92"/>
      <c r="B337" s="93"/>
      <c r="C337" s="90"/>
      <c r="D337" s="143"/>
      <c r="F337" s="59"/>
      <c r="G337" s="59"/>
    </row>
    <row r="338" customFormat="false" ht="16.5" hidden="false" customHeight="false" outlineLevel="0" collapsed="false">
      <c r="A338" s="92"/>
      <c r="B338" s="93"/>
      <c r="C338" s="90"/>
      <c r="D338" s="143"/>
      <c r="F338" s="59"/>
      <c r="G338" s="59"/>
    </row>
    <row r="339" customFormat="false" ht="16.5" hidden="false" customHeight="false" outlineLevel="0" collapsed="false">
      <c r="A339" s="92"/>
      <c r="B339" s="93"/>
      <c r="C339" s="90"/>
      <c r="D339" s="143"/>
      <c r="F339" s="59"/>
      <c r="G339" s="59"/>
    </row>
    <row r="340" customFormat="false" ht="16.5" hidden="false" customHeight="false" outlineLevel="0" collapsed="false">
      <c r="A340" s="92"/>
      <c r="B340" s="93"/>
      <c r="C340" s="90"/>
      <c r="D340" s="143"/>
      <c r="F340" s="59"/>
      <c r="G340" s="59"/>
    </row>
    <row r="341" customFormat="false" ht="16.5" hidden="false" customHeight="false" outlineLevel="0" collapsed="false">
      <c r="A341" s="92"/>
      <c r="B341" s="93"/>
      <c r="C341" s="90"/>
      <c r="D341" s="143"/>
      <c r="F341" s="59"/>
      <c r="G341" s="59"/>
    </row>
    <row r="342" customFormat="false" ht="16.5" hidden="false" customHeight="false" outlineLevel="0" collapsed="false">
      <c r="A342" s="92"/>
      <c r="B342" s="93"/>
      <c r="C342" s="90"/>
      <c r="D342" s="143"/>
      <c r="F342" s="59"/>
      <c r="G342" s="59"/>
    </row>
    <row r="343" customFormat="false" ht="16.5" hidden="false" customHeight="false" outlineLevel="0" collapsed="false">
      <c r="A343" s="92"/>
      <c r="B343" s="93"/>
      <c r="C343" s="90"/>
      <c r="D343" s="143"/>
      <c r="F343" s="59"/>
      <c r="G343" s="59"/>
    </row>
    <row r="344" customFormat="false" ht="16.5" hidden="false" customHeight="false" outlineLevel="0" collapsed="false">
      <c r="A344" s="92"/>
      <c r="B344" s="93"/>
      <c r="C344" s="90"/>
      <c r="D344" s="143"/>
      <c r="F344" s="59"/>
      <c r="G344" s="59"/>
    </row>
    <row r="345" customFormat="false" ht="16.5" hidden="false" customHeight="false" outlineLevel="0" collapsed="false">
      <c r="A345" s="92"/>
      <c r="B345" s="93"/>
      <c r="C345" s="90"/>
      <c r="D345" s="143"/>
      <c r="F345" s="59"/>
      <c r="G345" s="59"/>
    </row>
    <row r="346" customFormat="false" ht="16.5" hidden="false" customHeight="false" outlineLevel="0" collapsed="false">
      <c r="A346" s="92"/>
      <c r="B346" s="93"/>
      <c r="C346" s="90"/>
      <c r="D346" s="143"/>
      <c r="F346" s="59"/>
      <c r="G346" s="59"/>
    </row>
    <row r="347" customFormat="false" ht="16.5" hidden="false" customHeight="false" outlineLevel="0" collapsed="false">
      <c r="A347" s="92"/>
      <c r="B347" s="93"/>
      <c r="C347" s="90"/>
      <c r="D347" s="143"/>
      <c r="F347" s="59"/>
      <c r="G347" s="59"/>
    </row>
    <row r="348" customFormat="false" ht="16.5" hidden="false" customHeight="false" outlineLevel="0" collapsed="false">
      <c r="A348" s="92"/>
      <c r="B348" s="93"/>
      <c r="C348" s="90"/>
      <c r="D348" s="143"/>
      <c r="F348" s="59"/>
      <c r="G348" s="59"/>
    </row>
    <row r="349" customFormat="false" ht="16.5" hidden="false" customHeight="false" outlineLevel="0" collapsed="false">
      <c r="A349" s="92"/>
      <c r="B349" s="93"/>
      <c r="C349" s="90"/>
      <c r="D349" s="143"/>
      <c r="F349" s="59"/>
      <c r="G349" s="59"/>
    </row>
    <row r="350" customFormat="false" ht="16.5" hidden="false" customHeight="false" outlineLevel="0" collapsed="false">
      <c r="A350" s="92"/>
      <c r="B350" s="93"/>
      <c r="C350" s="90"/>
      <c r="D350" s="143"/>
      <c r="F350" s="59"/>
      <c r="G350" s="59"/>
    </row>
    <row r="351" customFormat="false" ht="16.5" hidden="false" customHeight="false" outlineLevel="0" collapsed="false">
      <c r="A351" s="92"/>
      <c r="B351" s="93"/>
      <c r="C351" s="90"/>
      <c r="D351" s="143"/>
      <c r="F351" s="59"/>
      <c r="G351" s="59"/>
    </row>
    <row r="352" customFormat="false" ht="16.5" hidden="false" customHeight="false" outlineLevel="0" collapsed="false">
      <c r="A352" s="92"/>
      <c r="B352" s="93"/>
      <c r="C352" s="90"/>
      <c r="D352" s="143"/>
      <c r="F352" s="59"/>
      <c r="G352" s="59"/>
    </row>
    <row r="353" customFormat="false" ht="16.5" hidden="false" customHeight="false" outlineLevel="0" collapsed="false">
      <c r="A353" s="92"/>
      <c r="B353" s="93"/>
      <c r="C353" s="90"/>
      <c r="D353" s="143"/>
      <c r="F353" s="59"/>
      <c r="G353" s="59"/>
    </row>
    <row r="354" customFormat="false" ht="16.5" hidden="false" customHeight="false" outlineLevel="0" collapsed="false">
      <c r="A354" s="92"/>
      <c r="B354" s="93"/>
      <c r="C354" s="90"/>
      <c r="D354" s="143"/>
      <c r="F354" s="59"/>
      <c r="G354" s="59"/>
    </row>
    <row r="355" customFormat="false" ht="16.5" hidden="false" customHeight="false" outlineLevel="0" collapsed="false">
      <c r="A355" s="92"/>
      <c r="B355" s="93"/>
      <c r="C355" s="90"/>
      <c r="D355" s="143"/>
      <c r="F355" s="59"/>
      <c r="G355" s="59"/>
    </row>
    <row r="356" customFormat="false" ht="16.5" hidden="false" customHeight="false" outlineLevel="0" collapsed="false">
      <c r="A356" s="92"/>
      <c r="B356" s="93"/>
      <c r="C356" s="90"/>
      <c r="D356" s="143"/>
      <c r="F356" s="59"/>
      <c r="G356" s="59"/>
    </row>
    <row r="357" customFormat="false" ht="16.5" hidden="false" customHeight="false" outlineLevel="0" collapsed="false">
      <c r="A357" s="92"/>
      <c r="B357" s="93"/>
      <c r="C357" s="90"/>
      <c r="D357" s="143"/>
      <c r="F357" s="59"/>
      <c r="G357" s="59"/>
    </row>
    <row r="358" customFormat="false" ht="16.5" hidden="false" customHeight="false" outlineLevel="0" collapsed="false">
      <c r="A358" s="92"/>
      <c r="B358" s="93"/>
      <c r="C358" s="90"/>
      <c r="D358" s="143"/>
      <c r="F358" s="59"/>
      <c r="G358" s="59"/>
    </row>
    <row r="359" customFormat="false" ht="16.5" hidden="false" customHeight="false" outlineLevel="0" collapsed="false">
      <c r="A359" s="92"/>
      <c r="B359" s="93"/>
      <c r="C359" s="90"/>
      <c r="D359" s="143"/>
      <c r="F359" s="59"/>
      <c r="G359" s="59"/>
    </row>
    <row r="360" customFormat="false" ht="16.5" hidden="false" customHeight="false" outlineLevel="0" collapsed="false">
      <c r="A360" s="92"/>
      <c r="B360" s="93"/>
      <c r="C360" s="90"/>
      <c r="D360" s="143"/>
      <c r="F360" s="59"/>
      <c r="G360" s="59"/>
    </row>
    <row r="361" customFormat="false" ht="16.5" hidden="false" customHeight="false" outlineLevel="0" collapsed="false">
      <c r="A361" s="92"/>
      <c r="B361" s="93"/>
      <c r="C361" s="90"/>
      <c r="D361" s="143"/>
      <c r="F361" s="59"/>
      <c r="G361" s="59"/>
    </row>
    <row r="362" customFormat="false" ht="16.5" hidden="false" customHeight="false" outlineLevel="0" collapsed="false">
      <c r="A362" s="92"/>
      <c r="B362" s="93"/>
      <c r="C362" s="90"/>
      <c r="D362" s="143"/>
      <c r="F362" s="59"/>
      <c r="G362" s="59"/>
    </row>
    <row r="363" customFormat="false" ht="16.5" hidden="false" customHeight="false" outlineLevel="0" collapsed="false">
      <c r="A363" s="92"/>
      <c r="B363" s="93"/>
      <c r="C363" s="90"/>
      <c r="D363" s="143"/>
      <c r="F363" s="59"/>
      <c r="G363" s="59"/>
    </row>
    <row r="364" customFormat="false" ht="16.5" hidden="false" customHeight="false" outlineLevel="0" collapsed="false">
      <c r="A364" s="92"/>
      <c r="B364" s="93"/>
      <c r="C364" s="90"/>
      <c r="D364" s="143"/>
      <c r="F364" s="59"/>
      <c r="G364" s="59"/>
    </row>
    <row r="365" customFormat="false" ht="16.5" hidden="false" customHeight="false" outlineLevel="0" collapsed="false">
      <c r="A365" s="92"/>
      <c r="B365" s="93"/>
      <c r="C365" s="90"/>
      <c r="D365" s="143"/>
      <c r="F365" s="59"/>
      <c r="G365" s="59"/>
    </row>
    <row r="366" customFormat="false" ht="16.5" hidden="false" customHeight="false" outlineLevel="0" collapsed="false">
      <c r="A366" s="92"/>
      <c r="B366" s="93"/>
      <c r="C366" s="90"/>
      <c r="D366" s="143"/>
      <c r="F366" s="59"/>
      <c r="G366" s="59"/>
    </row>
    <row r="367" customFormat="false" ht="16.5" hidden="false" customHeight="false" outlineLevel="0" collapsed="false">
      <c r="A367" s="92"/>
      <c r="B367" s="93"/>
      <c r="C367" s="90"/>
      <c r="D367" s="143"/>
      <c r="F367" s="59"/>
      <c r="G367" s="59"/>
    </row>
    <row r="368" customFormat="false" ht="16.5" hidden="false" customHeight="false" outlineLevel="0" collapsed="false">
      <c r="A368" s="92"/>
      <c r="B368" s="93"/>
      <c r="C368" s="90"/>
      <c r="D368" s="143"/>
      <c r="F368" s="59"/>
      <c r="G368" s="59"/>
    </row>
    <row r="369" customFormat="false" ht="16.5" hidden="false" customHeight="false" outlineLevel="0" collapsed="false">
      <c r="A369" s="92"/>
      <c r="B369" s="93"/>
      <c r="C369" s="90"/>
      <c r="D369" s="143"/>
      <c r="F369" s="59"/>
      <c r="G369" s="59"/>
    </row>
    <row r="370" customFormat="false" ht="16.5" hidden="false" customHeight="false" outlineLevel="0" collapsed="false">
      <c r="A370" s="92"/>
      <c r="B370" s="93"/>
      <c r="C370" s="90"/>
      <c r="D370" s="143"/>
      <c r="F370" s="59"/>
      <c r="G370" s="59"/>
    </row>
    <row r="371" customFormat="false" ht="16.5" hidden="false" customHeight="false" outlineLevel="0" collapsed="false">
      <c r="A371" s="92"/>
      <c r="B371" s="93"/>
      <c r="C371" s="90"/>
      <c r="D371" s="143"/>
      <c r="F371" s="59"/>
      <c r="G371" s="59"/>
    </row>
    <row r="372" customFormat="false" ht="16.5" hidden="false" customHeight="false" outlineLevel="0" collapsed="false">
      <c r="A372" s="92"/>
      <c r="B372" s="93"/>
      <c r="C372" s="90"/>
      <c r="D372" s="143"/>
      <c r="F372" s="59"/>
      <c r="G372" s="59"/>
    </row>
    <row r="373" customFormat="false" ht="16.5" hidden="false" customHeight="false" outlineLevel="0" collapsed="false">
      <c r="A373" s="92"/>
      <c r="B373" s="93"/>
      <c r="C373" s="90"/>
      <c r="D373" s="143"/>
      <c r="F373" s="59"/>
      <c r="G373" s="59"/>
    </row>
    <row r="374" customFormat="false" ht="16.5" hidden="false" customHeight="false" outlineLevel="0" collapsed="false">
      <c r="A374" s="92"/>
      <c r="B374" s="93"/>
      <c r="C374" s="90"/>
      <c r="D374" s="143"/>
      <c r="F374" s="59"/>
      <c r="G374" s="59"/>
    </row>
    <row r="375" customFormat="false" ht="16.5" hidden="false" customHeight="false" outlineLevel="0" collapsed="false">
      <c r="A375" s="92"/>
      <c r="B375" s="93"/>
      <c r="C375" s="90"/>
      <c r="D375" s="143"/>
      <c r="F375" s="59"/>
      <c r="G375" s="59"/>
    </row>
    <row r="376" customFormat="false" ht="16.5" hidden="false" customHeight="false" outlineLevel="0" collapsed="false">
      <c r="A376" s="92"/>
      <c r="B376" s="93"/>
      <c r="C376" s="90"/>
      <c r="D376" s="143"/>
      <c r="F376" s="59"/>
      <c r="G376" s="59"/>
    </row>
    <row r="377" customFormat="false" ht="16.5" hidden="false" customHeight="false" outlineLevel="0" collapsed="false">
      <c r="A377" s="92"/>
      <c r="B377" s="93"/>
      <c r="C377" s="90"/>
      <c r="D377" s="143"/>
      <c r="F377" s="59"/>
      <c r="G377" s="59"/>
    </row>
    <row r="378" customFormat="false" ht="16.5" hidden="false" customHeight="false" outlineLevel="0" collapsed="false">
      <c r="A378" s="92"/>
      <c r="B378" s="93"/>
      <c r="C378" s="90"/>
      <c r="D378" s="143"/>
      <c r="F378" s="59"/>
      <c r="G378" s="59"/>
    </row>
    <row r="379" customFormat="false" ht="16.5" hidden="false" customHeight="false" outlineLevel="0" collapsed="false">
      <c r="A379" s="92"/>
      <c r="B379" s="93"/>
      <c r="C379" s="90"/>
      <c r="D379" s="143"/>
      <c r="F379" s="59"/>
      <c r="G379" s="59"/>
    </row>
    <row r="380" customFormat="false" ht="16.5" hidden="false" customHeight="false" outlineLevel="0" collapsed="false">
      <c r="A380" s="92"/>
      <c r="B380" s="93"/>
      <c r="C380" s="90"/>
      <c r="D380" s="143"/>
      <c r="F380" s="59"/>
      <c r="G380" s="59"/>
    </row>
    <row r="381" customFormat="false" ht="16.5" hidden="false" customHeight="false" outlineLevel="0" collapsed="false">
      <c r="A381" s="92"/>
      <c r="B381" s="93"/>
      <c r="C381" s="90"/>
      <c r="D381" s="143"/>
      <c r="F381" s="59"/>
      <c r="G381" s="59"/>
    </row>
    <row r="382" customFormat="false" ht="16.5" hidden="false" customHeight="false" outlineLevel="0" collapsed="false">
      <c r="A382" s="92"/>
      <c r="B382" s="93"/>
      <c r="C382" s="90"/>
      <c r="D382" s="143"/>
      <c r="F382" s="59"/>
      <c r="G382" s="59"/>
    </row>
    <row r="383" customFormat="false" ht="16.5" hidden="false" customHeight="false" outlineLevel="0" collapsed="false">
      <c r="A383" s="92"/>
      <c r="B383" s="93"/>
      <c r="C383" s="90"/>
      <c r="D383" s="143"/>
      <c r="F383" s="59"/>
      <c r="G383" s="59"/>
    </row>
    <row r="384" customFormat="false" ht="16.5" hidden="false" customHeight="false" outlineLevel="0" collapsed="false">
      <c r="A384" s="92"/>
      <c r="B384" s="93"/>
      <c r="C384" s="90"/>
      <c r="D384" s="143"/>
      <c r="F384" s="59"/>
      <c r="G384" s="59"/>
    </row>
    <row r="385" customFormat="false" ht="16.5" hidden="false" customHeight="false" outlineLevel="0" collapsed="false">
      <c r="A385" s="92"/>
      <c r="B385" s="93"/>
      <c r="C385" s="90"/>
      <c r="D385" s="143"/>
      <c r="F385" s="59"/>
      <c r="G385" s="59"/>
    </row>
    <row r="386" customFormat="false" ht="16.5" hidden="false" customHeight="false" outlineLevel="0" collapsed="false">
      <c r="A386" s="92"/>
      <c r="B386" s="93"/>
      <c r="C386" s="90"/>
      <c r="D386" s="143"/>
      <c r="F386" s="59"/>
      <c r="G386" s="59"/>
    </row>
    <row r="387" customFormat="false" ht="14.25" hidden="false" customHeight="false" outlineLevel="0" collapsed="false">
      <c r="A387" s="77" t="s">
        <v>0</v>
      </c>
      <c r="B387" s="77"/>
      <c r="C387" s="77"/>
      <c r="D387" s="77"/>
      <c r="F387" s="62"/>
    </row>
    <row r="388" customFormat="false" ht="14.25" hidden="false" customHeight="false" outlineLevel="0" collapsed="false">
      <c r="A388" s="77" t="s">
        <v>276</v>
      </c>
      <c r="B388" s="77"/>
      <c r="C388" s="77"/>
      <c r="D388" s="77"/>
      <c r="F388" s="62"/>
    </row>
    <row r="389" customFormat="false" ht="14.25" hidden="false" customHeight="false" outlineLevel="0" collapsed="false">
      <c r="A389" s="77" t="s">
        <v>278</v>
      </c>
      <c r="B389" s="77"/>
      <c r="C389" s="77"/>
      <c r="D389" s="77"/>
      <c r="F389" s="62"/>
    </row>
    <row r="390" customFormat="false" ht="14.25" hidden="false" customHeight="false" outlineLevel="0" collapsed="false">
      <c r="A390" s="92"/>
      <c r="B390" s="93"/>
      <c r="C390" s="93"/>
      <c r="D390" s="94"/>
      <c r="F390" s="51"/>
    </row>
    <row r="391" customFormat="false" ht="14.25" hidden="false" customHeight="false" outlineLevel="0" collapsed="false">
      <c r="A391" s="95" t="s">
        <v>110</v>
      </c>
      <c r="B391" s="96" t="s">
        <v>111</v>
      </c>
      <c r="C391" s="97" t="s">
        <v>13</v>
      </c>
      <c r="D391" s="98" t="s">
        <v>14</v>
      </c>
      <c r="F391" s="59"/>
    </row>
    <row r="392" customFormat="false" ht="14.25" hidden="false" customHeight="false" outlineLevel="0" collapsed="false">
      <c r="A392" s="99"/>
      <c r="B392" s="100"/>
      <c r="C392" s="101" t="s">
        <v>17</v>
      </c>
      <c r="D392" s="100"/>
      <c r="F392" s="51"/>
    </row>
    <row r="393" customFormat="false" ht="16.5" hidden="true" customHeight="false" outlineLevel="0" collapsed="false">
      <c r="A393" s="102" t="n">
        <v>0</v>
      </c>
      <c r="B393" s="112" t="s">
        <v>112</v>
      </c>
      <c r="C393" s="124" t="n">
        <f aca="false">C395+C401+C406+C413+C418</f>
        <v>0</v>
      </c>
      <c r="D393" s="105" t="e">
        <f aca="false">C393/C622</f>
        <v>#DIV/0!</v>
      </c>
    </row>
    <row r="394" customFormat="false" ht="16.5" hidden="true" customHeight="false" outlineLevel="0" collapsed="false">
      <c r="A394" s="102"/>
      <c r="B394" s="112"/>
      <c r="C394" s="124"/>
      <c r="D394" s="105"/>
    </row>
    <row r="395" customFormat="false" ht="16.5" hidden="true" customHeight="false" outlineLevel="0" collapsed="false">
      <c r="A395" s="102" t="n">
        <v>1</v>
      </c>
      <c r="B395" s="106" t="s">
        <v>125</v>
      </c>
      <c r="C395" s="113" t="n">
        <f aca="false">SUM(C397:C399)</f>
        <v>0</v>
      </c>
      <c r="D395" s="105" t="e">
        <f aca="false">C395/C622</f>
        <v>#DIV/0!</v>
      </c>
    </row>
    <row r="396" customFormat="false" ht="14.25" hidden="true" customHeight="false" outlineLevel="0" collapsed="false">
      <c r="A396" s="102"/>
      <c r="B396" s="103"/>
      <c r="C396" s="103"/>
      <c r="D396" s="105"/>
    </row>
    <row r="397" customFormat="false" ht="14.25" hidden="true" customHeight="false" outlineLevel="0" collapsed="false">
      <c r="A397" s="102" t="n">
        <v>1</v>
      </c>
      <c r="B397" s="103" t="s">
        <v>126</v>
      </c>
      <c r="C397" s="114" t="n">
        <v>0</v>
      </c>
      <c r="D397" s="105" t="e">
        <f aca="false">+C397/C622</f>
        <v>#DIV/0!</v>
      </c>
    </row>
    <row r="398" customFormat="false" ht="14.25" hidden="true" customHeight="false" outlineLevel="0" collapsed="false">
      <c r="A398" s="102" t="n">
        <v>3</v>
      </c>
      <c r="B398" s="103" t="s">
        <v>128</v>
      </c>
      <c r="C398" s="114" t="n">
        <v>0</v>
      </c>
      <c r="D398" s="105" t="e">
        <f aca="false">+C398/C622</f>
        <v>#DIV/0!</v>
      </c>
    </row>
    <row r="399" customFormat="false" ht="14.25" hidden="true" customHeight="false" outlineLevel="0" collapsed="false">
      <c r="A399" s="102" t="n">
        <v>5</v>
      </c>
      <c r="B399" s="103" t="s">
        <v>129</v>
      </c>
      <c r="C399" s="114" t="n">
        <v>0</v>
      </c>
      <c r="D399" s="125"/>
    </row>
    <row r="400" customFormat="false" ht="14.25" hidden="true" customHeight="false" outlineLevel="0" collapsed="false">
      <c r="A400" s="102"/>
      <c r="B400" s="103"/>
      <c r="C400" s="114"/>
      <c r="D400" s="125"/>
    </row>
    <row r="401" customFormat="false" ht="16.5" hidden="true" customHeight="false" outlineLevel="0" collapsed="false">
      <c r="A401" s="102" t="n">
        <v>2</v>
      </c>
      <c r="B401" s="106" t="s">
        <v>130</v>
      </c>
      <c r="C401" s="113" t="n">
        <f aca="false">SUM(C403:C404)</f>
        <v>0</v>
      </c>
      <c r="D401" s="105" t="e">
        <f aca="false">+C401/C622</f>
        <v>#DIV/0!</v>
      </c>
    </row>
    <row r="402" customFormat="false" ht="16.5" hidden="true" customHeight="false" outlineLevel="0" collapsed="false">
      <c r="A402" s="102"/>
      <c r="B402" s="106"/>
      <c r="C402" s="113"/>
      <c r="D402" s="105"/>
    </row>
    <row r="403" customFormat="false" ht="14.25" hidden="true" customHeight="false" outlineLevel="0" collapsed="false">
      <c r="A403" s="102" t="n">
        <v>1</v>
      </c>
      <c r="B403" s="103" t="s">
        <v>131</v>
      </c>
      <c r="C403" s="114" t="n">
        <v>0</v>
      </c>
      <c r="D403" s="105" t="e">
        <f aca="false">+C403/C622</f>
        <v>#DIV/0!</v>
      </c>
    </row>
    <row r="404" customFormat="false" ht="14.25" hidden="true" customHeight="false" outlineLevel="0" collapsed="false">
      <c r="A404" s="102" t="n">
        <v>5</v>
      </c>
      <c r="B404" s="103" t="s">
        <v>132</v>
      </c>
      <c r="C404" s="114" t="n">
        <v>0</v>
      </c>
      <c r="D404" s="105" t="e">
        <f aca="false">C404/C622</f>
        <v>#DIV/0!</v>
      </c>
    </row>
    <row r="405" customFormat="false" ht="14.25" hidden="true" customHeight="false" outlineLevel="0" collapsed="false">
      <c r="A405" s="102"/>
      <c r="B405" s="103"/>
      <c r="C405" s="114"/>
      <c r="D405" s="105"/>
    </row>
    <row r="406" customFormat="false" ht="16.5" hidden="true" customHeight="false" outlineLevel="0" collapsed="false">
      <c r="A406" s="102" t="n">
        <v>3</v>
      </c>
      <c r="B406" s="106" t="s">
        <v>133</v>
      </c>
      <c r="C406" s="113" t="n">
        <f aca="false">SUM(C408:C411)</f>
        <v>0</v>
      </c>
      <c r="D406" s="105" t="e">
        <f aca="false">C406/C622</f>
        <v>#DIV/0!</v>
      </c>
    </row>
    <row r="407" customFormat="false" ht="16.5" hidden="true" customHeight="false" outlineLevel="0" collapsed="false">
      <c r="A407" s="102"/>
      <c r="B407" s="106"/>
      <c r="C407" s="113"/>
      <c r="D407" s="105"/>
    </row>
    <row r="408" customFormat="false" ht="14.25" hidden="true" customHeight="false" outlineLevel="0" collapsed="false">
      <c r="A408" s="102" t="n">
        <v>1</v>
      </c>
      <c r="B408" s="103" t="s">
        <v>134</v>
      </c>
      <c r="C408" s="114" t="n">
        <v>0</v>
      </c>
      <c r="D408" s="105" t="e">
        <f aca="false">C408/C622</f>
        <v>#DIV/0!</v>
      </c>
    </row>
    <row r="409" customFormat="false" ht="14.25" hidden="true" customHeight="false" outlineLevel="0" collapsed="false">
      <c r="A409" s="102" t="n">
        <v>2</v>
      </c>
      <c r="B409" s="103" t="s">
        <v>135</v>
      </c>
      <c r="C409" s="114" t="n">
        <v>0</v>
      </c>
      <c r="D409" s="105" t="e">
        <f aca="false">C409/C622</f>
        <v>#DIV/0!</v>
      </c>
    </row>
    <row r="410" customFormat="false" ht="14.25" hidden="true" customHeight="false" outlineLevel="0" collapsed="false">
      <c r="A410" s="102" t="n">
        <v>3</v>
      </c>
      <c r="B410" s="103" t="s">
        <v>136</v>
      </c>
      <c r="C410" s="114" t="n">
        <v>0</v>
      </c>
      <c r="D410" s="105" t="e">
        <f aca="false">C410/C622</f>
        <v>#DIV/0!</v>
      </c>
    </row>
    <row r="411" customFormat="false" ht="14.25" hidden="true" customHeight="false" outlineLevel="0" collapsed="false">
      <c r="A411" s="102" t="n">
        <v>99</v>
      </c>
      <c r="B411" s="103" t="s">
        <v>137</v>
      </c>
      <c r="C411" s="114" t="n">
        <v>0</v>
      </c>
      <c r="D411" s="105"/>
    </row>
    <row r="412" customFormat="false" ht="14.25" hidden="true" customHeight="false" outlineLevel="0" collapsed="false">
      <c r="A412" s="102"/>
      <c r="B412" s="103"/>
      <c r="C412" s="114"/>
      <c r="D412" s="105"/>
    </row>
    <row r="413" customFormat="false" ht="28.5" hidden="true" customHeight="false" outlineLevel="0" collapsed="false">
      <c r="A413" s="108" t="n">
        <v>4</v>
      </c>
      <c r="B413" s="126" t="s">
        <v>138</v>
      </c>
      <c r="C413" s="127" t="n">
        <f aca="false">SUM(C415:C416)</f>
        <v>0</v>
      </c>
      <c r="D413" s="111" t="e">
        <f aca="false">C413/C622</f>
        <v>#DIV/0!</v>
      </c>
    </row>
    <row r="414" customFormat="false" ht="16.5" hidden="true" customHeight="false" outlineLevel="0" collapsed="false">
      <c r="A414" s="102"/>
      <c r="B414" s="112"/>
      <c r="C414" s="113"/>
      <c r="D414" s="105"/>
    </row>
    <row r="415" customFormat="false" ht="14.25" hidden="true" customHeight="false" outlineLevel="0" collapsed="false">
      <c r="A415" s="102" t="n">
        <v>1</v>
      </c>
      <c r="B415" s="103" t="s">
        <v>139</v>
      </c>
      <c r="C415" s="114" t="n">
        <v>0</v>
      </c>
      <c r="D415" s="105" t="e">
        <f aca="false">C415/C622</f>
        <v>#DIV/0!</v>
      </c>
    </row>
    <row r="416" customFormat="false" ht="25.5" hidden="true" customHeight="false" outlineLevel="0" collapsed="false">
      <c r="A416" s="108" t="n">
        <v>5</v>
      </c>
      <c r="B416" s="130" t="s">
        <v>140</v>
      </c>
      <c r="C416" s="110" t="n">
        <v>0</v>
      </c>
      <c r="D416" s="111" t="e">
        <f aca="false">C416/C622</f>
        <v>#DIV/0!</v>
      </c>
    </row>
    <row r="417" customFormat="false" ht="14.25" hidden="true" customHeight="false" outlineLevel="0" collapsed="false">
      <c r="A417" s="108"/>
      <c r="B417" s="108"/>
      <c r="C417" s="110"/>
      <c r="D417" s="111"/>
    </row>
    <row r="418" customFormat="false" ht="25.5" hidden="true" customHeight="false" outlineLevel="0" collapsed="false">
      <c r="A418" s="108" t="n">
        <v>5</v>
      </c>
      <c r="B418" s="132" t="s">
        <v>141</v>
      </c>
      <c r="C418" s="127" t="n">
        <f aca="false">SUM(C420:C422)</f>
        <v>0</v>
      </c>
      <c r="D418" s="111" t="e">
        <f aca="false">C418/C622</f>
        <v>#DIV/0!</v>
      </c>
    </row>
    <row r="419" customFormat="false" ht="14.25" hidden="true" customHeight="false" outlineLevel="0" collapsed="false">
      <c r="A419" s="102"/>
      <c r="B419" s="103"/>
      <c r="C419" s="114" t="s">
        <v>17</v>
      </c>
      <c r="D419" s="105"/>
    </row>
    <row r="420" customFormat="false" ht="21" hidden="true" customHeight="true" outlineLevel="0" collapsed="false">
      <c r="A420" s="108" t="n">
        <v>1</v>
      </c>
      <c r="B420" s="130" t="s">
        <v>142</v>
      </c>
      <c r="C420" s="110" t="n">
        <v>0</v>
      </c>
      <c r="D420" s="111" t="e">
        <f aca="false">C420/C622</f>
        <v>#DIV/0!</v>
      </c>
    </row>
    <row r="421" customFormat="false" ht="25.5" hidden="true" customHeight="false" outlineLevel="0" collapsed="false">
      <c r="A421" s="108" t="n">
        <v>2</v>
      </c>
      <c r="B421" s="130" t="s">
        <v>143</v>
      </c>
      <c r="C421" s="110" t="n">
        <v>0</v>
      </c>
      <c r="D421" s="111" t="e">
        <f aca="false">C421/C622</f>
        <v>#DIV/0!</v>
      </c>
    </row>
    <row r="422" customFormat="false" ht="14.25" hidden="true" customHeight="false" outlineLevel="0" collapsed="false">
      <c r="A422" s="102" t="n">
        <v>3</v>
      </c>
      <c r="B422" s="103" t="s">
        <v>144</v>
      </c>
      <c r="C422" s="114" t="n">
        <v>0</v>
      </c>
      <c r="D422" s="105" t="e">
        <f aca="false">C422/C622</f>
        <v>#DIV/0!</v>
      </c>
    </row>
    <row r="423" customFormat="false" ht="18" hidden="false" customHeight="true" outlineLevel="0" collapsed="false">
      <c r="A423" s="102"/>
      <c r="B423" s="103"/>
      <c r="C423" s="114"/>
      <c r="D423" s="105"/>
    </row>
    <row r="424" customFormat="false" ht="16.5" hidden="false" customHeight="false" outlineLevel="0" collapsed="false">
      <c r="A424" s="102" t="n">
        <v>1</v>
      </c>
      <c r="B424" s="112" t="s">
        <v>113</v>
      </c>
      <c r="C424" s="113" t="n">
        <f aca="false">C431+C444+C451+C459+C464+C468+C474</f>
        <v>0</v>
      </c>
      <c r="D424" s="105" t="e">
        <f aca="false">C424/C622</f>
        <v>#DIV/0!</v>
      </c>
    </row>
    <row r="425" customFormat="false" ht="20.25" hidden="false" customHeight="true" outlineLevel="0" collapsed="false">
      <c r="A425" s="102"/>
      <c r="B425" s="112"/>
      <c r="C425" s="113"/>
      <c r="D425" s="105"/>
    </row>
    <row r="426" customFormat="false" ht="16.5" hidden="true" customHeight="false" outlineLevel="0" collapsed="false">
      <c r="A426" s="102" t="n">
        <v>1</v>
      </c>
      <c r="B426" s="106" t="s">
        <v>145</v>
      </c>
      <c r="C426" s="113" t="n">
        <f aca="false">SUM(C428)</f>
        <v>0</v>
      </c>
      <c r="D426" s="105"/>
    </row>
    <row r="427" customFormat="false" ht="15.75" hidden="true" customHeight="true" outlineLevel="0" collapsed="false">
      <c r="A427" s="102"/>
      <c r="B427" s="112"/>
      <c r="C427" s="113"/>
      <c r="D427" s="105"/>
    </row>
    <row r="428" customFormat="false" ht="15.75" hidden="true" customHeight="true" outlineLevel="0" collapsed="false">
      <c r="A428" s="102" t="n">
        <v>2</v>
      </c>
      <c r="B428" s="103" t="s">
        <v>146</v>
      </c>
      <c r="C428" s="114" t="n">
        <v>0</v>
      </c>
      <c r="D428" s="105"/>
    </row>
    <row r="429" customFormat="false" ht="16.5" hidden="true" customHeight="false" outlineLevel="0" collapsed="false">
      <c r="A429" s="102"/>
      <c r="B429" s="112"/>
      <c r="C429" s="113"/>
      <c r="D429" s="105"/>
    </row>
    <row r="430" customFormat="false" ht="16.5" hidden="true" customHeight="false" outlineLevel="0" collapsed="false">
      <c r="A430" s="102"/>
      <c r="B430" s="112"/>
      <c r="C430" s="113"/>
      <c r="D430" s="105"/>
    </row>
    <row r="431" customFormat="false" ht="16.5" hidden="true" customHeight="false" outlineLevel="0" collapsed="false">
      <c r="A431" s="102" t="n">
        <v>2</v>
      </c>
      <c r="B431" s="106" t="s">
        <v>148</v>
      </c>
      <c r="C431" s="113" t="n">
        <f aca="false">SUM(C433:C436)</f>
        <v>0</v>
      </c>
      <c r="D431" s="105" t="e">
        <f aca="false">C431/C622</f>
        <v>#DIV/0!</v>
      </c>
    </row>
    <row r="432" customFormat="false" ht="16.5" hidden="true" customHeight="false" outlineLevel="0" collapsed="false">
      <c r="A432" s="102"/>
      <c r="B432" s="112"/>
      <c r="C432" s="113"/>
      <c r="D432" s="105"/>
    </row>
    <row r="433" customFormat="false" ht="14.25" hidden="true" customHeight="false" outlineLevel="0" collapsed="false">
      <c r="A433" s="102" t="n">
        <v>2</v>
      </c>
      <c r="B433" s="103" t="s">
        <v>150</v>
      </c>
      <c r="C433" s="114" t="n">
        <v>0</v>
      </c>
      <c r="D433" s="105" t="e">
        <f aca="false">C433/C622</f>
        <v>#DIV/0!</v>
      </c>
    </row>
    <row r="434" customFormat="false" ht="14.25" hidden="true" customHeight="false" outlineLevel="0" collapsed="false">
      <c r="A434" s="102" t="n">
        <v>3</v>
      </c>
      <c r="B434" s="103" t="s">
        <v>151</v>
      </c>
      <c r="C434" s="114" t="n">
        <v>0</v>
      </c>
      <c r="D434" s="105" t="e">
        <f aca="false">C434/C622</f>
        <v>#DIV/0!</v>
      </c>
    </row>
    <row r="435" customFormat="false" ht="14.25" hidden="true" customHeight="false" outlineLevel="0" collapsed="false">
      <c r="A435" s="102" t="n">
        <v>4</v>
      </c>
      <c r="B435" s="103" t="s">
        <v>152</v>
      </c>
      <c r="C435" s="114" t="n">
        <v>0</v>
      </c>
      <c r="D435" s="105" t="e">
        <f aca="false">C435/C622</f>
        <v>#DIV/0!</v>
      </c>
    </row>
    <row r="436" customFormat="false" ht="14.25" hidden="true" customHeight="false" outlineLevel="0" collapsed="false">
      <c r="A436" s="138" t="n">
        <v>99</v>
      </c>
      <c r="B436" s="139" t="s">
        <v>153</v>
      </c>
      <c r="C436" s="168" t="n">
        <v>0</v>
      </c>
      <c r="D436" s="234"/>
    </row>
    <row r="437" customFormat="false" ht="16.5" hidden="true" customHeight="false" outlineLevel="0" collapsed="false">
      <c r="A437" s="174"/>
      <c r="B437" s="199"/>
      <c r="C437" s="176"/>
      <c r="D437" s="177"/>
    </row>
    <row r="438" customFormat="false" ht="16.5" hidden="true" customHeight="false" outlineLevel="0" collapsed="false">
      <c r="A438" s="92"/>
      <c r="B438" s="93"/>
      <c r="C438" s="90"/>
      <c r="D438" s="143"/>
    </row>
    <row r="439" customFormat="false" ht="16.5" hidden="true" customHeight="false" outlineLevel="0" collapsed="false">
      <c r="A439" s="92"/>
      <c r="B439" s="93"/>
      <c r="C439" s="90"/>
      <c r="D439" s="143"/>
    </row>
    <row r="440" customFormat="false" ht="14.25" hidden="true" customHeight="false" outlineLevel="0" collapsed="false">
      <c r="A440" s="77" t="s">
        <v>0</v>
      </c>
      <c r="B440" s="77"/>
      <c r="C440" s="77"/>
      <c r="D440" s="77"/>
    </row>
    <row r="441" customFormat="false" ht="14.25" hidden="true" customHeight="false" outlineLevel="0" collapsed="false">
      <c r="A441" s="77" t="s">
        <v>279</v>
      </c>
      <c r="B441" s="77"/>
      <c r="C441" s="77"/>
      <c r="D441" s="77"/>
    </row>
    <row r="442" customFormat="false" ht="14.25" hidden="true" customHeight="false" outlineLevel="0" collapsed="false">
      <c r="A442" s="77" t="s">
        <v>278</v>
      </c>
      <c r="B442" s="77"/>
      <c r="C442" s="77"/>
      <c r="D442" s="77"/>
    </row>
    <row r="443" customFormat="false" ht="16.5" hidden="true" customHeight="false" outlineLevel="0" collapsed="false">
      <c r="A443" s="92"/>
      <c r="B443" s="93"/>
      <c r="C443" s="90"/>
      <c r="D443" s="94" t="s">
        <v>280</v>
      </c>
    </row>
    <row r="444" customFormat="false" ht="16.5" hidden="false" customHeight="false" outlineLevel="0" collapsed="false">
      <c r="A444" s="102" t="n">
        <v>3</v>
      </c>
      <c r="B444" s="106" t="s">
        <v>154</v>
      </c>
      <c r="C444" s="113" t="n">
        <f aca="false">SUM(C446:C449)</f>
        <v>0</v>
      </c>
      <c r="D444" s="105" t="e">
        <f aca="false">C444/C622</f>
        <v>#DIV/0!</v>
      </c>
    </row>
    <row r="445" customFormat="false" ht="16.5" hidden="false" customHeight="false" outlineLevel="0" collapsed="false">
      <c r="A445" s="102"/>
      <c r="B445" s="103"/>
      <c r="C445" s="113"/>
      <c r="D445" s="105"/>
    </row>
    <row r="446" customFormat="false" ht="14.25" hidden="false" customHeight="false" outlineLevel="0" collapsed="false">
      <c r="A446" s="102" t="n">
        <v>1</v>
      </c>
      <c r="B446" s="103" t="s">
        <v>155</v>
      </c>
      <c r="C446" s="114" t="n">
        <v>0</v>
      </c>
      <c r="D446" s="105" t="e">
        <f aca="false">C446/C622</f>
        <v>#DIV/0!</v>
      </c>
    </row>
    <row r="447" customFormat="false" ht="14.25" hidden="true" customHeight="false" outlineLevel="0" collapsed="false">
      <c r="A447" s="102" t="n">
        <v>2</v>
      </c>
      <c r="B447" s="103" t="s">
        <v>156</v>
      </c>
      <c r="C447" s="114" t="n">
        <v>0</v>
      </c>
      <c r="D447" s="105" t="e">
        <f aca="false">C447/C622</f>
        <v>#DIV/0!</v>
      </c>
    </row>
    <row r="448" customFormat="false" ht="14.25" hidden="true" customHeight="false" outlineLevel="0" collapsed="false">
      <c r="A448" s="102" t="n">
        <v>3</v>
      </c>
      <c r="B448" s="103" t="s">
        <v>157</v>
      </c>
      <c r="C448" s="114" t="n">
        <v>0</v>
      </c>
      <c r="D448" s="105" t="e">
        <f aca="false">C448/C622</f>
        <v>#DIV/0!</v>
      </c>
    </row>
    <row r="449" customFormat="false" ht="14.25" hidden="true" customHeight="false" outlineLevel="0" collapsed="false">
      <c r="A449" s="102" t="n">
        <v>4</v>
      </c>
      <c r="B449" s="103" t="s">
        <v>158</v>
      </c>
      <c r="C449" s="114" t="n">
        <v>0</v>
      </c>
      <c r="D449" s="105"/>
    </row>
    <row r="450" customFormat="false" ht="16.5" hidden="true" customHeight="false" outlineLevel="0" collapsed="false">
      <c r="A450" s="102"/>
      <c r="B450" s="103"/>
      <c r="C450" s="113"/>
      <c r="D450" s="105"/>
    </row>
    <row r="451" customFormat="false" ht="16.5" hidden="true" customHeight="false" outlineLevel="0" collapsed="false">
      <c r="A451" s="102" t="n">
        <v>4</v>
      </c>
      <c r="B451" s="106" t="s">
        <v>161</v>
      </c>
      <c r="C451" s="113" t="n">
        <f aca="false">SUM(C453:C457)</f>
        <v>0</v>
      </c>
      <c r="D451" s="105" t="e">
        <f aca="false">C451/C622</f>
        <v>#DIV/0!</v>
      </c>
    </row>
    <row r="452" customFormat="false" ht="16.5" hidden="true" customHeight="false" outlineLevel="0" collapsed="false">
      <c r="A452" s="102"/>
      <c r="B452" s="103"/>
      <c r="C452" s="113"/>
      <c r="D452" s="105"/>
    </row>
    <row r="453" customFormat="false" ht="14.25" hidden="true" customHeight="false" outlineLevel="0" collapsed="false">
      <c r="A453" s="102" t="n">
        <v>1</v>
      </c>
      <c r="B453" s="103" t="s">
        <v>162</v>
      </c>
      <c r="C453" s="114" t="n">
        <v>0</v>
      </c>
      <c r="D453" s="105"/>
    </row>
    <row r="454" customFormat="false" ht="14.25" hidden="true" customHeight="false" outlineLevel="0" collapsed="false">
      <c r="A454" s="102" t="n">
        <v>2</v>
      </c>
      <c r="B454" s="103" t="s">
        <v>163</v>
      </c>
      <c r="C454" s="114" t="n">
        <v>0</v>
      </c>
      <c r="D454" s="105" t="e">
        <f aca="false">C454/C622</f>
        <v>#DIV/0!</v>
      </c>
    </row>
    <row r="455" customFormat="false" ht="14.25" hidden="true" customHeight="false" outlineLevel="0" collapsed="false">
      <c r="A455" s="102" t="n">
        <v>3</v>
      </c>
      <c r="B455" s="103" t="s">
        <v>164</v>
      </c>
      <c r="C455" s="114" t="n">
        <v>0</v>
      </c>
      <c r="D455" s="105" t="e">
        <f aca="false">C455/C622</f>
        <v>#DIV/0!</v>
      </c>
    </row>
    <row r="456" customFormat="false" ht="14.25" hidden="true" customHeight="false" outlineLevel="0" collapsed="false">
      <c r="A456" s="102" t="n">
        <v>6</v>
      </c>
      <c r="B456" s="103" t="s">
        <v>166</v>
      </c>
      <c r="C456" s="114" t="n">
        <v>0</v>
      </c>
      <c r="D456" s="105"/>
    </row>
    <row r="457" customFormat="false" ht="14.25" hidden="true" customHeight="false" outlineLevel="0" collapsed="false">
      <c r="A457" s="102" t="n">
        <v>99</v>
      </c>
      <c r="B457" s="103" t="s">
        <v>167</v>
      </c>
      <c r="C457" s="114" t="n">
        <v>0</v>
      </c>
      <c r="D457" s="105"/>
    </row>
    <row r="458" customFormat="false" ht="16.5" hidden="true" customHeight="false" outlineLevel="0" collapsed="false">
      <c r="A458" s="102"/>
      <c r="B458" s="103"/>
      <c r="C458" s="113"/>
      <c r="D458" s="105"/>
    </row>
    <row r="459" customFormat="false" ht="16.5" hidden="true" customHeight="false" outlineLevel="0" collapsed="false">
      <c r="A459" s="102" t="n">
        <v>5</v>
      </c>
      <c r="B459" s="106" t="s">
        <v>168</v>
      </c>
      <c r="C459" s="113" t="n">
        <f aca="false">SUM(C461:C462)</f>
        <v>0</v>
      </c>
      <c r="D459" s="105" t="e">
        <f aca="false">C459/C622</f>
        <v>#DIV/0!</v>
      </c>
    </row>
    <row r="460" customFormat="false" ht="16.5" hidden="true" customHeight="false" outlineLevel="0" collapsed="false">
      <c r="A460" s="102"/>
      <c r="B460" s="103"/>
      <c r="C460" s="113"/>
      <c r="D460" s="105"/>
    </row>
    <row r="461" customFormat="false" ht="14.25" hidden="true" customHeight="false" outlineLevel="0" collapsed="false">
      <c r="A461" s="102" t="n">
        <v>1</v>
      </c>
      <c r="B461" s="103" t="s">
        <v>169</v>
      </c>
      <c r="C461" s="114" t="n">
        <v>0</v>
      </c>
      <c r="D461" s="105"/>
    </row>
    <row r="462" customFormat="false" ht="14.25" hidden="true" customHeight="false" outlineLevel="0" collapsed="false">
      <c r="A462" s="102" t="n">
        <v>2</v>
      </c>
      <c r="B462" s="103" t="s">
        <v>170</v>
      </c>
      <c r="C462" s="114" t="n">
        <v>0</v>
      </c>
      <c r="D462" s="105" t="e">
        <f aca="false">C462/C622</f>
        <v>#DIV/0!</v>
      </c>
    </row>
    <row r="463" customFormat="false" ht="16.5" hidden="true" customHeight="false" outlineLevel="0" collapsed="false">
      <c r="A463" s="102"/>
      <c r="B463" s="103"/>
      <c r="C463" s="113"/>
      <c r="D463" s="105"/>
    </row>
    <row r="464" customFormat="false" ht="16.5" hidden="true" customHeight="false" outlineLevel="0" collapsed="false">
      <c r="A464" s="102" t="n">
        <v>6</v>
      </c>
      <c r="B464" s="149" t="s">
        <v>171</v>
      </c>
      <c r="C464" s="113" t="n">
        <f aca="false">SUM(C466)</f>
        <v>0</v>
      </c>
      <c r="D464" s="105" t="e">
        <f aca="false">C464/C622</f>
        <v>#DIV/0!</v>
      </c>
    </row>
    <row r="465" customFormat="false" ht="16.5" hidden="true" customHeight="false" outlineLevel="0" collapsed="false">
      <c r="A465" s="102"/>
      <c r="B465" s="103"/>
      <c r="C465" s="113"/>
      <c r="D465" s="105"/>
    </row>
    <row r="466" customFormat="false" ht="14.25" hidden="true" customHeight="false" outlineLevel="0" collapsed="false">
      <c r="A466" s="102" t="n">
        <v>1</v>
      </c>
      <c r="B466" s="103" t="s">
        <v>172</v>
      </c>
      <c r="C466" s="114" t="n">
        <v>0</v>
      </c>
      <c r="D466" s="105" t="e">
        <f aca="false">C466/C622</f>
        <v>#DIV/0!</v>
      </c>
    </row>
    <row r="467" customFormat="false" ht="16.5" hidden="true" customHeight="false" outlineLevel="0" collapsed="false">
      <c r="A467" s="102"/>
      <c r="B467" s="103"/>
      <c r="C467" s="113"/>
      <c r="D467" s="105"/>
    </row>
    <row r="468" customFormat="false" ht="16.5" hidden="true" customHeight="false" outlineLevel="0" collapsed="false">
      <c r="A468" s="102" t="n">
        <v>7</v>
      </c>
      <c r="B468" s="106" t="s">
        <v>173</v>
      </c>
      <c r="C468" s="113" t="n">
        <f aca="false">SUM(C470:C472)</f>
        <v>0</v>
      </c>
      <c r="D468" s="105" t="e">
        <f aca="false">C468/C622</f>
        <v>#DIV/0!</v>
      </c>
    </row>
    <row r="469" customFormat="false" ht="16.5" hidden="true" customHeight="false" outlineLevel="0" collapsed="false">
      <c r="A469" s="102"/>
      <c r="B469" s="103"/>
      <c r="C469" s="113"/>
      <c r="D469" s="105"/>
    </row>
    <row r="470" customFormat="false" ht="14.25" hidden="true" customHeight="false" outlineLevel="0" collapsed="false">
      <c r="A470" s="102" t="n">
        <v>1</v>
      </c>
      <c r="B470" s="103" t="s">
        <v>174</v>
      </c>
      <c r="C470" s="114" t="n">
        <v>0</v>
      </c>
      <c r="D470" s="105"/>
    </row>
    <row r="471" customFormat="false" ht="14.25" hidden="true" customHeight="false" outlineLevel="0" collapsed="false">
      <c r="A471" s="102" t="n">
        <v>2</v>
      </c>
      <c r="B471" s="103" t="s">
        <v>175</v>
      </c>
      <c r="C471" s="114" t="n">
        <v>0</v>
      </c>
      <c r="D471" s="105"/>
    </row>
    <row r="472" customFormat="false" ht="14.25" hidden="true" customHeight="false" outlineLevel="0" collapsed="false">
      <c r="A472" s="102" t="n">
        <v>3</v>
      </c>
      <c r="B472" s="103" t="s">
        <v>176</v>
      </c>
      <c r="C472" s="114" t="n">
        <v>0</v>
      </c>
      <c r="D472" s="105" t="e">
        <f aca="false">C472/C622</f>
        <v>#DIV/0!</v>
      </c>
    </row>
    <row r="473" customFormat="false" ht="16.5" hidden="true" customHeight="false" outlineLevel="0" collapsed="false">
      <c r="A473" s="102"/>
      <c r="B473" s="103"/>
      <c r="C473" s="113"/>
      <c r="D473" s="105"/>
    </row>
    <row r="474" customFormat="false" ht="16.5" hidden="true" customHeight="false" outlineLevel="0" collapsed="false">
      <c r="A474" s="102" t="n">
        <v>8</v>
      </c>
      <c r="B474" s="106" t="s">
        <v>177</v>
      </c>
      <c r="C474" s="113" t="n">
        <f aca="false">SUM(C476:C481)</f>
        <v>0</v>
      </c>
      <c r="D474" s="105" t="e">
        <f aca="false">C474/C622</f>
        <v>#DIV/0!</v>
      </c>
    </row>
    <row r="475" customFormat="false" ht="16.5" hidden="true" customHeight="false" outlineLevel="0" collapsed="false">
      <c r="A475" s="102"/>
      <c r="B475" s="106"/>
      <c r="C475" s="113"/>
      <c r="D475" s="105"/>
    </row>
    <row r="476" customFormat="false" ht="14.25" hidden="true" customHeight="false" outlineLevel="0" collapsed="false">
      <c r="A476" s="102" t="n">
        <v>2</v>
      </c>
      <c r="B476" s="103" t="s">
        <v>179</v>
      </c>
      <c r="C476" s="114" t="n">
        <v>0</v>
      </c>
      <c r="D476" s="105"/>
    </row>
    <row r="477" customFormat="false" ht="14.25" hidden="true" customHeight="false" outlineLevel="0" collapsed="false">
      <c r="A477" s="102" t="n">
        <v>3</v>
      </c>
      <c r="B477" s="103" t="s">
        <v>180</v>
      </c>
      <c r="C477" s="114" t="n">
        <v>0</v>
      </c>
      <c r="D477" s="105"/>
    </row>
    <row r="478" customFormat="false" ht="14.25" hidden="true" customHeight="false" outlineLevel="0" collapsed="false">
      <c r="A478" s="102" t="n">
        <v>5</v>
      </c>
      <c r="B478" s="103" t="s">
        <v>182</v>
      </c>
      <c r="C478" s="114" t="n">
        <v>0</v>
      </c>
      <c r="D478" s="105" t="e">
        <f aca="false">C478/C622</f>
        <v>#DIV/0!</v>
      </c>
    </row>
    <row r="479" customFormat="false" ht="14.25" hidden="true" customHeight="false" outlineLevel="0" collapsed="false">
      <c r="A479" s="102" t="n">
        <v>7</v>
      </c>
      <c r="B479" s="150" t="s">
        <v>183</v>
      </c>
      <c r="C479" s="114" t="n">
        <v>0</v>
      </c>
      <c r="D479" s="105"/>
    </row>
    <row r="480" customFormat="false" ht="28.5" hidden="true" customHeight="false" outlineLevel="0" collapsed="false">
      <c r="A480" s="108" t="n">
        <v>8</v>
      </c>
      <c r="B480" s="109" t="s">
        <v>184</v>
      </c>
      <c r="C480" s="110" t="n">
        <v>0</v>
      </c>
      <c r="D480" s="111" t="e">
        <f aca="false">C480/C622</f>
        <v>#DIV/0!</v>
      </c>
    </row>
    <row r="481" customFormat="false" ht="14.25" hidden="true" customHeight="false" outlineLevel="0" collapsed="false">
      <c r="A481" s="202" t="n">
        <v>99</v>
      </c>
      <c r="B481" s="157" t="s">
        <v>185</v>
      </c>
      <c r="C481" s="203" t="n">
        <v>0</v>
      </c>
      <c r="D481" s="160" t="e">
        <f aca="false">C481/C622</f>
        <v>#DIV/0!</v>
      </c>
    </row>
    <row r="482" customFormat="false" ht="16.5" hidden="true" customHeight="false" outlineLevel="0" collapsed="false">
      <c r="A482" s="152"/>
      <c r="B482" s="152"/>
      <c r="C482" s="161"/>
      <c r="D482" s="88"/>
    </row>
    <row r="483" customFormat="false" ht="16.5" hidden="true" customHeight="false" outlineLevel="0" collapsed="false">
      <c r="A483" s="152"/>
      <c r="B483" s="152"/>
      <c r="C483" s="161"/>
      <c r="D483" s="88"/>
    </row>
    <row r="484" customFormat="false" ht="14.25" hidden="true" customHeight="false" outlineLevel="0" collapsed="false">
      <c r="A484" s="77" t="s">
        <v>0</v>
      </c>
      <c r="B484" s="77"/>
      <c r="C484" s="77"/>
      <c r="D484" s="77"/>
    </row>
    <row r="485" customFormat="false" ht="14.25" hidden="true" customHeight="false" outlineLevel="0" collapsed="false">
      <c r="A485" s="77" t="s">
        <v>281</v>
      </c>
      <c r="B485" s="77"/>
      <c r="C485" s="77"/>
      <c r="D485" s="77"/>
    </row>
    <row r="486" customFormat="false" ht="14.25" hidden="true" customHeight="false" outlineLevel="0" collapsed="false">
      <c r="A486" s="77" t="s">
        <v>278</v>
      </c>
      <c r="B486" s="77"/>
      <c r="C486" s="77"/>
      <c r="D486" s="77"/>
    </row>
    <row r="487" customFormat="false" ht="12.75" hidden="true" customHeight="true" outlineLevel="0" collapsed="false">
      <c r="A487" s="92"/>
      <c r="B487" s="92"/>
      <c r="C487" s="92"/>
      <c r="D487" s="92"/>
    </row>
    <row r="488" customFormat="false" ht="12.75" hidden="true" customHeight="true" outlineLevel="0" collapsed="false">
      <c r="A488" s="152"/>
      <c r="B488" s="152"/>
      <c r="C488" s="161"/>
      <c r="D488" s="94" t="s">
        <v>282</v>
      </c>
    </row>
    <row r="489" customFormat="false" ht="16.5" hidden="true" customHeight="false" outlineLevel="0" collapsed="false">
      <c r="A489" s="99"/>
      <c r="B489" s="163"/>
      <c r="C489" s="144"/>
      <c r="D489" s="200"/>
    </row>
    <row r="490" customFormat="false" ht="16.5" hidden="true" customHeight="false" outlineLevel="0" collapsed="false">
      <c r="A490" s="164" t="n">
        <v>2</v>
      </c>
      <c r="B490" s="112" t="s">
        <v>114</v>
      </c>
      <c r="C490" s="113" t="n">
        <f aca="false">C492+C498+C503+C509+C513</f>
        <v>0</v>
      </c>
      <c r="D490" s="105" t="e">
        <f aca="false">C490/C622</f>
        <v>#DIV/0!</v>
      </c>
    </row>
    <row r="491" customFormat="false" ht="16.5" hidden="true" customHeight="false" outlineLevel="0" collapsed="false">
      <c r="A491" s="164"/>
      <c r="B491" s="112"/>
      <c r="C491" s="113"/>
      <c r="D491" s="105"/>
    </row>
    <row r="492" customFormat="false" ht="16.5" hidden="true" customHeight="false" outlineLevel="0" collapsed="false">
      <c r="A492" s="102" t="n">
        <v>1</v>
      </c>
      <c r="B492" s="106" t="s">
        <v>188</v>
      </c>
      <c r="C492" s="113" t="n">
        <f aca="false">SUM(C494:C496)</f>
        <v>0</v>
      </c>
      <c r="D492" s="105" t="e">
        <f aca="false">C492/C622</f>
        <v>#DIV/0!</v>
      </c>
    </row>
    <row r="493" customFormat="false" ht="16.5" hidden="true" customHeight="false" outlineLevel="0" collapsed="false">
      <c r="A493" s="102"/>
      <c r="B493" s="106"/>
      <c r="C493" s="113"/>
      <c r="D493" s="105"/>
    </row>
    <row r="494" customFormat="false" ht="14.25" hidden="true" customHeight="false" outlineLevel="0" collapsed="false">
      <c r="A494" s="102" t="n">
        <v>1</v>
      </c>
      <c r="B494" s="103" t="s">
        <v>189</v>
      </c>
      <c r="C494" s="114" t="n">
        <v>0</v>
      </c>
      <c r="D494" s="105" t="e">
        <f aca="false">C494/C622</f>
        <v>#DIV/0!</v>
      </c>
    </row>
    <row r="495" customFormat="false" ht="14.25" hidden="true" customHeight="false" outlineLevel="0" collapsed="false">
      <c r="A495" s="102" t="n">
        <v>4</v>
      </c>
      <c r="B495" s="103" t="s">
        <v>190</v>
      </c>
      <c r="C495" s="114" t="n">
        <v>0</v>
      </c>
      <c r="D495" s="105"/>
    </row>
    <row r="496" customFormat="false" ht="14.25" hidden="true" customHeight="false" outlineLevel="0" collapsed="false">
      <c r="A496" s="102" t="n">
        <v>99</v>
      </c>
      <c r="B496" s="103" t="s">
        <v>191</v>
      </c>
      <c r="C496" s="114" t="n">
        <v>0</v>
      </c>
      <c r="D496" s="105"/>
    </row>
    <row r="497" customFormat="false" ht="14.25" hidden="true" customHeight="false" outlineLevel="0" collapsed="false">
      <c r="A497" s="102"/>
      <c r="B497" s="103"/>
      <c r="C497" s="114"/>
      <c r="D497" s="105"/>
    </row>
    <row r="498" customFormat="false" ht="16.5" hidden="true" customHeight="false" outlineLevel="0" collapsed="false">
      <c r="A498" s="102" t="n">
        <v>2</v>
      </c>
      <c r="B498" s="106" t="s">
        <v>192</v>
      </c>
      <c r="C498" s="113" t="n">
        <f aca="false">SUM(C500:C501)</f>
        <v>0</v>
      </c>
      <c r="D498" s="105"/>
    </row>
    <row r="499" customFormat="false" ht="14.25" hidden="true" customHeight="false" outlineLevel="0" collapsed="false">
      <c r="A499" s="102"/>
      <c r="B499" s="103"/>
      <c r="C499" s="114"/>
      <c r="D499" s="105"/>
    </row>
    <row r="500" customFormat="false" ht="14.25" hidden="true" customHeight="false" outlineLevel="0" collapsed="false">
      <c r="A500" s="102" t="n">
        <v>2</v>
      </c>
      <c r="B500" s="103" t="s">
        <v>193</v>
      </c>
      <c r="C500" s="114" t="n">
        <v>0</v>
      </c>
      <c r="D500" s="105"/>
    </row>
    <row r="501" customFormat="false" ht="14.25" hidden="true" customHeight="false" outlineLevel="0" collapsed="false">
      <c r="A501" s="102" t="n">
        <v>3</v>
      </c>
      <c r="B501" s="103" t="s">
        <v>194</v>
      </c>
      <c r="C501" s="114" t="n">
        <v>0</v>
      </c>
      <c r="D501" s="105"/>
    </row>
    <row r="502" customFormat="false" ht="14.25" hidden="true" customHeight="false" outlineLevel="0" collapsed="false">
      <c r="A502" s="102"/>
      <c r="B502" s="103"/>
      <c r="C502" s="114"/>
      <c r="D502" s="105"/>
    </row>
    <row r="503" customFormat="false" ht="28.5" hidden="true" customHeight="false" outlineLevel="0" collapsed="false">
      <c r="A503" s="108" t="n">
        <v>3</v>
      </c>
      <c r="B503" s="126" t="s">
        <v>195</v>
      </c>
      <c r="C503" s="127" t="n">
        <f aca="false">SUM(C505:C507)</f>
        <v>0</v>
      </c>
      <c r="D503" s="111"/>
    </row>
    <row r="504" customFormat="false" ht="14.25" hidden="true" customHeight="false" outlineLevel="0" collapsed="false">
      <c r="A504" s="102"/>
      <c r="B504" s="103"/>
      <c r="C504" s="114"/>
      <c r="D504" s="105"/>
    </row>
    <row r="505" customFormat="false" ht="14.25" hidden="true" customHeight="false" outlineLevel="0" collapsed="false">
      <c r="A505" s="102" t="n">
        <v>2</v>
      </c>
      <c r="B505" s="103" t="s">
        <v>197</v>
      </c>
      <c r="C505" s="114" t="n">
        <v>0</v>
      </c>
      <c r="D505" s="105"/>
    </row>
    <row r="506" customFormat="false" ht="14.25" hidden="true" customHeight="false" outlineLevel="0" collapsed="false">
      <c r="A506" s="102" t="n">
        <v>6</v>
      </c>
      <c r="B506" s="103" t="s">
        <v>201</v>
      </c>
      <c r="C506" s="114" t="n">
        <v>0</v>
      </c>
      <c r="D506" s="105"/>
    </row>
    <row r="507" customFormat="false" ht="14.25" hidden="true" customHeight="false" outlineLevel="0" collapsed="false">
      <c r="A507" s="102" t="n">
        <v>99</v>
      </c>
      <c r="B507" s="103" t="s">
        <v>202</v>
      </c>
      <c r="C507" s="114" t="n">
        <v>0</v>
      </c>
      <c r="D507" s="105"/>
    </row>
    <row r="508" customFormat="false" ht="16.5" hidden="true" customHeight="false" outlineLevel="0" collapsed="false">
      <c r="A508" s="102"/>
      <c r="B508" s="103"/>
      <c r="C508" s="113"/>
      <c r="D508" s="105"/>
    </row>
    <row r="509" customFormat="false" ht="16.5" hidden="true" customHeight="false" outlineLevel="0" collapsed="false">
      <c r="A509" s="102" t="n">
        <v>4</v>
      </c>
      <c r="B509" s="103" t="s">
        <v>203</v>
      </c>
      <c r="C509" s="113" t="n">
        <f aca="false">SUM(C511)</f>
        <v>0</v>
      </c>
      <c r="D509" s="105"/>
    </row>
    <row r="510" customFormat="false" ht="16.5" hidden="true" customHeight="true" outlineLevel="0" collapsed="false">
      <c r="A510" s="102"/>
      <c r="B510" s="103"/>
      <c r="C510" s="113"/>
      <c r="D510" s="105"/>
    </row>
    <row r="511" customFormat="false" ht="14.25" hidden="true" customHeight="false" outlineLevel="0" collapsed="false">
      <c r="A511" s="102" t="n">
        <v>2</v>
      </c>
      <c r="B511" s="103" t="s">
        <v>205</v>
      </c>
      <c r="C511" s="114" t="n">
        <v>0</v>
      </c>
      <c r="D511" s="105"/>
    </row>
    <row r="512" customFormat="false" ht="16.5" hidden="true" customHeight="false" outlineLevel="0" collapsed="false">
      <c r="A512" s="102"/>
      <c r="B512" s="103"/>
      <c r="C512" s="113"/>
      <c r="D512" s="105"/>
    </row>
    <row r="513" customFormat="false" ht="16.5" hidden="true" customHeight="false" outlineLevel="0" collapsed="false">
      <c r="A513" s="102" t="n">
        <v>99</v>
      </c>
      <c r="B513" s="106" t="s">
        <v>206</v>
      </c>
      <c r="C513" s="113" t="n">
        <f aca="false">SUM(C515:C519)</f>
        <v>0</v>
      </c>
      <c r="D513" s="105" t="e">
        <f aca="false">C513/C622</f>
        <v>#DIV/0!</v>
      </c>
    </row>
    <row r="514" customFormat="false" ht="16.5" hidden="true" customHeight="false" outlineLevel="0" collapsed="false">
      <c r="A514" s="102"/>
      <c r="B514" s="103"/>
      <c r="C514" s="113"/>
      <c r="D514" s="105"/>
    </row>
    <row r="515" customFormat="false" ht="14.25" hidden="true" customHeight="false" outlineLevel="0" collapsed="false">
      <c r="A515" s="102" t="n">
        <v>1</v>
      </c>
      <c r="B515" s="103" t="s">
        <v>207</v>
      </c>
      <c r="C515" s="114" t="n">
        <v>0</v>
      </c>
      <c r="D515" s="105" t="e">
        <f aca="false">C515/C622</f>
        <v>#DIV/0!</v>
      </c>
    </row>
    <row r="516" customFormat="false" ht="14.25" hidden="true" customHeight="false" outlineLevel="0" collapsed="false">
      <c r="A516" s="102" t="n">
        <v>3</v>
      </c>
      <c r="B516" s="103" t="s">
        <v>209</v>
      </c>
      <c r="C516" s="114" t="n">
        <v>0</v>
      </c>
      <c r="D516" s="105" t="e">
        <f aca="false">C516/C622</f>
        <v>#DIV/0!</v>
      </c>
    </row>
    <row r="517" customFormat="false" ht="14.25" hidden="true" customHeight="false" outlineLevel="0" collapsed="false">
      <c r="A517" s="102" t="n">
        <v>4</v>
      </c>
      <c r="B517" s="103" t="s">
        <v>210</v>
      </c>
      <c r="C517" s="114" t="n">
        <v>0</v>
      </c>
      <c r="D517" s="105" t="e">
        <f aca="false">C517/C622</f>
        <v>#DIV/0!</v>
      </c>
    </row>
    <row r="518" customFormat="false" ht="14.25" hidden="true" customHeight="false" outlineLevel="0" collapsed="false">
      <c r="A518" s="102" t="n">
        <v>5</v>
      </c>
      <c r="B518" s="103" t="s">
        <v>211</v>
      </c>
      <c r="C518" s="114" t="n">
        <v>0</v>
      </c>
      <c r="D518" s="105" t="e">
        <f aca="false">C518/C622</f>
        <v>#DIV/0!</v>
      </c>
    </row>
    <row r="519" customFormat="false" ht="14.25" hidden="true" customHeight="false" outlineLevel="0" collapsed="false">
      <c r="A519" s="102" t="n">
        <v>99</v>
      </c>
      <c r="B519" s="103" t="s">
        <v>214</v>
      </c>
      <c r="C519" s="114" t="n">
        <v>0</v>
      </c>
      <c r="D519" s="105" t="e">
        <f aca="false">C519/C622</f>
        <v>#DIV/0!</v>
      </c>
    </row>
    <row r="520" customFormat="false" ht="16.5" hidden="true" customHeight="false" outlineLevel="0" collapsed="false">
      <c r="A520" s="102"/>
      <c r="B520" s="103"/>
      <c r="C520" s="113"/>
      <c r="D520" s="105"/>
    </row>
    <row r="521" customFormat="false" ht="16.5" hidden="true" customHeight="false" outlineLevel="0" collapsed="false">
      <c r="A521" s="164" t="n">
        <v>3</v>
      </c>
      <c r="B521" s="112" t="s">
        <v>115</v>
      </c>
      <c r="C521" s="113" t="n">
        <f aca="false">C523</f>
        <v>0</v>
      </c>
      <c r="D521" s="105" t="e">
        <f aca="false">C521/C622</f>
        <v>#DIV/0!</v>
      </c>
    </row>
    <row r="522" customFormat="false" ht="16.5" hidden="true" customHeight="false" outlineLevel="0" collapsed="false">
      <c r="A522" s="102"/>
      <c r="B522" s="103"/>
      <c r="C522" s="113"/>
      <c r="D522" s="105"/>
    </row>
    <row r="523" customFormat="false" ht="16.5" hidden="true" customHeight="false" outlineLevel="0" collapsed="false">
      <c r="A523" s="102" t="n">
        <v>2</v>
      </c>
      <c r="B523" s="103" t="s">
        <v>215</v>
      </c>
      <c r="C523" s="113" t="n">
        <f aca="false">SUM(C525)</f>
        <v>0</v>
      </c>
      <c r="D523" s="105" t="e">
        <f aca="false">C523/C622</f>
        <v>#DIV/0!</v>
      </c>
    </row>
    <row r="524" customFormat="false" ht="16.5" hidden="true" customHeight="false" outlineLevel="0" collapsed="false">
      <c r="A524" s="102"/>
      <c r="B524" s="103"/>
      <c r="C524" s="113"/>
      <c r="D524" s="105"/>
    </row>
    <row r="525" customFormat="false" ht="25.5" hidden="true" customHeight="false" outlineLevel="0" collapsed="false">
      <c r="A525" s="108" t="n">
        <v>3</v>
      </c>
      <c r="B525" s="130" t="s">
        <v>274</v>
      </c>
      <c r="C525" s="167" t="n">
        <v>0</v>
      </c>
      <c r="D525" s="111" t="e">
        <f aca="false">C525/C622</f>
        <v>#DIV/0!</v>
      </c>
    </row>
    <row r="526" customFormat="false" ht="16.5" hidden="false" customHeight="false" outlineLevel="0" collapsed="false">
      <c r="A526" s="102"/>
      <c r="B526" s="106"/>
      <c r="C526" s="113"/>
      <c r="D526" s="105"/>
    </row>
    <row r="527" customFormat="false" ht="16.5" hidden="false" customHeight="false" outlineLevel="0" collapsed="false">
      <c r="A527" s="164" t="n">
        <v>5</v>
      </c>
      <c r="B527" s="112" t="s">
        <v>117</v>
      </c>
      <c r="C527" s="113" t="n">
        <f aca="false">C529+C543+C550</f>
        <v>0</v>
      </c>
      <c r="D527" s="105" t="e">
        <f aca="false">C527/C622</f>
        <v>#DIV/0!</v>
      </c>
    </row>
    <row r="528" customFormat="false" ht="16.5" hidden="false" customHeight="false" outlineLevel="0" collapsed="false">
      <c r="A528" s="102"/>
      <c r="B528" s="106"/>
      <c r="C528" s="113"/>
      <c r="D528" s="133"/>
    </row>
    <row r="529" customFormat="false" ht="16.5" hidden="false" customHeight="false" outlineLevel="0" collapsed="false">
      <c r="A529" s="102" t="n">
        <v>1</v>
      </c>
      <c r="B529" s="106" t="s">
        <v>217</v>
      </c>
      <c r="C529" s="113" t="n">
        <f aca="false">SUM(C531:C533)</f>
        <v>0</v>
      </c>
      <c r="D529" s="105" t="e">
        <f aca="false">C529/C622</f>
        <v>#DIV/0!</v>
      </c>
    </row>
    <row r="530" customFormat="false" ht="14.25" hidden="false" customHeight="false" outlineLevel="0" collapsed="false">
      <c r="A530" s="102"/>
      <c r="B530" s="106"/>
      <c r="C530" s="114"/>
      <c r="D530" s="133"/>
    </row>
    <row r="531" customFormat="false" ht="14.25" hidden="true" customHeight="false" outlineLevel="0" collapsed="false">
      <c r="A531" s="102" t="n">
        <v>4</v>
      </c>
      <c r="B531" s="103" t="s">
        <v>221</v>
      </c>
      <c r="C531" s="114" t="n">
        <v>0</v>
      </c>
      <c r="D531" s="133"/>
    </row>
    <row r="532" customFormat="false" ht="12.75" hidden="false" customHeight="true" outlineLevel="0" collapsed="false">
      <c r="A532" s="102" t="n">
        <v>5</v>
      </c>
      <c r="B532" s="103" t="s">
        <v>222</v>
      </c>
      <c r="C532" s="114" t="n">
        <v>0</v>
      </c>
      <c r="D532" s="105" t="e">
        <f aca="false">C532/C622</f>
        <v>#DIV/0!</v>
      </c>
    </row>
    <row r="533" customFormat="false" ht="14.25" hidden="true" customHeight="false" outlineLevel="0" collapsed="false">
      <c r="A533" s="102" t="n">
        <v>99</v>
      </c>
      <c r="B533" s="103" t="s">
        <v>224</v>
      </c>
      <c r="C533" s="114" t="n">
        <v>0</v>
      </c>
      <c r="D533" s="133"/>
    </row>
    <row r="534" customFormat="false" ht="16.5" hidden="true" customHeight="false" outlineLevel="0" collapsed="false">
      <c r="A534" s="92"/>
      <c r="B534" s="93"/>
      <c r="C534" s="90"/>
      <c r="D534" s="143"/>
    </row>
    <row r="535" customFormat="false" ht="16.5" hidden="true" customHeight="false" outlineLevel="0" collapsed="false">
      <c r="A535" s="92"/>
      <c r="B535" s="93"/>
      <c r="C535" s="90"/>
      <c r="D535" s="143"/>
    </row>
    <row r="536" customFormat="false" ht="16.5" hidden="true" customHeight="false" outlineLevel="0" collapsed="false">
      <c r="A536" s="92"/>
      <c r="B536" s="93"/>
      <c r="C536" s="90"/>
      <c r="D536" s="143"/>
    </row>
    <row r="537" customFormat="false" ht="16.5" hidden="true" customHeight="false" outlineLevel="0" collapsed="false">
      <c r="A537" s="92"/>
      <c r="B537" s="93"/>
      <c r="C537" s="90"/>
      <c r="D537" s="143"/>
    </row>
    <row r="538" customFormat="false" ht="14.25" hidden="true" customHeight="false" outlineLevel="0" collapsed="false">
      <c r="A538" s="77" t="s">
        <v>0</v>
      </c>
      <c r="B538" s="77"/>
      <c r="C538" s="77"/>
      <c r="D538" s="77"/>
    </row>
    <row r="539" customFormat="false" ht="14.25" hidden="true" customHeight="false" outlineLevel="0" collapsed="false">
      <c r="A539" s="77" t="s">
        <v>281</v>
      </c>
      <c r="B539" s="77"/>
      <c r="C539" s="77"/>
      <c r="D539" s="77"/>
    </row>
    <row r="540" customFormat="false" ht="14.25" hidden="true" customHeight="false" outlineLevel="0" collapsed="false">
      <c r="A540" s="77" t="s">
        <v>278</v>
      </c>
      <c r="B540" s="77"/>
      <c r="C540" s="77"/>
      <c r="D540" s="77"/>
    </row>
    <row r="541" customFormat="false" ht="16.5" hidden="true" customHeight="false" outlineLevel="0" collapsed="false">
      <c r="A541" s="92"/>
      <c r="B541" s="93"/>
      <c r="C541" s="90"/>
      <c r="D541" s="143"/>
    </row>
    <row r="542" customFormat="false" ht="16.5" hidden="true" customHeight="false" outlineLevel="0" collapsed="false">
      <c r="A542" s="207"/>
      <c r="B542" s="208"/>
      <c r="C542" s="209"/>
      <c r="D542" s="210" t="s">
        <v>283</v>
      </c>
    </row>
    <row r="543" customFormat="false" ht="16.5" hidden="true" customHeight="false" outlineLevel="0" collapsed="false">
      <c r="A543" s="99" t="n">
        <v>2</v>
      </c>
      <c r="B543" s="163" t="s">
        <v>225</v>
      </c>
      <c r="C543" s="144" t="n">
        <f aca="false">SUM(C545:C548)</f>
        <v>0</v>
      </c>
      <c r="D543" s="145"/>
    </row>
    <row r="544" customFormat="false" ht="16.5" hidden="true" customHeight="false" outlineLevel="0" collapsed="false">
      <c r="A544" s="102"/>
      <c r="B544" s="103"/>
      <c r="C544" s="113"/>
      <c r="D544" s="133"/>
    </row>
    <row r="545" customFormat="false" ht="14.25" hidden="true" customHeight="false" outlineLevel="0" collapsed="false">
      <c r="A545" s="102" t="n">
        <v>1</v>
      </c>
      <c r="B545" s="103" t="s">
        <v>226</v>
      </c>
      <c r="C545" s="114" t="n">
        <v>0</v>
      </c>
      <c r="D545" s="133"/>
    </row>
    <row r="546" customFormat="false" ht="14.25" hidden="true" customHeight="false" outlineLevel="0" collapsed="false">
      <c r="A546" s="102" t="n">
        <v>2</v>
      </c>
      <c r="B546" s="103" t="s">
        <v>227</v>
      </c>
      <c r="C546" s="114" t="n">
        <v>0</v>
      </c>
      <c r="D546" s="133"/>
    </row>
    <row r="547" customFormat="false" ht="14.25" hidden="true" customHeight="false" outlineLevel="0" collapsed="false">
      <c r="A547" s="102" t="n">
        <v>6</v>
      </c>
      <c r="B547" s="103" t="s">
        <v>228</v>
      </c>
      <c r="C547" s="114" t="n">
        <v>0</v>
      </c>
      <c r="D547" s="133"/>
    </row>
    <row r="548" customFormat="false" ht="14.25" hidden="true" customHeight="false" outlineLevel="0" collapsed="false">
      <c r="A548" s="102" t="n">
        <v>7</v>
      </c>
      <c r="B548" s="103" t="s">
        <v>229</v>
      </c>
      <c r="C548" s="114" t="n">
        <v>0</v>
      </c>
      <c r="D548" s="133"/>
    </row>
    <row r="549" customFormat="false" ht="16.5" hidden="true" customHeight="false" outlineLevel="0" collapsed="false">
      <c r="A549" s="102"/>
      <c r="B549" s="103"/>
      <c r="C549" s="113"/>
      <c r="D549" s="133"/>
    </row>
    <row r="550" customFormat="false" ht="16.5" hidden="true" customHeight="false" outlineLevel="0" collapsed="false">
      <c r="A550" s="102" t="n">
        <v>3</v>
      </c>
      <c r="B550" s="106" t="s">
        <v>231</v>
      </c>
      <c r="C550" s="113" t="n">
        <f aca="false">SUM(C552)</f>
        <v>0</v>
      </c>
      <c r="D550" s="133"/>
    </row>
    <row r="551" customFormat="false" ht="16.5" hidden="true" customHeight="false" outlineLevel="0" collapsed="false">
      <c r="A551" s="102"/>
      <c r="B551" s="103"/>
      <c r="C551" s="113"/>
      <c r="D551" s="133"/>
    </row>
    <row r="552" customFormat="false" ht="14.25" hidden="true" customHeight="false" outlineLevel="0" collapsed="false">
      <c r="A552" s="102" t="n">
        <v>1</v>
      </c>
      <c r="B552" s="103" t="s">
        <v>232</v>
      </c>
      <c r="C552" s="114" t="n">
        <v>0</v>
      </c>
      <c r="D552" s="133"/>
    </row>
    <row r="553" customFormat="false" ht="16.5" hidden="true" customHeight="false" outlineLevel="0" collapsed="false">
      <c r="A553" s="102"/>
      <c r="B553" s="103"/>
      <c r="C553" s="211"/>
      <c r="D553" s="133"/>
    </row>
    <row r="554" customFormat="false" ht="16.5" hidden="true" customHeight="false" outlineLevel="0" collapsed="false">
      <c r="A554" s="164" t="n">
        <v>6</v>
      </c>
      <c r="B554" s="112" t="s">
        <v>47</v>
      </c>
      <c r="C554" s="113" t="n">
        <f aca="false">C556+C580+C584+C588</f>
        <v>0</v>
      </c>
      <c r="D554" s="105" t="e">
        <f aca="false">C554/C622</f>
        <v>#DIV/0!</v>
      </c>
    </row>
    <row r="555" customFormat="false" ht="16.5" hidden="true" customHeight="false" outlineLevel="0" collapsed="false">
      <c r="A555" s="102"/>
      <c r="B555" s="103"/>
      <c r="C555" s="113"/>
      <c r="D555" s="105"/>
    </row>
    <row r="556" customFormat="false" ht="16.5" hidden="true" customHeight="false" outlineLevel="0" collapsed="false">
      <c r="A556" s="102" t="n">
        <v>1</v>
      </c>
      <c r="B556" s="149" t="s">
        <v>233</v>
      </c>
      <c r="C556" s="113" t="n">
        <f aca="false">C562+C568+C574+C558</f>
        <v>0</v>
      </c>
      <c r="D556" s="105" t="e">
        <f aca="false">C556/C622</f>
        <v>#DIV/0!</v>
      </c>
    </row>
    <row r="557" customFormat="false" ht="16.5" hidden="true" customHeight="false" outlineLevel="0" collapsed="false">
      <c r="A557" s="102"/>
      <c r="B557" s="149"/>
      <c r="C557" s="113"/>
      <c r="D557" s="105"/>
    </row>
    <row r="558" customFormat="false" ht="16.5" hidden="true" customHeight="false" outlineLevel="0" collapsed="false">
      <c r="A558" s="102" t="n">
        <v>1</v>
      </c>
      <c r="B558" s="149" t="s">
        <v>234</v>
      </c>
      <c r="C558" s="113" t="n">
        <f aca="false">C560</f>
        <v>0</v>
      </c>
      <c r="D558" s="105" t="e">
        <f aca="false">C558/C622</f>
        <v>#DIV/0!</v>
      </c>
    </row>
    <row r="559" customFormat="false" ht="16.5" hidden="true" customHeight="false" outlineLevel="0" collapsed="false">
      <c r="A559" s="102"/>
      <c r="B559" s="149"/>
      <c r="C559" s="113"/>
      <c r="D559" s="105"/>
    </row>
    <row r="560" customFormat="false" ht="14.25" hidden="true" customHeight="false" outlineLevel="0" collapsed="false">
      <c r="A560" s="102" t="n">
        <v>1</v>
      </c>
      <c r="B560" s="146" t="s">
        <v>235</v>
      </c>
      <c r="C560" s="114" t="n">
        <v>0</v>
      </c>
      <c r="D560" s="105" t="e">
        <f aca="false">C560/C622</f>
        <v>#DIV/0!</v>
      </c>
    </row>
    <row r="561" customFormat="false" ht="16.5" hidden="true" customHeight="false" outlineLevel="0" collapsed="false">
      <c r="A561" s="102"/>
      <c r="B561" s="149"/>
      <c r="C561" s="113"/>
      <c r="D561" s="105"/>
    </row>
    <row r="562" customFormat="false" ht="16.5" hidden="true" customHeight="false" outlineLevel="0" collapsed="false">
      <c r="A562" s="102" t="n">
        <v>2</v>
      </c>
      <c r="B562" s="106" t="s">
        <v>236</v>
      </c>
      <c r="C562" s="113" t="n">
        <f aca="false">SUM(C564:C566)</f>
        <v>0</v>
      </c>
      <c r="D562" s="105" t="e">
        <f aca="false">C562/C622</f>
        <v>#DIV/0!</v>
      </c>
    </row>
    <row r="563" customFormat="false" ht="16.5" hidden="true" customHeight="false" outlineLevel="0" collapsed="false">
      <c r="A563" s="102"/>
      <c r="B563" s="149"/>
      <c r="C563" s="113"/>
      <c r="D563" s="105"/>
    </row>
    <row r="564" customFormat="false" ht="14.25" hidden="true" customHeight="false" outlineLevel="0" collapsed="false">
      <c r="A564" s="102" t="n">
        <v>1</v>
      </c>
      <c r="B564" s="146" t="s">
        <v>237</v>
      </c>
      <c r="C564" s="114" t="n">
        <v>0</v>
      </c>
      <c r="D564" s="105" t="e">
        <f aca="false">C564/C622</f>
        <v>#DIV/0!</v>
      </c>
    </row>
    <row r="565" customFormat="false" ht="18" hidden="true" customHeight="true" outlineLevel="0" collapsed="false">
      <c r="A565" s="102" t="n">
        <v>2</v>
      </c>
      <c r="B565" s="146" t="s">
        <v>238</v>
      </c>
      <c r="C565" s="114" t="n">
        <v>0</v>
      </c>
      <c r="D565" s="105" t="e">
        <f aca="false">C565/C622</f>
        <v>#DIV/0!</v>
      </c>
    </row>
    <row r="566" customFormat="false" ht="14.25" hidden="true" customHeight="false" outlineLevel="0" collapsed="false">
      <c r="A566" s="102" t="n">
        <v>3</v>
      </c>
      <c r="B566" s="146" t="s">
        <v>239</v>
      </c>
      <c r="C566" s="114" t="n">
        <v>0</v>
      </c>
      <c r="D566" s="105" t="e">
        <f aca="false">C566/C622</f>
        <v>#DIV/0!</v>
      </c>
    </row>
    <row r="567" customFormat="false" ht="14.25" hidden="true" customHeight="false" outlineLevel="0" collapsed="false">
      <c r="A567" s="102"/>
      <c r="B567" s="146"/>
      <c r="C567" s="114"/>
      <c r="D567" s="105"/>
    </row>
    <row r="568" customFormat="false" ht="28.5" hidden="true" customHeight="false" outlineLevel="0" collapsed="false">
      <c r="A568" s="108" t="n">
        <v>3</v>
      </c>
      <c r="B568" s="126" t="s">
        <v>242</v>
      </c>
      <c r="C568" s="127" t="n">
        <f aca="false">SUM(C570:C573)</f>
        <v>0</v>
      </c>
      <c r="D568" s="111" t="e">
        <f aca="false">C568/C622</f>
        <v>#DIV/0!</v>
      </c>
    </row>
    <row r="569" customFormat="false" ht="16.5" hidden="true" customHeight="false" outlineLevel="0" collapsed="false">
      <c r="A569" s="102"/>
      <c r="B569" s="103"/>
      <c r="C569" s="113"/>
      <c r="D569" s="105"/>
    </row>
    <row r="570" customFormat="false" ht="14.25" hidden="true" customHeight="false" outlineLevel="0" collapsed="false">
      <c r="A570" s="102" t="n">
        <v>1</v>
      </c>
      <c r="B570" s="146" t="s">
        <v>243</v>
      </c>
      <c r="C570" s="114" t="n">
        <v>0</v>
      </c>
      <c r="D570" s="105" t="e">
        <f aca="false">+C570/C622</f>
        <v>#DIV/0!</v>
      </c>
    </row>
    <row r="571" customFormat="false" ht="14.25" hidden="true" customHeight="false" outlineLevel="0" collapsed="false">
      <c r="A571" s="102" t="n">
        <v>2</v>
      </c>
      <c r="B571" s="146" t="s">
        <v>240</v>
      </c>
      <c r="C571" s="114" t="n">
        <v>0</v>
      </c>
      <c r="D571" s="105" t="e">
        <f aca="false">+C571/C622</f>
        <v>#DIV/0!</v>
      </c>
    </row>
    <row r="572" customFormat="false" ht="14.25" hidden="true" customHeight="false" outlineLevel="0" collapsed="false">
      <c r="A572" s="102" t="n">
        <v>3</v>
      </c>
      <c r="B572" s="146" t="s">
        <v>244</v>
      </c>
      <c r="C572" s="114" t="n">
        <v>0</v>
      </c>
      <c r="D572" s="105" t="e">
        <f aca="false">+C572/C622</f>
        <v>#DIV/0!</v>
      </c>
      <c r="F572" s="0" t="n">
        <f aca="false">4126.35*1%</f>
        <v>41.2635</v>
      </c>
    </row>
    <row r="573" customFormat="false" ht="14.25" hidden="true" customHeight="false" outlineLevel="0" collapsed="false">
      <c r="A573" s="102"/>
      <c r="B573" s="146"/>
      <c r="C573" s="114"/>
      <c r="D573" s="105"/>
    </row>
    <row r="574" customFormat="false" ht="16.5" hidden="true" customHeight="false" outlineLevel="0" collapsed="false">
      <c r="A574" s="102" t="n">
        <v>4</v>
      </c>
      <c r="B574" s="106" t="s">
        <v>245</v>
      </c>
      <c r="C574" s="113" t="n">
        <f aca="false">SUM(C576:C578)</f>
        <v>0</v>
      </c>
      <c r="D574" s="105" t="e">
        <f aca="false">C574/C622</f>
        <v>#DIV/0!</v>
      </c>
    </row>
    <row r="575" customFormat="false" ht="14.25" hidden="true" customHeight="false" outlineLevel="0" collapsed="false">
      <c r="A575" s="102"/>
      <c r="B575" s="146"/>
      <c r="C575" s="114"/>
      <c r="D575" s="105"/>
    </row>
    <row r="576" customFormat="false" ht="14.25" hidden="true" customHeight="false" outlineLevel="0" collapsed="false">
      <c r="A576" s="102" t="n">
        <v>1</v>
      </c>
      <c r="B576" s="146" t="s">
        <v>246</v>
      </c>
      <c r="C576" s="114" t="n">
        <v>0</v>
      </c>
      <c r="D576" s="105" t="e">
        <f aca="false">C576/C622</f>
        <v>#DIV/0!</v>
      </c>
    </row>
    <row r="577" customFormat="false" ht="14.25" hidden="true" customHeight="false" outlineLevel="0" collapsed="false">
      <c r="A577" s="102" t="n">
        <v>2</v>
      </c>
      <c r="B577" s="146" t="s">
        <v>247</v>
      </c>
      <c r="C577" s="114" t="n">
        <v>0</v>
      </c>
      <c r="D577" s="105" t="e">
        <f aca="false">C577/C622</f>
        <v>#DIV/0!</v>
      </c>
    </row>
    <row r="578" customFormat="false" ht="14.25" hidden="true" customHeight="false" outlineLevel="0" collapsed="false">
      <c r="A578" s="102" t="n">
        <v>3</v>
      </c>
      <c r="B578" s="146" t="s">
        <v>248</v>
      </c>
      <c r="C578" s="114" t="n">
        <v>0</v>
      </c>
      <c r="D578" s="105" t="e">
        <f aca="false">C578/C622</f>
        <v>#DIV/0!</v>
      </c>
    </row>
    <row r="579" customFormat="false" ht="14.25" hidden="true" customHeight="false" outlineLevel="0" collapsed="false">
      <c r="A579" s="102"/>
      <c r="B579" s="146"/>
      <c r="C579" s="114"/>
      <c r="D579" s="105"/>
    </row>
    <row r="580" customFormat="false" ht="16.5" hidden="true" customHeight="false" outlineLevel="0" collapsed="false">
      <c r="A580" s="102" t="n">
        <v>3</v>
      </c>
      <c r="B580" s="106" t="s">
        <v>249</v>
      </c>
      <c r="C580" s="113" t="n">
        <f aca="false">SUM(C582)</f>
        <v>0</v>
      </c>
      <c r="D580" s="105" t="e">
        <f aca="false">C580/C622</f>
        <v>#DIV/0!</v>
      </c>
    </row>
    <row r="581" customFormat="false" ht="14.25" hidden="true" customHeight="false" outlineLevel="0" collapsed="false">
      <c r="A581" s="102"/>
      <c r="B581" s="146"/>
      <c r="C581" s="114"/>
      <c r="D581" s="105"/>
    </row>
    <row r="582" customFormat="false" ht="15.75" hidden="true" customHeight="true" outlineLevel="0" collapsed="false">
      <c r="A582" s="102" t="n">
        <v>1</v>
      </c>
      <c r="B582" s="146" t="s">
        <v>250</v>
      </c>
      <c r="C582" s="114" t="n">
        <v>0</v>
      </c>
      <c r="D582" s="105" t="e">
        <f aca="false">C582/C622</f>
        <v>#DIV/0!</v>
      </c>
    </row>
    <row r="583" customFormat="false" ht="15.75" hidden="true" customHeight="true" outlineLevel="0" collapsed="false">
      <c r="A583" s="102"/>
      <c r="B583" s="146"/>
      <c r="C583" s="114"/>
      <c r="D583" s="105"/>
    </row>
    <row r="584" customFormat="false" ht="16.5" hidden="true" customHeight="false" outlineLevel="0" collapsed="false">
      <c r="A584" s="102" t="n">
        <v>2</v>
      </c>
      <c r="B584" s="149" t="s">
        <v>251</v>
      </c>
      <c r="C584" s="113" t="n">
        <f aca="false">SUM(C586)</f>
        <v>0</v>
      </c>
      <c r="D584" s="105" t="e">
        <f aca="false">+C584/C622</f>
        <v>#DIV/0!</v>
      </c>
    </row>
    <row r="585" customFormat="false" ht="14.25" hidden="true" customHeight="false" outlineLevel="0" collapsed="false">
      <c r="A585" s="102"/>
      <c r="B585" s="146"/>
      <c r="C585" s="114"/>
      <c r="D585" s="105"/>
    </row>
    <row r="586" customFormat="false" ht="14.25" hidden="true" customHeight="false" outlineLevel="0" collapsed="false">
      <c r="A586" s="102" t="n">
        <v>2</v>
      </c>
      <c r="B586" s="146" t="s">
        <v>252</v>
      </c>
      <c r="C586" s="114" t="n">
        <v>0</v>
      </c>
      <c r="D586" s="105" t="e">
        <f aca="false">+C586/C622</f>
        <v>#DIV/0!</v>
      </c>
    </row>
    <row r="587" customFormat="false" ht="14.25" hidden="true" customHeight="false" outlineLevel="0" collapsed="false">
      <c r="A587" s="102"/>
      <c r="B587" s="146"/>
      <c r="C587" s="114"/>
      <c r="D587" s="105"/>
    </row>
    <row r="588" customFormat="false" ht="16.5" hidden="true" customHeight="false" outlineLevel="0" collapsed="false">
      <c r="A588" s="102" t="n">
        <v>6</v>
      </c>
      <c r="B588" s="173" t="s">
        <v>253</v>
      </c>
      <c r="C588" s="113" t="n">
        <f aca="false">SUM(C590)</f>
        <v>0</v>
      </c>
      <c r="D588" s="105" t="e">
        <f aca="false">C588/C622</f>
        <v>#DIV/0!</v>
      </c>
    </row>
    <row r="589" customFormat="false" ht="14.25" hidden="true" customHeight="false" outlineLevel="0" collapsed="false">
      <c r="A589" s="102"/>
      <c r="B589" s="146"/>
      <c r="C589" s="114"/>
      <c r="D589" s="105"/>
    </row>
    <row r="590" customFormat="false" ht="14.25" hidden="true" customHeight="false" outlineLevel="0" collapsed="false">
      <c r="A590" s="102" t="n">
        <v>1</v>
      </c>
      <c r="B590" s="146" t="s">
        <v>254</v>
      </c>
      <c r="C590" s="114" t="n">
        <v>0</v>
      </c>
      <c r="D590" s="105" t="e">
        <f aca="false">C590/C622</f>
        <v>#DIV/0!</v>
      </c>
      <c r="F590" s="51" t="n">
        <f aca="false">C590-11099985.29</f>
        <v>-11099985.29</v>
      </c>
    </row>
    <row r="591" customFormat="false" ht="14.25" hidden="true" customHeight="false" outlineLevel="0" collapsed="false">
      <c r="A591" s="102"/>
      <c r="B591" s="146"/>
      <c r="C591" s="114"/>
      <c r="D591" s="105"/>
    </row>
    <row r="592" customFormat="false" ht="16.5" hidden="true" customHeight="false" outlineLevel="0" collapsed="false">
      <c r="A592" s="164" t="n">
        <v>7</v>
      </c>
      <c r="B592" s="112" t="s">
        <v>58</v>
      </c>
      <c r="C592" s="113" t="n">
        <f aca="false">C607+C603</f>
        <v>0</v>
      </c>
      <c r="D592" s="105" t="e">
        <f aca="false">+C592/C622</f>
        <v>#DIV/0!</v>
      </c>
    </row>
    <row r="593" customFormat="false" ht="16.5" hidden="true" customHeight="true" outlineLevel="0" collapsed="false">
      <c r="A593" s="102"/>
      <c r="B593" s="112"/>
      <c r="C593" s="113"/>
      <c r="D593" s="105"/>
    </row>
    <row r="594" customFormat="false" ht="16.5" hidden="true" customHeight="false" outlineLevel="0" collapsed="false">
      <c r="A594" s="174"/>
      <c r="B594" s="175"/>
      <c r="C594" s="176"/>
      <c r="D594" s="177"/>
    </row>
    <row r="595" customFormat="false" ht="16.5" hidden="true" customHeight="false" outlineLevel="0" collapsed="false">
      <c r="A595" s="92"/>
      <c r="B595" s="178"/>
      <c r="C595" s="90"/>
      <c r="D595" s="143"/>
    </row>
    <row r="596" customFormat="false" ht="16.5" hidden="true" customHeight="false" outlineLevel="0" collapsed="false">
      <c r="A596" s="92"/>
      <c r="B596" s="178"/>
      <c r="C596" s="90"/>
      <c r="D596" s="143"/>
    </row>
    <row r="597" customFormat="false" ht="14.25" hidden="true" customHeight="false" outlineLevel="0" collapsed="false">
      <c r="A597" s="77" t="s">
        <v>0</v>
      </c>
      <c r="B597" s="77"/>
      <c r="C597" s="77"/>
      <c r="D597" s="77"/>
    </row>
    <row r="598" customFormat="false" ht="18" hidden="true" customHeight="true" outlineLevel="0" collapsed="false">
      <c r="A598" s="77" t="s">
        <v>284</v>
      </c>
      <c r="B598" s="77"/>
      <c r="C598" s="77"/>
      <c r="D598" s="77"/>
    </row>
    <row r="599" customFormat="false" ht="14.25" hidden="true" customHeight="false" outlineLevel="0" collapsed="false">
      <c r="A599" s="77" t="s">
        <v>278</v>
      </c>
      <c r="B599" s="77"/>
      <c r="C599" s="77"/>
      <c r="D599" s="77"/>
    </row>
    <row r="600" customFormat="false" ht="16.5" hidden="true" customHeight="false" outlineLevel="0" collapsed="false">
      <c r="A600" s="92"/>
      <c r="B600" s="178"/>
      <c r="C600" s="90"/>
      <c r="D600" s="143"/>
    </row>
    <row r="601" customFormat="false" ht="15" hidden="true" customHeight="true" outlineLevel="0" collapsed="false">
      <c r="A601" s="92"/>
      <c r="B601" s="178"/>
      <c r="C601" s="90"/>
      <c r="D601" s="94"/>
    </row>
    <row r="602" customFormat="false" ht="16.5" hidden="true" customHeight="false" outlineLevel="0" collapsed="false">
      <c r="A602" s="99"/>
      <c r="B602" s="179"/>
      <c r="C602" s="144"/>
      <c r="D602" s="145"/>
    </row>
    <row r="603" customFormat="false" ht="16.5" hidden="true" customHeight="false" outlineLevel="0" collapsed="false">
      <c r="A603" s="108" t="n">
        <v>1</v>
      </c>
      <c r="B603" s="126" t="s">
        <v>257</v>
      </c>
      <c r="C603" s="165" t="n">
        <f aca="false">C605</f>
        <v>0</v>
      </c>
      <c r="D603" s="111" t="e">
        <f aca="false">C603/C622</f>
        <v>#DIV/0!</v>
      </c>
    </row>
    <row r="604" customFormat="false" ht="17.25" hidden="true" customHeight="true" outlineLevel="0" collapsed="false">
      <c r="A604" s="102"/>
      <c r="B604" s="112"/>
      <c r="C604" s="113"/>
      <c r="D604" s="133"/>
    </row>
    <row r="605" customFormat="false" ht="14.25" hidden="true" customHeight="false" outlineLevel="0" collapsed="false">
      <c r="A605" s="102" t="n">
        <v>1</v>
      </c>
      <c r="B605" s="103" t="s">
        <v>258</v>
      </c>
      <c r="C605" s="114" t="n">
        <v>0</v>
      </c>
      <c r="D605" s="111" t="e">
        <f aca="false">C605/C622</f>
        <v>#DIV/0!</v>
      </c>
    </row>
    <row r="606" customFormat="false" ht="16.5" hidden="true" customHeight="false" outlineLevel="0" collapsed="false">
      <c r="A606" s="102"/>
      <c r="B606" s="112"/>
      <c r="C606" s="113"/>
      <c r="D606" s="133"/>
    </row>
    <row r="607" customFormat="false" ht="28.5" hidden="true" customHeight="false" outlineLevel="0" collapsed="false">
      <c r="A607" s="108" t="n">
        <v>3</v>
      </c>
      <c r="B607" s="126" t="s">
        <v>259</v>
      </c>
      <c r="C607" s="165" t="n">
        <f aca="false">SUM(C609:C609)</f>
        <v>0</v>
      </c>
      <c r="D607" s="111" t="e">
        <f aca="false">C607/C622</f>
        <v>#DIV/0!</v>
      </c>
    </row>
    <row r="608" customFormat="false" ht="16.5" hidden="true" customHeight="false" outlineLevel="0" collapsed="false">
      <c r="A608" s="102"/>
      <c r="B608" s="112"/>
      <c r="C608" s="113"/>
      <c r="D608" s="105"/>
    </row>
    <row r="609" customFormat="false" ht="14.25" hidden="true" customHeight="false" outlineLevel="0" collapsed="false">
      <c r="A609" s="102" t="n">
        <v>1</v>
      </c>
      <c r="B609" s="103" t="s">
        <v>260</v>
      </c>
      <c r="C609" s="114" t="n">
        <v>0</v>
      </c>
      <c r="D609" s="105" t="e">
        <f aca="false">+C609/C622</f>
        <v>#DIV/0!</v>
      </c>
    </row>
    <row r="610" customFormat="false" ht="15" hidden="false" customHeight="false" outlineLevel="0" collapsed="false">
      <c r="A610" s="102"/>
      <c r="B610" s="103"/>
      <c r="C610" s="114"/>
      <c r="D610" s="105"/>
    </row>
    <row r="611" customFormat="false" ht="17.25" hidden="true" customHeight="false" outlineLevel="0" collapsed="false">
      <c r="A611" s="164" t="n">
        <v>8</v>
      </c>
      <c r="B611" s="112" t="s">
        <v>118</v>
      </c>
      <c r="C611" s="113" t="n">
        <f aca="false">C613</f>
        <v>0</v>
      </c>
      <c r="D611" s="105" t="e">
        <f aca="false">C611/C622</f>
        <v>#DIV/0!</v>
      </c>
    </row>
    <row r="612" customFormat="false" ht="15" hidden="true" customHeight="false" outlineLevel="0" collapsed="false">
      <c r="A612" s="102"/>
      <c r="B612" s="103"/>
      <c r="C612" s="114"/>
      <c r="D612" s="105"/>
    </row>
    <row r="613" customFormat="false" ht="17.25" hidden="true" customHeight="false" outlineLevel="0" collapsed="false">
      <c r="A613" s="102" t="n">
        <v>2</v>
      </c>
      <c r="B613" s="106" t="s">
        <v>261</v>
      </c>
      <c r="C613" s="113" t="n">
        <f aca="false">SUM(C615)</f>
        <v>0</v>
      </c>
      <c r="D613" s="105" t="e">
        <f aca="false">C613/C622</f>
        <v>#DIV/0!</v>
      </c>
    </row>
    <row r="614" customFormat="false" ht="15" hidden="true" customHeight="false" outlineLevel="0" collapsed="false">
      <c r="A614" s="102"/>
      <c r="B614" s="106"/>
      <c r="C614" s="114"/>
      <c r="D614" s="105"/>
    </row>
    <row r="615" customFormat="false" ht="29.25" hidden="true" customHeight="false" outlineLevel="0" collapsed="false">
      <c r="A615" s="108" t="n">
        <v>3</v>
      </c>
      <c r="B615" s="109" t="s">
        <v>262</v>
      </c>
      <c r="C615" s="110" t="n">
        <v>0</v>
      </c>
      <c r="D615" s="111" t="e">
        <f aca="false">C615/C622</f>
        <v>#DIV/0!</v>
      </c>
    </row>
    <row r="616" customFormat="false" ht="15" hidden="true" customHeight="false" outlineLevel="0" collapsed="false">
      <c r="A616" s="102"/>
      <c r="B616" s="106"/>
      <c r="C616" s="114"/>
      <c r="D616" s="105"/>
    </row>
    <row r="617" customFormat="false" ht="17.25" hidden="true" customHeight="false" outlineLevel="0" collapsed="false">
      <c r="A617" s="164" t="n">
        <v>9</v>
      </c>
      <c r="B617" s="112" t="s">
        <v>119</v>
      </c>
      <c r="C617" s="113" t="n">
        <f aca="false">SUM(C619)</f>
        <v>0</v>
      </c>
      <c r="D617" s="105" t="e">
        <f aca="false">C617/C622</f>
        <v>#DIV/0!</v>
      </c>
    </row>
    <row r="618" customFormat="false" ht="15.75" hidden="true" customHeight="false" outlineLevel="0" collapsed="false">
      <c r="A618" s="164"/>
      <c r="B618" s="112"/>
      <c r="C618" s="114"/>
      <c r="D618" s="133"/>
    </row>
    <row r="619" customFormat="false" ht="15" hidden="true" customHeight="false" outlineLevel="0" collapsed="false">
      <c r="A619" s="102" t="n">
        <v>2</v>
      </c>
      <c r="B619" s="103" t="s">
        <v>263</v>
      </c>
      <c r="C619" s="114" t="n">
        <f aca="false">C621</f>
        <v>0</v>
      </c>
      <c r="D619" s="105" t="e">
        <f aca="false">C619/C622</f>
        <v>#DIV/0!</v>
      </c>
    </row>
    <row r="620" customFormat="false" ht="15" hidden="true" customHeight="false" outlineLevel="0" collapsed="false">
      <c r="A620" s="102"/>
      <c r="B620" s="103"/>
      <c r="C620" s="114"/>
      <c r="D620" s="133"/>
    </row>
    <row r="621" customFormat="false" ht="15" hidden="true" customHeight="false" outlineLevel="0" collapsed="false">
      <c r="A621" s="108" t="n">
        <v>1</v>
      </c>
      <c r="B621" s="109" t="s">
        <v>277</v>
      </c>
      <c r="C621" s="110" t="n">
        <v>0</v>
      </c>
      <c r="D621" s="111" t="e">
        <f aca="false">C621/C622</f>
        <v>#DIV/0!</v>
      </c>
    </row>
    <row r="622" customFormat="false" ht="15" hidden="false" customHeight="false" outlineLevel="0" collapsed="false">
      <c r="A622" s="180"/>
      <c r="B622" s="181" t="s">
        <v>265</v>
      </c>
      <c r="C622" s="182" t="n">
        <f aca="false">C617+C611+C592+C554+C527+C521+C490+C424+C393</f>
        <v>0</v>
      </c>
      <c r="D622" s="183" t="e">
        <f aca="false">D611+D592+D554+D521+D490+D424+D393+D617+D527</f>
        <v>#DIV/0!</v>
      </c>
    </row>
  </sheetData>
  <mergeCells count="36">
    <mergeCell ref="A3:D3"/>
    <mergeCell ref="A4:D4"/>
    <mergeCell ref="A5:D5"/>
    <mergeCell ref="A36:D36"/>
    <mergeCell ref="A37:D37"/>
    <mergeCell ref="A38:D38"/>
    <mergeCell ref="A76:D76"/>
    <mergeCell ref="A77:D77"/>
    <mergeCell ref="A78:D78"/>
    <mergeCell ref="A132:D132"/>
    <mergeCell ref="A133:D133"/>
    <mergeCell ref="A134:D134"/>
    <mergeCell ref="A181:D181"/>
    <mergeCell ref="A182:D182"/>
    <mergeCell ref="A183:D183"/>
    <mergeCell ref="A235:D235"/>
    <mergeCell ref="A236:D236"/>
    <mergeCell ref="A237:D237"/>
    <mergeCell ref="A298:D298"/>
    <mergeCell ref="A299:D299"/>
    <mergeCell ref="A300:D300"/>
    <mergeCell ref="A387:D387"/>
    <mergeCell ref="A388:D388"/>
    <mergeCell ref="A389:D389"/>
    <mergeCell ref="A440:D440"/>
    <mergeCell ref="A441:D441"/>
    <mergeCell ref="A442:D442"/>
    <mergeCell ref="A484:D484"/>
    <mergeCell ref="A485:D485"/>
    <mergeCell ref="A486:D486"/>
    <mergeCell ref="A538:D538"/>
    <mergeCell ref="A539:D539"/>
    <mergeCell ref="A540:D540"/>
    <mergeCell ref="A597:D597"/>
    <mergeCell ref="A598:D598"/>
    <mergeCell ref="A599:D5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66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C1057" activeCellId="0" sqref="C10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8.56"/>
    <col collapsed="false" customWidth="true" hidden="false" outlineLevel="0" max="4" min="4" style="235" width="10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2.85"/>
  </cols>
  <sheetData>
    <row r="2" customFormat="false" ht="14.25" hidden="false" customHeight="false" outlineLevel="0" collapsed="false">
      <c r="A2" s="77" t="s">
        <v>0</v>
      </c>
      <c r="B2" s="77"/>
      <c r="C2" s="77"/>
      <c r="D2" s="77"/>
    </row>
    <row r="3" customFormat="false" ht="14.25" hidden="false" customHeight="false" outlineLevel="0" collapsed="false">
      <c r="A3" s="77" t="s">
        <v>270</v>
      </c>
      <c r="B3" s="77"/>
      <c r="C3" s="77"/>
      <c r="D3" s="77"/>
    </row>
    <row r="4" customFormat="false" ht="14.25" hidden="false" customHeight="false" outlineLevel="0" collapsed="false">
      <c r="A4" s="77" t="s">
        <v>285</v>
      </c>
      <c r="B4" s="77"/>
      <c r="C4" s="77"/>
      <c r="D4" s="77"/>
    </row>
    <row r="5" customFormat="false" ht="14.25" hidden="false" customHeight="false" outlineLevel="0" collapsed="false">
      <c r="A5" s="93"/>
      <c r="B5" s="92"/>
      <c r="C5" s="93"/>
      <c r="D5" s="92"/>
    </row>
    <row r="6" customFormat="false" ht="15" hidden="false" customHeight="false" outlineLevel="0" collapsed="false">
      <c r="A6" s="93"/>
      <c r="B6" s="93"/>
      <c r="C6" s="93"/>
      <c r="D6" s="92"/>
    </row>
    <row r="7" customFormat="false" ht="14.25" hidden="false" customHeight="false" outlineLevel="0" collapsed="false">
      <c r="A7" s="236" t="s">
        <v>286</v>
      </c>
      <c r="B7" s="237" t="s">
        <v>287</v>
      </c>
      <c r="C7" s="237" t="s">
        <v>288</v>
      </c>
      <c r="D7" s="237" t="s">
        <v>14</v>
      </c>
    </row>
    <row r="8" customFormat="false" ht="15" hidden="false" customHeight="false" outlineLevel="0" collapsed="false">
      <c r="A8" s="238" t="s">
        <v>289</v>
      </c>
      <c r="B8" s="239"/>
      <c r="C8" s="240" t="s">
        <v>290</v>
      </c>
      <c r="D8" s="240"/>
    </row>
    <row r="9" customFormat="false" ht="14.25" hidden="false" customHeight="false" outlineLevel="0" collapsed="false">
      <c r="A9" s="103"/>
      <c r="B9" s="102" t="s">
        <v>17</v>
      </c>
      <c r="C9" s="114" t="s">
        <v>17</v>
      </c>
      <c r="D9" s="105" t="s">
        <v>17</v>
      </c>
    </row>
    <row r="10" customFormat="false" ht="14.25" hidden="false" customHeight="false" outlineLevel="0" collapsed="false">
      <c r="A10" s="103"/>
      <c r="B10" s="102"/>
      <c r="C10" s="114"/>
      <c r="D10" s="105"/>
      <c r="F10" s="62"/>
    </row>
    <row r="11" customFormat="false" ht="14.25" hidden="false" customHeight="false" outlineLevel="0" collapsed="false">
      <c r="A11" s="102" t="n">
        <v>0</v>
      </c>
      <c r="B11" s="103" t="s">
        <v>112</v>
      </c>
      <c r="C11" s="114" t="n">
        <f aca="false">C314</f>
        <v>1500000</v>
      </c>
      <c r="D11" s="105" t="n">
        <f aca="false">C11/C31</f>
        <v>0.0257692813143546</v>
      </c>
      <c r="F11" s="62"/>
    </row>
    <row r="12" customFormat="false" ht="14.25" hidden="false" customHeight="false" outlineLevel="0" collapsed="false">
      <c r="A12" s="102"/>
      <c r="B12" s="106"/>
      <c r="C12" s="114" t="s">
        <v>17</v>
      </c>
      <c r="D12" s="105"/>
      <c r="F12" s="62"/>
    </row>
    <row r="13" customFormat="false" ht="14.25" hidden="false" customHeight="false" outlineLevel="0" collapsed="false">
      <c r="A13" s="102" t="n">
        <v>1</v>
      </c>
      <c r="B13" s="103" t="s">
        <v>113</v>
      </c>
      <c r="C13" s="114" t="n">
        <f aca="false">+C77+C346+C574+C690+C801+C1416+C1705+C983+C1829</f>
        <v>2266381.26</v>
      </c>
      <c r="D13" s="105" t="n">
        <f aca="false">C13/C31</f>
        <v>0.0389353441696809</v>
      </c>
      <c r="F13" s="62" t="n">
        <v>17926645.7</v>
      </c>
      <c r="G13" s="59" t="n">
        <f aca="false">+C13-F13</f>
        <v>-15660264.44</v>
      </c>
    </row>
    <row r="14" customFormat="false" ht="14.25" hidden="false" customHeight="false" outlineLevel="0" collapsed="false">
      <c r="A14" s="102"/>
      <c r="B14" s="103"/>
      <c r="C14" s="114" t="s">
        <v>17</v>
      </c>
      <c r="D14" s="105" t="s">
        <v>17</v>
      </c>
      <c r="F14" s="62"/>
    </row>
    <row r="15" customFormat="false" ht="14.25" hidden="false" customHeight="false" outlineLevel="0" collapsed="false">
      <c r="A15" s="102" t="n">
        <v>2</v>
      </c>
      <c r="B15" s="103" t="s">
        <v>114</v>
      </c>
      <c r="C15" s="114" t="n">
        <f aca="false">+C147+C411+C618+C697+C873+C1051+C1481+C1754</f>
        <v>28382418.14</v>
      </c>
      <c r="D15" s="105" t="n">
        <f aca="false">C15/C31</f>
        <v>0.4875963449542</v>
      </c>
      <c r="F15" s="62"/>
      <c r="G15" s="51" t="n">
        <f aca="false">+C15-F15</f>
        <v>28382418.14</v>
      </c>
    </row>
    <row r="16" customFormat="false" ht="14.25" hidden="false" customHeight="false" outlineLevel="0" collapsed="false">
      <c r="A16" s="102"/>
      <c r="B16" s="103"/>
      <c r="C16" s="114"/>
      <c r="D16" s="105"/>
      <c r="F16" s="62"/>
    </row>
    <row r="17" customFormat="false" ht="14.25" hidden="true" customHeight="false" outlineLevel="0" collapsed="false">
      <c r="A17" s="102" t="n">
        <v>3</v>
      </c>
      <c r="B17" s="103" t="s">
        <v>115</v>
      </c>
      <c r="C17" s="114" t="n">
        <v>0</v>
      </c>
      <c r="D17" s="105" t="n">
        <f aca="false">C17/88493488.33</f>
        <v>0</v>
      </c>
      <c r="F17" s="62"/>
    </row>
    <row r="18" customFormat="false" ht="14.25" hidden="true" customHeight="false" outlineLevel="0" collapsed="false">
      <c r="A18" s="102"/>
      <c r="B18" s="106"/>
      <c r="C18" s="114"/>
      <c r="D18" s="105"/>
      <c r="F18" s="62"/>
    </row>
    <row r="19" customFormat="false" ht="14.25" hidden="true" customHeight="false" outlineLevel="0" collapsed="false">
      <c r="A19" s="102" t="n">
        <v>4</v>
      </c>
      <c r="B19" s="103" t="s">
        <v>116</v>
      </c>
      <c r="C19" s="114" t="n">
        <v>0</v>
      </c>
      <c r="D19" s="105" t="n">
        <f aca="false">C19/88493488.33</f>
        <v>0</v>
      </c>
      <c r="F19" s="62"/>
    </row>
    <row r="20" customFormat="false" ht="13.5" hidden="false" customHeight="true" outlineLevel="0" collapsed="false">
      <c r="A20" s="102" t="n">
        <v>5</v>
      </c>
      <c r="B20" s="103" t="s">
        <v>117</v>
      </c>
      <c r="C20" s="114" t="n">
        <f aca="false">+C913+C1095+C1518+C1663+C1937</f>
        <v>26060041.65</v>
      </c>
      <c r="D20" s="105" t="n">
        <f aca="false">C20/C31</f>
        <v>0.447699029561765</v>
      </c>
      <c r="F20" s="62"/>
      <c r="G20" s="62"/>
    </row>
    <row r="21" customFormat="false" ht="14.25" hidden="false" customHeight="false" outlineLevel="0" collapsed="false">
      <c r="A21" s="102"/>
      <c r="B21" s="106"/>
      <c r="C21" s="114"/>
      <c r="D21" s="105"/>
      <c r="G21" s="51"/>
    </row>
    <row r="22" customFormat="false" ht="14.25" hidden="false" customHeight="false" outlineLevel="0" collapsed="false">
      <c r="A22" s="102" t="n">
        <v>6</v>
      </c>
      <c r="B22" s="103" t="s">
        <v>47</v>
      </c>
      <c r="C22" s="114" t="n">
        <v>0</v>
      </c>
      <c r="D22" s="105" t="n">
        <f aca="false">+C22/[2]Egresos!C29</f>
        <v>0</v>
      </c>
      <c r="F22" s="241" t="n">
        <v>1238</v>
      </c>
    </row>
    <row r="23" customFormat="false" ht="15" hidden="false" customHeight="false" outlineLevel="0" collapsed="false">
      <c r="A23" s="102"/>
      <c r="B23" s="103"/>
      <c r="C23" s="187" t="s">
        <v>17</v>
      </c>
      <c r="D23" s="105"/>
      <c r="F23" s="241" t="n">
        <f aca="false">619*2</f>
        <v>1238</v>
      </c>
    </row>
    <row r="24" customFormat="false" ht="14.25" hidden="true" customHeight="false" outlineLevel="0" collapsed="false">
      <c r="A24" s="102" t="n">
        <v>7</v>
      </c>
      <c r="B24" s="103" t="s">
        <v>58</v>
      </c>
      <c r="C24" s="187" t="n">
        <v>0</v>
      </c>
      <c r="D24" s="105" t="n">
        <f aca="false">+C24/282059944.24</f>
        <v>0</v>
      </c>
      <c r="F24" s="62"/>
    </row>
    <row r="25" customFormat="false" ht="14.25" hidden="true" customHeight="false" outlineLevel="0" collapsed="false">
      <c r="A25" s="102"/>
      <c r="B25" s="103"/>
      <c r="C25" s="187"/>
      <c r="D25" s="105"/>
      <c r="F25" s="62"/>
    </row>
    <row r="26" customFormat="false" ht="14.25" hidden="true" customHeight="false" outlineLevel="0" collapsed="false">
      <c r="A26" s="108" t="n">
        <v>8</v>
      </c>
      <c r="B26" s="109" t="s">
        <v>118</v>
      </c>
      <c r="C26" s="187"/>
      <c r="D26" s="105" t="n">
        <f aca="false">+C26/282059944.24</f>
        <v>0</v>
      </c>
      <c r="F26" s="62"/>
    </row>
    <row r="27" customFormat="false" ht="15" hidden="true" customHeight="false" outlineLevel="0" collapsed="false">
      <c r="A27" s="102"/>
      <c r="B27" s="112"/>
      <c r="C27" s="187"/>
      <c r="D27" s="105"/>
      <c r="F27" s="62"/>
    </row>
    <row r="28" customFormat="false" ht="14.25" hidden="true" customHeight="false" outlineLevel="0" collapsed="false">
      <c r="A28" s="102" t="n">
        <v>9</v>
      </c>
      <c r="B28" s="103" t="s">
        <v>119</v>
      </c>
      <c r="C28" s="114" t="n">
        <f aca="false">+C260+C1169</f>
        <v>0</v>
      </c>
      <c r="D28" s="105" t="n">
        <f aca="false">+C28/282059944.24</f>
        <v>0</v>
      </c>
      <c r="F28" s="62"/>
    </row>
    <row r="29" customFormat="false" ht="14.25" hidden="true" customHeight="false" outlineLevel="0" collapsed="false">
      <c r="A29" s="102"/>
      <c r="B29" s="103"/>
      <c r="C29" s="114"/>
      <c r="D29" s="105"/>
      <c r="F29" s="62"/>
    </row>
    <row r="30" customFormat="false" ht="15" hidden="true" customHeight="false" outlineLevel="0" collapsed="false">
      <c r="A30" s="103"/>
      <c r="B30" s="103"/>
      <c r="C30" s="114"/>
      <c r="D30" s="105"/>
      <c r="F30" s="62"/>
    </row>
    <row r="31" customFormat="false" ht="15" hidden="false" customHeight="false" outlineLevel="0" collapsed="false">
      <c r="A31" s="180"/>
      <c r="B31" s="181" t="s">
        <v>291</v>
      </c>
      <c r="C31" s="182" t="n">
        <f aca="false">SUM(C10:C22)</f>
        <v>58208841.05</v>
      </c>
      <c r="D31" s="183" t="n">
        <f aca="false">+C31/C31</f>
        <v>1</v>
      </c>
      <c r="F31" s="62" t="n">
        <v>42208.38</v>
      </c>
    </row>
    <row r="32" customFormat="false" ht="14.25" hidden="false" customHeight="false" outlineLevel="0" collapsed="false">
      <c r="A32" s="93"/>
      <c r="B32" s="92"/>
      <c r="C32" s="91"/>
      <c r="D32" s="82"/>
      <c r="F32" s="62" t="n">
        <v>10000</v>
      </c>
    </row>
    <row r="33" customFormat="false" ht="12.75" hidden="false" customHeight="false" outlineLevel="0" collapsed="false">
      <c r="F33" s="62" t="n">
        <f aca="false">SUM(F22:F32)</f>
        <v>54684.38</v>
      </c>
    </row>
    <row r="34" customFormat="false" ht="12.75" hidden="true" customHeight="false" outlineLevel="0" collapsed="false"/>
    <row r="35" customFormat="false" ht="13.5" hidden="true" customHeight="false" outlineLevel="0" collapsed="false"/>
    <row r="36" customFormat="false" ht="15" hidden="true" customHeight="false" outlineLevel="0" collapsed="false">
      <c r="A36" s="180"/>
      <c r="B36" s="181"/>
      <c r="C36" s="182"/>
      <c r="D36" s="183"/>
    </row>
    <row r="38" customFormat="false" ht="14.25" hidden="false" customHeight="true" outlineLevel="0" collapsed="false">
      <c r="A38" s="77" t="s">
        <v>0</v>
      </c>
      <c r="B38" s="77"/>
      <c r="C38" s="77"/>
      <c r="D38" s="77"/>
    </row>
    <row r="39" customFormat="false" ht="14.25" hidden="false" customHeight="false" outlineLevel="0" collapsed="false">
      <c r="A39" s="77" t="s">
        <v>270</v>
      </c>
      <c r="B39" s="77"/>
      <c r="C39" s="77"/>
      <c r="D39" s="77"/>
    </row>
    <row r="40" customFormat="false" ht="14.25" hidden="false" customHeight="false" outlineLevel="0" collapsed="false">
      <c r="A40" s="77" t="s">
        <v>285</v>
      </c>
      <c r="B40" s="77"/>
      <c r="C40" s="77"/>
      <c r="D40" s="77"/>
    </row>
    <row r="41" customFormat="false" ht="14.25" hidden="false" customHeight="false" outlineLevel="0" collapsed="false">
      <c r="A41" s="92"/>
      <c r="B41" s="93"/>
      <c r="C41" s="93"/>
      <c r="D41" s="92"/>
    </row>
    <row r="42" customFormat="false" ht="14.25" hidden="false" customHeight="false" outlineLevel="0" collapsed="false">
      <c r="A42" s="95" t="s">
        <v>110</v>
      </c>
      <c r="B42" s="96" t="s">
        <v>111</v>
      </c>
      <c r="C42" s="97" t="s">
        <v>13</v>
      </c>
      <c r="D42" s="98" t="s">
        <v>14</v>
      </c>
      <c r="F42" s="56"/>
    </row>
    <row r="43" customFormat="false" ht="14.25" hidden="false" customHeight="false" outlineLevel="0" collapsed="false">
      <c r="A43" s="99"/>
      <c r="B43" s="100"/>
      <c r="C43" s="101" t="s">
        <v>17</v>
      </c>
      <c r="D43" s="99"/>
      <c r="F43" s="61"/>
      <c r="G43" s="51"/>
    </row>
    <row r="44" customFormat="false" ht="15" hidden="false" customHeight="false" outlineLevel="0" collapsed="false">
      <c r="A44" s="164" t="n">
        <v>1</v>
      </c>
      <c r="B44" s="112" t="s">
        <v>292</v>
      </c>
      <c r="C44" s="123"/>
      <c r="D44" s="102"/>
    </row>
    <row r="45" customFormat="false" ht="14.25" hidden="true" customHeight="true" outlineLevel="0" collapsed="false">
      <c r="A45" s="102"/>
      <c r="B45" s="103"/>
      <c r="C45" s="123"/>
      <c r="D45" s="102"/>
    </row>
    <row r="46" customFormat="false" ht="16.5" hidden="true" customHeight="true" outlineLevel="0" collapsed="false">
      <c r="A46" s="102" t="n">
        <v>0</v>
      </c>
      <c r="B46" s="112" t="s">
        <v>112</v>
      </c>
      <c r="C46" s="124" t="n">
        <f aca="false">C48+C54+C59+C66+C71</f>
        <v>0</v>
      </c>
      <c r="D46" s="105" t="n">
        <f aca="false">C46/88493488.33</f>
        <v>0</v>
      </c>
    </row>
    <row r="47" customFormat="false" ht="16.5" hidden="true" customHeight="true" outlineLevel="0" collapsed="false">
      <c r="A47" s="102"/>
      <c r="B47" s="112"/>
      <c r="C47" s="124"/>
      <c r="D47" s="105"/>
    </row>
    <row r="48" customFormat="false" ht="16.5" hidden="true" customHeight="true" outlineLevel="0" collapsed="false">
      <c r="A48" s="102" t="n">
        <v>1</v>
      </c>
      <c r="B48" s="106" t="s">
        <v>125</v>
      </c>
      <c r="C48" s="113" t="n">
        <f aca="false">SUM(C50:C52)</f>
        <v>0</v>
      </c>
      <c r="D48" s="105" t="n">
        <f aca="false">C48/88493488.33</f>
        <v>0</v>
      </c>
    </row>
    <row r="49" customFormat="false" ht="14.25" hidden="true" customHeight="false" outlineLevel="0" collapsed="false">
      <c r="A49" s="102"/>
      <c r="B49" s="103"/>
      <c r="C49" s="103"/>
      <c r="D49" s="105"/>
    </row>
    <row r="50" customFormat="false" ht="14.25" hidden="true" customHeight="false" outlineLevel="0" collapsed="false">
      <c r="A50" s="102" t="n">
        <v>1</v>
      </c>
      <c r="B50" s="103" t="s">
        <v>126</v>
      </c>
      <c r="C50" s="114" t="n">
        <v>0</v>
      </c>
      <c r="D50" s="105" t="n">
        <f aca="false">C50/88493488.33</f>
        <v>0</v>
      </c>
    </row>
    <row r="51" customFormat="false" ht="14.25" hidden="true" customHeight="false" outlineLevel="0" collapsed="false">
      <c r="A51" s="102" t="n">
        <v>3</v>
      </c>
      <c r="B51" s="103" t="s">
        <v>128</v>
      </c>
      <c r="C51" s="114" t="n">
        <v>0</v>
      </c>
      <c r="D51" s="105" t="n">
        <f aca="false">+C51/C266</f>
        <v>0</v>
      </c>
    </row>
    <row r="52" customFormat="false" ht="14.25" hidden="true" customHeight="false" outlineLevel="0" collapsed="false">
      <c r="A52" s="102" t="n">
        <v>5</v>
      </c>
      <c r="B52" s="103" t="s">
        <v>129</v>
      </c>
      <c r="C52" s="114" t="n">
        <v>0</v>
      </c>
      <c r="D52" s="125"/>
    </row>
    <row r="53" customFormat="false" ht="14.25" hidden="true" customHeight="false" outlineLevel="0" collapsed="false">
      <c r="A53" s="102"/>
      <c r="B53" s="103"/>
      <c r="C53" s="114"/>
      <c r="D53" s="125"/>
    </row>
    <row r="54" customFormat="false" ht="16.5" hidden="true" customHeight="false" outlineLevel="0" collapsed="false">
      <c r="A54" s="102" t="n">
        <v>2</v>
      </c>
      <c r="B54" s="106" t="s">
        <v>130</v>
      </c>
      <c r="C54" s="113" t="n">
        <f aca="false">SUM(C56:C57)</f>
        <v>0</v>
      </c>
      <c r="D54" s="105" t="n">
        <f aca="false">+C54/C266</f>
        <v>0</v>
      </c>
    </row>
    <row r="55" customFormat="false" ht="16.5" hidden="true" customHeight="false" outlineLevel="0" collapsed="false">
      <c r="A55" s="102"/>
      <c r="B55" s="106"/>
      <c r="C55" s="113"/>
      <c r="D55" s="105"/>
    </row>
    <row r="56" customFormat="false" ht="14.25" hidden="true" customHeight="false" outlineLevel="0" collapsed="false">
      <c r="A56" s="102" t="n">
        <v>1</v>
      </c>
      <c r="B56" s="103" t="s">
        <v>131</v>
      </c>
      <c r="C56" s="114" t="n">
        <v>0</v>
      </c>
      <c r="D56" s="105" t="n">
        <f aca="false">+C56/C239</f>
        <v>0</v>
      </c>
    </row>
    <row r="57" customFormat="false" ht="14.25" hidden="true" customHeight="false" outlineLevel="0" collapsed="false">
      <c r="A57" s="102" t="n">
        <v>5</v>
      </c>
      <c r="B57" s="103" t="s">
        <v>132</v>
      </c>
      <c r="C57" s="114" t="n">
        <v>0</v>
      </c>
      <c r="D57" s="105"/>
    </row>
    <row r="58" customFormat="false" ht="14.25" hidden="true" customHeight="false" outlineLevel="0" collapsed="false">
      <c r="A58" s="102"/>
      <c r="B58" s="103"/>
      <c r="C58" s="114"/>
      <c r="D58" s="105"/>
    </row>
    <row r="59" customFormat="false" ht="16.5" hidden="true" customHeight="false" outlineLevel="0" collapsed="false">
      <c r="A59" s="102" t="n">
        <v>3</v>
      </c>
      <c r="B59" s="106" t="s">
        <v>133</v>
      </c>
      <c r="C59" s="113" t="n">
        <f aca="false">SUM(C61:C64)</f>
        <v>0</v>
      </c>
      <c r="D59" s="105" t="n">
        <f aca="false">C59/88493488.33</f>
        <v>0</v>
      </c>
    </row>
    <row r="60" customFormat="false" ht="16.5" hidden="true" customHeight="false" outlineLevel="0" collapsed="false">
      <c r="A60" s="102"/>
      <c r="B60" s="106"/>
      <c r="C60" s="113"/>
      <c r="D60" s="105"/>
    </row>
    <row r="61" customFormat="false" ht="14.25" hidden="true" customHeight="false" outlineLevel="0" collapsed="false">
      <c r="A61" s="102" t="n">
        <v>1</v>
      </c>
      <c r="B61" s="103" t="s">
        <v>134</v>
      </c>
      <c r="C61" s="114" t="n">
        <v>0</v>
      </c>
      <c r="D61" s="105" t="n">
        <f aca="false">C61/C266</f>
        <v>0</v>
      </c>
    </row>
    <row r="62" customFormat="false" ht="14.25" hidden="true" customHeight="false" outlineLevel="0" collapsed="false">
      <c r="A62" s="102" t="n">
        <v>2</v>
      </c>
      <c r="B62" s="103" t="s">
        <v>135</v>
      </c>
      <c r="C62" s="114" t="n">
        <v>0</v>
      </c>
      <c r="D62" s="105"/>
    </row>
    <row r="63" customFormat="false" ht="14.25" hidden="true" customHeight="false" outlineLevel="0" collapsed="false">
      <c r="A63" s="102" t="n">
        <v>3</v>
      </c>
      <c r="B63" s="103" t="s">
        <v>136</v>
      </c>
      <c r="C63" s="114" t="n">
        <f aca="false">C50/12</f>
        <v>0</v>
      </c>
      <c r="D63" s="105" t="n">
        <f aca="false">C63/88493488.33</f>
        <v>0</v>
      </c>
    </row>
    <row r="64" customFormat="false" ht="14.25" hidden="true" customHeight="false" outlineLevel="0" collapsed="false">
      <c r="A64" s="102" t="n">
        <v>99</v>
      </c>
      <c r="B64" s="103" t="s">
        <v>137</v>
      </c>
      <c r="C64" s="114" t="n">
        <v>0</v>
      </c>
      <c r="D64" s="105"/>
    </row>
    <row r="65" customFormat="false" ht="14.25" hidden="true" customHeight="false" outlineLevel="0" collapsed="false">
      <c r="A65" s="102"/>
      <c r="B65" s="103"/>
      <c r="C65" s="114"/>
      <c r="D65" s="105"/>
    </row>
    <row r="66" customFormat="false" ht="28.5" hidden="true" customHeight="false" outlineLevel="0" collapsed="false">
      <c r="A66" s="108" t="n">
        <v>4</v>
      </c>
      <c r="B66" s="126" t="s">
        <v>138</v>
      </c>
      <c r="C66" s="127" t="n">
        <f aca="false">SUM(C68:C69)</f>
        <v>0</v>
      </c>
      <c r="D66" s="105" t="n">
        <f aca="false">C66/88493488.33</f>
        <v>0</v>
      </c>
    </row>
    <row r="67" customFormat="false" ht="16.5" hidden="true" customHeight="false" outlineLevel="0" collapsed="false">
      <c r="A67" s="102"/>
      <c r="B67" s="112"/>
      <c r="C67" s="113"/>
      <c r="D67" s="105"/>
    </row>
    <row r="68" customFormat="false" ht="14.25" hidden="true" customHeight="false" outlineLevel="0" collapsed="false">
      <c r="A68" s="102" t="n">
        <v>1</v>
      </c>
      <c r="B68" s="103" t="s">
        <v>139</v>
      </c>
      <c r="C68" s="114" t="n">
        <f aca="false">C50*9.25%</f>
        <v>0</v>
      </c>
      <c r="D68" s="105" t="n">
        <f aca="false">C68/88493488.33</f>
        <v>0</v>
      </c>
    </row>
    <row r="69" customFormat="false" ht="14.25" hidden="true" customHeight="false" outlineLevel="0" collapsed="false">
      <c r="A69" s="108" t="n">
        <v>5</v>
      </c>
      <c r="B69" s="130" t="s">
        <v>140</v>
      </c>
      <c r="C69" s="131" t="n">
        <f aca="false">C50*0.5%</f>
        <v>0</v>
      </c>
      <c r="D69" s="105" t="n">
        <f aca="false">C69/88493488.33</f>
        <v>0</v>
      </c>
    </row>
    <row r="70" customFormat="false" ht="14.25" hidden="true" customHeight="false" outlineLevel="0" collapsed="false">
      <c r="A70" s="108"/>
      <c r="B70" s="108"/>
      <c r="C70" s="110"/>
      <c r="D70" s="111"/>
    </row>
    <row r="71" customFormat="false" ht="25.5" hidden="true" customHeight="false" outlineLevel="0" collapsed="false">
      <c r="A71" s="108" t="n">
        <v>5</v>
      </c>
      <c r="B71" s="132" t="s">
        <v>141</v>
      </c>
      <c r="C71" s="127" t="n">
        <f aca="false">SUM(C73:C75)</f>
        <v>0</v>
      </c>
      <c r="D71" s="105" t="n">
        <f aca="false">C71/88493488.33</f>
        <v>0</v>
      </c>
    </row>
    <row r="72" customFormat="false" ht="14.25" hidden="true" customHeight="false" outlineLevel="0" collapsed="false">
      <c r="A72" s="102"/>
      <c r="B72" s="103"/>
      <c r="C72" s="114" t="s">
        <v>17</v>
      </c>
      <c r="D72" s="105"/>
    </row>
    <row r="73" customFormat="false" ht="14.25" hidden="true" customHeight="false" outlineLevel="0" collapsed="false">
      <c r="A73" s="108" t="n">
        <v>1</v>
      </c>
      <c r="B73" s="130" t="s">
        <v>142</v>
      </c>
      <c r="C73" s="110" t="n">
        <f aca="false">C50*4.75%</f>
        <v>0</v>
      </c>
      <c r="D73" s="105" t="n">
        <f aca="false">C73/88493488.33</f>
        <v>0</v>
      </c>
    </row>
    <row r="74" customFormat="false" ht="14.25" hidden="true" customHeight="false" outlineLevel="0" collapsed="false">
      <c r="A74" s="108" t="n">
        <v>2</v>
      </c>
      <c r="B74" s="130" t="s">
        <v>143</v>
      </c>
      <c r="C74" s="110" t="n">
        <f aca="false">C50*1.5%</f>
        <v>0</v>
      </c>
      <c r="D74" s="105" t="n">
        <f aca="false">C74/88493488.33</f>
        <v>0</v>
      </c>
    </row>
    <row r="75" customFormat="false" ht="14.25" hidden="true" customHeight="false" outlineLevel="0" collapsed="false">
      <c r="A75" s="102" t="n">
        <v>3</v>
      </c>
      <c r="B75" s="103" t="s">
        <v>144</v>
      </c>
      <c r="C75" s="114" t="n">
        <f aca="false">C50*3%</f>
        <v>0</v>
      </c>
      <c r="D75" s="105" t="n">
        <f aca="false">C75/88493488.33</f>
        <v>0</v>
      </c>
    </row>
    <row r="76" customFormat="false" ht="14.25" hidden="false" customHeight="false" outlineLevel="0" collapsed="false">
      <c r="A76" s="102"/>
      <c r="B76" s="103"/>
      <c r="C76" s="114"/>
      <c r="D76" s="105"/>
    </row>
    <row r="77" customFormat="false" ht="16.5" hidden="false" customHeight="false" outlineLevel="0" collapsed="false">
      <c r="A77" s="102" t="n">
        <v>1</v>
      </c>
      <c r="B77" s="112" t="s">
        <v>113</v>
      </c>
      <c r="C77" s="113" t="n">
        <f aca="false">C79+C84+C98+C105+C113+C119+C123+C129</f>
        <v>200000</v>
      </c>
      <c r="D77" s="105" t="n">
        <f aca="false">C77/C266</f>
        <v>0.209853628877614</v>
      </c>
    </row>
    <row r="78" customFormat="false" ht="16.5" hidden="false" customHeight="false" outlineLevel="0" collapsed="false">
      <c r="A78" s="102"/>
      <c r="B78" s="112"/>
      <c r="C78" s="113"/>
      <c r="D78" s="105"/>
    </row>
    <row r="79" customFormat="false" ht="16.5" hidden="true" customHeight="false" outlineLevel="0" collapsed="false">
      <c r="A79" s="102" t="n">
        <v>1</v>
      </c>
      <c r="B79" s="106" t="s">
        <v>145</v>
      </c>
      <c r="C79" s="113" t="n">
        <f aca="false">SUM(C81)</f>
        <v>0</v>
      </c>
      <c r="D79" s="105" t="n">
        <f aca="false">C79/C266</f>
        <v>0</v>
      </c>
    </row>
    <row r="80" customFormat="false" ht="16.5" hidden="true" customHeight="false" outlineLevel="0" collapsed="false">
      <c r="A80" s="102"/>
      <c r="B80" s="112"/>
      <c r="C80" s="113"/>
      <c r="D80" s="105"/>
    </row>
    <row r="81" customFormat="false" ht="14.25" hidden="true" customHeight="false" outlineLevel="0" collapsed="false">
      <c r="A81" s="102" t="n">
        <v>2</v>
      </c>
      <c r="B81" s="103" t="s">
        <v>146</v>
      </c>
      <c r="C81" s="114" t="n">
        <v>0</v>
      </c>
      <c r="D81" s="105" t="n">
        <f aca="false">C81/C266</f>
        <v>0</v>
      </c>
    </row>
    <row r="82" customFormat="false" ht="16.5" hidden="true" customHeight="false" outlineLevel="0" collapsed="false">
      <c r="A82" s="102"/>
      <c r="B82" s="112"/>
      <c r="C82" s="113"/>
      <c r="D82" s="105"/>
    </row>
    <row r="83" customFormat="false" ht="16.5" hidden="true" customHeight="false" outlineLevel="0" collapsed="false">
      <c r="A83" s="102"/>
      <c r="B83" s="112"/>
      <c r="C83" s="113"/>
      <c r="D83" s="105"/>
    </row>
    <row r="84" customFormat="false" ht="16.5" hidden="true" customHeight="false" outlineLevel="0" collapsed="false">
      <c r="A84" s="102" t="n">
        <v>2</v>
      </c>
      <c r="B84" s="106" t="s">
        <v>148</v>
      </c>
      <c r="C84" s="113" t="n">
        <f aca="false">SUM(C86:C89)</f>
        <v>0</v>
      </c>
      <c r="D84" s="105" t="n">
        <f aca="false">C84/88493488.33</f>
        <v>0</v>
      </c>
    </row>
    <row r="85" customFormat="false" ht="16.5" hidden="true" customHeight="false" outlineLevel="0" collapsed="false">
      <c r="A85" s="102"/>
      <c r="B85" s="112"/>
      <c r="C85" s="113"/>
      <c r="D85" s="105"/>
    </row>
    <row r="86" customFormat="false" ht="14.25" hidden="true" customHeight="false" outlineLevel="0" collapsed="false">
      <c r="A86" s="102" t="n">
        <v>2</v>
      </c>
      <c r="B86" s="103" t="s">
        <v>150</v>
      </c>
      <c r="C86" s="114" t="n">
        <v>0</v>
      </c>
      <c r="D86" s="105"/>
    </row>
    <row r="87" customFormat="false" ht="14.25" hidden="true" customHeight="false" outlineLevel="0" collapsed="false">
      <c r="A87" s="102" t="n">
        <v>3</v>
      </c>
      <c r="B87" s="103" t="s">
        <v>151</v>
      </c>
      <c r="C87" s="114" t="n">
        <v>0</v>
      </c>
      <c r="D87" s="105"/>
    </row>
    <row r="88" customFormat="false" ht="14.25" hidden="true" customHeight="false" outlineLevel="0" collapsed="false">
      <c r="A88" s="102" t="n">
        <v>4</v>
      </c>
      <c r="B88" s="103" t="s">
        <v>152</v>
      </c>
      <c r="C88" s="114" t="n">
        <v>0</v>
      </c>
      <c r="D88" s="105" t="n">
        <f aca="false">C88/88493488.33</f>
        <v>0</v>
      </c>
    </row>
    <row r="89" customFormat="false" ht="14.25" hidden="true" customHeight="false" outlineLevel="0" collapsed="false">
      <c r="A89" s="242" t="n">
        <v>99</v>
      </c>
      <c r="B89" s="139" t="s">
        <v>153</v>
      </c>
      <c r="C89" s="243" t="n">
        <v>0</v>
      </c>
      <c r="D89" s="129" t="n">
        <f aca="false">C89/88493488.33</f>
        <v>0</v>
      </c>
    </row>
    <row r="90" customFormat="false" ht="16.5" hidden="true" customHeight="false" outlineLevel="0" collapsed="false">
      <c r="A90" s="92"/>
      <c r="B90" s="93"/>
      <c r="C90" s="90"/>
      <c r="D90" s="244"/>
    </row>
    <row r="91" customFormat="false" ht="16.5" hidden="true" customHeight="false" outlineLevel="0" collapsed="false">
      <c r="A91" s="92"/>
      <c r="B91" s="93"/>
      <c r="C91" s="90"/>
      <c r="D91" s="82"/>
    </row>
    <row r="92" customFormat="false" ht="16.5" hidden="true" customHeight="false" outlineLevel="0" collapsed="false">
      <c r="A92" s="92"/>
      <c r="B92" s="93"/>
      <c r="C92" s="90"/>
      <c r="D92" s="82"/>
    </row>
    <row r="93" customFormat="false" ht="14.25" hidden="true" customHeight="true" outlineLevel="0" collapsed="false">
      <c r="A93" s="77" t="s">
        <v>0</v>
      </c>
      <c r="B93" s="77"/>
      <c r="C93" s="77"/>
      <c r="D93" s="77"/>
    </row>
    <row r="94" customFormat="false" ht="14.25" hidden="true" customHeight="false" outlineLevel="0" collapsed="false">
      <c r="A94" s="77" t="s">
        <v>293</v>
      </c>
      <c r="B94" s="77"/>
      <c r="C94" s="77"/>
      <c r="D94" s="77"/>
    </row>
    <row r="95" customFormat="false" ht="14.25" hidden="true" customHeight="false" outlineLevel="0" collapsed="false">
      <c r="A95" s="77" t="s">
        <v>285</v>
      </c>
      <c r="B95" s="77"/>
      <c r="C95" s="77"/>
      <c r="D95" s="77"/>
    </row>
    <row r="96" customFormat="false" ht="16.5" hidden="true" customHeight="false" outlineLevel="0" collapsed="false">
      <c r="A96" s="92"/>
      <c r="B96" s="93"/>
      <c r="C96" s="90"/>
      <c r="D96" s="92"/>
    </row>
    <row r="97" customFormat="false" ht="16.5" hidden="true" customHeight="false" outlineLevel="0" collapsed="false">
      <c r="A97" s="99"/>
      <c r="B97" s="100"/>
      <c r="C97" s="144"/>
      <c r="D97" s="200"/>
    </row>
    <row r="98" customFormat="false" ht="16.5" hidden="true" customHeight="false" outlineLevel="0" collapsed="false">
      <c r="A98" s="102" t="n">
        <v>3</v>
      </c>
      <c r="B98" s="106" t="s">
        <v>154</v>
      </c>
      <c r="C98" s="113" t="n">
        <f aca="false">SUM(C100:C103)</f>
        <v>0</v>
      </c>
      <c r="D98" s="105"/>
    </row>
    <row r="99" customFormat="false" ht="16.5" hidden="true" customHeight="false" outlineLevel="0" collapsed="false">
      <c r="A99" s="102"/>
      <c r="B99" s="103"/>
      <c r="C99" s="113"/>
      <c r="D99" s="105"/>
    </row>
    <row r="100" customFormat="false" ht="14.25" hidden="true" customHeight="false" outlineLevel="0" collapsed="false">
      <c r="A100" s="102" t="n">
        <v>1</v>
      </c>
      <c r="B100" s="103" t="s">
        <v>155</v>
      </c>
      <c r="C100" s="114" t="n">
        <v>0</v>
      </c>
      <c r="D100" s="105"/>
    </row>
    <row r="101" customFormat="false" ht="14.25" hidden="true" customHeight="false" outlineLevel="0" collapsed="false">
      <c r="A101" s="102" t="n">
        <v>2</v>
      </c>
      <c r="B101" s="103" t="s">
        <v>156</v>
      </c>
      <c r="C101" s="114" t="n">
        <v>0</v>
      </c>
      <c r="D101" s="105"/>
    </row>
    <row r="102" customFormat="false" ht="14.25" hidden="true" customHeight="false" outlineLevel="0" collapsed="false">
      <c r="A102" s="102" t="n">
        <v>3</v>
      </c>
      <c r="B102" s="103" t="s">
        <v>157</v>
      </c>
      <c r="C102" s="114" t="n">
        <v>0</v>
      </c>
      <c r="D102" s="105"/>
    </row>
    <row r="103" customFormat="false" ht="14.25" hidden="true" customHeight="false" outlineLevel="0" collapsed="false">
      <c r="A103" s="102" t="n">
        <v>4</v>
      </c>
      <c r="B103" s="103" t="s">
        <v>158</v>
      </c>
      <c r="C103" s="114" t="n">
        <v>0</v>
      </c>
      <c r="D103" s="105"/>
    </row>
    <row r="104" customFormat="false" ht="16.5" hidden="true" customHeight="false" outlineLevel="0" collapsed="false">
      <c r="A104" s="102"/>
      <c r="B104" s="103"/>
      <c r="C104" s="113"/>
      <c r="D104" s="105"/>
    </row>
    <row r="105" customFormat="false" ht="16.5" hidden="true" customHeight="false" outlineLevel="0" collapsed="false">
      <c r="A105" s="102" t="n">
        <v>4</v>
      </c>
      <c r="B105" s="106" t="s">
        <v>161</v>
      </c>
      <c r="C105" s="113" t="n">
        <f aca="false">SUM(C107:C111)</f>
        <v>0</v>
      </c>
      <c r="D105" s="105" t="n">
        <f aca="false">C105/C266</f>
        <v>0</v>
      </c>
    </row>
    <row r="106" customFormat="false" ht="16.5" hidden="true" customHeight="false" outlineLevel="0" collapsed="false">
      <c r="A106" s="102"/>
      <c r="B106" s="103"/>
      <c r="C106" s="113"/>
      <c r="D106" s="105"/>
    </row>
    <row r="107" customFormat="false" ht="14.25" hidden="true" customHeight="false" outlineLevel="0" collapsed="false">
      <c r="A107" s="102" t="n">
        <v>1</v>
      </c>
      <c r="B107" s="103" t="s">
        <v>162</v>
      </c>
      <c r="C107" s="114" t="n">
        <v>0</v>
      </c>
      <c r="D107" s="105" t="n">
        <f aca="false">C107/C266</f>
        <v>0</v>
      </c>
    </row>
    <row r="108" customFormat="false" ht="14.25" hidden="true" customHeight="false" outlineLevel="0" collapsed="false">
      <c r="A108" s="102" t="n">
        <v>2</v>
      </c>
      <c r="B108" s="103" t="s">
        <v>163</v>
      </c>
      <c r="C108" s="114" t="n">
        <v>0</v>
      </c>
      <c r="D108" s="105"/>
    </row>
    <row r="109" customFormat="false" ht="14.25" hidden="true" customHeight="false" outlineLevel="0" collapsed="false">
      <c r="A109" s="102" t="n">
        <v>3</v>
      </c>
      <c r="B109" s="103" t="s">
        <v>164</v>
      </c>
      <c r="C109" s="114" t="n">
        <v>0</v>
      </c>
      <c r="D109" s="105"/>
    </row>
    <row r="110" customFormat="false" ht="14.25" hidden="true" customHeight="false" outlineLevel="0" collapsed="false">
      <c r="A110" s="102" t="n">
        <v>6</v>
      </c>
      <c r="B110" s="103" t="s">
        <v>166</v>
      </c>
      <c r="C110" s="114" t="n">
        <v>0</v>
      </c>
      <c r="D110" s="105"/>
    </row>
    <row r="111" customFormat="false" ht="14.25" hidden="true" customHeight="false" outlineLevel="0" collapsed="false">
      <c r="A111" s="102" t="n">
        <v>99</v>
      </c>
      <c r="B111" s="103" t="s">
        <v>167</v>
      </c>
      <c r="C111" s="114" t="n">
        <v>0</v>
      </c>
      <c r="D111" s="105"/>
    </row>
    <row r="112" customFormat="false" ht="16.5" hidden="true" customHeight="false" outlineLevel="0" collapsed="false">
      <c r="A112" s="102"/>
      <c r="B112" s="103"/>
      <c r="C112" s="113"/>
      <c r="D112" s="105"/>
    </row>
    <row r="113" customFormat="false" ht="16.5" hidden="true" customHeight="false" outlineLevel="0" collapsed="false">
      <c r="A113" s="102" t="n">
        <v>5</v>
      </c>
      <c r="B113" s="106" t="s">
        <v>168</v>
      </c>
      <c r="C113" s="113" t="n">
        <f aca="false">SUM(C115:C116)</f>
        <v>0</v>
      </c>
      <c r="D113" s="105"/>
    </row>
    <row r="114" customFormat="false" ht="16.5" hidden="true" customHeight="false" outlineLevel="0" collapsed="false">
      <c r="A114" s="102"/>
      <c r="B114" s="103"/>
      <c r="C114" s="113"/>
      <c r="D114" s="105"/>
    </row>
    <row r="115" customFormat="false" ht="14.25" hidden="true" customHeight="false" outlineLevel="0" collapsed="false">
      <c r="A115" s="102" t="n">
        <v>1</v>
      </c>
      <c r="B115" s="103" t="s">
        <v>169</v>
      </c>
      <c r="C115" s="114" t="n">
        <v>0</v>
      </c>
      <c r="D115" s="105"/>
    </row>
    <row r="116" customFormat="false" ht="14.25" hidden="true" customHeight="false" outlineLevel="0" collapsed="false">
      <c r="A116" s="102" t="n">
        <v>2</v>
      </c>
      <c r="B116" s="103" t="s">
        <v>170</v>
      </c>
      <c r="C116" s="114" t="n">
        <v>0</v>
      </c>
      <c r="D116" s="105"/>
    </row>
    <row r="117" customFormat="false" ht="16.5" hidden="true" customHeight="false" outlineLevel="0" collapsed="false">
      <c r="A117" s="102"/>
      <c r="B117" s="103"/>
      <c r="C117" s="113"/>
      <c r="D117" s="105"/>
    </row>
    <row r="118" customFormat="false" ht="16.5" hidden="true" customHeight="false" outlineLevel="0" collapsed="false">
      <c r="A118" s="102"/>
      <c r="B118" s="103"/>
      <c r="C118" s="113"/>
      <c r="D118" s="105"/>
    </row>
    <row r="119" customFormat="false" ht="16.5" hidden="true" customHeight="false" outlineLevel="0" collapsed="false">
      <c r="A119" s="102" t="n">
        <v>6</v>
      </c>
      <c r="B119" s="149" t="s">
        <v>171</v>
      </c>
      <c r="C119" s="113" t="n">
        <f aca="false">SUM(C121)</f>
        <v>0</v>
      </c>
      <c r="D119" s="105" t="n">
        <f aca="false">C119/88493488.33</f>
        <v>0</v>
      </c>
    </row>
    <row r="120" customFormat="false" ht="16.5" hidden="true" customHeight="false" outlineLevel="0" collapsed="false">
      <c r="A120" s="102"/>
      <c r="B120" s="103"/>
      <c r="C120" s="113"/>
      <c r="D120" s="105"/>
    </row>
    <row r="121" customFormat="false" ht="14.25" hidden="true" customHeight="false" outlineLevel="0" collapsed="false">
      <c r="A121" s="102" t="n">
        <v>1</v>
      </c>
      <c r="B121" s="103" t="s">
        <v>172</v>
      </c>
      <c r="C121" s="114" t="n">
        <f aca="false">C50*2.38%</f>
        <v>0</v>
      </c>
      <c r="D121" s="105" t="n">
        <f aca="false">C121/88493488.33</f>
        <v>0</v>
      </c>
    </row>
    <row r="122" customFormat="false" ht="16.5" hidden="true" customHeight="false" outlineLevel="0" collapsed="false">
      <c r="A122" s="102"/>
      <c r="B122" s="103"/>
      <c r="C122" s="113"/>
      <c r="D122" s="105"/>
    </row>
    <row r="123" customFormat="false" ht="16.5" hidden="true" customHeight="false" outlineLevel="0" collapsed="false">
      <c r="A123" s="102" t="n">
        <v>7</v>
      </c>
      <c r="B123" s="106" t="s">
        <v>173</v>
      </c>
      <c r="C123" s="113" t="n">
        <f aca="false">SUM(C125:C127)</f>
        <v>0</v>
      </c>
      <c r="D123" s="105"/>
    </row>
    <row r="124" customFormat="false" ht="16.5" hidden="true" customHeight="false" outlineLevel="0" collapsed="false">
      <c r="A124" s="102"/>
      <c r="B124" s="103"/>
      <c r="C124" s="113"/>
      <c r="D124" s="105"/>
    </row>
    <row r="125" customFormat="false" ht="14.25" hidden="true" customHeight="false" outlineLevel="0" collapsed="false">
      <c r="A125" s="102" t="n">
        <v>1</v>
      </c>
      <c r="B125" s="103" t="s">
        <v>174</v>
      </c>
      <c r="C125" s="114" t="n">
        <v>0</v>
      </c>
      <c r="D125" s="105"/>
    </row>
    <row r="126" customFormat="false" ht="14.25" hidden="true" customHeight="false" outlineLevel="0" collapsed="false">
      <c r="A126" s="102" t="n">
        <v>2</v>
      </c>
      <c r="B126" s="103" t="s">
        <v>175</v>
      </c>
      <c r="C126" s="114" t="n">
        <v>0</v>
      </c>
      <c r="D126" s="105"/>
    </row>
    <row r="127" customFormat="false" ht="14.25" hidden="true" customHeight="false" outlineLevel="0" collapsed="false">
      <c r="A127" s="102" t="n">
        <v>3</v>
      </c>
      <c r="B127" s="103" t="s">
        <v>176</v>
      </c>
      <c r="C127" s="114" t="n">
        <v>0</v>
      </c>
      <c r="D127" s="105"/>
    </row>
    <row r="128" customFormat="false" ht="16.5" hidden="true" customHeight="false" outlineLevel="0" collapsed="false">
      <c r="A128" s="102"/>
      <c r="B128" s="103"/>
      <c r="C128" s="113"/>
      <c r="D128" s="105"/>
    </row>
    <row r="129" customFormat="false" ht="16.5" hidden="false" customHeight="false" outlineLevel="0" collapsed="false">
      <c r="A129" s="102" t="n">
        <v>8</v>
      </c>
      <c r="B129" s="106" t="s">
        <v>177</v>
      </c>
      <c r="C129" s="113" t="n">
        <f aca="false">SUM(C131:C137)</f>
        <v>200000</v>
      </c>
      <c r="D129" s="105" t="n">
        <f aca="false">C129/C266</f>
        <v>0.209853628877614</v>
      </c>
    </row>
    <row r="130" customFormat="false" ht="16.5" hidden="false" customHeight="false" outlineLevel="0" collapsed="false">
      <c r="A130" s="102"/>
      <c r="B130" s="106"/>
      <c r="C130" s="113"/>
      <c r="D130" s="105"/>
    </row>
    <row r="131" customFormat="false" ht="14.25" hidden="false" customHeight="false" outlineLevel="0" collapsed="false">
      <c r="A131" s="102" t="n">
        <v>4</v>
      </c>
      <c r="B131" s="103" t="s">
        <v>294</v>
      </c>
      <c r="C131" s="114" t="n">
        <v>200000</v>
      </c>
      <c r="D131" s="105" t="n">
        <f aca="false">C131/C239</f>
        <v>0.209853628877614</v>
      </c>
    </row>
    <row r="132" customFormat="false" ht="14.25" hidden="true" customHeight="false" outlineLevel="0" collapsed="false">
      <c r="A132" s="102" t="n">
        <v>2</v>
      </c>
      <c r="B132" s="103" t="s">
        <v>179</v>
      </c>
      <c r="C132" s="114" t="n">
        <v>0</v>
      </c>
      <c r="D132" s="105"/>
    </row>
    <row r="133" customFormat="false" ht="14.25" hidden="true" customHeight="false" outlineLevel="0" collapsed="false">
      <c r="A133" s="102" t="n">
        <v>3</v>
      </c>
      <c r="B133" s="103" t="s">
        <v>180</v>
      </c>
      <c r="C133" s="114" t="n">
        <v>0</v>
      </c>
      <c r="D133" s="105"/>
    </row>
    <row r="134" customFormat="false" ht="14.25" hidden="true" customHeight="false" outlineLevel="0" collapsed="false">
      <c r="A134" s="102" t="n">
        <v>5</v>
      </c>
      <c r="B134" s="103" t="s">
        <v>182</v>
      </c>
      <c r="C134" s="114" t="n">
        <v>0</v>
      </c>
      <c r="D134" s="105"/>
    </row>
    <row r="135" customFormat="false" ht="14.25" hidden="true" customHeight="false" outlineLevel="0" collapsed="false">
      <c r="A135" s="102" t="n">
        <v>7</v>
      </c>
      <c r="B135" s="150" t="s">
        <v>183</v>
      </c>
      <c r="C135" s="114" t="n">
        <v>0</v>
      </c>
      <c r="D135" s="105"/>
    </row>
    <row r="136" customFormat="false" ht="28.5" hidden="true" customHeight="false" outlineLevel="0" collapsed="false">
      <c r="A136" s="108" t="n">
        <v>8</v>
      </c>
      <c r="B136" s="109" t="s">
        <v>184</v>
      </c>
      <c r="C136" s="131" t="n">
        <v>0</v>
      </c>
      <c r="D136" s="111"/>
    </row>
    <row r="137" customFormat="false" ht="14.25" hidden="true" customHeight="false" outlineLevel="0" collapsed="false">
      <c r="A137" s="108" t="n">
        <v>99</v>
      </c>
      <c r="B137" s="109" t="s">
        <v>185</v>
      </c>
      <c r="C137" s="131" t="n">
        <v>0</v>
      </c>
      <c r="D137" s="111" t="n">
        <f aca="false">C137/C266</f>
        <v>0</v>
      </c>
    </row>
    <row r="138" customFormat="false" ht="16.5" hidden="true" customHeight="false" outlineLevel="0" collapsed="false">
      <c r="A138" s="152"/>
      <c r="B138" s="152"/>
      <c r="C138" s="161"/>
      <c r="D138" s="88"/>
    </row>
    <row r="139" customFormat="false" ht="16.5" hidden="true" customHeight="false" outlineLevel="0" collapsed="false">
      <c r="A139" s="152"/>
      <c r="B139" s="152"/>
      <c r="C139" s="161"/>
      <c r="D139" s="88"/>
    </row>
    <row r="140" customFormat="false" ht="14.25" hidden="true" customHeight="false" outlineLevel="0" collapsed="false">
      <c r="A140" s="77" t="s">
        <v>0</v>
      </c>
      <c r="B140" s="77"/>
      <c r="C140" s="77"/>
      <c r="D140" s="77"/>
    </row>
    <row r="141" customFormat="false" ht="14.25" hidden="true" customHeight="false" outlineLevel="0" collapsed="false">
      <c r="A141" s="77" t="s">
        <v>295</v>
      </c>
      <c r="B141" s="77"/>
      <c r="C141" s="77"/>
      <c r="D141" s="77"/>
    </row>
    <row r="142" customFormat="false" ht="14.25" hidden="true" customHeight="false" outlineLevel="0" collapsed="false">
      <c r="A142" s="77" t="s">
        <v>285</v>
      </c>
      <c r="B142" s="77"/>
      <c r="C142" s="77"/>
      <c r="D142" s="77"/>
    </row>
    <row r="143" customFormat="false" ht="14.25" hidden="true" customHeight="false" outlineLevel="0" collapsed="false">
      <c r="A143" s="92"/>
      <c r="B143" s="92"/>
      <c r="C143" s="92"/>
      <c r="D143" s="92"/>
    </row>
    <row r="144" customFormat="false" ht="16.5" hidden="true" customHeight="false" outlineLevel="0" collapsed="false">
      <c r="A144" s="152"/>
      <c r="B144" s="152"/>
      <c r="C144" s="161"/>
      <c r="D144" s="92"/>
    </row>
    <row r="145" customFormat="false" ht="16.5" hidden="true" customHeight="false" outlineLevel="0" collapsed="false">
      <c r="A145" s="102"/>
      <c r="B145" s="106"/>
      <c r="C145" s="113"/>
      <c r="D145" s="105"/>
    </row>
    <row r="146" customFormat="false" ht="16.5" hidden="false" customHeight="false" outlineLevel="0" collapsed="false">
      <c r="A146" s="102"/>
      <c r="B146" s="106"/>
      <c r="C146" s="113"/>
      <c r="D146" s="105"/>
    </row>
    <row r="147" customFormat="false" ht="16.5" hidden="false" customHeight="false" outlineLevel="0" collapsed="false">
      <c r="A147" s="164" t="n">
        <v>2</v>
      </c>
      <c r="B147" s="112" t="s">
        <v>114</v>
      </c>
      <c r="C147" s="113" t="n">
        <f aca="false">C149+C155+C160+C166+C171</f>
        <v>753045.23</v>
      </c>
      <c r="D147" s="105" t="n">
        <f aca="false">C147/C266</f>
        <v>0.790146371122386</v>
      </c>
    </row>
    <row r="148" customFormat="false" ht="16.5" hidden="false" customHeight="false" outlineLevel="0" collapsed="false">
      <c r="A148" s="164"/>
      <c r="B148" s="112"/>
      <c r="C148" s="113"/>
      <c r="D148" s="105"/>
    </row>
    <row r="149" customFormat="false" ht="16.5" hidden="false" customHeight="false" outlineLevel="0" collapsed="false">
      <c r="A149" s="102" t="n">
        <v>1</v>
      </c>
      <c r="B149" s="106" t="s">
        <v>188</v>
      </c>
      <c r="C149" s="113" t="n">
        <f aca="false">SUM(C151:C153)</f>
        <v>253045.23</v>
      </c>
      <c r="D149" s="105" t="n">
        <f aca="false">C149/C266</f>
        <v>0.265512298928352</v>
      </c>
      <c r="E149" s="56" t="n">
        <f aca="false">C149+C413+C699+C875+C1053</f>
        <v>12503045.23</v>
      </c>
    </row>
    <row r="150" customFormat="false" ht="16.5" hidden="false" customHeight="false" outlineLevel="0" collapsed="false">
      <c r="A150" s="102"/>
      <c r="B150" s="106"/>
      <c r="C150" s="113"/>
      <c r="D150" s="105"/>
    </row>
    <row r="151" customFormat="false" ht="14.25" hidden="false" customHeight="false" outlineLevel="0" collapsed="false">
      <c r="A151" s="102" t="n">
        <v>1</v>
      </c>
      <c r="B151" s="103" t="s">
        <v>189</v>
      </c>
      <c r="C151" s="114" t="n">
        <v>83045.23</v>
      </c>
      <c r="D151" s="105" t="n">
        <f aca="false">C151/C266</f>
        <v>0.0871367143823804</v>
      </c>
      <c r="F151" s="51"/>
    </row>
    <row r="152" customFormat="false" ht="14.25" hidden="false" customHeight="false" outlineLevel="0" collapsed="false">
      <c r="A152" s="102" t="n">
        <v>4</v>
      </c>
      <c r="B152" s="103" t="s">
        <v>190</v>
      </c>
      <c r="C152" s="114" t="n">
        <v>170000</v>
      </c>
      <c r="D152" s="105"/>
    </row>
    <row r="153" customFormat="false" ht="14.25" hidden="false" customHeight="false" outlineLevel="0" collapsed="false">
      <c r="A153" s="102" t="n">
        <v>99</v>
      </c>
      <c r="B153" s="103" t="s">
        <v>191</v>
      </c>
      <c r="C153" s="114" t="n">
        <v>0</v>
      </c>
      <c r="D153" s="105" t="n">
        <f aca="false">C153/C266</f>
        <v>0</v>
      </c>
    </row>
    <row r="154" customFormat="false" ht="14.25" hidden="false" customHeight="false" outlineLevel="0" collapsed="false">
      <c r="A154" s="102"/>
      <c r="B154" s="103"/>
      <c r="C154" s="114"/>
      <c r="D154" s="105"/>
    </row>
    <row r="155" customFormat="false" ht="16.5" hidden="true" customHeight="false" outlineLevel="0" collapsed="false">
      <c r="A155" s="102" t="n">
        <v>2</v>
      </c>
      <c r="B155" s="106" t="s">
        <v>192</v>
      </c>
      <c r="C155" s="113" t="n">
        <f aca="false">SUM(C157:C158)</f>
        <v>0</v>
      </c>
      <c r="D155" s="105"/>
    </row>
    <row r="156" customFormat="false" ht="14.25" hidden="true" customHeight="false" outlineLevel="0" collapsed="false">
      <c r="A156" s="102"/>
      <c r="B156" s="103"/>
      <c r="C156" s="114"/>
      <c r="D156" s="105"/>
    </row>
    <row r="157" customFormat="false" ht="14.25" hidden="true" customHeight="false" outlineLevel="0" collapsed="false">
      <c r="A157" s="102" t="n">
        <v>2</v>
      </c>
      <c r="B157" s="103" t="s">
        <v>193</v>
      </c>
      <c r="C157" s="114" t="n">
        <v>0</v>
      </c>
      <c r="D157" s="105"/>
    </row>
    <row r="158" customFormat="false" ht="14.25" hidden="true" customHeight="false" outlineLevel="0" collapsed="false">
      <c r="A158" s="102" t="n">
        <v>3</v>
      </c>
      <c r="B158" s="103" t="s">
        <v>194</v>
      </c>
      <c r="C158" s="114" t="n">
        <v>0</v>
      </c>
      <c r="D158" s="105"/>
    </row>
    <row r="159" customFormat="false" ht="14.25" hidden="true" customHeight="false" outlineLevel="0" collapsed="false">
      <c r="A159" s="102"/>
      <c r="B159" s="103"/>
      <c r="C159" s="114"/>
      <c r="D159" s="105"/>
    </row>
    <row r="160" customFormat="false" ht="16.5" hidden="false" customHeight="false" outlineLevel="0" collapsed="false">
      <c r="A160" s="108" t="n">
        <v>3</v>
      </c>
      <c r="B160" s="126" t="s">
        <v>195</v>
      </c>
      <c r="C160" s="127" t="n">
        <f aca="false">SUM(C162:C164)</f>
        <v>50000</v>
      </c>
      <c r="D160" s="111" t="n">
        <f aca="false">C160/C266</f>
        <v>0.0524634072194034</v>
      </c>
    </row>
    <row r="161" customFormat="false" ht="14.25" hidden="false" customHeight="false" outlineLevel="0" collapsed="false">
      <c r="A161" s="102"/>
      <c r="B161" s="103"/>
      <c r="C161" s="114"/>
      <c r="D161" s="105"/>
    </row>
    <row r="162" customFormat="false" ht="14.25" hidden="false" customHeight="false" outlineLevel="0" collapsed="false">
      <c r="A162" s="102" t="n">
        <v>2</v>
      </c>
      <c r="B162" s="103" t="s">
        <v>197</v>
      </c>
      <c r="C162" s="114" t="n">
        <v>0</v>
      </c>
      <c r="D162" s="105"/>
    </row>
    <row r="163" customFormat="false" ht="14.25" hidden="false" customHeight="false" outlineLevel="0" collapsed="false">
      <c r="A163" s="102" t="n">
        <v>6</v>
      </c>
      <c r="B163" s="103" t="s">
        <v>201</v>
      </c>
      <c r="C163" s="114" t="n">
        <v>50000</v>
      </c>
      <c r="D163" s="105" t="n">
        <f aca="false">C163/C266</f>
        <v>0.0524634072194034</v>
      </c>
    </row>
    <row r="164" customFormat="false" ht="14.25" hidden="false" customHeight="false" outlineLevel="0" collapsed="false">
      <c r="A164" s="102" t="n">
        <v>99</v>
      </c>
      <c r="B164" s="103" t="s">
        <v>202</v>
      </c>
      <c r="C164" s="114" t="n">
        <v>0</v>
      </c>
      <c r="D164" s="105"/>
    </row>
    <row r="165" customFormat="false" ht="14.25" hidden="false" customHeight="false" outlineLevel="0" collapsed="false">
      <c r="A165" s="102"/>
      <c r="B165" s="103"/>
      <c r="C165" s="114"/>
      <c r="D165" s="105"/>
    </row>
    <row r="166" customFormat="false" ht="16.5" hidden="false" customHeight="false" outlineLevel="0" collapsed="false">
      <c r="A166" s="102" t="n">
        <v>4</v>
      </c>
      <c r="B166" s="106" t="s">
        <v>203</v>
      </c>
      <c r="C166" s="113" t="n">
        <f aca="false">SUM(C168:C169)</f>
        <v>200000</v>
      </c>
      <c r="D166" s="105" t="n">
        <f aca="false">C166/C266</f>
        <v>0.209853628877614</v>
      </c>
      <c r="E166" s="56" t="n">
        <f aca="false">C166+C430+C717+C894+C1074+C1775</f>
        <v>2950000</v>
      </c>
    </row>
    <row r="167" customFormat="false" ht="16.5" hidden="false" customHeight="false" outlineLevel="0" collapsed="false">
      <c r="A167" s="102"/>
      <c r="B167" s="103"/>
      <c r="C167" s="113"/>
      <c r="D167" s="105"/>
      <c r="G167" s="59"/>
    </row>
    <row r="168" customFormat="false" ht="14.25" hidden="false" customHeight="false" outlineLevel="0" collapsed="false">
      <c r="A168" s="102" t="n">
        <v>1</v>
      </c>
      <c r="B168" s="103" t="s">
        <v>204</v>
      </c>
      <c r="C168" s="114" t="n">
        <v>0</v>
      </c>
      <c r="D168" s="105" t="n">
        <f aca="false">C168/C266</f>
        <v>0</v>
      </c>
    </row>
    <row r="169" customFormat="false" ht="14.25" hidden="false" customHeight="false" outlineLevel="0" collapsed="false">
      <c r="A169" s="102" t="n">
        <v>2</v>
      </c>
      <c r="B169" s="103" t="s">
        <v>205</v>
      </c>
      <c r="C169" s="114" t="n">
        <v>200000</v>
      </c>
      <c r="D169" s="105"/>
    </row>
    <row r="170" customFormat="false" ht="16.5" hidden="false" customHeight="false" outlineLevel="0" collapsed="false">
      <c r="A170" s="102"/>
      <c r="B170" s="103"/>
      <c r="C170" s="113"/>
      <c r="D170" s="105"/>
    </row>
    <row r="171" customFormat="false" ht="16.5" hidden="false" customHeight="false" outlineLevel="0" collapsed="false">
      <c r="A171" s="102" t="n">
        <v>99</v>
      </c>
      <c r="B171" s="106" t="s">
        <v>206</v>
      </c>
      <c r="C171" s="113" t="n">
        <f aca="false">SUM(C173:C179)</f>
        <v>250000</v>
      </c>
      <c r="D171" s="105" t="n">
        <f aca="false">C171/C266</f>
        <v>0.262317036097017</v>
      </c>
      <c r="E171" s="56" t="n">
        <f aca="false">C171+C435+C722+C899+C1079+C1780</f>
        <v>2422352.5</v>
      </c>
      <c r="G171" s="59"/>
    </row>
    <row r="172" customFormat="false" ht="16.5" hidden="false" customHeight="true" outlineLevel="0" collapsed="false">
      <c r="A172" s="102"/>
      <c r="B172" s="103"/>
      <c r="C172" s="113"/>
      <c r="D172" s="105"/>
      <c r="G172" s="51"/>
    </row>
    <row r="173" customFormat="false" ht="14.25" hidden="true" customHeight="false" outlineLevel="0" collapsed="false">
      <c r="A173" s="102" t="n">
        <v>1</v>
      </c>
      <c r="B173" s="103" t="s">
        <v>207</v>
      </c>
      <c r="C173" s="114" t="n">
        <v>0</v>
      </c>
      <c r="D173" s="105" t="n">
        <f aca="false">C173/88493488.33</f>
        <v>0</v>
      </c>
    </row>
    <row r="174" customFormat="false" ht="14.25" hidden="false" customHeight="false" outlineLevel="0" collapsed="false">
      <c r="A174" s="102" t="n">
        <v>2</v>
      </c>
      <c r="B174" s="103" t="s">
        <v>296</v>
      </c>
      <c r="C174" s="114" t="n">
        <v>50000</v>
      </c>
      <c r="D174" s="105" t="n">
        <f aca="false">C174/C239</f>
        <v>0.0524634072194034</v>
      </c>
    </row>
    <row r="175" customFormat="false" ht="14.25" hidden="true" customHeight="false" outlineLevel="0" collapsed="false">
      <c r="A175" s="102" t="n">
        <v>3</v>
      </c>
      <c r="B175" s="103" t="s">
        <v>209</v>
      </c>
      <c r="C175" s="114" t="n">
        <v>0</v>
      </c>
      <c r="D175" s="105" t="n">
        <f aca="false">C175/88493488.33</f>
        <v>0</v>
      </c>
    </row>
    <row r="176" customFormat="false" ht="14.25" hidden="false" customHeight="false" outlineLevel="0" collapsed="false">
      <c r="A176" s="102" t="n">
        <v>4</v>
      </c>
      <c r="B176" s="103" t="s">
        <v>210</v>
      </c>
      <c r="C176" s="114" t="n">
        <v>50000</v>
      </c>
      <c r="D176" s="105" t="n">
        <f aca="false">C176/C266</f>
        <v>0.0524634072194034</v>
      </c>
      <c r="G176" s="51"/>
    </row>
    <row r="177" customFormat="false" ht="14.25" hidden="false" customHeight="false" outlineLevel="0" collapsed="false">
      <c r="A177" s="102" t="n">
        <v>5</v>
      </c>
      <c r="B177" s="103" t="s">
        <v>211</v>
      </c>
      <c r="C177" s="114" t="n">
        <v>100000</v>
      </c>
      <c r="D177" s="105" t="n">
        <f aca="false">C177/C266</f>
        <v>0.104926814438807</v>
      </c>
      <c r="G177" s="51"/>
    </row>
    <row r="178" customFormat="false" ht="14.25" hidden="false" customHeight="false" outlineLevel="0" collapsed="false">
      <c r="A178" s="102" t="n">
        <v>6</v>
      </c>
      <c r="B178" s="103" t="s">
        <v>212</v>
      </c>
      <c r="C178" s="114" t="n">
        <v>50000</v>
      </c>
      <c r="D178" s="105"/>
      <c r="G178" s="51"/>
    </row>
    <row r="179" customFormat="false" ht="14.25" hidden="true" customHeight="true" outlineLevel="0" collapsed="false">
      <c r="A179" s="102" t="n">
        <v>99</v>
      </c>
      <c r="B179" s="103" t="s">
        <v>214</v>
      </c>
      <c r="C179" s="114" t="n">
        <v>0</v>
      </c>
      <c r="D179" s="105" t="n">
        <f aca="false">C179/C266</f>
        <v>0</v>
      </c>
    </row>
    <row r="180" customFormat="false" ht="16.5" hidden="false" customHeight="true" outlineLevel="0" collapsed="false">
      <c r="A180" s="102"/>
      <c r="B180" s="103"/>
      <c r="C180" s="113"/>
      <c r="D180" s="105"/>
    </row>
    <row r="181" customFormat="false" ht="16.5" hidden="true" customHeight="true" outlineLevel="0" collapsed="false">
      <c r="A181" s="164" t="n">
        <v>3</v>
      </c>
      <c r="B181" s="112" t="s">
        <v>115</v>
      </c>
      <c r="C181" s="113" t="n">
        <f aca="false">C183</f>
        <v>0</v>
      </c>
      <c r="D181" s="105" t="n">
        <f aca="false">C181/C266</f>
        <v>0</v>
      </c>
    </row>
    <row r="182" customFormat="false" ht="16.5" hidden="true" customHeight="true" outlineLevel="0" collapsed="false">
      <c r="A182" s="102"/>
      <c r="B182" s="103"/>
      <c r="C182" s="113"/>
      <c r="D182" s="105"/>
    </row>
    <row r="183" customFormat="false" ht="16.5" hidden="true" customHeight="true" outlineLevel="0" collapsed="false">
      <c r="A183" s="102" t="n">
        <v>2</v>
      </c>
      <c r="B183" s="103" t="s">
        <v>215</v>
      </c>
      <c r="C183" s="113" t="n">
        <f aca="false">SUM(C185)</f>
        <v>0</v>
      </c>
      <c r="D183" s="105" t="n">
        <f aca="false">C183/C266</f>
        <v>0</v>
      </c>
    </row>
    <row r="184" customFormat="false" ht="16.5" hidden="true" customHeight="true" outlineLevel="0" collapsed="false">
      <c r="A184" s="102"/>
      <c r="B184" s="103"/>
      <c r="C184" s="113"/>
      <c r="D184" s="105"/>
    </row>
    <row r="185" customFormat="false" ht="25.5" hidden="true" customHeight="true" outlineLevel="0" collapsed="false">
      <c r="A185" s="108" t="n">
        <v>3</v>
      </c>
      <c r="B185" s="130" t="s">
        <v>274</v>
      </c>
      <c r="C185" s="167" t="n">
        <v>0</v>
      </c>
      <c r="D185" s="111" t="n">
        <f aca="false">C185/C266</f>
        <v>0</v>
      </c>
    </row>
    <row r="186" customFormat="false" ht="16.5" hidden="true" customHeight="true" outlineLevel="0" collapsed="false">
      <c r="A186" s="102"/>
      <c r="B186" s="106"/>
      <c r="C186" s="113"/>
      <c r="D186" s="105"/>
    </row>
    <row r="187" customFormat="false" ht="16.5" hidden="true" customHeight="true" outlineLevel="0" collapsed="false">
      <c r="A187" s="164" t="n">
        <v>5</v>
      </c>
      <c r="B187" s="112" t="s">
        <v>117</v>
      </c>
      <c r="C187" s="113" t="n">
        <f aca="false">C189+C203+C210</f>
        <v>0</v>
      </c>
      <c r="D187" s="105" t="n">
        <f aca="false">C187/88493488.33</f>
        <v>0</v>
      </c>
    </row>
    <row r="188" customFormat="false" ht="16.5" hidden="true" customHeight="true" outlineLevel="0" collapsed="false">
      <c r="A188" s="102"/>
      <c r="B188" s="106"/>
      <c r="C188" s="113"/>
      <c r="D188" s="105"/>
    </row>
    <row r="189" customFormat="false" ht="16.5" hidden="true" customHeight="true" outlineLevel="0" collapsed="false">
      <c r="A189" s="102" t="n">
        <v>1</v>
      </c>
      <c r="B189" s="106" t="s">
        <v>217</v>
      </c>
      <c r="C189" s="113" t="n">
        <f aca="false">SUM(C191:C193)</f>
        <v>0</v>
      </c>
      <c r="D189" s="105" t="n">
        <f aca="false">C189/88493488.33</f>
        <v>0</v>
      </c>
    </row>
    <row r="190" customFormat="false" ht="14.25" hidden="true" customHeight="true" outlineLevel="0" collapsed="false">
      <c r="A190" s="102"/>
      <c r="B190" s="106"/>
      <c r="C190" s="114"/>
      <c r="D190" s="105"/>
    </row>
    <row r="191" customFormat="false" ht="14.25" hidden="true" customHeight="true" outlineLevel="0" collapsed="false">
      <c r="A191" s="102" t="n">
        <v>4</v>
      </c>
      <c r="B191" s="103" t="s">
        <v>221</v>
      </c>
      <c r="C191" s="114" t="n">
        <v>0</v>
      </c>
      <c r="D191" s="105"/>
    </row>
    <row r="192" customFormat="false" ht="14.25" hidden="true" customHeight="true" outlineLevel="0" collapsed="false">
      <c r="A192" s="102" t="n">
        <v>5</v>
      </c>
      <c r="B192" s="103" t="s">
        <v>222</v>
      </c>
      <c r="C192" s="114" t="n">
        <v>0</v>
      </c>
      <c r="D192" s="105" t="n">
        <f aca="false">C192/88493488.33</f>
        <v>0</v>
      </c>
    </row>
    <row r="193" customFormat="false" ht="14.25" hidden="true" customHeight="true" outlineLevel="0" collapsed="false">
      <c r="A193" s="138" t="n">
        <v>99</v>
      </c>
      <c r="B193" s="139" t="s">
        <v>224</v>
      </c>
      <c r="C193" s="168" t="n">
        <v>0</v>
      </c>
      <c r="D193" s="141" t="n">
        <f aca="false">C193/88493488.33</f>
        <v>0</v>
      </c>
    </row>
    <row r="194" customFormat="false" ht="16.5" hidden="true" customHeight="true" outlineLevel="0" collapsed="false">
      <c r="A194" s="92"/>
      <c r="B194" s="93"/>
      <c r="C194" s="90"/>
      <c r="D194" s="82"/>
    </row>
    <row r="195" customFormat="false" ht="16.5" hidden="true" customHeight="true" outlineLevel="0" collapsed="false">
      <c r="A195" s="92"/>
      <c r="B195" s="93"/>
      <c r="C195" s="90"/>
      <c r="D195" s="82"/>
    </row>
    <row r="196" customFormat="false" ht="16.5" hidden="true" customHeight="true" outlineLevel="0" collapsed="false">
      <c r="A196" s="92"/>
      <c r="B196" s="93"/>
      <c r="C196" s="90"/>
      <c r="D196" s="82"/>
    </row>
    <row r="197" customFormat="false" ht="16.5" hidden="true" customHeight="true" outlineLevel="0" collapsed="false">
      <c r="A197" s="92"/>
      <c r="B197" s="93"/>
      <c r="C197" s="90"/>
      <c r="D197" s="82"/>
    </row>
    <row r="198" customFormat="false" ht="14.25" hidden="true" customHeight="true" outlineLevel="0" collapsed="false">
      <c r="A198" s="77" t="s">
        <v>0</v>
      </c>
      <c r="B198" s="77"/>
      <c r="C198" s="77"/>
      <c r="D198" s="77"/>
    </row>
    <row r="199" customFormat="false" ht="14.25" hidden="true" customHeight="true" outlineLevel="0" collapsed="false">
      <c r="A199" s="77" t="s">
        <v>295</v>
      </c>
      <c r="B199" s="77"/>
      <c r="C199" s="77"/>
      <c r="D199" s="77"/>
    </row>
    <row r="200" customFormat="false" ht="14.25" hidden="true" customHeight="true" outlineLevel="0" collapsed="false">
      <c r="A200" s="77" t="s">
        <v>109</v>
      </c>
      <c r="B200" s="77"/>
      <c r="C200" s="77"/>
      <c r="D200" s="77"/>
    </row>
    <row r="201" customFormat="false" ht="16.5" hidden="true" customHeight="true" outlineLevel="0" collapsed="false">
      <c r="A201" s="92"/>
      <c r="B201" s="93"/>
      <c r="C201" s="90"/>
      <c r="D201" s="82"/>
    </row>
    <row r="202" customFormat="false" ht="16.5" hidden="true" customHeight="true" outlineLevel="0" collapsed="false">
      <c r="A202" s="99"/>
      <c r="B202" s="163"/>
      <c r="C202" s="144"/>
      <c r="D202" s="99"/>
    </row>
    <row r="203" customFormat="false" ht="16.5" hidden="true" customHeight="true" outlineLevel="0" collapsed="false">
      <c r="A203" s="102" t="n">
        <v>2</v>
      </c>
      <c r="B203" s="106" t="s">
        <v>225</v>
      </c>
      <c r="C203" s="113" t="n">
        <f aca="false">SUM(C205:C208)</f>
        <v>0</v>
      </c>
      <c r="D203" s="105"/>
    </row>
    <row r="204" customFormat="false" ht="16.5" hidden="true" customHeight="true" outlineLevel="0" collapsed="false">
      <c r="A204" s="102"/>
      <c r="B204" s="103"/>
      <c r="C204" s="113"/>
      <c r="D204" s="105"/>
    </row>
    <row r="205" customFormat="false" ht="14.25" hidden="true" customHeight="true" outlineLevel="0" collapsed="false">
      <c r="A205" s="102" t="n">
        <v>1</v>
      </c>
      <c r="B205" s="103" t="s">
        <v>226</v>
      </c>
      <c r="C205" s="114" t="n">
        <v>0</v>
      </c>
      <c r="D205" s="105"/>
    </row>
    <row r="206" customFormat="false" ht="14.25" hidden="true" customHeight="true" outlineLevel="0" collapsed="false">
      <c r="A206" s="102" t="n">
        <v>2</v>
      </c>
      <c r="B206" s="103" t="s">
        <v>227</v>
      </c>
      <c r="C206" s="114" t="n">
        <v>0</v>
      </c>
      <c r="D206" s="105"/>
    </row>
    <row r="207" customFormat="false" ht="14.25" hidden="true" customHeight="true" outlineLevel="0" collapsed="false">
      <c r="A207" s="102" t="n">
        <v>6</v>
      </c>
      <c r="B207" s="103" t="s">
        <v>228</v>
      </c>
      <c r="C207" s="114" t="n">
        <v>0</v>
      </c>
      <c r="D207" s="105"/>
    </row>
    <row r="208" customFormat="false" ht="14.25" hidden="true" customHeight="true" outlineLevel="0" collapsed="false">
      <c r="A208" s="102" t="n">
        <v>7</v>
      </c>
      <c r="B208" s="103" t="s">
        <v>229</v>
      </c>
      <c r="C208" s="114" t="n">
        <v>0</v>
      </c>
      <c r="D208" s="105"/>
    </row>
    <row r="209" customFormat="false" ht="16.5" hidden="true" customHeight="true" outlineLevel="0" collapsed="false">
      <c r="A209" s="102"/>
      <c r="B209" s="103"/>
      <c r="C209" s="113"/>
      <c r="D209" s="105"/>
    </row>
    <row r="210" customFormat="false" ht="16.5" hidden="true" customHeight="true" outlineLevel="0" collapsed="false">
      <c r="A210" s="102" t="n">
        <v>3</v>
      </c>
      <c r="B210" s="106" t="s">
        <v>231</v>
      </c>
      <c r="C210" s="113" t="n">
        <f aca="false">SUM(C212)</f>
        <v>0</v>
      </c>
      <c r="D210" s="105"/>
    </row>
    <row r="211" customFormat="false" ht="16.5" hidden="true" customHeight="true" outlineLevel="0" collapsed="false">
      <c r="A211" s="102"/>
      <c r="B211" s="103"/>
      <c r="C211" s="113"/>
      <c r="D211" s="105"/>
    </row>
    <row r="212" customFormat="false" ht="14.25" hidden="true" customHeight="true" outlineLevel="0" collapsed="false">
      <c r="A212" s="102" t="n">
        <v>1</v>
      </c>
      <c r="B212" s="103" t="s">
        <v>232</v>
      </c>
      <c r="C212" s="114" t="n">
        <v>0</v>
      </c>
      <c r="D212" s="105"/>
    </row>
    <row r="213" customFormat="false" ht="16.5" hidden="true" customHeight="true" outlineLevel="0" collapsed="false">
      <c r="A213" s="102"/>
      <c r="B213" s="103"/>
      <c r="C213" s="113"/>
      <c r="D213" s="105"/>
    </row>
    <row r="214" customFormat="false" ht="16.5" hidden="true" customHeight="true" outlineLevel="0" collapsed="false">
      <c r="A214" s="164" t="n">
        <v>6</v>
      </c>
      <c r="B214" s="112" t="s">
        <v>47</v>
      </c>
      <c r="C214" s="113" t="n">
        <f aca="false">C216</f>
        <v>0</v>
      </c>
      <c r="D214" s="105"/>
    </row>
    <row r="215" customFormat="false" ht="16.5" hidden="true" customHeight="true" outlineLevel="0" collapsed="false">
      <c r="A215" s="102"/>
      <c r="B215" s="103"/>
      <c r="C215" s="113"/>
      <c r="D215" s="105"/>
    </row>
    <row r="216" customFormat="false" ht="16.5" hidden="true" customHeight="true" outlineLevel="0" collapsed="false">
      <c r="A216" s="102" t="n">
        <v>1</v>
      </c>
      <c r="B216" s="149" t="s">
        <v>233</v>
      </c>
      <c r="C216" s="113" t="n">
        <f aca="false">C218+C230</f>
        <v>0</v>
      </c>
      <c r="D216" s="105"/>
    </row>
    <row r="217" customFormat="false" ht="16.5" hidden="true" customHeight="true" outlineLevel="0" collapsed="false">
      <c r="A217" s="102"/>
      <c r="B217" s="103"/>
      <c r="C217" s="113"/>
      <c r="D217" s="105"/>
    </row>
    <row r="218" customFormat="false" ht="28.5" hidden="true" customHeight="true" outlineLevel="0" collapsed="false">
      <c r="A218" s="108" t="n">
        <v>3</v>
      </c>
      <c r="B218" s="126" t="s">
        <v>242</v>
      </c>
      <c r="C218" s="127" t="n">
        <f aca="false">SUM(C220:C228)</f>
        <v>0</v>
      </c>
      <c r="D218" s="111"/>
    </row>
    <row r="219" customFormat="false" ht="16.5" hidden="true" customHeight="true" outlineLevel="0" collapsed="false">
      <c r="A219" s="102"/>
      <c r="B219" s="103"/>
      <c r="C219" s="113"/>
      <c r="D219" s="105"/>
    </row>
    <row r="220" customFormat="false" ht="14.25" hidden="true" customHeight="true" outlineLevel="0" collapsed="false">
      <c r="A220" s="102" t="n">
        <v>1</v>
      </c>
      <c r="B220" s="146" t="s">
        <v>243</v>
      </c>
      <c r="C220" s="114" t="n">
        <v>0</v>
      </c>
      <c r="D220" s="105" t="n">
        <f aca="false">+C220/C266</f>
        <v>0</v>
      </c>
    </row>
    <row r="221" customFormat="false" ht="14.25" hidden="true" customHeight="true" outlineLevel="0" collapsed="false">
      <c r="A221" s="102" t="n">
        <v>2</v>
      </c>
      <c r="B221" s="146" t="s">
        <v>240</v>
      </c>
      <c r="C221" s="114" t="n">
        <v>0</v>
      </c>
      <c r="D221" s="105" t="n">
        <f aca="false">+C221/C266</f>
        <v>0</v>
      </c>
    </row>
    <row r="222" customFormat="false" ht="14.25" hidden="true" customHeight="true" outlineLevel="0" collapsed="false">
      <c r="A222" s="102" t="n">
        <v>3</v>
      </c>
      <c r="B222" s="146" t="s">
        <v>247</v>
      </c>
      <c r="C222" s="114" t="n">
        <v>0</v>
      </c>
      <c r="D222" s="105" t="n">
        <f aca="false">+C222/C266</f>
        <v>0</v>
      </c>
    </row>
    <row r="223" customFormat="false" ht="14.25" hidden="true" customHeight="true" outlineLevel="0" collapsed="false">
      <c r="A223" s="102" t="n">
        <v>4</v>
      </c>
      <c r="B223" s="146" t="s">
        <v>246</v>
      </c>
      <c r="C223" s="114" t="n">
        <v>0</v>
      </c>
      <c r="D223" s="105" t="n">
        <f aca="false">+C223/C266</f>
        <v>0</v>
      </c>
    </row>
    <row r="224" customFormat="false" ht="14.25" hidden="true" customHeight="true" outlineLevel="0" collapsed="false">
      <c r="A224" s="102" t="n">
        <v>5</v>
      </c>
      <c r="B224" s="146" t="s">
        <v>237</v>
      </c>
      <c r="C224" s="114" t="n">
        <v>0</v>
      </c>
      <c r="D224" s="105" t="n">
        <f aca="false">+C224/C266</f>
        <v>0</v>
      </c>
    </row>
    <row r="225" customFormat="false" ht="14.25" hidden="true" customHeight="true" outlineLevel="0" collapsed="false">
      <c r="A225" s="102" t="n">
        <v>6</v>
      </c>
      <c r="B225" s="146" t="s">
        <v>244</v>
      </c>
      <c r="C225" s="114" t="n">
        <v>0</v>
      </c>
      <c r="D225" s="105" t="n">
        <f aca="false">+C225/C266</f>
        <v>0</v>
      </c>
    </row>
    <row r="226" customFormat="false" ht="14.25" hidden="true" customHeight="true" outlineLevel="0" collapsed="false">
      <c r="A226" s="102" t="n">
        <v>7</v>
      </c>
      <c r="B226" s="146" t="s">
        <v>235</v>
      </c>
      <c r="C226" s="114" t="n">
        <v>0</v>
      </c>
      <c r="D226" s="105" t="n">
        <f aca="false">+C226/C266</f>
        <v>0</v>
      </c>
    </row>
    <row r="227" customFormat="false" ht="14.25" hidden="true" customHeight="true" outlineLevel="0" collapsed="false">
      <c r="A227" s="102" t="n">
        <v>8</v>
      </c>
      <c r="B227" s="146" t="s">
        <v>238</v>
      </c>
      <c r="C227" s="114" t="n">
        <v>0</v>
      </c>
      <c r="D227" s="105" t="n">
        <f aca="false">+C227/C266</f>
        <v>0</v>
      </c>
    </row>
    <row r="228" customFormat="false" ht="14.25" hidden="true" customHeight="true" outlineLevel="0" collapsed="false">
      <c r="A228" s="102" t="n">
        <v>9</v>
      </c>
      <c r="B228" s="146" t="s">
        <v>239</v>
      </c>
      <c r="C228" s="114" t="n">
        <v>0</v>
      </c>
      <c r="D228" s="105" t="n">
        <f aca="false">+C228/C266</f>
        <v>0</v>
      </c>
    </row>
    <row r="229" customFormat="false" ht="14.25" hidden="true" customHeight="true" outlineLevel="0" collapsed="false">
      <c r="A229" s="102"/>
      <c r="B229" s="146"/>
      <c r="C229" s="114"/>
      <c r="D229" s="105"/>
    </row>
    <row r="230" customFormat="false" ht="16.5" hidden="true" customHeight="true" outlineLevel="0" collapsed="false">
      <c r="A230" s="102" t="n">
        <v>3</v>
      </c>
      <c r="B230" s="106" t="s">
        <v>249</v>
      </c>
      <c r="C230" s="113" t="n">
        <f aca="false">SUM(C232)</f>
        <v>0</v>
      </c>
      <c r="D230" s="105"/>
    </row>
    <row r="231" customFormat="false" ht="14.25" hidden="true" customHeight="true" outlineLevel="0" collapsed="false">
      <c r="A231" s="102"/>
      <c r="B231" s="146"/>
      <c r="C231" s="114"/>
      <c r="D231" s="105"/>
    </row>
    <row r="232" customFormat="false" ht="14.25" hidden="true" customHeight="true" outlineLevel="0" collapsed="false">
      <c r="A232" s="102" t="n">
        <v>1</v>
      </c>
      <c r="B232" s="146" t="s">
        <v>250</v>
      </c>
      <c r="C232" s="114" t="n">
        <v>0</v>
      </c>
      <c r="D232" s="105"/>
    </row>
    <row r="233" customFormat="false" ht="14.25" hidden="true" customHeight="true" outlineLevel="0" collapsed="false">
      <c r="A233" s="102"/>
      <c r="B233" s="103" t="s">
        <v>17</v>
      </c>
      <c r="C233" s="114" t="s">
        <v>17</v>
      </c>
      <c r="D233" s="105"/>
    </row>
    <row r="234" customFormat="false" ht="16.5" hidden="true" customHeight="true" outlineLevel="0" collapsed="false">
      <c r="A234" s="164" t="n">
        <v>7</v>
      </c>
      <c r="B234" s="112" t="s">
        <v>58</v>
      </c>
      <c r="C234" s="113" t="n">
        <f aca="false">C249</f>
        <v>0</v>
      </c>
      <c r="D234" s="105" t="n">
        <f aca="false">+C234/C266</f>
        <v>0</v>
      </c>
    </row>
    <row r="235" customFormat="false" ht="16.5" hidden="true" customHeight="true" outlineLevel="0" collapsed="false">
      <c r="A235" s="102"/>
      <c r="B235" s="112"/>
      <c r="C235" s="113"/>
      <c r="D235" s="105"/>
    </row>
    <row r="236" customFormat="false" ht="16.5" hidden="true" customHeight="true" outlineLevel="0" collapsed="false">
      <c r="A236" s="174"/>
      <c r="B236" s="175"/>
      <c r="C236" s="176"/>
      <c r="D236" s="244"/>
    </row>
    <row r="237" customFormat="false" ht="16.5" hidden="true" customHeight="true" outlineLevel="0" collapsed="false">
      <c r="A237" s="92"/>
      <c r="B237" s="178"/>
      <c r="C237" s="90"/>
      <c r="D237" s="82"/>
    </row>
    <row r="238" customFormat="false" ht="17.25" hidden="true" customHeight="false" outlineLevel="0" collapsed="false">
      <c r="A238" s="102"/>
      <c r="B238" s="103"/>
      <c r="C238" s="113"/>
      <c r="D238" s="105"/>
      <c r="G238" s="51"/>
    </row>
    <row r="239" customFormat="false" ht="15" hidden="false" customHeight="false" outlineLevel="0" collapsed="false">
      <c r="A239" s="180"/>
      <c r="B239" s="181" t="s">
        <v>265</v>
      </c>
      <c r="C239" s="182" t="n">
        <f aca="false">+C147+C77</f>
        <v>953045.23</v>
      </c>
      <c r="D239" s="183" t="n">
        <f aca="false">+C239/C239</f>
        <v>1</v>
      </c>
      <c r="F239" s="56" t="n">
        <f aca="false">C239+C530+C658+C751+C940+C1171+C1674+C1816+C1947</f>
        <v>58208841.05</v>
      </c>
      <c r="G239" s="51"/>
    </row>
    <row r="240" customFormat="false" ht="16.5" hidden="true" customHeight="false" outlineLevel="0" collapsed="false">
      <c r="A240" s="92"/>
      <c r="B240" s="178"/>
      <c r="C240" s="90"/>
      <c r="D240" s="82"/>
      <c r="G240" s="59"/>
    </row>
    <row r="241" customFormat="false" ht="16.5" hidden="true" customHeight="false" outlineLevel="0" collapsed="false">
      <c r="A241" s="92"/>
      <c r="B241" s="178"/>
      <c r="C241" s="90"/>
      <c r="D241" s="82"/>
    </row>
    <row r="242" customFormat="false" ht="16.5" hidden="true" customHeight="false" outlineLevel="0" collapsed="false">
      <c r="A242" s="92"/>
      <c r="B242" s="178"/>
      <c r="C242" s="90"/>
      <c r="D242" s="82"/>
    </row>
    <row r="243" customFormat="false" ht="14.25" hidden="true" customHeight="false" outlineLevel="0" collapsed="false">
      <c r="A243" s="77" t="s">
        <v>0</v>
      </c>
      <c r="B243" s="77"/>
      <c r="C243" s="77"/>
      <c r="D243" s="77"/>
    </row>
    <row r="244" customFormat="false" ht="14.25" hidden="true" customHeight="false" outlineLevel="0" collapsed="false">
      <c r="A244" s="77" t="s">
        <v>295</v>
      </c>
      <c r="B244" s="77"/>
      <c r="C244" s="77"/>
      <c r="D244" s="77"/>
    </row>
    <row r="245" customFormat="false" ht="14.25" hidden="true" customHeight="false" outlineLevel="0" collapsed="false">
      <c r="A245" s="77" t="s">
        <v>109</v>
      </c>
      <c r="B245" s="77"/>
      <c r="C245" s="77"/>
      <c r="D245" s="77"/>
    </row>
    <row r="246" customFormat="false" ht="16.5" hidden="true" customHeight="false" outlineLevel="0" collapsed="false">
      <c r="A246" s="92"/>
      <c r="B246" s="178"/>
      <c r="C246" s="90"/>
      <c r="D246" s="82"/>
    </row>
    <row r="247" customFormat="false" ht="16.5" hidden="true" customHeight="false" outlineLevel="0" collapsed="false">
      <c r="A247" s="92"/>
      <c r="B247" s="178"/>
      <c r="C247" s="90"/>
      <c r="D247" s="92" t="s">
        <v>297</v>
      </c>
    </row>
    <row r="248" customFormat="false" ht="16.5" hidden="true" customHeight="false" outlineLevel="0" collapsed="false">
      <c r="A248" s="99"/>
      <c r="B248" s="179"/>
      <c r="C248" s="144"/>
      <c r="D248" s="200"/>
    </row>
    <row r="249" customFormat="false" ht="28.5" hidden="true" customHeight="false" outlineLevel="0" collapsed="false">
      <c r="A249" s="108" t="n">
        <v>3</v>
      </c>
      <c r="B249" s="126" t="s">
        <v>259</v>
      </c>
      <c r="C249" s="165" t="n">
        <f aca="false">SUM(C251:C252)</f>
        <v>0</v>
      </c>
      <c r="D249" s="111"/>
    </row>
    <row r="250" customFormat="false" ht="16.5" hidden="true" customHeight="false" outlineLevel="0" collapsed="false">
      <c r="A250" s="102"/>
      <c r="B250" s="112"/>
      <c r="C250" s="113"/>
      <c r="D250" s="105"/>
    </row>
    <row r="251" customFormat="false" ht="14.25" hidden="true" customHeight="false" outlineLevel="0" collapsed="false">
      <c r="A251" s="102" t="n">
        <v>1</v>
      </c>
      <c r="B251" s="103" t="s">
        <v>260</v>
      </c>
      <c r="C251" s="114" t="n">
        <v>0</v>
      </c>
      <c r="D251" s="105" t="n">
        <f aca="false">+C251/C266</f>
        <v>0</v>
      </c>
    </row>
    <row r="252" customFormat="false" ht="14.25" hidden="true" customHeight="false" outlineLevel="0" collapsed="false">
      <c r="A252" s="102" t="n">
        <v>14</v>
      </c>
      <c r="B252" s="103" t="s">
        <v>258</v>
      </c>
      <c r="C252" s="114" t="n">
        <v>0</v>
      </c>
      <c r="D252" s="105" t="n">
        <f aca="false">+C252/C266</f>
        <v>0</v>
      </c>
    </row>
    <row r="253" customFormat="false" ht="14.25" hidden="true" customHeight="false" outlineLevel="0" collapsed="false">
      <c r="A253" s="102"/>
      <c r="B253" s="103"/>
      <c r="C253" s="114"/>
      <c r="D253" s="105"/>
    </row>
    <row r="254" customFormat="false" ht="16.5" hidden="true" customHeight="false" outlineLevel="0" collapsed="false">
      <c r="A254" s="164" t="n">
        <v>8</v>
      </c>
      <c r="B254" s="112" t="s">
        <v>118</v>
      </c>
      <c r="C254" s="113" t="n">
        <f aca="false">C256</f>
        <v>0</v>
      </c>
      <c r="D254" s="105" t="n">
        <f aca="false">C254/C266</f>
        <v>0</v>
      </c>
    </row>
    <row r="255" customFormat="false" ht="14.25" hidden="true" customHeight="false" outlineLevel="0" collapsed="false">
      <c r="A255" s="102"/>
      <c r="B255" s="103"/>
      <c r="C255" s="114"/>
      <c r="D255" s="105"/>
    </row>
    <row r="256" customFormat="false" ht="16.5" hidden="true" customHeight="false" outlineLevel="0" collapsed="false">
      <c r="A256" s="102" t="n">
        <v>2</v>
      </c>
      <c r="B256" s="106" t="s">
        <v>261</v>
      </c>
      <c r="C256" s="113" t="n">
        <f aca="false">SUM(C258)</f>
        <v>0</v>
      </c>
      <c r="D256" s="105" t="n">
        <f aca="false">C256/C266</f>
        <v>0</v>
      </c>
    </row>
    <row r="257" customFormat="false" ht="14.25" hidden="true" customHeight="false" outlineLevel="0" collapsed="false">
      <c r="A257" s="102"/>
      <c r="B257" s="106"/>
      <c r="C257" s="114"/>
      <c r="D257" s="105"/>
    </row>
    <row r="258" customFormat="false" ht="14.25" hidden="true" customHeight="false" outlineLevel="0" collapsed="false">
      <c r="A258" s="108" t="n">
        <v>3</v>
      </c>
      <c r="B258" s="109" t="s">
        <v>262</v>
      </c>
      <c r="C258" s="110" t="n">
        <v>0</v>
      </c>
      <c r="D258" s="111" t="n">
        <f aca="false">C258/C266</f>
        <v>0</v>
      </c>
    </row>
    <row r="259" customFormat="false" ht="14.25" hidden="true" customHeight="false" outlineLevel="0" collapsed="false">
      <c r="A259" s="102"/>
      <c r="B259" s="106"/>
      <c r="C259" s="114"/>
      <c r="D259" s="105"/>
    </row>
    <row r="260" customFormat="false" ht="16.5" hidden="true" customHeight="false" outlineLevel="0" collapsed="false">
      <c r="A260" s="164" t="n">
        <v>9</v>
      </c>
      <c r="B260" s="112" t="s">
        <v>119</v>
      </c>
      <c r="C260" s="113" t="n">
        <f aca="false">SUM(C262)</f>
        <v>0</v>
      </c>
      <c r="D260" s="105" t="n">
        <f aca="false">+C260/C266</f>
        <v>0</v>
      </c>
    </row>
    <row r="261" customFormat="false" ht="15" hidden="true" customHeight="false" outlineLevel="0" collapsed="false">
      <c r="A261" s="164"/>
      <c r="B261" s="112"/>
      <c r="C261" s="114"/>
      <c r="D261" s="105"/>
    </row>
    <row r="262" customFormat="false" ht="14.25" hidden="true" customHeight="false" outlineLevel="0" collapsed="false">
      <c r="A262" s="102" t="n">
        <v>2</v>
      </c>
      <c r="B262" s="103" t="s">
        <v>263</v>
      </c>
      <c r="C262" s="107" t="n">
        <f aca="false">C264</f>
        <v>0</v>
      </c>
      <c r="D262" s="105" t="n">
        <f aca="false">+C262/C266</f>
        <v>0</v>
      </c>
    </row>
    <row r="263" customFormat="false" ht="14.25" hidden="true" customHeight="false" outlineLevel="0" collapsed="false">
      <c r="A263" s="102"/>
      <c r="B263" s="103"/>
      <c r="C263" s="107"/>
      <c r="D263" s="105"/>
    </row>
    <row r="264" customFormat="false" ht="14.25" hidden="true" customHeight="false" outlineLevel="0" collapsed="false">
      <c r="A264" s="108" t="n">
        <v>2</v>
      </c>
      <c r="B264" s="109" t="s">
        <v>298</v>
      </c>
      <c r="C264" s="107" t="n">
        <v>0</v>
      </c>
      <c r="D264" s="111" t="n">
        <f aca="false">+C264/C266</f>
        <v>0</v>
      </c>
    </row>
    <row r="265" customFormat="false" ht="15" hidden="true" customHeight="false" outlineLevel="0" collapsed="false">
      <c r="A265" s="103"/>
      <c r="B265" s="103"/>
      <c r="C265" s="114"/>
      <c r="D265" s="105"/>
    </row>
    <row r="266" customFormat="false" ht="15" hidden="true" customHeight="false" outlineLevel="0" collapsed="false">
      <c r="A266" s="180"/>
      <c r="B266" s="181" t="s">
        <v>265</v>
      </c>
      <c r="C266" s="182" t="n">
        <f aca="false">C260+C254+C234+C214+C187+C181+C147+C77+C46</f>
        <v>953045.23</v>
      </c>
      <c r="D266" s="183" t="n">
        <f aca="false">+C266/C266</f>
        <v>1</v>
      </c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false" customHeight="true" outlineLevel="0" collapsed="false">
      <c r="E305" s="56" t="n">
        <f aca="false">C239/2</f>
        <v>476522.615</v>
      </c>
    </row>
    <row r="306" customFormat="false" ht="12" hidden="false" customHeight="true" outlineLevel="0" collapsed="false">
      <c r="A306" s="77" t="s">
        <v>0</v>
      </c>
      <c r="B306" s="77"/>
      <c r="C306" s="77"/>
      <c r="D306" s="77"/>
    </row>
    <row r="307" customFormat="false" ht="15.75" hidden="false" customHeight="true" outlineLevel="0" collapsed="false">
      <c r="A307" s="77" t="s">
        <v>270</v>
      </c>
      <c r="B307" s="77"/>
      <c r="C307" s="77"/>
      <c r="D307" s="77"/>
    </row>
    <row r="308" customFormat="false" ht="12" hidden="false" customHeight="true" outlineLevel="0" collapsed="false">
      <c r="A308" s="77" t="s">
        <v>285</v>
      </c>
      <c r="B308" s="77"/>
      <c r="C308" s="77"/>
      <c r="D308" s="77"/>
    </row>
    <row r="309" customFormat="false" ht="12" hidden="false" customHeight="true" outlineLevel="0" collapsed="false">
      <c r="A309" s="92"/>
      <c r="B309" s="93"/>
      <c r="C309" s="93"/>
      <c r="D309" s="92"/>
    </row>
    <row r="310" customFormat="false" ht="12" hidden="false" customHeight="true" outlineLevel="0" collapsed="false">
      <c r="A310" s="95" t="s">
        <v>110</v>
      </c>
      <c r="B310" s="96" t="s">
        <v>111</v>
      </c>
      <c r="C310" s="97" t="s">
        <v>13</v>
      </c>
      <c r="D310" s="98" t="s">
        <v>14</v>
      </c>
    </row>
    <row r="311" customFormat="false" ht="12" hidden="false" customHeight="true" outlineLevel="0" collapsed="false">
      <c r="A311" s="99"/>
      <c r="B311" s="100"/>
      <c r="C311" s="101" t="s">
        <v>17</v>
      </c>
      <c r="D311" s="99"/>
    </row>
    <row r="312" customFormat="false" ht="15.75" hidden="false" customHeight="true" outlineLevel="0" collapsed="false">
      <c r="A312" s="164" t="n">
        <v>2</v>
      </c>
      <c r="B312" s="245" t="s">
        <v>299</v>
      </c>
      <c r="C312" s="123"/>
      <c r="D312" s="102"/>
    </row>
    <row r="313" customFormat="false" ht="12" hidden="false" customHeight="true" outlineLevel="0" collapsed="false">
      <c r="A313" s="102"/>
      <c r="B313" s="103"/>
      <c r="C313" s="123"/>
      <c r="D313" s="102"/>
    </row>
    <row r="314" customFormat="false" ht="17.25" hidden="false" customHeight="true" outlineLevel="0" collapsed="false">
      <c r="A314" s="102" t="n">
        <v>0</v>
      </c>
      <c r="B314" s="112" t="s">
        <v>112</v>
      </c>
      <c r="C314" s="124" t="n">
        <f aca="false">C316+C323+C328+C335+C340</f>
        <v>1500000</v>
      </c>
      <c r="D314" s="105" t="n">
        <f aca="false">C314/88493488.33</f>
        <v>0.0169503997221396</v>
      </c>
    </row>
    <row r="315" customFormat="false" ht="12" hidden="false" customHeight="true" outlineLevel="0" collapsed="false">
      <c r="A315" s="102"/>
      <c r="B315" s="112"/>
      <c r="C315" s="124"/>
      <c r="D315" s="105"/>
    </row>
    <row r="316" customFormat="false" ht="16.5" hidden="false" customHeight="true" outlineLevel="0" collapsed="false">
      <c r="A316" s="102" t="n">
        <v>1</v>
      </c>
      <c r="B316" s="106" t="s">
        <v>125</v>
      </c>
      <c r="C316" s="113" t="n">
        <f aca="false">SUM(C318:C321)</f>
        <v>1500000</v>
      </c>
      <c r="D316" s="105" t="n">
        <f aca="false">C316/88493488.33</f>
        <v>0.0169503997221396</v>
      </c>
    </row>
    <row r="317" customFormat="false" ht="12" hidden="false" customHeight="true" outlineLevel="0" collapsed="false">
      <c r="A317" s="102"/>
      <c r="B317" s="103"/>
      <c r="C317" s="103"/>
      <c r="D317" s="105"/>
    </row>
    <row r="318" customFormat="false" ht="12" hidden="true" customHeight="true" outlineLevel="0" collapsed="false">
      <c r="A318" s="102" t="n">
        <v>1</v>
      </c>
      <c r="B318" s="103" t="s">
        <v>126</v>
      </c>
      <c r="C318" s="114" t="n">
        <v>0</v>
      </c>
      <c r="D318" s="105" t="n">
        <f aca="false">C318/88493488.33</f>
        <v>0</v>
      </c>
    </row>
    <row r="319" customFormat="false" ht="12" hidden="true" customHeight="true" outlineLevel="0" collapsed="false">
      <c r="A319" s="102" t="n">
        <v>3</v>
      </c>
      <c r="B319" s="103" t="s">
        <v>128</v>
      </c>
      <c r="C319" s="114" t="n">
        <v>0</v>
      </c>
      <c r="D319" s="105" t="n">
        <f aca="false">+C319/C530</f>
        <v>0</v>
      </c>
    </row>
    <row r="320" customFormat="false" ht="12" hidden="false" customHeight="true" outlineLevel="0" collapsed="false">
      <c r="A320" s="102" t="n">
        <v>4</v>
      </c>
      <c r="B320" s="103" t="s">
        <v>127</v>
      </c>
      <c r="C320" s="114" t="n">
        <v>1500000</v>
      </c>
      <c r="D320" s="105" t="n">
        <f aca="false">C320/C314</f>
        <v>1</v>
      </c>
    </row>
    <row r="321" customFormat="false" ht="14.25" hidden="true" customHeight="false" outlineLevel="0" collapsed="false">
      <c r="A321" s="102" t="n">
        <v>5</v>
      </c>
      <c r="B321" s="103" t="s">
        <v>129</v>
      </c>
      <c r="C321" s="114" t="n">
        <v>0</v>
      </c>
      <c r="D321" s="125"/>
    </row>
    <row r="322" customFormat="false" ht="14.25" hidden="false" customHeight="false" outlineLevel="0" collapsed="false">
      <c r="A322" s="102"/>
      <c r="B322" s="103"/>
      <c r="C322" s="114"/>
      <c r="D322" s="125"/>
    </row>
    <row r="323" customFormat="false" ht="16.5" hidden="true" customHeight="false" outlineLevel="0" collapsed="false">
      <c r="A323" s="102" t="n">
        <v>2</v>
      </c>
      <c r="B323" s="106" t="s">
        <v>130</v>
      </c>
      <c r="C323" s="113" t="n">
        <f aca="false">SUM(C325:C326)</f>
        <v>0</v>
      </c>
      <c r="D323" s="105" t="n">
        <f aca="false">+C323/C530</f>
        <v>0</v>
      </c>
    </row>
    <row r="324" customFormat="false" ht="16.5" hidden="true" customHeight="false" outlineLevel="0" collapsed="false">
      <c r="A324" s="102"/>
      <c r="B324" s="106"/>
      <c r="C324" s="113"/>
      <c r="D324" s="105"/>
    </row>
    <row r="325" customFormat="false" ht="14.25" hidden="true" customHeight="false" outlineLevel="0" collapsed="false">
      <c r="A325" s="102" t="n">
        <v>1</v>
      </c>
      <c r="B325" s="103" t="s">
        <v>131</v>
      </c>
      <c r="C325" s="114" t="n">
        <v>0</v>
      </c>
      <c r="D325" s="105"/>
    </row>
    <row r="326" customFormat="false" ht="14.25" hidden="true" customHeight="false" outlineLevel="0" collapsed="false">
      <c r="A326" s="102" t="n">
        <v>5</v>
      </c>
      <c r="B326" s="103" t="s">
        <v>132</v>
      </c>
      <c r="C326" s="114" t="n">
        <v>0</v>
      </c>
      <c r="D326" s="105"/>
    </row>
    <row r="327" customFormat="false" ht="14.25" hidden="true" customHeight="false" outlineLevel="0" collapsed="false">
      <c r="A327" s="102"/>
      <c r="B327" s="103"/>
      <c r="C327" s="114"/>
      <c r="D327" s="105"/>
    </row>
    <row r="328" customFormat="false" ht="16.5" hidden="true" customHeight="false" outlineLevel="0" collapsed="false">
      <c r="A328" s="102" t="n">
        <v>3</v>
      </c>
      <c r="B328" s="106" t="s">
        <v>133</v>
      </c>
      <c r="C328" s="113" t="n">
        <f aca="false">SUM(C330:C333)</f>
        <v>0</v>
      </c>
      <c r="D328" s="105" t="n">
        <f aca="false">C328/88493488.33</f>
        <v>0</v>
      </c>
    </row>
    <row r="329" customFormat="false" ht="16.5" hidden="true" customHeight="false" outlineLevel="0" collapsed="false">
      <c r="A329" s="102"/>
      <c r="B329" s="106"/>
      <c r="C329" s="113"/>
      <c r="D329" s="105"/>
    </row>
    <row r="330" customFormat="false" ht="14.25" hidden="true" customHeight="false" outlineLevel="0" collapsed="false">
      <c r="A330" s="102" t="n">
        <v>1</v>
      </c>
      <c r="B330" s="103" t="s">
        <v>134</v>
      </c>
      <c r="C330" s="114" t="n">
        <v>0</v>
      </c>
      <c r="D330" s="105" t="n">
        <f aca="false">C330/C530</f>
        <v>0</v>
      </c>
    </row>
    <row r="331" customFormat="false" ht="14.25" hidden="true" customHeight="false" outlineLevel="0" collapsed="false">
      <c r="A331" s="102" t="n">
        <v>2</v>
      </c>
      <c r="B331" s="103" t="s">
        <v>135</v>
      </c>
      <c r="C331" s="114" t="n">
        <v>0</v>
      </c>
      <c r="D331" s="105"/>
    </row>
    <row r="332" customFormat="false" ht="14.25" hidden="true" customHeight="false" outlineLevel="0" collapsed="false">
      <c r="A332" s="102" t="n">
        <v>3</v>
      </c>
      <c r="B332" s="103" t="s">
        <v>136</v>
      </c>
      <c r="C332" s="114" t="n">
        <v>0</v>
      </c>
      <c r="D332" s="105" t="n">
        <f aca="false">C332/88493488.33</f>
        <v>0</v>
      </c>
    </row>
    <row r="333" customFormat="false" ht="14.25" hidden="true" customHeight="false" outlineLevel="0" collapsed="false">
      <c r="A333" s="102" t="n">
        <v>99</v>
      </c>
      <c r="B333" s="103" t="s">
        <v>137</v>
      </c>
      <c r="C333" s="114" t="n">
        <v>0</v>
      </c>
      <c r="D333" s="105"/>
    </row>
    <row r="334" customFormat="false" ht="14.25" hidden="true" customHeight="false" outlineLevel="0" collapsed="false">
      <c r="A334" s="102"/>
      <c r="B334" s="103"/>
      <c r="C334" s="114"/>
      <c r="D334" s="105"/>
    </row>
    <row r="335" customFormat="false" ht="36" hidden="true" customHeight="true" outlineLevel="0" collapsed="false">
      <c r="A335" s="108" t="n">
        <v>4</v>
      </c>
      <c r="B335" s="126" t="s">
        <v>138</v>
      </c>
      <c r="C335" s="127" t="n">
        <f aca="false">SUM(C337:C338)</f>
        <v>0</v>
      </c>
      <c r="D335" s="105" t="n">
        <f aca="false">C335/88493488.33</f>
        <v>0</v>
      </c>
    </row>
    <row r="336" customFormat="false" ht="16.5" hidden="true" customHeight="false" outlineLevel="0" collapsed="false">
      <c r="A336" s="102"/>
      <c r="B336" s="112"/>
      <c r="C336" s="113"/>
      <c r="D336" s="105"/>
    </row>
    <row r="337" customFormat="false" ht="14.25" hidden="true" customHeight="false" outlineLevel="0" collapsed="false">
      <c r="A337" s="102" t="n">
        <v>1</v>
      </c>
      <c r="B337" s="103" t="s">
        <v>139</v>
      </c>
      <c r="C337" s="114" t="n">
        <f aca="false">C323*9.25%</f>
        <v>0</v>
      </c>
      <c r="D337" s="105" t="n">
        <f aca="false">C337/88493488.33</f>
        <v>0</v>
      </c>
    </row>
    <row r="338" customFormat="false" ht="27.75" hidden="true" customHeight="true" outlineLevel="0" collapsed="false">
      <c r="A338" s="108" t="n">
        <v>5</v>
      </c>
      <c r="B338" s="130" t="s">
        <v>140</v>
      </c>
      <c r="C338" s="131" t="n">
        <f aca="false">C323*0.5%</f>
        <v>0</v>
      </c>
      <c r="D338" s="105" t="n">
        <f aca="false">C338/88493488.33</f>
        <v>0</v>
      </c>
    </row>
    <row r="339" customFormat="false" ht="14.25" hidden="true" customHeight="false" outlineLevel="0" collapsed="false">
      <c r="A339" s="108"/>
      <c r="B339" s="108"/>
      <c r="C339" s="110"/>
      <c r="D339" s="111"/>
    </row>
    <row r="340" customFormat="false" ht="31.5" hidden="true" customHeight="true" outlineLevel="0" collapsed="false">
      <c r="A340" s="108" t="n">
        <v>5</v>
      </c>
      <c r="B340" s="132" t="s">
        <v>141</v>
      </c>
      <c r="C340" s="127" t="n">
        <f aca="false">SUM(C342:C344)</f>
        <v>0</v>
      </c>
      <c r="D340" s="105" t="n">
        <f aca="false">C340/88493488.33</f>
        <v>0</v>
      </c>
    </row>
    <row r="341" customFormat="false" ht="14.25" hidden="true" customHeight="false" outlineLevel="0" collapsed="false">
      <c r="A341" s="102"/>
      <c r="B341" s="103"/>
      <c r="C341" s="114" t="s">
        <v>17</v>
      </c>
      <c r="D341" s="105"/>
    </row>
    <row r="342" customFormat="false" ht="21" hidden="true" customHeight="true" outlineLevel="0" collapsed="false">
      <c r="A342" s="108" t="n">
        <v>1</v>
      </c>
      <c r="B342" s="130" t="s">
        <v>142</v>
      </c>
      <c r="C342" s="110" t="n">
        <f aca="false">C323*5.08%</f>
        <v>0</v>
      </c>
      <c r="D342" s="105" t="n">
        <f aca="false">C342/88493488.33</f>
        <v>0</v>
      </c>
    </row>
    <row r="343" customFormat="false" ht="30.75" hidden="true" customHeight="true" outlineLevel="0" collapsed="false">
      <c r="A343" s="108" t="n">
        <v>2</v>
      </c>
      <c r="B343" s="130" t="s">
        <v>143</v>
      </c>
      <c r="C343" s="110" t="n">
        <f aca="false">C323*1.5%</f>
        <v>0</v>
      </c>
      <c r="D343" s="105" t="n">
        <f aca="false">C343/88493488.33</f>
        <v>0</v>
      </c>
    </row>
    <row r="344" customFormat="false" ht="14.25" hidden="true" customHeight="false" outlineLevel="0" collapsed="false">
      <c r="A344" s="102" t="n">
        <v>3</v>
      </c>
      <c r="B344" s="103" t="s">
        <v>144</v>
      </c>
      <c r="C344" s="114" t="n">
        <f aca="false">C323*3%</f>
        <v>0</v>
      </c>
      <c r="D344" s="105" t="n">
        <f aca="false">C344/88493488.33</f>
        <v>0</v>
      </c>
    </row>
    <row r="345" customFormat="false" ht="14.25" hidden="true" customHeight="false" outlineLevel="0" collapsed="false">
      <c r="A345" s="102"/>
      <c r="B345" s="103"/>
      <c r="C345" s="114"/>
      <c r="D345" s="105"/>
    </row>
    <row r="346" customFormat="false" ht="16.5" hidden="false" customHeight="false" outlineLevel="0" collapsed="false">
      <c r="A346" s="102" t="n">
        <v>1</v>
      </c>
      <c r="B346" s="112" t="s">
        <v>113</v>
      </c>
      <c r="C346" s="113" t="n">
        <f aca="false">C348+C352+C366+C373+C381+C385+C389+C395</f>
        <v>358978.28</v>
      </c>
      <c r="D346" s="105" t="n">
        <f aca="false">C346/C530</f>
        <v>0.0762327321671146</v>
      </c>
    </row>
    <row r="347" customFormat="false" ht="16.5" hidden="false" customHeight="false" outlineLevel="0" collapsed="false">
      <c r="A347" s="102"/>
      <c r="B347" s="112"/>
      <c r="C347" s="113"/>
      <c r="D347" s="105"/>
    </row>
    <row r="348" customFormat="false" ht="16.5" hidden="true" customHeight="false" outlineLevel="0" collapsed="false">
      <c r="A348" s="102" t="n">
        <v>1</v>
      </c>
      <c r="B348" s="106" t="s">
        <v>145</v>
      </c>
      <c r="C348" s="113" t="n">
        <f aca="false">SUM(C350)</f>
        <v>0</v>
      </c>
      <c r="D348" s="105" t="n">
        <f aca="false">C348/C530</f>
        <v>0</v>
      </c>
    </row>
    <row r="349" customFormat="false" ht="16.5" hidden="true" customHeight="false" outlineLevel="0" collapsed="false">
      <c r="A349" s="102"/>
      <c r="B349" s="112"/>
      <c r="C349" s="113"/>
      <c r="D349" s="105"/>
    </row>
    <row r="350" customFormat="false" ht="14.25" hidden="true" customHeight="false" outlineLevel="0" collapsed="false">
      <c r="A350" s="102" t="n">
        <v>2</v>
      </c>
      <c r="B350" s="103" t="s">
        <v>146</v>
      </c>
      <c r="C350" s="114" t="n">
        <v>0</v>
      </c>
      <c r="D350" s="105" t="n">
        <f aca="false">C350/C530</f>
        <v>0</v>
      </c>
    </row>
    <row r="351" customFormat="false" ht="16.5" hidden="true" customHeight="false" outlineLevel="0" collapsed="false">
      <c r="A351" s="137"/>
      <c r="B351" s="112"/>
      <c r="C351" s="90"/>
      <c r="D351" s="105"/>
    </row>
    <row r="352" customFormat="false" ht="16.5" hidden="true" customHeight="false" outlineLevel="0" collapsed="false">
      <c r="A352" s="137" t="n">
        <v>2</v>
      </c>
      <c r="B352" s="178" t="s">
        <v>148</v>
      </c>
      <c r="C352" s="90" t="n">
        <f aca="false">SUM(C354:C357)</f>
        <v>0</v>
      </c>
      <c r="D352" s="129" t="n">
        <f aca="false">C352/88493488.33</f>
        <v>0</v>
      </c>
    </row>
    <row r="353" customFormat="false" ht="16.5" hidden="true" customHeight="false" outlineLevel="0" collapsed="false">
      <c r="A353" s="137"/>
      <c r="B353" s="246"/>
      <c r="C353" s="90"/>
      <c r="D353" s="129"/>
    </row>
    <row r="354" customFormat="false" ht="14.25" hidden="true" customHeight="false" outlineLevel="0" collapsed="false">
      <c r="A354" s="137" t="n">
        <v>2</v>
      </c>
      <c r="B354" s="93" t="s">
        <v>150</v>
      </c>
      <c r="C354" s="91" t="n">
        <v>0</v>
      </c>
      <c r="D354" s="129"/>
    </row>
    <row r="355" customFormat="false" ht="14.25" hidden="true" customHeight="false" outlineLevel="0" collapsed="false">
      <c r="A355" s="137" t="n">
        <v>3</v>
      </c>
      <c r="B355" s="93" t="s">
        <v>151</v>
      </c>
      <c r="C355" s="91" t="n">
        <v>0</v>
      </c>
      <c r="D355" s="129"/>
    </row>
    <row r="356" customFormat="false" ht="14.25" hidden="true" customHeight="false" outlineLevel="0" collapsed="false">
      <c r="A356" s="137" t="n">
        <v>4</v>
      </c>
      <c r="B356" s="93" t="s">
        <v>152</v>
      </c>
      <c r="C356" s="91" t="n">
        <v>0</v>
      </c>
      <c r="D356" s="129" t="n">
        <f aca="false">C356/88493488.33</f>
        <v>0</v>
      </c>
    </row>
    <row r="357" customFormat="false" ht="14.25" hidden="true" customHeight="false" outlineLevel="0" collapsed="false">
      <c r="A357" s="137" t="n">
        <v>99</v>
      </c>
      <c r="B357" s="93" t="s">
        <v>153</v>
      </c>
      <c r="C357" s="91" t="n">
        <v>0</v>
      </c>
      <c r="D357" s="129" t="n">
        <f aca="false">C357/88493488.33</f>
        <v>0</v>
      </c>
    </row>
    <row r="358" customFormat="false" ht="16.5" hidden="true" customHeight="false" outlineLevel="0" collapsed="false">
      <c r="A358" s="137"/>
      <c r="B358" s="93"/>
      <c r="C358" s="90"/>
      <c r="D358" s="129"/>
    </row>
    <row r="359" customFormat="false" ht="16.5" hidden="true" customHeight="false" outlineLevel="0" collapsed="false">
      <c r="A359" s="137"/>
      <c r="B359" s="93"/>
      <c r="C359" s="90"/>
      <c r="D359" s="129"/>
    </row>
    <row r="360" customFormat="false" ht="16.5" hidden="true" customHeight="false" outlineLevel="0" collapsed="false">
      <c r="A360" s="137"/>
      <c r="B360" s="93"/>
      <c r="C360" s="90"/>
      <c r="D360" s="129"/>
    </row>
    <row r="361" customFormat="false" ht="14.25" hidden="true" customHeight="false" outlineLevel="0" collapsed="false">
      <c r="A361" s="102" t="s">
        <v>0</v>
      </c>
      <c r="B361" s="102"/>
      <c r="C361" s="102"/>
      <c r="D361" s="102"/>
    </row>
    <row r="362" customFormat="false" ht="14.25" hidden="true" customHeight="false" outlineLevel="0" collapsed="false">
      <c r="A362" s="102" t="s">
        <v>293</v>
      </c>
      <c r="B362" s="102"/>
      <c r="C362" s="102"/>
      <c r="D362" s="102"/>
    </row>
    <row r="363" customFormat="false" ht="14.25" hidden="true" customHeight="false" outlineLevel="0" collapsed="false">
      <c r="A363" s="102" t="s">
        <v>285</v>
      </c>
      <c r="B363" s="102"/>
      <c r="C363" s="102"/>
      <c r="D363" s="102"/>
    </row>
    <row r="364" customFormat="false" ht="16.5" hidden="true" customHeight="false" outlineLevel="0" collapsed="false">
      <c r="A364" s="137"/>
      <c r="B364" s="93"/>
      <c r="C364" s="90"/>
      <c r="D364" s="134" t="s">
        <v>300</v>
      </c>
    </row>
    <row r="365" customFormat="false" ht="16.5" hidden="true" customHeight="false" outlineLevel="0" collapsed="false">
      <c r="A365" s="137"/>
      <c r="B365" s="93"/>
      <c r="C365" s="90"/>
      <c r="D365" s="129"/>
    </row>
    <row r="366" customFormat="false" ht="16.5" hidden="true" customHeight="false" outlineLevel="0" collapsed="false">
      <c r="A366" s="137" t="n">
        <v>3</v>
      </c>
      <c r="B366" s="178" t="s">
        <v>154</v>
      </c>
      <c r="C366" s="90" t="n">
        <f aca="false">SUM(C368:C371)</f>
        <v>0</v>
      </c>
      <c r="D366" s="129" t="n">
        <f aca="false">C366/C530</f>
        <v>0</v>
      </c>
    </row>
    <row r="367" customFormat="false" ht="16.5" hidden="true" customHeight="false" outlineLevel="0" collapsed="false">
      <c r="A367" s="137"/>
      <c r="B367" s="93"/>
      <c r="C367" s="90"/>
      <c r="D367" s="129"/>
    </row>
    <row r="368" customFormat="false" ht="14.25" hidden="true" customHeight="false" outlineLevel="0" collapsed="false">
      <c r="A368" s="137" t="n">
        <v>1</v>
      </c>
      <c r="B368" s="93" t="s">
        <v>155</v>
      </c>
      <c r="C368" s="91" t="n">
        <v>0</v>
      </c>
      <c r="D368" s="129"/>
    </row>
    <row r="369" customFormat="false" ht="14.25" hidden="true" customHeight="false" outlineLevel="0" collapsed="false">
      <c r="A369" s="137" t="n">
        <v>2</v>
      </c>
      <c r="B369" s="93" t="s">
        <v>156</v>
      </c>
      <c r="C369" s="91" t="n">
        <v>0</v>
      </c>
      <c r="D369" s="129"/>
    </row>
    <row r="370" customFormat="false" ht="14.25" hidden="true" customHeight="false" outlineLevel="0" collapsed="false">
      <c r="A370" s="137" t="n">
        <v>3</v>
      </c>
      <c r="B370" s="93" t="s">
        <v>157</v>
      </c>
      <c r="C370" s="91" t="n">
        <v>0</v>
      </c>
      <c r="D370" s="129"/>
    </row>
    <row r="371" customFormat="false" ht="14.25" hidden="true" customHeight="false" outlineLevel="0" collapsed="false">
      <c r="A371" s="137" t="n">
        <v>4</v>
      </c>
      <c r="B371" s="93" t="s">
        <v>158</v>
      </c>
      <c r="C371" s="91" t="n">
        <v>0</v>
      </c>
      <c r="D371" s="129" t="n">
        <f aca="false">C371/C530</f>
        <v>0</v>
      </c>
    </row>
    <row r="372" customFormat="false" ht="16.5" hidden="true" customHeight="false" outlineLevel="0" collapsed="false">
      <c r="A372" s="137"/>
      <c r="B372" s="93"/>
      <c r="C372" s="90"/>
      <c r="D372" s="129"/>
    </row>
    <row r="373" customFormat="false" ht="16.5" hidden="true" customHeight="false" outlineLevel="0" collapsed="false">
      <c r="A373" s="137" t="n">
        <v>4</v>
      </c>
      <c r="B373" s="178" t="s">
        <v>161</v>
      </c>
      <c r="C373" s="90" t="n">
        <f aca="false">SUM(C375:C379)</f>
        <v>0</v>
      </c>
      <c r="D373" s="129" t="n">
        <f aca="false">C373/C530</f>
        <v>0</v>
      </c>
    </row>
    <row r="374" customFormat="false" ht="16.5" hidden="true" customHeight="false" outlineLevel="0" collapsed="false">
      <c r="A374" s="137"/>
      <c r="B374" s="93"/>
      <c r="C374" s="90"/>
      <c r="D374" s="129"/>
    </row>
    <row r="375" customFormat="false" ht="14.25" hidden="true" customHeight="false" outlineLevel="0" collapsed="false">
      <c r="A375" s="137" t="n">
        <v>1</v>
      </c>
      <c r="B375" s="93" t="s">
        <v>162</v>
      </c>
      <c r="C375" s="91" t="n">
        <v>0</v>
      </c>
      <c r="D375" s="129" t="n">
        <f aca="false">C375/C530</f>
        <v>0</v>
      </c>
    </row>
    <row r="376" customFormat="false" ht="14.25" hidden="true" customHeight="false" outlineLevel="0" collapsed="false">
      <c r="A376" s="137" t="n">
        <v>2</v>
      </c>
      <c r="B376" s="93" t="s">
        <v>163</v>
      </c>
      <c r="C376" s="91" t="n">
        <v>0</v>
      </c>
      <c r="D376" s="129"/>
    </row>
    <row r="377" customFormat="false" ht="14.25" hidden="true" customHeight="false" outlineLevel="0" collapsed="false">
      <c r="A377" s="137" t="n">
        <v>3</v>
      </c>
      <c r="B377" s="93" t="s">
        <v>164</v>
      </c>
      <c r="C377" s="91" t="n">
        <v>0</v>
      </c>
      <c r="D377" s="129"/>
    </row>
    <row r="378" customFormat="false" ht="14.25" hidden="true" customHeight="false" outlineLevel="0" collapsed="false">
      <c r="A378" s="137" t="n">
        <v>6</v>
      </c>
      <c r="B378" s="93" t="s">
        <v>166</v>
      </c>
      <c r="C378" s="91" t="n">
        <v>0</v>
      </c>
      <c r="D378" s="129"/>
    </row>
    <row r="379" customFormat="false" ht="14.25" hidden="true" customHeight="false" outlineLevel="0" collapsed="false">
      <c r="A379" s="137" t="n">
        <v>99</v>
      </c>
      <c r="B379" s="93" t="s">
        <v>167</v>
      </c>
      <c r="C379" s="91" t="n">
        <v>0</v>
      </c>
      <c r="D379" s="129"/>
    </row>
    <row r="380" customFormat="false" ht="16.5" hidden="true" customHeight="false" outlineLevel="0" collapsed="false">
      <c r="A380" s="137"/>
      <c r="B380" s="93"/>
      <c r="C380" s="90"/>
      <c r="D380" s="129"/>
    </row>
    <row r="381" customFormat="false" ht="16.5" hidden="true" customHeight="false" outlineLevel="0" collapsed="false">
      <c r="A381" s="137" t="n">
        <v>5</v>
      </c>
      <c r="B381" s="178" t="s">
        <v>168</v>
      </c>
      <c r="C381" s="90" t="n">
        <f aca="false">SUM(C383:C384)</f>
        <v>0</v>
      </c>
      <c r="D381" s="129" t="n">
        <f aca="false">C381/C530</f>
        <v>0</v>
      </c>
    </row>
    <row r="382" customFormat="false" ht="16.5" hidden="true" customHeight="false" outlineLevel="0" collapsed="false">
      <c r="A382" s="137"/>
      <c r="B382" s="93"/>
      <c r="C382" s="90"/>
      <c r="D382" s="129"/>
    </row>
    <row r="383" customFormat="false" ht="14.25" hidden="true" customHeight="false" outlineLevel="0" collapsed="false">
      <c r="A383" s="137" t="n">
        <v>1</v>
      </c>
      <c r="B383" s="93" t="s">
        <v>169</v>
      </c>
      <c r="C383" s="91" t="n">
        <v>0</v>
      </c>
      <c r="D383" s="129" t="n">
        <f aca="false">C383/C530</f>
        <v>0</v>
      </c>
    </row>
    <row r="384" customFormat="false" ht="14.25" hidden="true" customHeight="false" outlineLevel="0" collapsed="false">
      <c r="A384" s="137" t="n">
        <v>2</v>
      </c>
      <c r="B384" s="93" t="s">
        <v>170</v>
      </c>
      <c r="C384" s="91" t="n">
        <v>0</v>
      </c>
      <c r="D384" s="129"/>
    </row>
    <row r="385" customFormat="false" ht="16.5" hidden="true" customHeight="false" outlineLevel="0" collapsed="false">
      <c r="A385" s="137" t="n">
        <v>6</v>
      </c>
      <c r="B385" s="247" t="s">
        <v>171</v>
      </c>
      <c r="C385" s="90" t="n">
        <f aca="false">SUM(C387)</f>
        <v>0</v>
      </c>
      <c r="D385" s="129" t="n">
        <f aca="false">C385/88493488.33</f>
        <v>0</v>
      </c>
    </row>
    <row r="386" customFormat="false" ht="16.5" hidden="true" customHeight="false" outlineLevel="0" collapsed="false">
      <c r="A386" s="137"/>
      <c r="B386" s="93"/>
      <c r="C386" s="90"/>
      <c r="D386" s="129"/>
    </row>
    <row r="387" customFormat="false" ht="14.25" hidden="true" customHeight="false" outlineLevel="0" collapsed="false">
      <c r="A387" s="137" t="n">
        <v>1</v>
      </c>
      <c r="B387" s="93" t="s">
        <v>172</v>
      </c>
      <c r="C387" s="91" t="n">
        <f aca="false">C318*2.38%</f>
        <v>0</v>
      </c>
      <c r="D387" s="129" t="n">
        <f aca="false">C387/88493488.33</f>
        <v>0</v>
      </c>
    </row>
    <row r="388" customFormat="false" ht="16.5" hidden="true" customHeight="false" outlineLevel="0" collapsed="false">
      <c r="A388" s="137"/>
      <c r="B388" s="93"/>
      <c r="C388" s="90"/>
      <c r="D388" s="129"/>
    </row>
    <row r="389" customFormat="false" ht="16.5" hidden="true" customHeight="false" outlineLevel="0" collapsed="false">
      <c r="A389" s="137" t="n">
        <v>7</v>
      </c>
      <c r="B389" s="178" t="s">
        <v>173</v>
      </c>
      <c r="C389" s="90" t="n">
        <f aca="false">SUM(C391:C393)</f>
        <v>0</v>
      </c>
      <c r="D389" s="129"/>
    </row>
    <row r="390" customFormat="false" ht="16.5" hidden="true" customHeight="false" outlineLevel="0" collapsed="false">
      <c r="A390" s="137"/>
      <c r="B390" s="93"/>
      <c r="C390" s="90"/>
      <c r="D390" s="129"/>
    </row>
    <row r="391" customFormat="false" ht="14.25" hidden="true" customHeight="false" outlineLevel="0" collapsed="false">
      <c r="A391" s="137" t="n">
        <v>1</v>
      </c>
      <c r="B391" s="93" t="s">
        <v>174</v>
      </c>
      <c r="C391" s="91" t="n">
        <v>0</v>
      </c>
      <c r="D391" s="129"/>
    </row>
    <row r="392" customFormat="false" ht="14.25" hidden="true" customHeight="false" outlineLevel="0" collapsed="false">
      <c r="A392" s="137" t="n">
        <v>2</v>
      </c>
      <c r="B392" s="93" t="s">
        <v>175</v>
      </c>
      <c r="C392" s="91" t="n">
        <v>0</v>
      </c>
      <c r="D392" s="129"/>
    </row>
    <row r="393" customFormat="false" ht="14.25" hidden="true" customHeight="false" outlineLevel="0" collapsed="false">
      <c r="A393" s="137" t="n">
        <v>3</v>
      </c>
      <c r="B393" s="93" t="s">
        <v>176</v>
      </c>
      <c r="C393" s="91" t="n">
        <v>0</v>
      </c>
      <c r="D393" s="129"/>
    </row>
    <row r="394" customFormat="false" ht="16.5" hidden="true" customHeight="false" outlineLevel="0" collapsed="false">
      <c r="A394" s="137"/>
      <c r="B394" s="103"/>
      <c r="C394" s="113"/>
      <c r="D394" s="129"/>
    </row>
    <row r="395" customFormat="false" ht="16.5" hidden="false" customHeight="false" outlineLevel="0" collapsed="false">
      <c r="A395" s="137" t="n">
        <v>8</v>
      </c>
      <c r="B395" s="106" t="s">
        <v>177</v>
      </c>
      <c r="C395" s="113" t="n">
        <f aca="false">SUM(C397:C402)</f>
        <v>358978.28</v>
      </c>
      <c r="D395" s="129" t="n">
        <f aca="false">C395/C530</f>
        <v>0.0762327321671146</v>
      </c>
    </row>
    <row r="396" customFormat="false" ht="16.5" hidden="false" customHeight="false" outlineLevel="0" collapsed="false">
      <c r="A396" s="137"/>
      <c r="B396" s="106"/>
      <c r="C396" s="113"/>
      <c r="D396" s="129"/>
    </row>
    <row r="397" customFormat="false" ht="14.25" hidden="true" customHeight="false" outlineLevel="0" collapsed="false">
      <c r="A397" s="137" t="n">
        <v>2</v>
      </c>
      <c r="B397" s="103" t="s">
        <v>179</v>
      </c>
      <c r="C397" s="114" t="n">
        <v>0</v>
      </c>
      <c r="D397" s="129"/>
    </row>
    <row r="398" customFormat="false" ht="14.25" hidden="true" customHeight="false" outlineLevel="0" collapsed="false">
      <c r="A398" s="137" t="n">
        <v>3</v>
      </c>
      <c r="B398" s="103" t="s">
        <v>180</v>
      </c>
      <c r="C398" s="114" t="n">
        <v>0</v>
      </c>
      <c r="D398" s="129"/>
    </row>
    <row r="399" customFormat="false" ht="14.25" hidden="false" customHeight="false" outlineLevel="0" collapsed="false">
      <c r="A399" s="137" t="n">
        <v>5</v>
      </c>
      <c r="B399" s="103" t="s">
        <v>182</v>
      </c>
      <c r="C399" s="114" t="n">
        <v>358978.28</v>
      </c>
      <c r="D399" s="129" t="n">
        <f aca="false">C399/C530</f>
        <v>0.0762327321671146</v>
      </c>
      <c r="E399" s="51" t="n">
        <f aca="false">C399</f>
        <v>358978.28</v>
      </c>
    </row>
    <row r="400" customFormat="false" ht="14.25" hidden="true" customHeight="false" outlineLevel="0" collapsed="false">
      <c r="A400" s="137" t="n">
        <v>7</v>
      </c>
      <c r="B400" s="150" t="s">
        <v>183</v>
      </c>
      <c r="C400" s="114" t="n">
        <v>0</v>
      </c>
      <c r="D400" s="129"/>
    </row>
    <row r="401" customFormat="false" ht="30" hidden="true" customHeight="true" outlineLevel="0" collapsed="false">
      <c r="A401" s="248" t="n">
        <v>8</v>
      </c>
      <c r="B401" s="109" t="s">
        <v>184</v>
      </c>
      <c r="C401" s="131" t="n">
        <v>0</v>
      </c>
      <c r="D401" s="249"/>
    </row>
    <row r="402" customFormat="false" ht="25.5" hidden="true" customHeight="true" outlineLevel="0" collapsed="false">
      <c r="A402" s="248" t="n">
        <v>99</v>
      </c>
      <c r="B402" s="109" t="s">
        <v>185</v>
      </c>
      <c r="C402" s="131" t="n">
        <v>0</v>
      </c>
      <c r="D402" s="249"/>
    </row>
    <row r="403" customFormat="false" ht="16.5" hidden="false" customHeight="false" outlineLevel="0" collapsed="false">
      <c r="A403" s="248"/>
      <c r="B403" s="108"/>
      <c r="C403" s="127"/>
      <c r="D403" s="249"/>
    </row>
    <row r="404" customFormat="false" ht="16.5" hidden="true" customHeight="false" outlineLevel="0" collapsed="false">
      <c r="A404" s="248"/>
      <c r="B404" s="152"/>
      <c r="C404" s="161"/>
      <c r="D404" s="249"/>
    </row>
    <row r="405" customFormat="false" ht="14.25" hidden="true" customHeight="false" outlineLevel="0" collapsed="false">
      <c r="A405" s="102" t="s">
        <v>0</v>
      </c>
      <c r="B405" s="102"/>
      <c r="C405" s="102"/>
      <c r="D405" s="102"/>
    </row>
    <row r="406" customFormat="false" ht="14.25" hidden="true" customHeight="false" outlineLevel="0" collapsed="false">
      <c r="A406" s="102" t="s">
        <v>295</v>
      </c>
      <c r="B406" s="102"/>
      <c r="C406" s="102"/>
      <c r="D406" s="102"/>
    </row>
    <row r="407" customFormat="false" ht="14.25" hidden="true" customHeight="false" outlineLevel="0" collapsed="false">
      <c r="A407" s="102" t="s">
        <v>285</v>
      </c>
      <c r="B407" s="102"/>
      <c r="C407" s="102"/>
      <c r="D407" s="102"/>
    </row>
    <row r="408" customFormat="false" ht="14.25" hidden="true" customHeight="false" outlineLevel="0" collapsed="false">
      <c r="A408" s="137"/>
      <c r="B408" s="92"/>
      <c r="C408" s="92"/>
      <c r="D408" s="134"/>
    </row>
    <row r="409" customFormat="false" ht="16.5" hidden="true" customHeight="false" outlineLevel="0" collapsed="false">
      <c r="A409" s="248"/>
      <c r="B409" s="152"/>
      <c r="C409" s="161"/>
      <c r="D409" s="134" t="s">
        <v>301</v>
      </c>
    </row>
    <row r="410" customFormat="false" ht="16.5" hidden="true" customHeight="false" outlineLevel="0" collapsed="false">
      <c r="A410" s="137"/>
      <c r="B410" s="106"/>
      <c r="C410" s="90"/>
      <c r="D410" s="105"/>
    </row>
    <row r="411" customFormat="false" ht="16.5" hidden="false" customHeight="false" outlineLevel="0" collapsed="false">
      <c r="A411" s="164" t="n">
        <v>2</v>
      </c>
      <c r="B411" s="112" t="s">
        <v>114</v>
      </c>
      <c r="C411" s="113" t="n">
        <f aca="false">C413+C419+C424+C430+C435</f>
        <v>2850000</v>
      </c>
      <c r="D411" s="105" t="n">
        <f aca="false">C411/C530</f>
        <v>0.605226830649132</v>
      </c>
    </row>
    <row r="412" customFormat="false" ht="16.5" hidden="false" customHeight="false" outlineLevel="0" collapsed="false">
      <c r="A412" s="164"/>
      <c r="B412" s="112"/>
      <c r="C412" s="113"/>
      <c r="D412" s="105"/>
    </row>
    <row r="413" customFormat="false" ht="16.5" hidden="false" customHeight="false" outlineLevel="0" collapsed="false">
      <c r="A413" s="102" t="n">
        <v>1</v>
      </c>
      <c r="B413" s="106" t="s">
        <v>188</v>
      </c>
      <c r="C413" s="113" t="n">
        <f aca="false">SUM(C415:C417)</f>
        <v>150000</v>
      </c>
      <c r="D413" s="105" t="n">
        <f aca="false">C413/C530</f>
        <v>0.0318540437183754</v>
      </c>
    </row>
    <row r="414" customFormat="false" ht="16.5" hidden="false" customHeight="false" outlineLevel="0" collapsed="false">
      <c r="A414" s="102"/>
      <c r="B414" s="106"/>
      <c r="C414" s="113"/>
      <c r="D414" s="105"/>
    </row>
    <row r="415" customFormat="false" ht="14.25" hidden="false" customHeight="false" outlineLevel="0" collapsed="false">
      <c r="A415" s="102" t="n">
        <v>1</v>
      </c>
      <c r="B415" s="103" t="s">
        <v>189</v>
      </c>
      <c r="C415" s="114" t="n">
        <v>0</v>
      </c>
      <c r="D415" s="105" t="n">
        <f aca="false">C415/C530</f>
        <v>0</v>
      </c>
    </row>
    <row r="416" customFormat="false" ht="14.25" hidden="false" customHeight="false" outlineLevel="0" collapsed="false">
      <c r="A416" s="102" t="n">
        <v>4</v>
      </c>
      <c r="B416" s="103" t="s">
        <v>190</v>
      </c>
      <c r="C416" s="114" t="n">
        <v>150000</v>
      </c>
      <c r="D416" s="105" t="n">
        <f aca="false">C416/C413</f>
        <v>1</v>
      </c>
    </row>
    <row r="417" customFormat="false" ht="14.25" hidden="false" customHeight="false" outlineLevel="0" collapsed="false">
      <c r="A417" s="102" t="n">
        <v>99</v>
      </c>
      <c r="B417" s="103" t="s">
        <v>191</v>
      </c>
      <c r="C417" s="114" t="n">
        <v>0</v>
      </c>
      <c r="D417" s="105" t="n">
        <f aca="false">C417/C530</f>
        <v>0</v>
      </c>
    </row>
    <row r="418" customFormat="false" ht="14.25" hidden="false" customHeight="false" outlineLevel="0" collapsed="false">
      <c r="A418" s="102"/>
      <c r="B418" s="103"/>
      <c r="C418" s="114"/>
      <c r="D418" s="105"/>
    </row>
    <row r="419" customFormat="false" ht="16.5" hidden="true" customHeight="false" outlineLevel="0" collapsed="false">
      <c r="A419" s="102" t="n">
        <v>2</v>
      </c>
      <c r="B419" s="106" t="s">
        <v>192</v>
      </c>
      <c r="C419" s="113" t="n">
        <f aca="false">SUM(C421:C422)</f>
        <v>0</v>
      </c>
      <c r="D419" s="105"/>
    </row>
    <row r="420" customFormat="false" ht="14.25" hidden="true" customHeight="false" outlineLevel="0" collapsed="false">
      <c r="A420" s="102"/>
      <c r="B420" s="103"/>
      <c r="C420" s="114"/>
      <c r="D420" s="105"/>
    </row>
    <row r="421" customFormat="false" ht="14.25" hidden="true" customHeight="false" outlineLevel="0" collapsed="false">
      <c r="A421" s="102" t="n">
        <v>2</v>
      </c>
      <c r="B421" s="103" t="s">
        <v>193</v>
      </c>
      <c r="C421" s="114" t="n">
        <v>0</v>
      </c>
      <c r="D421" s="105"/>
    </row>
    <row r="422" customFormat="false" ht="14.25" hidden="true" customHeight="false" outlineLevel="0" collapsed="false">
      <c r="A422" s="102" t="n">
        <v>3</v>
      </c>
      <c r="B422" s="103" t="s">
        <v>194</v>
      </c>
      <c r="C422" s="114" t="n">
        <v>0</v>
      </c>
      <c r="D422" s="105"/>
    </row>
    <row r="423" customFormat="false" ht="14.25" hidden="true" customHeight="false" outlineLevel="0" collapsed="false">
      <c r="A423" s="102"/>
      <c r="B423" s="103"/>
      <c r="C423" s="114"/>
      <c r="D423" s="105"/>
    </row>
    <row r="424" customFormat="false" ht="34.5" hidden="false" customHeight="true" outlineLevel="0" collapsed="false">
      <c r="A424" s="108" t="n">
        <v>3</v>
      </c>
      <c r="B424" s="126" t="s">
        <v>195</v>
      </c>
      <c r="C424" s="127" t="n">
        <f aca="false">SUM(C426:C428)</f>
        <v>200000</v>
      </c>
      <c r="D424" s="111" t="n">
        <f aca="false">C424/C530</f>
        <v>0.0424720582911671</v>
      </c>
      <c r="E424" s="56" t="n">
        <f aca="false">C424+C709+C886+C1767</f>
        <v>3430000</v>
      </c>
    </row>
    <row r="425" customFormat="false" ht="14.25" hidden="false" customHeight="false" outlineLevel="0" collapsed="false">
      <c r="A425" s="102"/>
      <c r="B425" s="103"/>
      <c r="C425" s="114"/>
      <c r="D425" s="105"/>
    </row>
    <row r="426" customFormat="false" ht="14.25" hidden="false" customHeight="false" outlineLevel="0" collapsed="false">
      <c r="A426" s="102" t="n">
        <v>2</v>
      </c>
      <c r="B426" s="103" t="s">
        <v>197</v>
      </c>
      <c r="C426" s="114" t="n">
        <v>200000</v>
      </c>
      <c r="D426" s="105" t="n">
        <f aca="false">C426/C424</f>
        <v>1</v>
      </c>
    </row>
    <row r="427" customFormat="false" ht="14.25" hidden="false" customHeight="false" outlineLevel="0" collapsed="false">
      <c r="A427" s="102" t="n">
        <v>6</v>
      </c>
      <c r="B427" s="103" t="s">
        <v>201</v>
      </c>
      <c r="C427" s="114" t="n">
        <v>0</v>
      </c>
      <c r="D427" s="105" t="n">
        <f aca="false">C427/C530</f>
        <v>0</v>
      </c>
    </row>
    <row r="428" customFormat="false" ht="14.25" hidden="true" customHeight="false" outlineLevel="0" collapsed="false">
      <c r="A428" s="102" t="n">
        <v>99</v>
      </c>
      <c r="B428" s="103" t="s">
        <v>202</v>
      </c>
      <c r="C428" s="114" t="n">
        <v>0</v>
      </c>
      <c r="D428" s="105"/>
    </row>
    <row r="429" customFormat="false" ht="16.5" hidden="false" customHeight="false" outlineLevel="0" collapsed="false">
      <c r="A429" s="102"/>
      <c r="B429" s="103"/>
      <c r="C429" s="113"/>
      <c r="D429" s="105"/>
    </row>
    <row r="430" customFormat="false" ht="16.5" hidden="false" customHeight="false" outlineLevel="0" collapsed="false">
      <c r="A430" s="102" t="n">
        <v>4</v>
      </c>
      <c r="B430" s="106" t="s">
        <v>203</v>
      </c>
      <c r="C430" s="113" t="n">
        <f aca="false">SUM(C432:C433)</f>
        <v>1700000</v>
      </c>
      <c r="D430" s="105" t="n">
        <f aca="false">C430/C530</f>
        <v>0.361012495474921</v>
      </c>
    </row>
    <row r="431" customFormat="false" ht="16.5" hidden="false" customHeight="false" outlineLevel="0" collapsed="false">
      <c r="A431" s="102"/>
      <c r="B431" s="103"/>
      <c r="C431" s="113"/>
      <c r="D431" s="105"/>
    </row>
    <row r="432" customFormat="false" ht="14.25" hidden="false" customHeight="false" outlineLevel="0" collapsed="false">
      <c r="A432" s="102" t="n">
        <v>1</v>
      </c>
      <c r="B432" s="103" t="s">
        <v>204</v>
      </c>
      <c r="C432" s="114" t="n">
        <v>700000</v>
      </c>
      <c r="D432" s="105" t="n">
        <f aca="false">C432/C430</f>
        <v>0.411764705882353</v>
      </c>
    </row>
    <row r="433" customFormat="false" ht="14.25" hidden="false" customHeight="false" outlineLevel="0" collapsed="false">
      <c r="A433" s="102" t="n">
        <v>2</v>
      </c>
      <c r="B433" s="103" t="s">
        <v>205</v>
      </c>
      <c r="C433" s="114" t="n">
        <v>1000000</v>
      </c>
      <c r="D433" s="105" t="n">
        <f aca="false">C433/C530</f>
        <v>0.212360291455836</v>
      </c>
    </row>
    <row r="434" customFormat="false" ht="16.5" hidden="false" customHeight="false" outlineLevel="0" collapsed="false">
      <c r="A434" s="102"/>
      <c r="B434" s="103"/>
      <c r="C434" s="113"/>
      <c r="D434" s="105"/>
    </row>
    <row r="435" customFormat="false" ht="16.5" hidden="false" customHeight="false" outlineLevel="0" collapsed="false">
      <c r="A435" s="102" t="n">
        <v>99</v>
      </c>
      <c r="B435" s="106" t="s">
        <v>206</v>
      </c>
      <c r="C435" s="113" t="n">
        <f aca="false">SUM(C437:C443)</f>
        <v>800000</v>
      </c>
      <c r="D435" s="105" t="n">
        <f aca="false">C435/C530</f>
        <v>0.169888233164669</v>
      </c>
    </row>
    <row r="436" customFormat="false" ht="16.5" hidden="false" customHeight="false" outlineLevel="0" collapsed="false">
      <c r="A436" s="102"/>
      <c r="B436" s="103"/>
      <c r="C436" s="113"/>
      <c r="D436" s="105"/>
    </row>
    <row r="437" customFormat="false" ht="14.25" hidden="true" customHeight="false" outlineLevel="0" collapsed="false">
      <c r="A437" s="102" t="n">
        <v>1</v>
      </c>
      <c r="B437" s="103" t="s">
        <v>207</v>
      </c>
      <c r="C437" s="114" t="n">
        <v>0</v>
      </c>
      <c r="D437" s="105" t="n">
        <f aca="false">C437/88493488.33</f>
        <v>0</v>
      </c>
    </row>
    <row r="438" customFormat="false" ht="14.25" hidden="false" customHeight="false" outlineLevel="0" collapsed="false">
      <c r="A438" s="102" t="n">
        <v>2</v>
      </c>
      <c r="B438" s="103" t="s">
        <v>302</v>
      </c>
      <c r="C438" s="114" t="n">
        <v>60000</v>
      </c>
      <c r="D438" s="105" t="n">
        <f aca="false">C438/C530</f>
        <v>0.0127416174873501</v>
      </c>
    </row>
    <row r="439" customFormat="false" ht="14.25" hidden="true" customHeight="false" outlineLevel="0" collapsed="false">
      <c r="A439" s="102" t="n">
        <v>3</v>
      </c>
      <c r="B439" s="103" t="s">
        <v>209</v>
      </c>
      <c r="C439" s="114" t="n">
        <v>0</v>
      </c>
      <c r="D439" s="105" t="n">
        <f aca="false">C439/88493488.33</f>
        <v>0</v>
      </c>
    </row>
    <row r="440" customFormat="false" ht="14.25" hidden="false" customHeight="false" outlineLevel="0" collapsed="false">
      <c r="A440" s="102" t="n">
        <v>4</v>
      </c>
      <c r="B440" s="103" t="s">
        <v>210</v>
      </c>
      <c r="C440" s="114" t="n">
        <v>340000</v>
      </c>
      <c r="D440" s="105" t="n">
        <f aca="false">C440/C530</f>
        <v>0.0722024990949841</v>
      </c>
    </row>
    <row r="441" customFormat="false" ht="14.25" hidden="false" customHeight="false" outlineLevel="0" collapsed="false">
      <c r="A441" s="102" t="n">
        <v>5</v>
      </c>
      <c r="B441" s="103" t="s">
        <v>211</v>
      </c>
      <c r="C441" s="114" t="n">
        <v>250000</v>
      </c>
      <c r="D441" s="105" t="n">
        <f aca="false">C441/C530</f>
        <v>0.0530900728639589</v>
      </c>
    </row>
    <row r="442" customFormat="false" ht="14.25" hidden="false" customHeight="false" outlineLevel="0" collapsed="false">
      <c r="A442" s="102" t="n">
        <v>6</v>
      </c>
      <c r="B442" s="103" t="s">
        <v>212</v>
      </c>
      <c r="C442" s="114" t="n">
        <v>150000</v>
      </c>
      <c r="D442" s="105"/>
    </row>
    <row r="443" customFormat="false" ht="14.25" hidden="false" customHeight="false" outlineLevel="0" collapsed="false">
      <c r="A443" s="102" t="n">
        <v>99</v>
      </c>
      <c r="B443" s="103" t="s">
        <v>214</v>
      </c>
      <c r="C443" s="114" t="n">
        <v>0</v>
      </c>
      <c r="D443" s="105" t="n">
        <f aca="false">C443/C530</f>
        <v>0</v>
      </c>
    </row>
    <row r="444" customFormat="false" ht="17.25" hidden="false" customHeight="false" outlineLevel="0" collapsed="false">
      <c r="A444" s="102"/>
      <c r="B444" s="103"/>
      <c r="C444" s="113"/>
      <c r="D444" s="105"/>
    </row>
    <row r="445" customFormat="false" ht="16.5" hidden="true" customHeight="false" outlineLevel="0" collapsed="false">
      <c r="A445" s="164" t="n">
        <v>3</v>
      </c>
      <c r="B445" s="112" t="s">
        <v>115</v>
      </c>
      <c r="C445" s="113" t="n">
        <f aca="false">C447</f>
        <v>0</v>
      </c>
      <c r="D445" s="105" t="n">
        <f aca="false">C445/C530</f>
        <v>0</v>
      </c>
    </row>
    <row r="446" customFormat="false" ht="16.5" hidden="true" customHeight="false" outlineLevel="0" collapsed="false">
      <c r="A446" s="102"/>
      <c r="B446" s="103"/>
      <c r="C446" s="113"/>
      <c r="D446" s="105"/>
    </row>
    <row r="447" customFormat="false" ht="16.5" hidden="true" customHeight="false" outlineLevel="0" collapsed="false">
      <c r="A447" s="102" t="n">
        <v>2</v>
      </c>
      <c r="B447" s="103" t="s">
        <v>215</v>
      </c>
      <c r="C447" s="113" t="n">
        <f aca="false">SUM(C449)</f>
        <v>0</v>
      </c>
      <c r="D447" s="105" t="n">
        <f aca="false">C447/C530</f>
        <v>0</v>
      </c>
    </row>
    <row r="448" customFormat="false" ht="16.5" hidden="true" customHeight="false" outlineLevel="0" collapsed="false">
      <c r="A448" s="102"/>
      <c r="B448" s="103"/>
      <c r="C448" s="113"/>
      <c r="D448" s="105"/>
    </row>
    <row r="449" customFormat="false" ht="26.25" hidden="true" customHeight="true" outlineLevel="0" collapsed="false">
      <c r="A449" s="108" t="n">
        <v>3</v>
      </c>
      <c r="B449" s="130" t="s">
        <v>274</v>
      </c>
      <c r="C449" s="167" t="n">
        <v>0</v>
      </c>
      <c r="D449" s="111" t="n">
        <f aca="false">C449/C530</f>
        <v>0</v>
      </c>
    </row>
    <row r="450" customFormat="false" ht="16.5" hidden="true" customHeight="false" outlineLevel="0" collapsed="false">
      <c r="A450" s="102"/>
      <c r="B450" s="106"/>
      <c r="C450" s="113"/>
      <c r="D450" s="105"/>
    </row>
    <row r="451" customFormat="false" ht="16.5" hidden="true" customHeight="false" outlineLevel="0" collapsed="false">
      <c r="A451" s="164" t="n">
        <v>5</v>
      </c>
      <c r="B451" s="112" t="s">
        <v>117</v>
      </c>
      <c r="C451" s="113" t="n">
        <f aca="false">C453+C467+C474</f>
        <v>0</v>
      </c>
      <c r="D451" s="105" t="n">
        <f aca="false">C451/C530</f>
        <v>0</v>
      </c>
    </row>
    <row r="452" customFormat="false" ht="16.5" hidden="true" customHeight="false" outlineLevel="0" collapsed="false">
      <c r="A452" s="102"/>
      <c r="B452" s="106"/>
      <c r="C452" s="113"/>
      <c r="D452" s="105"/>
    </row>
    <row r="453" customFormat="false" ht="16.5" hidden="true" customHeight="false" outlineLevel="0" collapsed="false">
      <c r="A453" s="102" t="n">
        <v>1</v>
      </c>
      <c r="B453" s="106" t="s">
        <v>217</v>
      </c>
      <c r="C453" s="113" t="n">
        <f aca="false">SUM(C455:C457)</f>
        <v>0</v>
      </c>
      <c r="D453" s="105" t="n">
        <f aca="false">C453/C530</f>
        <v>0</v>
      </c>
    </row>
    <row r="454" customFormat="false" ht="14.25" hidden="true" customHeight="false" outlineLevel="0" collapsed="false">
      <c r="A454" s="102"/>
      <c r="B454" s="106"/>
      <c r="C454" s="114"/>
      <c r="D454" s="105"/>
    </row>
    <row r="455" customFormat="false" ht="14.25" hidden="true" customHeight="false" outlineLevel="0" collapsed="false">
      <c r="A455" s="102" t="n">
        <v>2</v>
      </c>
      <c r="B455" s="103" t="s">
        <v>219</v>
      </c>
      <c r="C455" s="114" t="n">
        <v>0</v>
      </c>
      <c r="D455" s="105" t="n">
        <f aca="false">+C455/C530</f>
        <v>0</v>
      </c>
    </row>
    <row r="456" customFormat="false" ht="14.25" hidden="true" customHeight="false" outlineLevel="0" collapsed="false">
      <c r="A456" s="102" t="n">
        <v>5</v>
      </c>
      <c r="B456" s="103" t="s">
        <v>222</v>
      </c>
      <c r="C456" s="114" t="n">
        <v>0</v>
      </c>
      <c r="D456" s="105"/>
    </row>
    <row r="457" customFormat="false" ht="14.25" hidden="true" customHeight="false" outlineLevel="0" collapsed="false">
      <c r="A457" s="102"/>
      <c r="B457" s="103"/>
      <c r="C457" s="114"/>
      <c r="D457" s="105"/>
    </row>
    <row r="458" customFormat="false" ht="16.5" hidden="true" customHeight="false" outlineLevel="0" collapsed="false">
      <c r="A458" s="92"/>
      <c r="B458" s="93"/>
      <c r="C458" s="90"/>
      <c r="D458" s="82"/>
    </row>
    <row r="459" customFormat="false" ht="16.5" hidden="true" customHeight="false" outlineLevel="0" collapsed="false">
      <c r="A459" s="92"/>
      <c r="B459" s="93"/>
      <c r="C459" s="90"/>
      <c r="D459" s="82"/>
    </row>
    <row r="460" customFormat="false" ht="16.5" hidden="true" customHeight="false" outlineLevel="0" collapsed="false">
      <c r="A460" s="92"/>
      <c r="B460" s="93"/>
      <c r="C460" s="90"/>
      <c r="D460" s="82"/>
    </row>
    <row r="461" customFormat="false" ht="16.5" hidden="true" customHeight="false" outlineLevel="0" collapsed="false">
      <c r="A461" s="92"/>
      <c r="B461" s="93"/>
      <c r="C461" s="90"/>
      <c r="D461" s="82"/>
    </row>
    <row r="462" customFormat="false" ht="14.25" hidden="true" customHeight="false" outlineLevel="0" collapsed="false">
      <c r="A462" s="77" t="s">
        <v>0</v>
      </c>
      <c r="B462" s="77"/>
      <c r="C462" s="77"/>
      <c r="D462" s="77"/>
    </row>
    <row r="463" customFormat="false" ht="14.25" hidden="true" customHeight="false" outlineLevel="0" collapsed="false">
      <c r="A463" s="77" t="s">
        <v>295</v>
      </c>
      <c r="B463" s="77"/>
      <c r="C463" s="77"/>
      <c r="D463" s="77"/>
    </row>
    <row r="464" customFormat="false" ht="14.25" hidden="true" customHeight="false" outlineLevel="0" collapsed="false">
      <c r="A464" s="77" t="s">
        <v>109</v>
      </c>
      <c r="B464" s="77"/>
      <c r="C464" s="77"/>
      <c r="D464" s="77"/>
    </row>
    <row r="465" customFormat="false" ht="16.5" hidden="true" customHeight="false" outlineLevel="0" collapsed="false">
      <c r="A465" s="92"/>
      <c r="B465" s="93"/>
      <c r="C465" s="90"/>
      <c r="D465" s="82"/>
    </row>
    <row r="466" customFormat="false" ht="16.5" hidden="true" customHeight="false" outlineLevel="0" collapsed="false">
      <c r="A466" s="102"/>
      <c r="B466" s="106"/>
      <c r="C466" s="113"/>
      <c r="D466" s="102"/>
    </row>
    <row r="467" customFormat="false" ht="16.5" hidden="true" customHeight="false" outlineLevel="0" collapsed="false">
      <c r="A467" s="102" t="n">
        <v>2</v>
      </c>
      <c r="B467" s="106" t="s">
        <v>225</v>
      </c>
      <c r="C467" s="113" t="n">
        <f aca="false">SUM(C469:C472)</f>
        <v>0</v>
      </c>
      <c r="D467" s="105"/>
    </row>
    <row r="468" customFormat="false" ht="16.5" hidden="true" customHeight="false" outlineLevel="0" collapsed="false">
      <c r="A468" s="102"/>
      <c r="B468" s="103"/>
      <c r="C468" s="113"/>
      <c r="D468" s="105"/>
    </row>
    <row r="469" customFormat="false" ht="14.25" hidden="true" customHeight="false" outlineLevel="0" collapsed="false">
      <c r="A469" s="102" t="n">
        <v>1</v>
      </c>
      <c r="B469" s="103" t="s">
        <v>226</v>
      </c>
      <c r="C469" s="114" t="n">
        <v>0</v>
      </c>
      <c r="D469" s="105"/>
    </row>
    <row r="470" customFormat="false" ht="14.25" hidden="true" customHeight="false" outlineLevel="0" collapsed="false">
      <c r="A470" s="102" t="n">
        <v>2</v>
      </c>
      <c r="B470" s="103" t="s">
        <v>227</v>
      </c>
      <c r="C470" s="114" t="n">
        <v>0</v>
      </c>
      <c r="D470" s="105"/>
    </row>
    <row r="471" customFormat="false" ht="14.25" hidden="true" customHeight="false" outlineLevel="0" collapsed="false">
      <c r="A471" s="102" t="n">
        <v>6</v>
      </c>
      <c r="B471" s="103" t="s">
        <v>228</v>
      </c>
      <c r="C471" s="114" t="n">
        <v>0</v>
      </c>
      <c r="D471" s="105"/>
    </row>
    <row r="472" customFormat="false" ht="14.25" hidden="true" customHeight="false" outlineLevel="0" collapsed="false">
      <c r="A472" s="102" t="n">
        <v>7</v>
      </c>
      <c r="B472" s="103" t="s">
        <v>229</v>
      </c>
      <c r="C472" s="114" t="n">
        <v>0</v>
      </c>
      <c r="D472" s="105"/>
    </row>
    <row r="473" customFormat="false" ht="16.5" hidden="true" customHeight="false" outlineLevel="0" collapsed="false">
      <c r="A473" s="102"/>
      <c r="B473" s="103"/>
      <c r="C473" s="113"/>
      <c r="D473" s="105"/>
    </row>
    <row r="474" customFormat="false" ht="16.5" hidden="true" customHeight="false" outlineLevel="0" collapsed="false">
      <c r="A474" s="102" t="n">
        <v>3</v>
      </c>
      <c r="B474" s="106" t="s">
        <v>231</v>
      </c>
      <c r="C474" s="113" t="n">
        <f aca="false">SUM(C476)</f>
        <v>0</v>
      </c>
      <c r="D474" s="105"/>
    </row>
    <row r="475" customFormat="false" ht="16.5" hidden="true" customHeight="false" outlineLevel="0" collapsed="false">
      <c r="A475" s="102"/>
      <c r="B475" s="103"/>
      <c r="C475" s="113"/>
      <c r="D475" s="105"/>
    </row>
    <row r="476" customFormat="false" ht="14.25" hidden="true" customHeight="false" outlineLevel="0" collapsed="false">
      <c r="A476" s="102" t="n">
        <v>1</v>
      </c>
      <c r="B476" s="103" t="s">
        <v>232</v>
      </c>
      <c r="C476" s="114" t="n">
        <v>0</v>
      </c>
      <c r="D476" s="105"/>
    </row>
    <row r="477" customFormat="false" ht="16.5" hidden="true" customHeight="false" outlineLevel="0" collapsed="false">
      <c r="A477" s="102"/>
      <c r="B477" s="103"/>
      <c r="C477" s="113"/>
      <c r="D477" s="105"/>
    </row>
    <row r="478" customFormat="false" ht="16.5" hidden="true" customHeight="false" outlineLevel="0" collapsed="false">
      <c r="A478" s="164" t="n">
        <v>6</v>
      </c>
      <c r="B478" s="112" t="s">
        <v>47</v>
      </c>
      <c r="C478" s="113" t="n">
        <f aca="false">C480</f>
        <v>0</v>
      </c>
      <c r="D478" s="105"/>
    </row>
    <row r="479" customFormat="false" ht="16.5" hidden="true" customHeight="false" outlineLevel="0" collapsed="false">
      <c r="A479" s="102"/>
      <c r="B479" s="103"/>
      <c r="C479" s="113"/>
      <c r="D479" s="105"/>
    </row>
    <row r="480" customFormat="false" ht="16.5" hidden="true" customHeight="false" outlineLevel="0" collapsed="false">
      <c r="A480" s="102" t="n">
        <v>1</v>
      </c>
      <c r="B480" s="149" t="s">
        <v>233</v>
      </c>
      <c r="C480" s="113" t="n">
        <f aca="false">C482+C494</f>
        <v>0</v>
      </c>
      <c r="D480" s="105"/>
    </row>
    <row r="481" customFormat="false" ht="16.5" hidden="true" customHeight="false" outlineLevel="0" collapsed="false">
      <c r="A481" s="102"/>
      <c r="B481" s="103"/>
      <c r="C481" s="113"/>
      <c r="D481" s="105"/>
    </row>
    <row r="482" customFormat="false" ht="33" hidden="true" customHeight="true" outlineLevel="0" collapsed="false">
      <c r="A482" s="108" t="n">
        <v>3</v>
      </c>
      <c r="B482" s="126" t="s">
        <v>242</v>
      </c>
      <c r="C482" s="127" t="n">
        <f aca="false">SUM(C484:C492)</f>
        <v>0</v>
      </c>
      <c r="D482" s="111"/>
    </row>
    <row r="483" customFormat="false" ht="16.5" hidden="true" customHeight="false" outlineLevel="0" collapsed="false">
      <c r="A483" s="102"/>
      <c r="B483" s="103"/>
      <c r="C483" s="113"/>
      <c r="D483" s="105"/>
    </row>
    <row r="484" customFormat="false" ht="14.25" hidden="true" customHeight="false" outlineLevel="0" collapsed="false">
      <c r="A484" s="102" t="n">
        <v>1</v>
      </c>
      <c r="B484" s="146" t="s">
        <v>243</v>
      </c>
      <c r="C484" s="114" t="n">
        <v>0</v>
      </c>
      <c r="D484" s="105" t="n">
        <f aca="false">+C484/C530</f>
        <v>0</v>
      </c>
    </row>
    <row r="485" customFormat="false" ht="14.25" hidden="true" customHeight="false" outlineLevel="0" collapsed="false">
      <c r="A485" s="102" t="n">
        <v>2</v>
      </c>
      <c r="B485" s="146" t="s">
        <v>240</v>
      </c>
      <c r="C485" s="114" t="n">
        <v>0</v>
      </c>
      <c r="D485" s="105" t="n">
        <f aca="false">+C485/C530</f>
        <v>0</v>
      </c>
    </row>
    <row r="486" customFormat="false" ht="14.25" hidden="true" customHeight="false" outlineLevel="0" collapsed="false">
      <c r="A486" s="102" t="n">
        <v>3</v>
      </c>
      <c r="B486" s="146" t="s">
        <v>247</v>
      </c>
      <c r="C486" s="114" t="n">
        <v>0</v>
      </c>
      <c r="D486" s="105" t="n">
        <f aca="false">+C486/C530</f>
        <v>0</v>
      </c>
    </row>
    <row r="487" customFormat="false" ht="14.25" hidden="true" customHeight="false" outlineLevel="0" collapsed="false">
      <c r="A487" s="102" t="n">
        <v>4</v>
      </c>
      <c r="B487" s="146" t="s">
        <v>246</v>
      </c>
      <c r="C487" s="114" t="n">
        <v>0</v>
      </c>
      <c r="D487" s="105" t="n">
        <f aca="false">+C487/C530</f>
        <v>0</v>
      </c>
    </row>
    <row r="488" customFormat="false" ht="14.25" hidden="true" customHeight="false" outlineLevel="0" collapsed="false">
      <c r="A488" s="102" t="n">
        <v>5</v>
      </c>
      <c r="B488" s="146" t="s">
        <v>237</v>
      </c>
      <c r="C488" s="114" t="n">
        <v>0</v>
      </c>
      <c r="D488" s="105" t="n">
        <f aca="false">+C488/C530</f>
        <v>0</v>
      </c>
    </row>
    <row r="489" customFormat="false" ht="14.25" hidden="true" customHeight="false" outlineLevel="0" collapsed="false">
      <c r="A489" s="102" t="n">
        <v>6</v>
      </c>
      <c r="B489" s="146" t="s">
        <v>244</v>
      </c>
      <c r="C489" s="114" t="n">
        <v>0</v>
      </c>
      <c r="D489" s="105" t="n">
        <f aca="false">+C489/C530</f>
        <v>0</v>
      </c>
    </row>
    <row r="490" customFormat="false" ht="14.25" hidden="true" customHeight="false" outlineLevel="0" collapsed="false">
      <c r="A490" s="102" t="n">
        <v>7</v>
      </c>
      <c r="B490" s="146" t="s">
        <v>235</v>
      </c>
      <c r="C490" s="114" t="n">
        <v>0</v>
      </c>
      <c r="D490" s="105" t="n">
        <f aca="false">+C490/C530</f>
        <v>0</v>
      </c>
    </row>
    <row r="491" customFormat="false" ht="14.25" hidden="true" customHeight="false" outlineLevel="0" collapsed="false">
      <c r="A491" s="102" t="n">
        <v>8</v>
      </c>
      <c r="B491" s="146" t="s">
        <v>238</v>
      </c>
      <c r="C491" s="114" t="n">
        <v>0</v>
      </c>
      <c r="D491" s="105" t="n">
        <f aca="false">+C491/C530</f>
        <v>0</v>
      </c>
    </row>
    <row r="492" customFormat="false" ht="14.25" hidden="true" customHeight="false" outlineLevel="0" collapsed="false">
      <c r="A492" s="102" t="n">
        <v>9</v>
      </c>
      <c r="B492" s="146" t="s">
        <v>239</v>
      </c>
      <c r="C492" s="114" t="n">
        <v>0</v>
      </c>
      <c r="D492" s="105" t="n">
        <f aca="false">+C492/C530</f>
        <v>0</v>
      </c>
    </row>
    <row r="493" customFormat="false" ht="14.25" hidden="true" customHeight="false" outlineLevel="0" collapsed="false">
      <c r="A493" s="102"/>
      <c r="B493" s="146"/>
      <c r="C493" s="114"/>
      <c r="D493" s="105"/>
    </row>
    <row r="494" customFormat="false" ht="16.5" hidden="true" customHeight="false" outlineLevel="0" collapsed="false">
      <c r="A494" s="102" t="n">
        <v>3</v>
      </c>
      <c r="B494" s="106" t="s">
        <v>249</v>
      </c>
      <c r="C494" s="113" t="n">
        <f aca="false">SUM(C496)</f>
        <v>0</v>
      </c>
      <c r="D494" s="105"/>
    </row>
    <row r="495" customFormat="false" ht="14.25" hidden="true" customHeight="false" outlineLevel="0" collapsed="false">
      <c r="A495" s="102"/>
      <c r="B495" s="146"/>
      <c r="C495" s="114"/>
      <c r="D495" s="105"/>
    </row>
    <row r="496" customFormat="false" ht="14.25" hidden="true" customHeight="false" outlineLevel="0" collapsed="false">
      <c r="A496" s="102" t="n">
        <v>1</v>
      </c>
      <c r="B496" s="146" t="s">
        <v>250</v>
      </c>
      <c r="C496" s="114" t="n">
        <v>0</v>
      </c>
      <c r="D496" s="105"/>
    </row>
    <row r="497" customFormat="false" ht="14.25" hidden="true" customHeight="false" outlineLevel="0" collapsed="false">
      <c r="A497" s="102"/>
      <c r="B497" s="103" t="s">
        <v>17</v>
      </c>
      <c r="C497" s="114" t="s">
        <v>17</v>
      </c>
      <c r="D497" s="105"/>
    </row>
    <row r="498" customFormat="false" ht="16.5" hidden="true" customHeight="false" outlineLevel="0" collapsed="false">
      <c r="A498" s="164" t="n">
        <v>7</v>
      </c>
      <c r="B498" s="112" t="s">
        <v>58</v>
      </c>
      <c r="C498" s="113" t="n">
        <f aca="false">C513</f>
        <v>0</v>
      </c>
      <c r="D498" s="105" t="n">
        <f aca="false">+C498/C530</f>
        <v>0</v>
      </c>
    </row>
    <row r="499" customFormat="false" ht="16.5" hidden="true" customHeight="false" outlineLevel="0" collapsed="false">
      <c r="A499" s="102"/>
      <c r="B499" s="112"/>
      <c r="C499" s="113"/>
      <c r="D499" s="105"/>
    </row>
    <row r="500" customFormat="false" ht="16.5" hidden="true" customHeight="false" outlineLevel="0" collapsed="false">
      <c r="A500" s="174"/>
      <c r="B500" s="175"/>
      <c r="C500" s="176"/>
      <c r="D500" s="244"/>
    </row>
    <row r="501" customFormat="false" ht="16.5" hidden="true" customHeight="false" outlineLevel="0" collapsed="false">
      <c r="A501" s="92"/>
      <c r="B501" s="178"/>
      <c r="C501" s="90"/>
      <c r="D501" s="82"/>
    </row>
    <row r="502" customFormat="false" ht="16.5" hidden="true" customHeight="false" outlineLevel="0" collapsed="false">
      <c r="A502" s="92"/>
      <c r="B502" s="178"/>
      <c r="C502" s="90"/>
      <c r="D502" s="82"/>
    </row>
    <row r="503" customFormat="false" ht="16.5" hidden="true" customHeight="false" outlineLevel="0" collapsed="false">
      <c r="A503" s="92"/>
      <c r="B503" s="178"/>
      <c r="C503" s="90"/>
      <c r="D503" s="82"/>
    </row>
    <row r="504" customFormat="false" ht="16.5" hidden="true" customHeight="false" outlineLevel="0" collapsed="false">
      <c r="A504" s="92"/>
      <c r="B504" s="178"/>
      <c r="C504" s="90"/>
      <c r="D504" s="82"/>
    </row>
    <row r="505" customFormat="false" ht="16.5" hidden="true" customHeight="false" outlineLevel="0" collapsed="false">
      <c r="A505" s="92"/>
      <c r="B505" s="178"/>
      <c r="C505" s="90"/>
      <c r="D505" s="82"/>
    </row>
    <row r="506" customFormat="false" ht="16.5" hidden="true" customHeight="false" outlineLevel="0" collapsed="false">
      <c r="A506" s="92"/>
      <c r="B506" s="178"/>
      <c r="C506" s="90"/>
      <c r="D506" s="82"/>
    </row>
    <row r="507" customFormat="false" ht="14.25" hidden="true" customHeight="false" outlineLevel="0" collapsed="false">
      <c r="A507" s="77" t="s">
        <v>0</v>
      </c>
      <c r="B507" s="77"/>
      <c r="C507" s="77"/>
      <c r="D507" s="77"/>
    </row>
    <row r="508" customFormat="false" ht="14.25" hidden="true" customHeight="false" outlineLevel="0" collapsed="false">
      <c r="A508" s="77" t="s">
        <v>295</v>
      </c>
      <c r="B508" s="77"/>
      <c r="C508" s="77"/>
      <c r="D508" s="77"/>
    </row>
    <row r="509" customFormat="false" ht="14.25" hidden="true" customHeight="false" outlineLevel="0" collapsed="false">
      <c r="A509" s="77" t="s">
        <v>109</v>
      </c>
      <c r="B509" s="77"/>
      <c r="C509" s="77"/>
      <c r="D509" s="77"/>
    </row>
    <row r="510" customFormat="false" ht="16.5" hidden="true" customHeight="false" outlineLevel="0" collapsed="false">
      <c r="A510" s="92"/>
      <c r="B510" s="178"/>
      <c r="C510" s="90"/>
      <c r="D510" s="82"/>
    </row>
    <row r="511" customFormat="false" ht="16.5" hidden="true" customHeight="false" outlineLevel="0" collapsed="false">
      <c r="A511" s="92"/>
      <c r="B511" s="178"/>
      <c r="C511" s="90"/>
      <c r="D511" s="92" t="s">
        <v>297</v>
      </c>
    </row>
    <row r="512" customFormat="false" ht="16.5" hidden="true" customHeight="false" outlineLevel="0" collapsed="false">
      <c r="A512" s="99"/>
      <c r="B512" s="179"/>
      <c r="C512" s="144"/>
      <c r="D512" s="200"/>
    </row>
    <row r="513" customFormat="false" ht="37.5" hidden="true" customHeight="true" outlineLevel="0" collapsed="false">
      <c r="A513" s="108" t="n">
        <v>3</v>
      </c>
      <c r="B513" s="126" t="s">
        <v>259</v>
      </c>
      <c r="C513" s="165" t="n">
        <f aca="false">SUM(C515:C516)</f>
        <v>0</v>
      </c>
      <c r="D513" s="111"/>
    </row>
    <row r="514" customFormat="false" ht="16.5" hidden="true" customHeight="false" outlineLevel="0" collapsed="false">
      <c r="A514" s="102"/>
      <c r="B514" s="112"/>
      <c r="C514" s="113"/>
      <c r="D514" s="105"/>
    </row>
    <row r="515" customFormat="false" ht="14.25" hidden="true" customHeight="false" outlineLevel="0" collapsed="false">
      <c r="A515" s="102" t="n">
        <v>1</v>
      </c>
      <c r="B515" s="103" t="s">
        <v>260</v>
      </c>
      <c r="C515" s="114" t="n">
        <v>0</v>
      </c>
      <c r="D515" s="105" t="n">
        <f aca="false">+C515/C530</f>
        <v>0</v>
      </c>
    </row>
    <row r="516" customFormat="false" ht="14.25" hidden="true" customHeight="false" outlineLevel="0" collapsed="false">
      <c r="A516" s="102" t="n">
        <v>14</v>
      </c>
      <c r="B516" s="103" t="s">
        <v>258</v>
      </c>
      <c r="C516" s="114" t="n">
        <v>0</v>
      </c>
      <c r="D516" s="105" t="n">
        <f aca="false">+C516/C530</f>
        <v>0</v>
      </c>
    </row>
    <row r="517" customFormat="false" ht="14.25" hidden="true" customHeight="false" outlineLevel="0" collapsed="false">
      <c r="A517" s="102"/>
      <c r="B517" s="103"/>
      <c r="C517" s="114"/>
      <c r="D517" s="105"/>
    </row>
    <row r="518" customFormat="false" ht="16.5" hidden="true" customHeight="false" outlineLevel="0" collapsed="false">
      <c r="A518" s="164" t="n">
        <v>8</v>
      </c>
      <c r="B518" s="112" t="s">
        <v>118</v>
      </c>
      <c r="C518" s="113" t="n">
        <f aca="false">C520</f>
        <v>0</v>
      </c>
      <c r="D518" s="105" t="n">
        <f aca="false">C518/C530</f>
        <v>0</v>
      </c>
    </row>
    <row r="519" customFormat="false" ht="14.25" hidden="true" customHeight="false" outlineLevel="0" collapsed="false">
      <c r="A519" s="102"/>
      <c r="B519" s="103"/>
      <c r="C519" s="114"/>
      <c r="D519" s="105"/>
    </row>
    <row r="520" customFormat="false" ht="16.5" hidden="true" customHeight="false" outlineLevel="0" collapsed="false">
      <c r="A520" s="102" t="n">
        <v>2</v>
      </c>
      <c r="B520" s="106" t="s">
        <v>261</v>
      </c>
      <c r="C520" s="113" t="n">
        <f aca="false">SUM(C522)</f>
        <v>0</v>
      </c>
      <c r="D520" s="105" t="n">
        <f aca="false">C520/C530</f>
        <v>0</v>
      </c>
    </row>
    <row r="521" customFormat="false" ht="14.25" hidden="true" customHeight="false" outlineLevel="0" collapsed="false">
      <c r="A521" s="102"/>
      <c r="B521" s="106"/>
      <c r="C521" s="114"/>
      <c r="D521" s="105"/>
    </row>
    <row r="522" customFormat="false" ht="28.5" hidden="true" customHeight="true" outlineLevel="0" collapsed="false">
      <c r="A522" s="108" t="n">
        <v>3</v>
      </c>
      <c r="B522" s="109" t="s">
        <v>262</v>
      </c>
      <c r="C522" s="110" t="n">
        <v>0</v>
      </c>
      <c r="D522" s="111" t="n">
        <f aca="false">C522/C530</f>
        <v>0</v>
      </c>
    </row>
    <row r="523" customFormat="false" ht="14.25" hidden="true" customHeight="false" outlineLevel="0" collapsed="false">
      <c r="A523" s="102"/>
      <c r="B523" s="106"/>
      <c r="C523" s="114"/>
      <c r="D523" s="105"/>
    </row>
    <row r="524" customFormat="false" ht="16.5" hidden="true" customHeight="false" outlineLevel="0" collapsed="false">
      <c r="A524" s="164" t="n">
        <v>9</v>
      </c>
      <c r="B524" s="112" t="s">
        <v>119</v>
      </c>
      <c r="C524" s="113" t="n">
        <f aca="false">SUM(C526)</f>
        <v>0</v>
      </c>
      <c r="D524" s="105"/>
    </row>
    <row r="525" customFormat="false" ht="15" hidden="true" customHeight="false" outlineLevel="0" collapsed="false">
      <c r="A525" s="164"/>
      <c r="B525" s="112"/>
      <c r="C525" s="114"/>
      <c r="D525" s="105"/>
    </row>
    <row r="526" customFormat="false" ht="14.25" hidden="true" customHeight="false" outlineLevel="0" collapsed="false">
      <c r="A526" s="102" t="n">
        <v>2</v>
      </c>
      <c r="B526" s="103" t="s">
        <v>263</v>
      </c>
      <c r="C526" s="114" t="n">
        <f aca="false">C528</f>
        <v>0</v>
      </c>
      <c r="D526" s="105"/>
    </row>
    <row r="527" customFormat="false" ht="14.25" hidden="true" customHeight="false" outlineLevel="0" collapsed="false">
      <c r="A527" s="102"/>
      <c r="B527" s="103"/>
      <c r="C527" s="114"/>
      <c r="D527" s="105"/>
    </row>
    <row r="528" customFormat="false" ht="26.25" hidden="true" customHeight="true" outlineLevel="0" collapsed="false">
      <c r="A528" s="108" t="n">
        <v>2</v>
      </c>
      <c r="B528" s="109" t="s">
        <v>298</v>
      </c>
      <c r="C528" s="110" t="n">
        <v>0</v>
      </c>
      <c r="D528" s="111"/>
    </row>
    <row r="529" customFormat="false" ht="15" hidden="true" customHeight="false" outlineLevel="0" collapsed="false">
      <c r="A529" s="103"/>
      <c r="B529" s="103"/>
      <c r="C529" s="114"/>
      <c r="D529" s="105"/>
    </row>
    <row r="530" customFormat="false" ht="15" hidden="false" customHeight="false" outlineLevel="0" collapsed="false">
      <c r="A530" s="180"/>
      <c r="B530" s="181" t="s">
        <v>265</v>
      </c>
      <c r="C530" s="182" t="n">
        <f aca="false">C524+C518+C498+C478+C451+C445+C411+C346+C314</f>
        <v>4708978.28</v>
      </c>
      <c r="D530" s="183" t="n">
        <f aca="false">D518+D445+D411+D346+D314</f>
        <v>0.698409962538386</v>
      </c>
    </row>
    <row r="531" customFormat="false" ht="12.75" hidden="false" customHeight="false" outlineLevel="0" collapsed="false">
      <c r="E531" s="56" t="n">
        <f aca="false">C530/2</f>
        <v>2354489.14</v>
      </c>
    </row>
    <row r="534" customFormat="false" ht="14.25" hidden="false" customHeight="false" outlineLevel="0" collapsed="false">
      <c r="A534" s="77" t="s">
        <v>0</v>
      </c>
      <c r="B534" s="77"/>
      <c r="C534" s="77"/>
      <c r="D534" s="77"/>
      <c r="F534" s="61"/>
      <c r="G534" s="59"/>
    </row>
    <row r="535" customFormat="false" ht="14.25" hidden="false" customHeight="false" outlineLevel="0" collapsed="false">
      <c r="A535" s="77" t="s">
        <v>270</v>
      </c>
      <c r="B535" s="77"/>
      <c r="C535" s="77"/>
      <c r="D535" s="77"/>
      <c r="F535" s="61"/>
      <c r="G535" s="59"/>
    </row>
    <row r="536" customFormat="false" ht="14.25" hidden="false" customHeight="false" outlineLevel="0" collapsed="false">
      <c r="A536" s="77" t="s">
        <v>285</v>
      </c>
      <c r="B536" s="77"/>
      <c r="C536" s="77"/>
      <c r="D536" s="77"/>
      <c r="F536" s="61"/>
      <c r="G536" s="59"/>
    </row>
    <row r="537" customFormat="false" ht="14.25" hidden="false" customHeight="false" outlineLevel="0" collapsed="false">
      <c r="A537" s="92"/>
      <c r="B537" s="93"/>
      <c r="C537" s="93"/>
      <c r="D537" s="92"/>
      <c r="F537" s="61"/>
      <c r="G537" s="59"/>
    </row>
    <row r="538" customFormat="false" ht="14.25" hidden="false" customHeight="false" outlineLevel="0" collapsed="false">
      <c r="A538" s="95" t="s">
        <v>110</v>
      </c>
      <c r="B538" s="96" t="s">
        <v>111</v>
      </c>
      <c r="C538" s="97" t="s">
        <v>13</v>
      </c>
      <c r="D538" s="98" t="s">
        <v>14</v>
      </c>
      <c r="F538" s="92"/>
      <c r="G538" s="59"/>
    </row>
    <row r="539" customFormat="false" ht="14.25" hidden="false" customHeight="false" outlineLevel="0" collapsed="false">
      <c r="A539" s="99"/>
      <c r="B539" s="100"/>
      <c r="C539" s="101" t="s">
        <v>17</v>
      </c>
      <c r="D539" s="99"/>
      <c r="F539" s="61"/>
      <c r="G539" s="59"/>
    </row>
    <row r="540" customFormat="false" ht="15" hidden="false" customHeight="false" outlineLevel="0" collapsed="false">
      <c r="A540" s="164" t="n">
        <v>3</v>
      </c>
      <c r="B540" s="245" t="s">
        <v>303</v>
      </c>
      <c r="C540" s="123"/>
      <c r="D540" s="102"/>
      <c r="G540" s="59"/>
    </row>
    <row r="541" customFormat="false" ht="15" hidden="false" customHeight="false" outlineLevel="0" collapsed="false">
      <c r="A541" s="164"/>
      <c r="B541" s="245"/>
      <c r="C541" s="123"/>
      <c r="D541" s="102"/>
      <c r="G541" s="51"/>
    </row>
    <row r="542" customFormat="false" ht="16.5" hidden="true" customHeight="false" outlineLevel="0" collapsed="false">
      <c r="A542" s="164" t="n">
        <v>0</v>
      </c>
      <c r="B542" s="245" t="s">
        <v>112</v>
      </c>
      <c r="C542" s="124" t="n">
        <f aca="false">C544+C556+C563+C568+C551</f>
        <v>0</v>
      </c>
      <c r="D542" s="185" t="n">
        <f aca="false">C542/C658</f>
        <v>0</v>
      </c>
      <c r="G542" s="51"/>
      <c r="H542" s="61" t="s">
        <v>304</v>
      </c>
    </row>
    <row r="543" customFormat="false" ht="16.5" hidden="true" customHeight="false" outlineLevel="0" collapsed="false">
      <c r="A543" s="102"/>
      <c r="B543" s="112"/>
      <c r="C543" s="124"/>
      <c r="D543" s="105"/>
    </row>
    <row r="544" customFormat="false" ht="16.5" hidden="true" customHeight="false" outlineLevel="0" collapsed="false">
      <c r="A544" s="102" t="n">
        <v>1</v>
      </c>
      <c r="B544" s="106" t="s">
        <v>125</v>
      </c>
      <c r="C544" s="113" t="n">
        <f aca="false">SUM(C546:C549)</f>
        <v>0</v>
      </c>
      <c r="D544" s="105" t="n">
        <f aca="false">C544/88493488.33</f>
        <v>0</v>
      </c>
    </row>
    <row r="545" customFormat="false" ht="14.25" hidden="true" customHeight="false" outlineLevel="0" collapsed="false">
      <c r="A545" s="102"/>
      <c r="B545" s="103"/>
      <c r="C545" s="103"/>
      <c r="D545" s="105"/>
    </row>
    <row r="546" customFormat="false" ht="14.25" hidden="true" customHeight="false" outlineLevel="0" collapsed="false">
      <c r="A546" s="102" t="n">
        <v>1</v>
      </c>
      <c r="B546" s="103" t="s">
        <v>126</v>
      </c>
      <c r="C546" s="114" t="n">
        <v>0</v>
      </c>
      <c r="D546" s="105" t="n">
        <f aca="false">C546/88493488.33</f>
        <v>0</v>
      </c>
    </row>
    <row r="547" customFormat="false" ht="14.25" hidden="true" customHeight="false" outlineLevel="0" collapsed="false">
      <c r="A547" s="102" t="n">
        <v>2</v>
      </c>
      <c r="B547" s="103" t="s">
        <v>127</v>
      </c>
      <c r="C547" s="114" t="n">
        <v>0</v>
      </c>
      <c r="D547" s="105" t="n">
        <f aca="false">C547/C658</f>
        <v>0</v>
      </c>
    </row>
    <row r="548" customFormat="false" ht="14.25" hidden="true" customHeight="false" outlineLevel="0" collapsed="false">
      <c r="A548" s="102" t="n">
        <v>3</v>
      </c>
      <c r="B548" s="103" t="s">
        <v>128</v>
      </c>
      <c r="C548" s="114" t="n">
        <v>0</v>
      </c>
      <c r="D548" s="105" t="n">
        <f aca="false">+C548/C658</f>
        <v>0</v>
      </c>
    </row>
    <row r="549" customFormat="false" ht="14.25" hidden="true" customHeight="false" outlineLevel="0" collapsed="false">
      <c r="A549" s="102" t="n">
        <v>5</v>
      </c>
      <c r="B549" s="103" t="s">
        <v>129</v>
      </c>
      <c r="C549" s="114" t="n">
        <v>0</v>
      </c>
      <c r="D549" s="125"/>
    </row>
    <row r="550" customFormat="false" ht="14.25" hidden="true" customHeight="false" outlineLevel="0" collapsed="false">
      <c r="A550" s="102"/>
      <c r="B550" s="103"/>
      <c r="C550" s="114"/>
      <c r="D550" s="125"/>
    </row>
    <row r="551" customFormat="false" ht="16.5" hidden="true" customHeight="false" outlineLevel="0" collapsed="false">
      <c r="A551" s="102" t="n">
        <v>2</v>
      </c>
      <c r="B551" s="106" t="s">
        <v>130</v>
      </c>
      <c r="C551" s="113" t="n">
        <f aca="false">SUM(C553:C554)</f>
        <v>0</v>
      </c>
      <c r="D551" s="105" t="n">
        <f aca="false">+C551/C658</f>
        <v>0</v>
      </c>
    </row>
    <row r="552" customFormat="false" ht="16.5" hidden="true" customHeight="false" outlineLevel="0" collapsed="false">
      <c r="A552" s="102"/>
      <c r="B552" s="106"/>
      <c r="C552" s="113"/>
      <c r="D552" s="105"/>
    </row>
    <row r="553" customFormat="false" ht="14.25" hidden="true" customHeight="false" outlineLevel="0" collapsed="false">
      <c r="A553" s="102" t="n">
        <v>1</v>
      </c>
      <c r="B553" s="103" t="s">
        <v>131</v>
      </c>
      <c r="C553" s="114" t="n">
        <v>0</v>
      </c>
      <c r="D553" s="105" t="n">
        <f aca="false">+C553/C658</f>
        <v>0</v>
      </c>
      <c r="G553" s="0" t="n">
        <f aca="false">17262.03+5386.5</f>
        <v>22648.53</v>
      </c>
    </row>
    <row r="554" customFormat="false" ht="14.25" hidden="true" customHeight="false" outlineLevel="0" collapsed="false">
      <c r="A554" s="102" t="n">
        <v>5</v>
      </c>
      <c r="B554" s="103" t="s">
        <v>132</v>
      </c>
      <c r="C554" s="114" t="n">
        <v>0</v>
      </c>
      <c r="D554" s="105"/>
    </row>
    <row r="555" customFormat="false" ht="14.25" hidden="true" customHeight="false" outlineLevel="0" collapsed="false">
      <c r="A555" s="102"/>
      <c r="B555" s="103"/>
      <c r="C555" s="114"/>
      <c r="D555" s="105"/>
    </row>
    <row r="556" customFormat="false" ht="16.5" hidden="true" customHeight="false" outlineLevel="0" collapsed="false">
      <c r="A556" s="102" t="n">
        <v>3</v>
      </c>
      <c r="B556" s="106" t="s">
        <v>133</v>
      </c>
      <c r="C556" s="113" t="n">
        <f aca="false">SUM(C558:C561)</f>
        <v>0</v>
      </c>
      <c r="D556" s="105" t="n">
        <f aca="false">C556/88493488.33</f>
        <v>0</v>
      </c>
    </row>
    <row r="557" customFormat="false" ht="16.5" hidden="true" customHeight="false" outlineLevel="0" collapsed="false">
      <c r="A557" s="102"/>
      <c r="B557" s="106"/>
      <c r="C557" s="113"/>
      <c r="D557" s="105"/>
      <c r="F557" s="0" t="n">
        <f aca="false">+C551/12</f>
        <v>0</v>
      </c>
    </row>
    <row r="558" customFormat="false" ht="14.25" hidden="true" customHeight="false" outlineLevel="0" collapsed="false">
      <c r="A558" s="102" t="n">
        <v>1</v>
      </c>
      <c r="B558" s="103" t="s">
        <v>134</v>
      </c>
      <c r="C558" s="114" t="n">
        <v>0</v>
      </c>
      <c r="D558" s="105" t="n">
        <f aca="false">C558/C658</f>
        <v>0</v>
      </c>
    </row>
    <row r="559" customFormat="false" ht="14.25" hidden="true" customHeight="false" outlineLevel="0" collapsed="false">
      <c r="A559" s="102" t="n">
        <v>2</v>
      </c>
      <c r="B559" s="103" t="s">
        <v>135</v>
      </c>
      <c r="C559" s="114" t="n">
        <v>0</v>
      </c>
      <c r="D559" s="105"/>
    </row>
    <row r="560" customFormat="false" ht="14.25" hidden="true" customHeight="false" outlineLevel="0" collapsed="false">
      <c r="A560" s="102" t="n">
        <v>3</v>
      </c>
      <c r="B560" s="103" t="s">
        <v>136</v>
      </c>
      <c r="C560" s="114" t="n">
        <v>0</v>
      </c>
      <c r="D560" s="105" t="n">
        <f aca="false">C560/88493488.33</f>
        <v>0</v>
      </c>
    </row>
    <row r="561" customFormat="false" ht="14.25" hidden="true" customHeight="false" outlineLevel="0" collapsed="false">
      <c r="A561" s="102" t="n">
        <v>99</v>
      </c>
      <c r="B561" s="103" t="s">
        <v>137</v>
      </c>
      <c r="C561" s="114" t="n">
        <v>0</v>
      </c>
      <c r="D561" s="105"/>
    </row>
    <row r="562" customFormat="false" ht="14.25" hidden="true" customHeight="false" outlineLevel="0" collapsed="false">
      <c r="A562" s="102"/>
      <c r="B562" s="103"/>
      <c r="C562" s="114"/>
      <c r="D562" s="105"/>
    </row>
    <row r="563" customFormat="false" ht="28.5" hidden="true" customHeight="false" outlineLevel="0" collapsed="false">
      <c r="A563" s="108" t="n">
        <v>4</v>
      </c>
      <c r="B563" s="126" t="s">
        <v>138</v>
      </c>
      <c r="C563" s="127" t="n">
        <f aca="false">SUM(C565:C566)</f>
        <v>0</v>
      </c>
      <c r="D563" s="105" t="n">
        <f aca="false">C563/88493488.33</f>
        <v>0</v>
      </c>
    </row>
    <row r="564" customFormat="false" ht="16.5" hidden="true" customHeight="false" outlineLevel="0" collapsed="false">
      <c r="A564" s="102"/>
      <c r="B564" s="112"/>
      <c r="C564" s="113"/>
      <c r="D564" s="105"/>
    </row>
    <row r="565" customFormat="false" ht="14.25" hidden="true" customHeight="false" outlineLevel="0" collapsed="false">
      <c r="A565" s="102" t="n">
        <v>1</v>
      </c>
      <c r="B565" s="103" t="s">
        <v>139</v>
      </c>
      <c r="C565" s="114" t="n">
        <f aca="false">(C544+C551)*9.25%</f>
        <v>0</v>
      </c>
      <c r="D565" s="105" t="n">
        <f aca="false">C565/88493488.33</f>
        <v>0</v>
      </c>
    </row>
    <row r="566" customFormat="false" ht="14.25" hidden="true" customHeight="false" outlineLevel="0" collapsed="false">
      <c r="A566" s="108" t="n">
        <v>5</v>
      </c>
      <c r="B566" s="130" t="s">
        <v>140</v>
      </c>
      <c r="C566" s="131" t="n">
        <f aca="false">(C544+C551)*0.5%</f>
        <v>0</v>
      </c>
      <c r="D566" s="105" t="n">
        <f aca="false">C566/88493488.33</f>
        <v>0</v>
      </c>
    </row>
    <row r="567" customFormat="false" ht="14.25" hidden="true" customHeight="false" outlineLevel="0" collapsed="false">
      <c r="A567" s="108"/>
      <c r="B567" s="108"/>
      <c r="C567" s="110"/>
      <c r="D567" s="111"/>
    </row>
    <row r="568" customFormat="false" ht="25.5" hidden="true" customHeight="false" outlineLevel="0" collapsed="false">
      <c r="A568" s="108" t="n">
        <v>5</v>
      </c>
      <c r="B568" s="132" t="s">
        <v>141</v>
      </c>
      <c r="C568" s="127" t="n">
        <f aca="false">SUM(C570:C572)</f>
        <v>0</v>
      </c>
      <c r="D568" s="105" t="n">
        <f aca="false">C568/88493488.33</f>
        <v>0</v>
      </c>
    </row>
    <row r="569" customFormat="false" ht="14.25" hidden="true" customHeight="false" outlineLevel="0" collapsed="false">
      <c r="A569" s="102"/>
      <c r="B569" s="103"/>
      <c r="C569" s="114" t="s">
        <v>17</v>
      </c>
      <c r="D569" s="105"/>
    </row>
    <row r="570" customFormat="false" ht="14.25" hidden="true" customHeight="false" outlineLevel="0" collapsed="false">
      <c r="A570" s="108" t="n">
        <v>1</v>
      </c>
      <c r="B570" s="130" t="s">
        <v>142</v>
      </c>
      <c r="C570" s="110" t="n">
        <f aca="false">(C544+C551)*5.08%</f>
        <v>0</v>
      </c>
      <c r="D570" s="105" t="n">
        <f aca="false">C570/88493488.33</f>
        <v>0</v>
      </c>
    </row>
    <row r="571" customFormat="false" ht="14.25" hidden="true" customHeight="false" outlineLevel="0" collapsed="false">
      <c r="A571" s="108" t="n">
        <v>2</v>
      </c>
      <c r="B571" s="130" t="s">
        <v>143</v>
      </c>
      <c r="C571" s="110" t="n">
        <f aca="false">(C544+C551)*1.5%</f>
        <v>0</v>
      </c>
      <c r="D571" s="105" t="n">
        <f aca="false">C571/88493488.33</f>
        <v>0</v>
      </c>
    </row>
    <row r="572" customFormat="false" ht="14.25" hidden="true" customHeight="false" outlineLevel="0" collapsed="false">
      <c r="A572" s="102" t="n">
        <v>3</v>
      </c>
      <c r="B572" s="103" t="s">
        <v>144</v>
      </c>
      <c r="C572" s="114" t="n">
        <f aca="false">(C544+C551)*3%</f>
        <v>0</v>
      </c>
      <c r="D572" s="105" t="n">
        <f aca="false">C572/88493488.33</f>
        <v>0</v>
      </c>
    </row>
    <row r="573" customFormat="false" ht="14.25" hidden="false" customHeight="false" outlineLevel="0" collapsed="false">
      <c r="A573" s="102"/>
      <c r="B573" s="103"/>
      <c r="C573" s="114"/>
      <c r="D573" s="105"/>
    </row>
    <row r="574" customFormat="false" ht="16.5" hidden="false" customHeight="false" outlineLevel="0" collapsed="false">
      <c r="A574" s="102" t="n">
        <v>1</v>
      </c>
      <c r="B574" s="112" t="s">
        <v>113</v>
      </c>
      <c r="C574" s="113" t="n">
        <f aca="false">C576+C580+C609+C594+C601+C613</f>
        <v>457402.98</v>
      </c>
      <c r="D574" s="105" t="n">
        <f aca="false">C574/C658</f>
        <v>0.0845882915868793</v>
      </c>
    </row>
    <row r="575" customFormat="false" ht="16.5" hidden="false" customHeight="false" outlineLevel="0" collapsed="false">
      <c r="A575" s="102"/>
      <c r="B575" s="112"/>
      <c r="C575" s="113"/>
      <c r="D575" s="105"/>
    </row>
    <row r="576" customFormat="false" ht="16.5" hidden="true" customHeight="false" outlineLevel="0" collapsed="false">
      <c r="A576" s="102" t="n">
        <v>1</v>
      </c>
      <c r="B576" s="106" t="s">
        <v>145</v>
      </c>
      <c r="C576" s="113" t="n">
        <f aca="false">SUM(C578)</f>
        <v>0</v>
      </c>
      <c r="D576" s="105" t="n">
        <f aca="false">C576/C658</f>
        <v>0</v>
      </c>
    </row>
    <row r="577" customFormat="false" ht="16.5" hidden="true" customHeight="false" outlineLevel="0" collapsed="false">
      <c r="A577" s="102"/>
      <c r="B577" s="112"/>
      <c r="C577" s="113"/>
      <c r="D577" s="105"/>
    </row>
    <row r="578" customFormat="false" ht="14.25" hidden="true" customHeight="false" outlineLevel="0" collapsed="false">
      <c r="A578" s="102" t="n">
        <v>2</v>
      </c>
      <c r="B578" s="103" t="s">
        <v>146</v>
      </c>
      <c r="C578" s="114" t="n">
        <v>0</v>
      </c>
      <c r="D578" s="105" t="n">
        <f aca="false">C578/C658</f>
        <v>0</v>
      </c>
      <c r="F578" s="59"/>
    </row>
    <row r="579" customFormat="false" ht="16.5" hidden="true" customHeight="false" outlineLevel="0" collapsed="false">
      <c r="A579" s="102"/>
      <c r="B579" s="112"/>
      <c r="C579" s="113"/>
      <c r="D579" s="105"/>
      <c r="F579" s="250"/>
      <c r="G579" s="251"/>
    </row>
    <row r="580" customFormat="false" ht="16.5" hidden="true" customHeight="false" outlineLevel="0" collapsed="false">
      <c r="A580" s="102" t="n">
        <v>2</v>
      </c>
      <c r="B580" s="106" t="s">
        <v>148</v>
      </c>
      <c r="C580" s="113" t="n">
        <f aca="false">SUM(C582:C585)</f>
        <v>0</v>
      </c>
      <c r="D580" s="105" t="n">
        <f aca="false">C580/88493488.33</f>
        <v>0</v>
      </c>
    </row>
    <row r="581" customFormat="false" ht="16.5" hidden="true" customHeight="false" outlineLevel="0" collapsed="false">
      <c r="A581" s="102"/>
      <c r="B581" s="112"/>
      <c r="C581" s="113"/>
      <c r="D581" s="105"/>
    </row>
    <row r="582" customFormat="false" ht="14.25" hidden="true" customHeight="false" outlineLevel="0" collapsed="false">
      <c r="A582" s="102" t="n">
        <v>2</v>
      </c>
      <c r="B582" s="103" t="s">
        <v>150</v>
      </c>
      <c r="C582" s="114" t="n">
        <v>0</v>
      </c>
      <c r="D582" s="105"/>
    </row>
    <row r="583" customFormat="false" ht="14.25" hidden="true" customHeight="false" outlineLevel="0" collapsed="false">
      <c r="A583" s="102" t="n">
        <v>3</v>
      </c>
      <c r="B583" s="103" t="s">
        <v>151</v>
      </c>
      <c r="C583" s="114" t="n">
        <v>0</v>
      </c>
      <c r="D583" s="105"/>
    </row>
    <row r="584" customFormat="false" ht="14.25" hidden="true" customHeight="false" outlineLevel="0" collapsed="false">
      <c r="A584" s="102" t="n">
        <v>4</v>
      </c>
      <c r="B584" s="103" t="s">
        <v>152</v>
      </c>
      <c r="C584" s="114" t="n">
        <v>0</v>
      </c>
      <c r="D584" s="105" t="n">
        <f aca="false">C584/88493488.33</f>
        <v>0</v>
      </c>
    </row>
    <row r="585" customFormat="false" ht="14.25" hidden="true" customHeight="false" outlineLevel="0" collapsed="false">
      <c r="A585" s="138" t="n">
        <v>99</v>
      </c>
      <c r="B585" s="139" t="s">
        <v>153</v>
      </c>
      <c r="C585" s="168" t="n">
        <v>0</v>
      </c>
      <c r="D585" s="105" t="n">
        <f aca="false">C585/88493488.33</f>
        <v>0</v>
      </c>
    </row>
    <row r="586" customFormat="false" ht="16.5" hidden="true" customHeight="false" outlineLevel="0" collapsed="false">
      <c r="A586" s="174"/>
      <c r="B586" s="199"/>
      <c r="C586" s="176"/>
      <c r="D586" s="244"/>
    </row>
    <row r="587" customFormat="false" ht="16.5" hidden="true" customHeight="false" outlineLevel="0" collapsed="false">
      <c r="A587" s="92"/>
      <c r="B587" s="93"/>
      <c r="C587" s="90"/>
      <c r="D587" s="82"/>
    </row>
    <row r="588" customFormat="false" ht="16.5" hidden="true" customHeight="false" outlineLevel="0" collapsed="false">
      <c r="A588" s="92"/>
      <c r="B588" s="93"/>
      <c r="C588" s="90"/>
      <c r="D588" s="82"/>
    </row>
    <row r="589" customFormat="false" ht="14.25" hidden="true" customHeight="false" outlineLevel="0" collapsed="false">
      <c r="A589" s="77" t="s">
        <v>0</v>
      </c>
      <c r="B589" s="77"/>
      <c r="C589" s="77"/>
      <c r="D589" s="77"/>
    </row>
    <row r="590" customFormat="false" ht="14.25" hidden="true" customHeight="false" outlineLevel="0" collapsed="false">
      <c r="A590" s="77" t="s">
        <v>293</v>
      </c>
      <c r="B590" s="77"/>
      <c r="C590" s="77"/>
      <c r="D590" s="77"/>
    </row>
    <row r="591" customFormat="false" ht="14.25" hidden="true" customHeight="false" outlineLevel="0" collapsed="false">
      <c r="A591" s="77" t="s">
        <v>285</v>
      </c>
      <c r="B591" s="77"/>
      <c r="C591" s="77"/>
      <c r="D591" s="77"/>
    </row>
    <row r="592" customFormat="false" ht="16.5" hidden="true" customHeight="false" outlineLevel="0" collapsed="false">
      <c r="A592" s="92"/>
      <c r="B592" s="93"/>
      <c r="C592" s="90"/>
      <c r="D592" s="92"/>
    </row>
    <row r="593" customFormat="false" ht="16.5" hidden="true" customHeight="false" outlineLevel="0" collapsed="false">
      <c r="A593" s="99"/>
      <c r="B593" s="100"/>
      <c r="C593" s="144"/>
      <c r="D593" s="200"/>
      <c r="F593" s="250"/>
      <c r="G593" s="251"/>
    </row>
    <row r="594" customFormat="false" ht="16.5" hidden="true" customHeight="false" outlineLevel="0" collapsed="false">
      <c r="A594" s="102" t="n">
        <v>3</v>
      </c>
      <c r="B594" s="106" t="s">
        <v>154</v>
      </c>
      <c r="C594" s="113" t="n">
        <f aca="false">SUM(C596:C599)</f>
        <v>0</v>
      </c>
      <c r="D594" s="105" t="n">
        <f aca="false">C594/C658</f>
        <v>0</v>
      </c>
      <c r="F594" s="61"/>
      <c r="G594" s="59"/>
      <c r="I594" s="59"/>
    </row>
    <row r="595" customFormat="false" ht="16.5" hidden="true" customHeight="false" outlineLevel="0" collapsed="false">
      <c r="A595" s="102"/>
      <c r="B595" s="103"/>
      <c r="C595" s="113"/>
      <c r="D595" s="105"/>
      <c r="G595" s="59"/>
    </row>
    <row r="596" customFormat="false" ht="14.25" hidden="true" customHeight="false" outlineLevel="0" collapsed="false">
      <c r="A596" s="102" t="n">
        <v>1</v>
      </c>
      <c r="B596" s="103" t="s">
        <v>155</v>
      </c>
      <c r="C596" s="114" t="n">
        <v>0</v>
      </c>
      <c r="D596" s="105"/>
    </row>
    <row r="597" customFormat="false" ht="14.25" hidden="true" customHeight="false" outlineLevel="0" collapsed="false">
      <c r="A597" s="102" t="n">
        <v>2</v>
      </c>
      <c r="B597" s="103" t="s">
        <v>156</v>
      </c>
      <c r="C597" s="114" t="n">
        <v>0</v>
      </c>
      <c r="D597" s="105"/>
    </row>
    <row r="598" customFormat="false" ht="14.25" hidden="true" customHeight="false" outlineLevel="0" collapsed="false">
      <c r="A598" s="102" t="n">
        <v>3</v>
      </c>
      <c r="B598" s="103" t="s">
        <v>157</v>
      </c>
      <c r="C598" s="114" t="n">
        <v>0</v>
      </c>
      <c r="D598" s="105"/>
    </row>
    <row r="599" customFormat="false" ht="14.25" hidden="true" customHeight="false" outlineLevel="0" collapsed="false">
      <c r="A599" s="102" t="n">
        <v>4</v>
      </c>
      <c r="B599" s="103" t="s">
        <v>158</v>
      </c>
      <c r="C599" s="114" t="n">
        <v>0</v>
      </c>
      <c r="D599" s="105" t="n">
        <f aca="false">C599/C658</f>
        <v>0</v>
      </c>
      <c r="G599" s="59"/>
    </row>
    <row r="600" customFormat="false" ht="14.25" hidden="true" customHeight="false" outlineLevel="0" collapsed="false">
      <c r="A600" s="102"/>
      <c r="B600" s="103"/>
      <c r="C600" s="114"/>
      <c r="D600" s="105"/>
      <c r="G600" s="59"/>
    </row>
    <row r="601" customFormat="false" ht="16.5" hidden="true" customHeight="false" outlineLevel="0" collapsed="false">
      <c r="A601" s="102" t="n">
        <v>4</v>
      </c>
      <c r="B601" s="106" t="s">
        <v>161</v>
      </c>
      <c r="C601" s="113" t="n">
        <f aca="false">SUM(C603:C607)</f>
        <v>0</v>
      </c>
      <c r="D601" s="105" t="n">
        <f aca="false">C601/C658</f>
        <v>0</v>
      </c>
      <c r="G601" s="59"/>
    </row>
    <row r="602" customFormat="false" ht="16.5" hidden="true" customHeight="false" outlineLevel="0" collapsed="false">
      <c r="A602" s="102"/>
      <c r="B602" s="103"/>
      <c r="C602" s="113"/>
      <c r="D602" s="105"/>
      <c r="G602" s="59"/>
    </row>
    <row r="603" customFormat="false" ht="14.25" hidden="true" customHeight="false" outlineLevel="0" collapsed="false">
      <c r="A603" s="102" t="n">
        <v>1</v>
      </c>
      <c r="B603" s="103" t="s">
        <v>162</v>
      </c>
      <c r="C603" s="114" t="n">
        <v>0</v>
      </c>
      <c r="D603" s="105" t="n">
        <f aca="false">C603/C658</f>
        <v>0</v>
      </c>
    </row>
    <row r="604" customFormat="false" ht="14.25" hidden="true" customHeight="false" outlineLevel="0" collapsed="false">
      <c r="A604" s="102" t="n">
        <v>2</v>
      </c>
      <c r="B604" s="103" t="s">
        <v>163</v>
      </c>
      <c r="C604" s="114" t="n">
        <v>0</v>
      </c>
      <c r="D604" s="105"/>
    </row>
    <row r="605" customFormat="false" ht="14.25" hidden="true" customHeight="false" outlineLevel="0" collapsed="false">
      <c r="A605" s="102" t="n">
        <v>3</v>
      </c>
      <c r="B605" s="103" t="s">
        <v>164</v>
      </c>
      <c r="C605" s="114" t="n">
        <v>0</v>
      </c>
      <c r="D605" s="105"/>
      <c r="G605" s="59"/>
    </row>
    <row r="606" customFormat="false" ht="14.25" hidden="true" customHeight="false" outlineLevel="0" collapsed="false">
      <c r="A606" s="102" t="n">
        <v>6</v>
      </c>
      <c r="B606" s="103" t="s">
        <v>166</v>
      </c>
      <c r="C606" s="114" t="n">
        <v>0</v>
      </c>
      <c r="D606" s="105"/>
    </row>
    <row r="607" customFormat="false" ht="14.25" hidden="true" customHeight="false" outlineLevel="0" collapsed="false">
      <c r="A607" s="137" t="n">
        <v>99</v>
      </c>
      <c r="B607" s="103" t="s">
        <v>167</v>
      </c>
      <c r="C607" s="114" t="n">
        <v>0</v>
      </c>
      <c r="D607" s="129" t="n">
        <f aca="false">C607/C658</f>
        <v>0</v>
      </c>
      <c r="G607" s="59"/>
    </row>
    <row r="608" customFormat="false" ht="14.25" hidden="true" customHeight="false" outlineLevel="0" collapsed="false">
      <c r="A608" s="137"/>
      <c r="B608" s="103"/>
      <c r="C608" s="114"/>
      <c r="D608" s="129"/>
      <c r="F608" s="61"/>
      <c r="G608" s="59"/>
    </row>
    <row r="609" customFormat="false" ht="16.5" hidden="true" customHeight="false" outlineLevel="0" collapsed="false">
      <c r="A609" s="137" t="n">
        <v>6</v>
      </c>
      <c r="B609" s="106" t="s">
        <v>305</v>
      </c>
      <c r="C609" s="113" t="n">
        <f aca="false">C611</f>
        <v>0</v>
      </c>
      <c r="D609" s="129" t="n">
        <f aca="false">C609/C658</f>
        <v>0</v>
      </c>
      <c r="F609" s="61"/>
      <c r="G609" s="59"/>
    </row>
    <row r="610" customFormat="false" ht="14.25" hidden="true" customHeight="false" outlineLevel="0" collapsed="false">
      <c r="A610" s="137"/>
      <c r="B610" s="103"/>
      <c r="C610" s="114"/>
      <c r="D610" s="129"/>
      <c r="G610" s="59"/>
    </row>
    <row r="611" customFormat="false" ht="14.25" hidden="true" customHeight="false" outlineLevel="0" collapsed="false">
      <c r="A611" s="137" t="n">
        <v>1</v>
      </c>
      <c r="B611" s="103" t="s">
        <v>172</v>
      </c>
      <c r="C611" s="114" t="n">
        <f aca="false">C544*3.9%</f>
        <v>0</v>
      </c>
      <c r="D611" s="129" t="n">
        <f aca="false">C611/C658</f>
        <v>0</v>
      </c>
      <c r="F611" s="61"/>
      <c r="G611" s="59"/>
    </row>
    <row r="612" customFormat="false" ht="14.25" hidden="true" customHeight="false" outlineLevel="0" collapsed="false">
      <c r="A612" s="137"/>
      <c r="B612" s="103"/>
      <c r="C612" s="114"/>
      <c r="D612" s="129"/>
      <c r="G612" s="51"/>
    </row>
    <row r="613" customFormat="false" ht="16.5" hidden="false" customHeight="false" outlineLevel="0" collapsed="false">
      <c r="A613" s="102" t="n">
        <v>8</v>
      </c>
      <c r="B613" s="106" t="s">
        <v>177</v>
      </c>
      <c r="C613" s="113" t="n">
        <f aca="false">SUM(C615:C616)</f>
        <v>457402.98</v>
      </c>
      <c r="D613" s="129" t="n">
        <f aca="false">+C613/C658</f>
        <v>0.0845882915868793</v>
      </c>
    </row>
    <row r="614" customFormat="false" ht="14.25" hidden="false" customHeight="false" outlineLevel="0" collapsed="false">
      <c r="A614" s="137"/>
      <c r="B614" s="103"/>
      <c r="C614" s="114"/>
      <c r="D614" s="129"/>
    </row>
    <row r="615" customFormat="false" ht="14.25" hidden="true" customHeight="false" outlineLevel="0" collapsed="false">
      <c r="A615" s="137" t="n">
        <v>4</v>
      </c>
      <c r="B615" s="103" t="s">
        <v>306</v>
      </c>
      <c r="C615" s="114" t="n">
        <v>0</v>
      </c>
      <c r="D615" s="129" t="n">
        <f aca="false">+C615/C658</f>
        <v>0</v>
      </c>
    </row>
    <row r="616" customFormat="false" ht="14.25" hidden="false" customHeight="false" outlineLevel="0" collapsed="false">
      <c r="A616" s="137" t="n">
        <v>5</v>
      </c>
      <c r="B616" s="103" t="s">
        <v>182</v>
      </c>
      <c r="C616" s="114" t="n">
        <v>457402.98</v>
      </c>
      <c r="D616" s="129" t="n">
        <f aca="false">C616/C658</f>
        <v>0.0845882915868793</v>
      </c>
    </row>
    <row r="617" customFormat="false" ht="14.25" hidden="false" customHeight="false" outlineLevel="0" collapsed="false">
      <c r="A617" s="137"/>
      <c r="B617" s="103"/>
      <c r="C617" s="114"/>
      <c r="D617" s="129"/>
    </row>
    <row r="618" customFormat="false" ht="16.5" hidden="false" customHeight="false" outlineLevel="0" collapsed="false">
      <c r="A618" s="164" t="n">
        <v>2</v>
      </c>
      <c r="B618" s="112" t="s">
        <v>114</v>
      </c>
      <c r="C618" s="113" t="n">
        <f aca="false">C620+C626+C631+C639+C644</f>
        <v>4950000</v>
      </c>
      <c r="D618" s="105" t="n">
        <f aca="false">C618/C658</f>
        <v>0.915411708413121</v>
      </c>
    </row>
    <row r="619" customFormat="false" ht="16.5" hidden="false" customHeight="false" outlineLevel="0" collapsed="false">
      <c r="A619" s="164"/>
      <c r="B619" s="112"/>
      <c r="C619" s="113"/>
      <c r="D619" s="105"/>
    </row>
    <row r="620" customFormat="false" ht="16.5" hidden="false" customHeight="false" outlineLevel="0" collapsed="false">
      <c r="A620" s="102" t="n">
        <v>1</v>
      </c>
      <c r="B620" s="106" t="s">
        <v>188</v>
      </c>
      <c r="C620" s="113" t="n">
        <f aca="false">SUM(C622:C624)</f>
        <v>800000</v>
      </c>
      <c r="D620" s="105" t="n">
        <f aca="false">C620/C658</f>
        <v>0.147945326612222</v>
      </c>
      <c r="H620" s="59" t="n">
        <f aca="false">+C620+C875+C1053+C1642</f>
        <v>11270000</v>
      </c>
    </row>
    <row r="621" customFormat="false" ht="16.5" hidden="false" customHeight="false" outlineLevel="0" collapsed="false">
      <c r="A621" s="102"/>
      <c r="B621" s="106"/>
      <c r="C621" s="113"/>
      <c r="D621" s="105"/>
    </row>
    <row r="622" customFormat="false" ht="14.25" hidden="false" customHeight="false" outlineLevel="0" collapsed="false">
      <c r="A622" s="102" t="n">
        <v>1</v>
      </c>
      <c r="B622" s="103" t="s">
        <v>189</v>
      </c>
      <c r="C622" s="114" t="n">
        <v>300000</v>
      </c>
      <c r="D622" s="105" t="n">
        <f aca="false">C622/C658</f>
        <v>0.0554794974795831</v>
      </c>
      <c r="F622" s="51"/>
    </row>
    <row r="623" customFormat="false" ht="14.25" hidden="false" customHeight="false" outlineLevel="0" collapsed="false">
      <c r="A623" s="102" t="n">
        <v>4</v>
      </c>
      <c r="B623" s="103" t="s">
        <v>190</v>
      </c>
      <c r="C623" s="114" t="n">
        <v>500000</v>
      </c>
      <c r="D623" s="105" t="n">
        <f aca="false">+C623/C658</f>
        <v>0.0924658291326384</v>
      </c>
    </row>
    <row r="624" customFormat="false" ht="14.25" hidden="true" customHeight="false" outlineLevel="0" collapsed="false">
      <c r="A624" s="102" t="n">
        <v>99</v>
      </c>
      <c r="B624" s="103" t="s">
        <v>191</v>
      </c>
      <c r="C624" s="114" t="n">
        <v>0</v>
      </c>
      <c r="D624" s="105" t="n">
        <f aca="false">C624/C658</f>
        <v>0</v>
      </c>
    </row>
    <row r="625" customFormat="false" ht="14.25" hidden="false" customHeight="false" outlineLevel="0" collapsed="false">
      <c r="A625" s="102"/>
      <c r="B625" s="103"/>
      <c r="C625" s="114"/>
      <c r="D625" s="105"/>
    </row>
    <row r="626" customFormat="false" ht="16.5" hidden="true" customHeight="false" outlineLevel="0" collapsed="false">
      <c r="A626" s="102" t="n">
        <v>2</v>
      </c>
      <c r="B626" s="106" t="s">
        <v>192</v>
      </c>
      <c r="C626" s="113" t="n">
        <f aca="false">SUM(C628:C629)</f>
        <v>0</v>
      </c>
      <c r="D626" s="105"/>
    </row>
    <row r="627" customFormat="false" ht="14.25" hidden="true" customHeight="false" outlineLevel="0" collapsed="false">
      <c r="A627" s="102"/>
      <c r="B627" s="103"/>
      <c r="C627" s="114"/>
      <c r="D627" s="105"/>
    </row>
    <row r="628" customFormat="false" ht="14.25" hidden="true" customHeight="false" outlineLevel="0" collapsed="false">
      <c r="A628" s="102" t="n">
        <v>2</v>
      </c>
      <c r="B628" s="103" t="s">
        <v>193</v>
      </c>
      <c r="C628" s="114" t="n">
        <v>0</v>
      </c>
      <c r="D628" s="105"/>
    </row>
    <row r="629" customFormat="false" ht="14.25" hidden="true" customHeight="false" outlineLevel="0" collapsed="false">
      <c r="A629" s="102" t="n">
        <v>3</v>
      </c>
      <c r="B629" s="103" t="s">
        <v>194</v>
      </c>
      <c r="C629" s="114" t="n">
        <v>0</v>
      </c>
      <c r="D629" s="105"/>
    </row>
    <row r="630" customFormat="false" ht="14.25" hidden="true" customHeight="false" outlineLevel="0" collapsed="false">
      <c r="A630" s="102"/>
      <c r="B630" s="103"/>
      <c r="C630" s="114"/>
      <c r="D630" s="105"/>
    </row>
    <row r="631" customFormat="false" ht="16.5" hidden="false" customHeight="false" outlineLevel="0" collapsed="false">
      <c r="A631" s="108" t="n">
        <v>3</v>
      </c>
      <c r="B631" s="126" t="s">
        <v>195</v>
      </c>
      <c r="C631" s="127" t="n">
        <f aca="false">SUM(C633:C637)</f>
        <v>1100000</v>
      </c>
      <c r="D631" s="111" t="n">
        <f aca="false">SUM(D633:D637)</f>
        <v>0.203424824091805</v>
      </c>
    </row>
    <row r="632" customFormat="false" ht="14.25" hidden="false" customHeight="false" outlineLevel="0" collapsed="false">
      <c r="A632" s="102"/>
      <c r="B632" s="103"/>
      <c r="C632" s="114"/>
      <c r="D632" s="105"/>
    </row>
    <row r="633" customFormat="false" ht="14.25" hidden="false" customHeight="false" outlineLevel="0" collapsed="false">
      <c r="A633" s="102" t="n">
        <v>1</v>
      </c>
      <c r="B633" s="103" t="s">
        <v>196</v>
      </c>
      <c r="C633" s="114" t="n">
        <v>0</v>
      </c>
      <c r="D633" s="105" t="n">
        <f aca="false">C633/C658</f>
        <v>0</v>
      </c>
    </row>
    <row r="634" customFormat="false" ht="14.25" hidden="false" customHeight="false" outlineLevel="0" collapsed="false">
      <c r="A634" s="102" t="n">
        <v>2</v>
      </c>
      <c r="B634" s="103" t="s">
        <v>197</v>
      </c>
      <c r="C634" s="114" t="n">
        <v>600000</v>
      </c>
      <c r="D634" s="105" t="n">
        <f aca="false">C634/C658</f>
        <v>0.110958994959166</v>
      </c>
      <c r="F634" s="51"/>
      <c r="G634" s="59" t="n">
        <f aca="false">+C658-F634</f>
        <v>5407402.98</v>
      </c>
    </row>
    <row r="635" customFormat="false" ht="14.25" hidden="false" customHeight="false" outlineLevel="0" collapsed="false">
      <c r="A635" s="102" t="n">
        <v>3</v>
      </c>
      <c r="B635" s="103" t="s">
        <v>307</v>
      </c>
      <c r="C635" s="114" t="n">
        <v>500000</v>
      </c>
      <c r="D635" s="105" t="n">
        <f aca="false">C635/C658</f>
        <v>0.0924658291326384</v>
      </c>
    </row>
    <row r="636" customFormat="false" ht="14.25" hidden="false" customHeight="false" outlineLevel="0" collapsed="false">
      <c r="A636" s="102" t="n">
        <v>6</v>
      </c>
      <c r="B636" s="103" t="s">
        <v>201</v>
      </c>
      <c r="C636" s="114" t="n">
        <v>0</v>
      </c>
      <c r="D636" s="105" t="n">
        <f aca="false">C636/C658</f>
        <v>0</v>
      </c>
    </row>
    <row r="637" customFormat="false" ht="14.25" hidden="false" customHeight="false" outlineLevel="0" collapsed="false">
      <c r="A637" s="102" t="n">
        <v>99</v>
      </c>
      <c r="B637" s="103" t="s">
        <v>202</v>
      </c>
      <c r="C637" s="114" t="n">
        <v>0</v>
      </c>
      <c r="D637" s="105" t="n">
        <f aca="false">C637/C658</f>
        <v>0</v>
      </c>
    </row>
    <row r="638" customFormat="false" ht="14.25" hidden="false" customHeight="false" outlineLevel="0" collapsed="false">
      <c r="A638" s="102"/>
      <c r="B638" s="103"/>
      <c r="C638" s="114"/>
      <c r="D638" s="105"/>
    </row>
    <row r="639" customFormat="false" ht="16.5" hidden="false" customHeight="false" outlineLevel="0" collapsed="false">
      <c r="A639" s="102" t="n">
        <v>4</v>
      </c>
      <c r="B639" s="106" t="s">
        <v>203</v>
      </c>
      <c r="C639" s="113" t="n">
        <f aca="false">SUM(C641:C642)</f>
        <v>2200000</v>
      </c>
      <c r="D639" s="105" t="n">
        <f aca="false">C639/C658</f>
        <v>0.406849648183609</v>
      </c>
    </row>
    <row r="640" customFormat="false" ht="14.25" hidden="false" customHeight="false" outlineLevel="0" collapsed="false">
      <c r="A640" s="102"/>
      <c r="B640" s="103"/>
      <c r="C640" s="114"/>
      <c r="D640" s="105"/>
    </row>
    <row r="641" customFormat="false" ht="14.25" hidden="false" customHeight="false" outlineLevel="0" collapsed="false">
      <c r="A641" s="102" t="n">
        <v>1</v>
      </c>
      <c r="B641" s="103" t="s">
        <v>204</v>
      </c>
      <c r="C641" s="114" t="n">
        <v>700000</v>
      </c>
      <c r="D641" s="105" t="n">
        <f aca="false">C641/C658</f>
        <v>0.129452160785694</v>
      </c>
    </row>
    <row r="642" customFormat="false" ht="14.25" hidden="false" customHeight="false" outlineLevel="0" collapsed="false">
      <c r="A642" s="102" t="n">
        <v>2</v>
      </c>
      <c r="B642" s="103" t="s">
        <v>205</v>
      </c>
      <c r="C642" s="114" t="n">
        <v>1500000</v>
      </c>
      <c r="D642" s="105" t="n">
        <f aca="false">C642/C639</f>
        <v>0.681818181818182</v>
      </c>
      <c r="F642" s="51"/>
    </row>
    <row r="643" customFormat="false" ht="16.5" hidden="false" customHeight="false" outlineLevel="0" collapsed="false">
      <c r="A643" s="102"/>
      <c r="B643" s="103"/>
      <c r="C643" s="113"/>
      <c r="D643" s="105"/>
      <c r="F643" s="51"/>
    </row>
    <row r="644" customFormat="false" ht="16.5" hidden="false" customHeight="false" outlineLevel="0" collapsed="false">
      <c r="A644" s="102" t="n">
        <v>99</v>
      </c>
      <c r="B644" s="106" t="s">
        <v>206</v>
      </c>
      <c r="C644" s="113" t="n">
        <f aca="false">SUM(C646:C649)</f>
        <v>850000</v>
      </c>
      <c r="D644" s="105" t="n">
        <f aca="false">C644/C658</f>
        <v>0.157191909525485</v>
      </c>
    </row>
    <row r="645" customFormat="false" ht="16.5" hidden="false" customHeight="false" outlineLevel="0" collapsed="false">
      <c r="A645" s="102"/>
      <c r="B645" s="103"/>
      <c r="C645" s="113"/>
      <c r="D645" s="105"/>
    </row>
    <row r="646" customFormat="false" ht="14.25" hidden="false" customHeight="false" outlineLevel="0" collapsed="false">
      <c r="A646" s="102" t="n">
        <v>2</v>
      </c>
      <c r="B646" s="103" t="s">
        <v>302</v>
      </c>
      <c r="C646" s="114" t="n">
        <v>100000</v>
      </c>
      <c r="D646" s="105" t="n">
        <f aca="false">C646/C658</f>
        <v>0.0184931658265277</v>
      </c>
    </row>
    <row r="647" customFormat="false" ht="14.25" hidden="false" customHeight="false" outlineLevel="0" collapsed="false">
      <c r="A647" s="102" t="n">
        <v>4</v>
      </c>
      <c r="B647" s="103" t="s">
        <v>210</v>
      </c>
      <c r="C647" s="114" t="n">
        <v>200000</v>
      </c>
      <c r="D647" s="105" t="n">
        <f aca="false">C647/C658</f>
        <v>0.0369863316530554</v>
      </c>
    </row>
    <row r="648" customFormat="false" ht="14.25" hidden="false" customHeight="false" outlineLevel="0" collapsed="false">
      <c r="A648" s="102" t="n">
        <v>5</v>
      </c>
      <c r="B648" s="103" t="s">
        <v>308</v>
      </c>
      <c r="C648" s="114" t="n">
        <v>350000</v>
      </c>
      <c r="D648" s="105" t="n">
        <f aca="false">C648/C658</f>
        <v>0.0647260803928469</v>
      </c>
    </row>
    <row r="649" customFormat="false" ht="14.25" hidden="false" customHeight="false" outlineLevel="0" collapsed="false">
      <c r="A649" s="102" t="n">
        <v>6</v>
      </c>
      <c r="B649" s="103" t="s">
        <v>212</v>
      </c>
      <c r="C649" s="114" t="n">
        <v>200000</v>
      </c>
      <c r="D649" s="105" t="n">
        <f aca="false">C649/C658</f>
        <v>0.0369863316530554</v>
      </c>
    </row>
    <row r="650" customFormat="false" ht="17.25" hidden="false" customHeight="false" outlineLevel="0" collapsed="false">
      <c r="A650" s="102"/>
      <c r="B650" s="103"/>
      <c r="C650" s="113"/>
      <c r="D650" s="105"/>
    </row>
    <row r="651" customFormat="false" ht="16.5" hidden="true" customHeight="false" outlineLevel="0" collapsed="false">
      <c r="A651" s="164" t="n">
        <v>5</v>
      </c>
      <c r="B651" s="112" t="s">
        <v>309</v>
      </c>
      <c r="C651" s="252" t="n">
        <f aca="false">C654</f>
        <v>0</v>
      </c>
      <c r="D651" s="105" t="n">
        <f aca="false">+C651/C658</f>
        <v>0</v>
      </c>
    </row>
    <row r="652" customFormat="false" ht="16.5" hidden="true" customHeight="false" outlineLevel="0" collapsed="false">
      <c r="A652" s="164"/>
      <c r="B652" s="112"/>
      <c r="C652" s="252"/>
      <c r="D652" s="105"/>
    </row>
    <row r="653" customFormat="false" ht="15" hidden="true" customHeight="false" outlineLevel="0" collapsed="false">
      <c r="A653" s="102"/>
      <c r="B653" s="103"/>
      <c r="C653" s="253"/>
      <c r="D653" s="105"/>
    </row>
    <row r="654" customFormat="false" ht="17.25" hidden="true" customHeight="false" outlineLevel="0" collapsed="false">
      <c r="A654" s="108" t="n">
        <v>3</v>
      </c>
      <c r="B654" s="126" t="s">
        <v>231</v>
      </c>
      <c r="C654" s="254" t="n">
        <f aca="false">+C656</f>
        <v>0</v>
      </c>
      <c r="D654" s="111" t="n">
        <f aca="false">+C654/C658</f>
        <v>0</v>
      </c>
      <c r="F654" s="182"/>
    </row>
    <row r="655" customFormat="false" ht="16.5" hidden="true" customHeight="false" outlineLevel="0" collapsed="false">
      <c r="A655" s="108"/>
      <c r="B655" s="126"/>
      <c r="C655" s="254"/>
      <c r="D655" s="111"/>
    </row>
    <row r="656" customFormat="false" ht="14.25" hidden="true" customHeight="false" outlineLevel="0" collapsed="false">
      <c r="A656" s="102" t="n">
        <v>1</v>
      </c>
      <c r="B656" s="103" t="s">
        <v>232</v>
      </c>
      <c r="C656" s="253" t="n">
        <v>0</v>
      </c>
      <c r="D656" s="105" t="n">
        <f aca="false">+C656/C658</f>
        <v>0</v>
      </c>
      <c r="F656" s="253"/>
    </row>
    <row r="657" customFormat="false" ht="17.25" hidden="true" customHeight="false" outlineLevel="0" collapsed="false">
      <c r="A657" s="92"/>
      <c r="B657" s="93"/>
      <c r="C657" s="90"/>
      <c r="D657" s="82"/>
      <c r="F657" s="51"/>
    </row>
    <row r="658" customFormat="false" ht="15" hidden="false" customHeight="false" outlineLevel="0" collapsed="false">
      <c r="A658" s="180"/>
      <c r="B658" s="181" t="s">
        <v>265</v>
      </c>
      <c r="C658" s="182" t="n">
        <f aca="false">+C651+C618+C574+C542</f>
        <v>5407402.98</v>
      </c>
      <c r="D658" s="183" t="n">
        <f aca="false">+C658/C658</f>
        <v>1</v>
      </c>
      <c r="F658" s="182"/>
      <c r="G658" s="59" t="n">
        <v>3760649.89</v>
      </c>
    </row>
    <row r="659" customFormat="false" ht="14.25" hidden="false" customHeight="false" outlineLevel="0" collapsed="false">
      <c r="A659" s="78"/>
      <c r="B659" s="77"/>
      <c r="C659" s="91"/>
      <c r="D659" s="82"/>
      <c r="E659" s="56" t="n">
        <f aca="false">C658/2</f>
        <v>2703701.49</v>
      </c>
      <c r="F659" s="91"/>
      <c r="G659" s="59"/>
    </row>
    <row r="660" customFormat="false" ht="14.25" hidden="false" customHeight="false" outlineLevel="0" collapsed="false">
      <c r="A660" s="78"/>
      <c r="B660" s="77"/>
      <c r="C660" s="91"/>
      <c r="D660" s="82"/>
      <c r="F660" s="91"/>
      <c r="G660" s="59"/>
    </row>
    <row r="661" customFormat="false" ht="12.75" hidden="false" customHeight="false" outlineLevel="0" collapsed="false">
      <c r="F661" s="59"/>
      <c r="G661" s="59" t="n">
        <f aca="false">+G658-G634</f>
        <v>-1646753.09</v>
      </c>
    </row>
    <row r="662" customFormat="false" ht="14.25" hidden="false" customHeight="false" outlineLevel="0" collapsed="false">
      <c r="A662" s="77" t="s">
        <v>0</v>
      </c>
      <c r="B662" s="77"/>
      <c r="C662" s="77"/>
      <c r="D662" s="77"/>
      <c r="F662" s="59"/>
    </row>
    <row r="663" customFormat="false" ht="14.25" hidden="false" customHeight="false" outlineLevel="0" collapsed="false">
      <c r="A663" s="77" t="s">
        <v>270</v>
      </c>
      <c r="B663" s="77"/>
      <c r="C663" s="77"/>
      <c r="D663" s="77"/>
      <c r="F663" s="59"/>
      <c r="G663" s="0" t="n">
        <v>-732823.360000372</v>
      </c>
    </row>
    <row r="664" customFormat="false" ht="14.25" hidden="false" customHeight="false" outlineLevel="0" collapsed="false">
      <c r="A664" s="77" t="s">
        <v>285</v>
      </c>
      <c r="B664" s="77"/>
      <c r="C664" s="77"/>
      <c r="D664" s="77"/>
      <c r="F664" s="59"/>
      <c r="G664" s="59" t="n">
        <f aca="false">+G661+G663</f>
        <v>-2379576.45000037</v>
      </c>
    </row>
    <row r="665" customFormat="false" ht="14.25" hidden="false" customHeight="false" outlineLevel="0" collapsed="false">
      <c r="A665" s="95" t="s">
        <v>110</v>
      </c>
      <c r="B665" s="96" t="s">
        <v>111</v>
      </c>
      <c r="C665" s="97" t="s">
        <v>13</v>
      </c>
      <c r="D665" s="98" t="s">
        <v>14</v>
      </c>
      <c r="F665" s="59"/>
    </row>
    <row r="666" customFormat="false" ht="15.75" hidden="false" customHeight="false" outlineLevel="0" collapsed="false">
      <c r="A666" s="99"/>
      <c r="B666" s="100"/>
      <c r="C666" s="101" t="s">
        <v>17</v>
      </c>
      <c r="D666" s="99"/>
      <c r="E666" s="255"/>
      <c r="F666" s="59"/>
    </row>
    <row r="667" customFormat="false" ht="15.75" hidden="false" customHeight="false" outlineLevel="0" collapsed="false">
      <c r="A667" s="256" t="n">
        <v>5</v>
      </c>
      <c r="B667" s="257" t="s">
        <v>310</v>
      </c>
      <c r="C667" s="123"/>
      <c r="D667" s="102"/>
      <c r="F667" s="59"/>
    </row>
    <row r="668" customFormat="false" ht="14.25" hidden="false" customHeight="false" outlineLevel="0" collapsed="false">
      <c r="A668" s="102"/>
      <c r="B668" s="103"/>
      <c r="C668" s="123"/>
      <c r="D668" s="105"/>
      <c r="F668" s="59"/>
    </row>
    <row r="669" customFormat="false" ht="16.5" hidden="true" customHeight="false" outlineLevel="0" collapsed="false">
      <c r="A669" s="164" t="n">
        <v>0</v>
      </c>
      <c r="B669" s="112" t="s">
        <v>112</v>
      </c>
      <c r="C669" s="113" t="n">
        <f aca="false">+C671+C679+C675+C684</f>
        <v>0</v>
      </c>
      <c r="D669" s="185" t="n">
        <f aca="false">+C669/C751</f>
        <v>0</v>
      </c>
      <c r="F669" s="59"/>
    </row>
    <row r="670" customFormat="false" ht="14.25" hidden="true" customHeight="false" outlineLevel="0" collapsed="false">
      <c r="A670" s="102"/>
      <c r="B670" s="103"/>
      <c r="C670" s="114"/>
      <c r="D670" s="105"/>
      <c r="F670" s="59"/>
    </row>
    <row r="671" customFormat="false" ht="16.5" hidden="true" customHeight="false" outlineLevel="0" collapsed="false">
      <c r="A671" s="102" t="n">
        <v>2</v>
      </c>
      <c r="B671" s="106" t="s">
        <v>130</v>
      </c>
      <c r="C671" s="113" t="n">
        <f aca="false">SUM(C673:C674)</f>
        <v>0</v>
      </c>
      <c r="D671" s="105" t="n">
        <f aca="false">+C671/C751</f>
        <v>0</v>
      </c>
      <c r="F671" s="59"/>
    </row>
    <row r="672" customFormat="false" ht="16.5" hidden="true" customHeight="false" outlineLevel="0" collapsed="false">
      <c r="A672" s="102"/>
      <c r="B672" s="106"/>
      <c r="C672" s="113"/>
      <c r="D672" s="105"/>
      <c r="F672" s="59"/>
    </row>
    <row r="673" customFormat="false" ht="14.25" hidden="true" customHeight="false" outlineLevel="0" collapsed="false">
      <c r="A673" s="102" t="n">
        <v>1</v>
      </c>
      <c r="B673" s="103" t="s">
        <v>131</v>
      </c>
      <c r="C673" s="114" t="n">
        <v>0</v>
      </c>
      <c r="D673" s="105" t="n">
        <f aca="false">+C673/C751</f>
        <v>0</v>
      </c>
      <c r="F673" s="59"/>
    </row>
    <row r="674" customFormat="false" ht="14.25" hidden="true" customHeight="false" outlineLevel="0" collapsed="false">
      <c r="A674" s="102"/>
      <c r="B674" s="103"/>
      <c r="C674" s="114"/>
      <c r="D674" s="105"/>
      <c r="F674" s="59"/>
    </row>
    <row r="675" customFormat="false" ht="16.5" hidden="true" customHeight="false" outlineLevel="0" collapsed="false">
      <c r="A675" s="102" t="n">
        <v>3</v>
      </c>
      <c r="B675" s="106" t="s">
        <v>133</v>
      </c>
      <c r="C675" s="113" t="n">
        <f aca="false">+C677</f>
        <v>0</v>
      </c>
      <c r="D675" s="105" t="n">
        <f aca="false">+C675/C751</f>
        <v>0</v>
      </c>
      <c r="F675" s="59"/>
    </row>
    <row r="676" customFormat="false" ht="14.25" hidden="true" customHeight="false" outlineLevel="0" collapsed="false">
      <c r="A676" s="102"/>
      <c r="B676" s="103"/>
      <c r="C676" s="114"/>
      <c r="D676" s="105"/>
      <c r="F676" s="59"/>
    </row>
    <row r="677" customFormat="false" ht="14.25" hidden="true" customHeight="false" outlineLevel="0" collapsed="false">
      <c r="A677" s="102" t="n">
        <v>3</v>
      </c>
      <c r="B677" s="103" t="s">
        <v>136</v>
      </c>
      <c r="C677" s="114" t="n">
        <v>0</v>
      </c>
      <c r="D677" s="105" t="n">
        <f aca="false">+C677/C751</f>
        <v>0</v>
      </c>
      <c r="F677" s="59"/>
    </row>
    <row r="678" customFormat="false" ht="14.25" hidden="true" customHeight="false" outlineLevel="0" collapsed="false">
      <c r="A678" s="102"/>
      <c r="B678" s="103"/>
      <c r="C678" s="114"/>
      <c r="D678" s="105"/>
      <c r="F678" s="59"/>
    </row>
    <row r="679" customFormat="false" ht="28.5" hidden="true" customHeight="false" outlineLevel="0" collapsed="false">
      <c r="A679" s="108" t="n">
        <v>4</v>
      </c>
      <c r="B679" s="126" t="s">
        <v>138</v>
      </c>
      <c r="C679" s="127" t="n">
        <f aca="false">SUM(C681:C682)</f>
        <v>0</v>
      </c>
      <c r="D679" s="105" t="n">
        <f aca="false">+C679/C751</f>
        <v>0</v>
      </c>
      <c r="F679" s="59"/>
    </row>
    <row r="680" customFormat="false" ht="16.5" hidden="true" customHeight="false" outlineLevel="0" collapsed="false">
      <c r="A680" s="102"/>
      <c r="B680" s="112"/>
      <c r="C680" s="113"/>
      <c r="D680" s="105"/>
      <c r="F680" s="59"/>
    </row>
    <row r="681" customFormat="false" ht="14.25" hidden="true" customHeight="false" outlineLevel="0" collapsed="false">
      <c r="A681" s="102" t="n">
        <v>1</v>
      </c>
      <c r="B681" s="103" t="s">
        <v>139</v>
      </c>
      <c r="C681" s="114" t="n">
        <v>0</v>
      </c>
      <c r="D681" s="105" t="n">
        <f aca="false">+C681/C751</f>
        <v>0</v>
      </c>
      <c r="F681" s="59"/>
    </row>
    <row r="682" customFormat="false" ht="14.25" hidden="true" customHeight="false" outlineLevel="0" collapsed="false">
      <c r="A682" s="108" t="n">
        <v>5</v>
      </c>
      <c r="B682" s="130" t="s">
        <v>140</v>
      </c>
      <c r="C682" s="258" t="n">
        <v>0</v>
      </c>
      <c r="D682" s="105" t="n">
        <f aca="false">+C682/C751</f>
        <v>0</v>
      </c>
      <c r="F682" s="59"/>
    </row>
    <row r="683" customFormat="false" ht="14.25" hidden="true" customHeight="false" outlineLevel="0" collapsed="false">
      <c r="A683" s="108"/>
      <c r="B683" s="108"/>
      <c r="C683" s="110"/>
      <c r="D683" s="111"/>
      <c r="F683" s="59"/>
    </row>
    <row r="684" customFormat="false" ht="25.5" hidden="true" customHeight="false" outlineLevel="0" collapsed="false">
      <c r="A684" s="108" t="n">
        <v>5</v>
      </c>
      <c r="B684" s="132" t="s">
        <v>141</v>
      </c>
      <c r="C684" s="127" t="n">
        <f aca="false">SUM(C686:C688)</f>
        <v>0</v>
      </c>
      <c r="D684" s="105" t="n">
        <f aca="false">+C684/C751</f>
        <v>0</v>
      </c>
      <c r="F684" s="59"/>
    </row>
    <row r="685" customFormat="false" ht="14.25" hidden="true" customHeight="false" outlineLevel="0" collapsed="false">
      <c r="A685" s="102"/>
      <c r="B685" s="103"/>
      <c r="C685" s="114" t="s">
        <v>17</v>
      </c>
      <c r="D685" s="105"/>
      <c r="F685" s="59"/>
    </row>
    <row r="686" customFormat="false" ht="14.25" hidden="true" customHeight="false" outlineLevel="0" collapsed="false">
      <c r="A686" s="108" t="n">
        <v>1</v>
      </c>
      <c r="B686" s="130" t="s">
        <v>142</v>
      </c>
      <c r="C686" s="131" t="n">
        <v>0</v>
      </c>
      <c r="D686" s="105" t="n">
        <f aca="false">+C686/C751</f>
        <v>0</v>
      </c>
      <c r="F686" s="59"/>
    </row>
    <row r="687" customFormat="false" ht="14.25" hidden="true" customHeight="false" outlineLevel="0" collapsed="false">
      <c r="A687" s="108" t="n">
        <v>2</v>
      </c>
      <c r="B687" s="130" t="s">
        <v>143</v>
      </c>
      <c r="C687" s="131" t="n">
        <v>0</v>
      </c>
      <c r="D687" s="105" t="n">
        <f aca="false">+C687/C751</f>
        <v>0</v>
      </c>
      <c r="F687" s="59"/>
    </row>
    <row r="688" customFormat="false" ht="14.25" hidden="true" customHeight="false" outlineLevel="0" collapsed="false">
      <c r="A688" s="102" t="n">
        <v>3</v>
      </c>
      <c r="B688" s="103" t="s">
        <v>144</v>
      </c>
      <c r="C688" s="114" t="n">
        <v>0</v>
      </c>
      <c r="D688" s="105" t="n">
        <f aca="false">+C688/C751</f>
        <v>0</v>
      </c>
      <c r="F688" s="59"/>
    </row>
    <row r="689" customFormat="false" ht="14.25" hidden="false" customHeight="false" outlineLevel="0" collapsed="false">
      <c r="A689" s="102"/>
      <c r="B689" s="103"/>
      <c r="C689" s="114"/>
      <c r="D689" s="105"/>
      <c r="F689" s="59"/>
    </row>
    <row r="690" customFormat="false" ht="16.5" hidden="false" customHeight="false" outlineLevel="0" collapsed="false">
      <c r="A690" s="102" t="n">
        <v>1</v>
      </c>
      <c r="B690" s="112" t="s">
        <v>113</v>
      </c>
      <c r="C690" s="113" t="n">
        <f aca="false">+C692</f>
        <v>400000</v>
      </c>
      <c r="D690" s="105" t="n">
        <f aca="false">+C690/C751</f>
        <v>0.0788588726828429</v>
      </c>
      <c r="F690" s="59"/>
    </row>
    <row r="691" customFormat="false" ht="14.25" hidden="false" customHeight="false" outlineLevel="0" collapsed="false">
      <c r="A691" s="102"/>
      <c r="B691" s="103"/>
      <c r="C691" s="114"/>
      <c r="D691" s="105"/>
      <c r="F691" s="59"/>
    </row>
    <row r="692" customFormat="false" ht="16.5" hidden="false" customHeight="false" outlineLevel="0" collapsed="false">
      <c r="A692" s="102" t="n">
        <v>8</v>
      </c>
      <c r="B692" s="106" t="s">
        <v>177</v>
      </c>
      <c r="C692" s="113" t="n">
        <f aca="false">SUM(C694:C695)</f>
        <v>400000</v>
      </c>
      <c r="D692" s="105" t="n">
        <f aca="false">+C692/C751</f>
        <v>0.0788588726828429</v>
      </c>
      <c r="F692" s="59"/>
    </row>
    <row r="693" customFormat="false" ht="14.25" hidden="false" customHeight="false" outlineLevel="0" collapsed="false">
      <c r="A693" s="102"/>
      <c r="B693" s="103"/>
      <c r="C693" s="123"/>
      <c r="D693" s="105"/>
      <c r="F693" s="59"/>
    </row>
    <row r="694" customFormat="false" ht="14.25" hidden="true" customHeight="false" outlineLevel="0" collapsed="false">
      <c r="A694" s="102" t="n">
        <v>3</v>
      </c>
      <c r="B694" s="103" t="s">
        <v>180</v>
      </c>
      <c r="C694" s="114" t="n">
        <v>0</v>
      </c>
      <c r="D694" s="105" t="n">
        <f aca="false">+C694/C751</f>
        <v>0</v>
      </c>
      <c r="F694" s="59"/>
    </row>
    <row r="695" customFormat="false" ht="14.25" hidden="false" customHeight="false" outlineLevel="0" collapsed="false">
      <c r="A695" s="102" t="n">
        <v>4</v>
      </c>
      <c r="B695" s="103" t="s">
        <v>311</v>
      </c>
      <c r="C695" s="114" t="n">
        <v>400000</v>
      </c>
      <c r="D695" s="105" t="n">
        <f aca="false">C695/C751</f>
        <v>0.0788588726828429</v>
      </c>
      <c r="F695" s="59"/>
    </row>
    <row r="696" customFormat="false" ht="14.25" hidden="false" customHeight="false" outlineLevel="0" collapsed="false">
      <c r="A696" s="102"/>
      <c r="B696" s="103"/>
      <c r="C696" s="123"/>
      <c r="D696" s="102"/>
      <c r="F696" s="59"/>
    </row>
    <row r="697" customFormat="false" ht="16.5" hidden="false" customHeight="false" outlineLevel="0" collapsed="false">
      <c r="A697" s="164" t="n">
        <v>2</v>
      </c>
      <c r="B697" s="112" t="s">
        <v>114</v>
      </c>
      <c r="C697" s="113" t="n">
        <f aca="false">+C709+C699+C705+C717+C722</f>
        <v>4672352.5</v>
      </c>
      <c r="D697" s="105" t="n">
        <f aca="false">+C697/C751</f>
        <v>0.921141127317157</v>
      </c>
      <c r="F697" s="59"/>
    </row>
    <row r="698" customFormat="false" ht="16.5" hidden="false" customHeight="false" outlineLevel="0" collapsed="false">
      <c r="A698" s="259"/>
      <c r="B698" s="89"/>
      <c r="C698" s="113"/>
      <c r="D698" s="105"/>
      <c r="F698" s="59"/>
    </row>
    <row r="699" customFormat="false" ht="16.5" hidden="false" customHeight="false" outlineLevel="0" collapsed="false">
      <c r="A699" s="102" t="n">
        <v>1</v>
      </c>
      <c r="B699" s="106" t="s">
        <v>188</v>
      </c>
      <c r="C699" s="113" t="n">
        <f aca="false">SUM(C701:C703)</f>
        <v>1630000</v>
      </c>
      <c r="D699" s="105" t="n">
        <f aca="false">C699/C751</f>
        <v>0.321349906182585</v>
      </c>
      <c r="F699" s="59"/>
    </row>
    <row r="700" customFormat="false" ht="16.5" hidden="false" customHeight="false" outlineLevel="0" collapsed="false">
      <c r="A700" s="102"/>
      <c r="B700" s="106"/>
      <c r="C700" s="113"/>
      <c r="D700" s="105"/>
      <c r="F700" s="59"/>
    </row>
    <row r="701" customFormat="false" ht="14.25" hidden="false" customHeight="false" outlineLevel="0" collapsed="false">
      <c r="A701" s="102" t="n">
        <v>1</v>
      </c>
      <c r="B701" s="103" t="s">
        <v>189</v>
      </c>
      <c r="C701" s="114" t="n">
        <v>200000</v>
      </c>
      <c r="D701" s="105" t="n">
        <f aca="false">C701/C751</f>
        <v>0.0394294363414215</v>
      </c>
      <c r="F701" s="59"/>
    </row>
    <row r="702" customFormat="false" ht="14.25" hidden="false" customHeight="false" outlineLevel="0" collapsed="false">
      <c r="A702" s="102" t="n">
        <v>4</v>
      </c>
      <c r="B702" s="103" t="s">
        <v>190</v>
      </c>
      <c r="C702" s="114" t="n">
        <v>1200000</v>
      </c>
      <c r="D702" s="105" t="n">
        <f aca="false">C702/C751</f>
        <v>0.236576618048529</v>
      </c>
      <c r="F702" s="59"/>
    </row>
    <row r="703" customFormat="false" ht="14.25" hidden="false" customHeight="false" outlineLevel="0" collapsed="false">
      <c r="A703" s="102" t="n">
        <v>99</v>
      </c>
      <c r="B703" s="103" t="s">
        <v>191</v>
      </c>
      <c r="C703" s="114" t="n">
        <v>230000</v>
      </c>
      <c r="D703" s="105" t="n">
        <f aca="false">C703/C751</f>
        <v>0.0453438517926347</v>
      </c>
      <c r="F703" s="59"/>
    </row>
    <row r="704" customFormat="false" ht="16.5" hidden="false" customHeight="false" outlineLevel="0" collapsed="false">
      <c r="A704" s="260"/>
      <c r="C704" s="113"/>
      <c r="D704" s="105"/>
      <c r="F704" s="59"/>
    </row>
    <row r="705" customFormat="false" ht="16.5" hidden="false" customHeight="false" outlineLevel="0" collapsed="false">
      <c r="A705" s="261" t="n">
        <v>2</v>
      </c>
      <c r="B705" s="218" t="s">
        <v>312</v>
      </c>
      <c r="C705" s="113" t="n">
        <f aca="false">C707</f>
        <v>250000</v>
      </c>
      <c r="D705" s="105" t="n">
        <f aca="false">C705/C751</f>
        <v>0.0492867954267768</v>
      </c>
      <c r="E705" s="56" t="n">
        <f aca="false">C705+C1059+C1489+C1762</f>
        <v>863524.88</v>
      </c>
      <c r="F705" s="59"/>
    </row>
    <row r="706" customFormat="false" ht="16.5" hidden="false" customHeight="false" outlineLevel="0" collapsed="false">
      <c r="A706" s="260"/>
      <c r="C706" s="113"/>
      <c r="D706" s="105"/>
      <c r="F706" s="59"/>
    </row>
    <row r="707" customFormat="false" ht="14.25" hidden="false" customHeight="false" outlineLevel="0" collapsed="false">
      <c r="A707" s="262" t="n">
        <v>2</v>
      </c>
      <c r="B707" s="103" t="s">
        <v>193</v>
      </c>
      <c r="C707" s="114" t="n">
        <v>250000</v>
      </c>
      <c r="D707" s="105" t="n">
        <f aca="false">C707/C751</f>
        <v>0.0492867954267768</v>
      </c>
      <c r="F707" s="59"/>
    </row>
    <row r="708" customFormat="false" ht="16.5" hidden="false" customHeight="false" outlineLevel="0" collapsed="false">
      <c r="A708" s="260"/>
      <c r="C708" s="113"/>
      <c r="D708" s="105"/>
      <c r="F708" s="59"/>
    </row>
    <row r="709" customFormat="false" ht="28.5" hidden="false" customHeight="false" outlineLevel="0" collapsed="false">
      <c r="A709" s="108" t="n">
        <v>3</v>
      </c>
      <c r="B709" s="126" t="s">
        <v>313</v>
      </c>
      <c r="C709" s="113" t="n">
        <f aca="false">SUM(C711:C715)</f>
        <v>1800000</v>
      </c>
      <c r="D709" s="105" t="n">
        <f aca="false">+C709/C751</f>
        <v>0.354864927072793</v>
      </c>
      <c r="F709" s="59" t="n">
        <v>793514.25</v>
      </c>
    </row>
    <row r="710" customFormat="false" ht="14.25" hidden="false" customHeight="false" outlineLevel="0" collapsed="false">
      <c r="A710" s="102"/>
      <c r="B710" s="103"/>
      <c r="C710" s="114"/>
      <c r="D710" s="105"/>
      <c r="F710" s="59" t="n">
        <v>793739.53</v>
      </c>
    </row>
    <row r="711" customFormat="false" ht="14.25" hidden="false" customHeight="false" outlineLevel="0" collapsed="false">
      <c r="A711" s="102" t="n">
        <v>1</v>
      </c>
      <c r="B711" s="103" t="s">
        <v>196</v>
      </c>
      <c r="C711" s="114" t="n">
        <v>300000</v>
      </c>
      <c r="D711" s="105" t="n">
        <f aca="false">+C711/C751</f>
        <v>0.0591441545121322</v>
      </c>
      <c r="F711" s="59"/>
    </row>
    <row r="712" customFormat="false" ht="14.25" hidden="false" customHeight="false" outlineLevel="0" collapsed="false">
      <c r="A712" s="102" t="n">
        <v>2</v>
      </c>
      <c r="B712" s="103" t="s">
        <v>197</v>
      </c>
      <c r="C712" s="114" t="n">
        <v>300000</v>
      </c>
      <c r="D712" s="105" t="n">
        <f aca="false">+C712/C751</f>
        <v>0.0591441545121322</v>
      </c>
      <c r="F712" s="59" t="n">
        <f aca="false">+F710-F709</f>
        <v>225.280000000028</v>
      </c>
    </row>
    <row r="713" customFormat="false" ht="14.25" hidden="false" customHeight="false" outlineLevel="0" collapsed="false">
      <c r="A713" s="102" t="n">
        <v>3</v>
      </c>
      <c r="B713" s="103" t="s">
        <v>307</v>
      </c>
      <c r="C713" s="114" t="n">
        <v>100000</v>
      </c>
      <c r="D713" s="105" t="n">
        <f aca="false">C713/C751</f>
        <v>0.0197147181707107</v>
      </c>
      <c r="F713" s="59"/>
    </row>
    <row r="714" customFormat="false" ht="14.25" hidden="false" customHeight="false" outlineLevel="0" collapsed="false">
      <c r="A714" s="102" t="n">
        <v>4</v>
      </c>
      <c r="B714" s="103" t="s">
        <v>199</v>
      </c>
      <c r="C714" s="114" t="n">
        <v>500000</v>
      </c>
      <c r="D714" s="105" t="n">
        <f aca="false">C714/C751</f>
        <v>0.0985735908535537</v>
      </c>
      <c r="F714" s="59"/>
    </row>
    <row r="715" customFormat="false" ht="14.25" hidden="false" customHeight="false" outlineLevel="0" collapsed="false">
      <c r="A715" s="102" t="n">
        <v>6</v>
      </c>
      <c r="B715" s="103" t="s">
        <v>201</v>
      </c>
      <c r="C715" s="114" t="n">
        <v>600000</v>
      </c>
      <c r="D715" s="105" t="n">
        <f aca="false">+C715/C751</f>
        <v>0.118288309024264</v>
      </c>
      <c r="F715" s="59"/>
    </row>
    <row r="716" customFormat="false" ht="14.25" hidden="false" customHeight="false" outlineLevel="0" collapsed="false">
      <c r="A716" s="102"/>
      <c r="B716" s="103"/>
      <c r="C716" s="114"/>
      <c r="D716" s="105"/>
      <c r="F716" s="59"/>
    </row>
    <row r="717" customFormat="false" ht="16.5" hidden="false" customHeight="false" outlineLevel="0" collapsed="false">
      <c r="A717" s="102" t="n">
        <v>4</v>
      </c>
      <c r="B717" s="106" t="s">
        <v>203</v>
      </c>
      <c r="C717" s="113" t="n">
        <f aca="false">SUM(C719:C720)</f>
        <v>350000</v>
      </c>
      <c r="D717" s="105" t="n">
        <f aca="false">C717/C751</f>
        <v>0.0690015135974876</v>
      </c>
      <c r="F717" s="59"/>
    </row>
    <row r="718" customFormat="false" ht="14.25" hidden="false" customHeight="false" outlineLevel="0" collapsed="false">
      <c r="A718" s="102"/>
      <c r="B718" s="103"/>
      <c r="C718" s="114"/>
      <c r="D718" s="105"/>
      <c r="F718" s="59"/>
    </row>
    <row r="719" customFormat="false" ht="14.25" hidden="true" customHeight="false" outlineLevel="0" collapsed="false">
      <c r="A719" s="102" t="n">
        <v>1</v>
      </c>
      <c r="B719" s="103" t="s">
        <v>314</v>
      </c>
      <c r="C719" s="114" t="n">
        <v>0</v>
      </c>
      <c r="D719" s="105" t="n">
        <f aca="false">C719/C751</f>
        <v>0</v>
      </c>
      <c r="F719" s="59"/>
    </row>
    <row r="720" customFormat="false" ht="14.25" hidden="false" customHeight="false" outlineLevel="0" collapsed="false">
      <c r="A720" s="102" t="n">
        <v>2</v>
      </c>
      <c r="B720" s="103" t="s">
        <v>205</v>
      </c>
      <c r="C720" s="114" t="n">
        <v>350000</v>
      </c>
      <c r="D720" s="105" t="n">
        <f aca="false">C720/C751</f>
        <v>0.0690015135974876</v>
      </c>
      <c r="F720" s="59"/>
    </row>
    <row r="721" customFormat="false" ht="14.25" hidden="false" customHeight="false" outlineLevel="0" collapsed="false">
      <c r="A721" s="102"/>
      <c r="B721" s="103"/>
      <c r="C721" s="114"/>
      <c r="D721" s="105"/>
      <c r="F721" s="59"/>
    </row>
    <row r="722" customFormat="false" ht="16.5" hidden="false" customHeight="false" outlineLevel="0" collapsed="false">
      <c r="A722" s="102" t="n">
        <v>99</v>
      </c>
      <c r="B722" s="106" t="s">
        <v>206</v>
      </c>
      <c r="C722" s="113" t="n">
        <f aca="false">SUM(C724:C728)</f>
        <v>642352.5</v>
      </c>
      <c r="D722" s="105" t="n">
        <f aca="false">C722/C751</f>
        <v>0.126637985037515</v>
      </c>
      <c r="F722" s="59"/>
    </row>
    <row r="723" customFormat="false" ht="14.25" hidden="false" customHeight="false" outlineLevel="0" collapsed="false">
      <c r="A723" s="102"/>
      <c r="B723" s="103"/>
      <c r="C723" s="114"/>
      <c r="D723" s="105"/>
      <c r="F723" s="59"/>
    </row>
    <row r="724" customFormat="false" ht="14.25" hidden="false" customHeight="false" outlineLevel="0" collapsed="false">
      <c r="A724" s="102" t="n">
        <v>2</v>
      </c>
      <c r="B724" s="103" t="s">
        <v>302</v>
      </c>
      <c r="C724" s="114" t="n">
        <v>60000</v>
      </c>
      <c r="D724" s="105" t="n">
        <f aca="false">C724/C751</f>
        <v>0.0118288309024264</v>
      </c>
      <c r="F724" s="59"/>
    </row>
    <row r="725" customFormat="false" ht="14.25" hidden="false" customHeight="false" outlineLevel="0" collapsed="false">
      <c r="A725" s="102" t="n">
        <v>4</v>
      </c>
      <c r="B725" s="103" t="s">
        <v>210</v>
      </c>
      <c r="C725" s="114" t="n">
        <v>150000</v>
      </c>
      <c r="D725" s="105" t="n">
        <f aca="false">C725/C751</f>
        <v>0.0295720772560661</v>
      </c>
      <c r="F725" s="59"/>
    </row>
    <row r="726" customFormat="false" ht="14.25" hidden="false" customHeight="false" outlineLevel="0" collapsed="false">
      <c r="A726" s="102" t="n">
        <v>5</v>
      </c>
      <c r="B726" s="103" t="s">
        <v>315</v>
      </c>
      <c r="C726" s="114" t="n">
        <v>230000</v>
      </c>
      <c r="D726" s="105" t="n">
        <f aca="false">C726/C751</f>
        <v>0.0453438517926347</v>
      </c>
      <c r="F726" s="59"/>
    </row>
    <row r="727" customFormat="false" ht="14.25" hidden="false" customHeight="false" outlineLevel="0" collapsed="false">
      <c r="A727" s="102" t="n">
        <v>6</v>
      </c>
      <c r="B727" s="103" t="s">
        <v>212</v>
      </c>
      <c r="C727" s="114" t="n">
        <v>100000</v>
      </c>
      <c r="D727" s="105"/>
      <c r="F727" s="59"/>
    </row>
    <row r="728" customFormat="false" ht="14.25" hidden="false" customHeight="false" outlineLevel="0" collapsed="false">
      <c r="A728" s="102" t="n">
        <v>99</v>
      </c>
      <c r="B728" s="103" t="s">
        <v>214</v>
      </c>
      <c r="C728" s="114" t="n">
        <v>102352.5</v>
      </c>
      <c r="D728" s="105" t="n">
        <f aca="false">C728/C751</f>
        <v>0.0201785069156767</v>
      </c>
      <c r="F728" s="59" t="n">
        <f aca="false">C751+6590000</f>
        <v>11662352.5</v>
      </c>
    </row>
    <row r="729" customFormat="false" ht="14.25" hidden="false" customHeight="false" outlineLevel="0" collapsed="false">
      <c r="A729" s="102"/>
      <c r="B729" s="103"/>
      <c r="C729" s="114"/>
      <c r="D729" s="105"/>
      <c r="F729" s="59"/>
    </row>
    <row r="730" customFormat="false" ht="14.25" hidden="true" customHeight="false" outlineLevel="0" collapsed="false">
      <c r="A730" s="102"/>
      <c r="B730" s="103"/>
      <c r="C730" s="114"/>
      <c r="D730" s="105"/>
      <c r="F730" s="59"/>
    </row>
    <row r="731" customFormat="false" ht="14.25" hidden="true" customHeight="false" outlineLevel="0" collapsed="false">
      <c r="A731" s="102"/>
      <c r="B731" s="103"/>
      <c r="C731" s="114"/>
      <c r="D731" s="105"/>
      <c r="F731" s="59"/>
    </row>
    <row r="732" customFormat="false" ht="16.5" hidden="true" customHeight="false" outlineLevel="0" collapsed="false">
      <c r="A732" s="164" t="n">
        <v>5</v>
      </c>
      <c r="B732" s="112" t="s">
        <v>117</v>
      </c>
      <c r="C732" s="113" t="n">
        <f aca="false">C734+C753+C746</f>
        <v>0</v>
      </c>
      <c r="D732" s="105" t="n">
        <f aca="false">C732/C751</f>
        <v>0</v>
      </c>
      <c r="F732" s="59"/>
    </row>
    <row r="733" customFormat="false" ht="16.5" hidden="true" customHeight="false" outlineLevel="0" collapsed="false">
      <c r="A733" s="102"/>
      <c r="B733" s="106"/>
      <c r="C733" s="113"/>
      <c r="D733" s="105"/>
      <c r="F733" s="59"/>
    </row>
    <row r="734" customFormat="false" ht="16.5" hidden="true" customHeight="false" outlineLevel="0" collapsed="false">
      <c r="A734" s="102" t="n">
        <v>1</v>
      </c>
      <c r="B734" s="106" t="s">
        <v>217</v>
      </c>
      <c r="C734" s="113" t="n">
        <f aca="false">SUM(C736:C739)</f>
        <v>0</v>
      </c>
      <c r="D734" s="105" t="n">
        <f aca="false">C734/C751</f>
        <v>0</v>
      </c>
      <c r="F734" s="59"/>
    </row>
    <row r="735" customFormat="false" ht="16.5" hidden="true" customHeight="false" outlineLevel="0" collapsed="false">
      <c r="A735" s="102"/>
      <c r="B735" s="106"/>
      <c r="C735" s="113"/>
      <c r="D735" s="105"/>
      <c r="F735" s="59"/>
    </row>
    <row r="736" customFormat="false" ht="14.25" hidden="true" customHeight="false" outlineLevel="0" collapsed="false">
      <c r="A736" s="102" t="n">
        <v>2</v>
      </c>
      <c r="B736" s="263" t="s">
        <v>316</v>
      </c>
      <c r="C736" s="114" t="n">
        <v>0</v>
      </c>
      <c r="D736" s="105" t="n">
        <f aca="false">C736/C751</f>
        <v>0</v>
      </c>
      <c r="F736" s="59"/>
    </row>
    <row r="737" customFormat="false" ht="14.25" hidden="true" customHeight="false" outlineLevel="0" collapsed="false">
      <c r="A737" s="102" t="n">
        <v>4</v>
      </c>
      <c r="B737" s="103" t="s">
        <v>221</v>
      </c>
      <c r="C737" s="114" t="n">
        <v>0</v>
      </c>
      <c r="D737" s="105" t="n">
        <f aca="false">C737/C751</f>
        <v>0</v>
      </c>
      <c r="F737" s="59"/>
    </row>
    <row r="738" customFormat="false" ht="14.25" hidden="true" customHeight="false" outlineLevel="0" collapsed="false">
      <c r="A738" s="102" t="n">
        <v>5</v>
      </c>
      <c r="B738" s="103" t="s">
        <v>222</v>
      </c>
      <c r="C738" s="114" t="n">
        <v>0</v>
      </c>
      <c r="D738" s="105" t="n">
        <f aca="false">C738/C751</f>
        <v>0</v>
      </c>
      <c r="F738" s="59"/>
    </row>
    <row r="739" customFormat="false" ht="14.25" hidden="true" customHeight="false" outlineLevel="0" collapsed="false">
      <c r="A739" s="264" t="n">
        <v>99</v>
      </c>
      <c r="B739" s="263" t="s">
        <v>224</v>
      </c>
      <c r="C739" s="114" t="n">
        <v>0</v>
      </c>
      <c r="D739" s="105" t="n">
        <f aca="false">C739/C751</f>
        <v>0</v>
      </c>
      <c r="F739" s="59"/>
      <c r="G739" s="0" t="n">
        <v>751739.53</v>
      </c>
    </row>
    <row r="740" customFormat="false" ht="14.25" hidden="true" customHeight="false" outlineLevel="0" collapsed="false">
      <c r="A740" s="264"/>
      <c r="B740" s="263"/>
      <c r="C740" s="114"/>
      <c r="D740" s="105"/>
      <c r="F740" s="59"/>
    </row>
    <row r="741" customFormat="false" ht="14.25" hidden="true" customHeight="false" outlineLevel="0" collapsed="false">
      <c r="A741" s="264"/>
      <c r="B741" s="263"/>
      <c r="C741" s="114"/>
      <c r="D741" s="105"/>
      <c r="F741" s="59"/>
    </row>
    <row r="742" customFormat="false" ht="14.25" hidden="true" customHeight="false" outlineLevel="0" collapsed="false">
      <c r="A742" s="264"/>
      <c r="B742" s="263"/>
      <c r="C742" s="114"/>
      <c r="D742" s="105"/>
      <c r="F742" s="59"/>
    </row>
    <row r="743" customFormat="false" ht="14.25" hidden="true" customHeight="false" outlineLevel="0" collapsed="false">
      <c r="A743" s="264"/>
      <c r="B743" s="263"/>
      <c r="C743" s="114"/>
      <c r="D743" s="105"/>
      <c r="F743" s="59"/>
    </row>
    <row r="744" customFormat="false" ht="14.25" hidden="true" customHeight="false" outlineLevel="0" collapsed="false">
      <c r="A744" s="264"/>
      <c r="B744" s="263"/>
      <c r="C744" s="265"/>
      <c r="D744" s="105"/>
      <c r="F744" s="59"/>
    </row>
    <row r="745" customFormat="false" ht="16.5" hidden="true" customHeight="false" outlineLevel="0" collapsed="false">
      <c r="A745" s="164" t="n">
        <v>6</v>
      </c>
      <c r="B745" s="112" t="s">
        <v>47</v>
      </c>
      <c r="C745" s="113" t="n">
        <f aca="false">+C747</f>
        <v>0</v>
      </c>
      <c r="D745" s="105" t="n">
        <f aca="false">+C745/C751</f>
        <v>0</v>
      </c>
      <c r="F745" s="59"/>
    </row>
    <row r="746" customFormat="false" ht="14.25" hidden="true" customHeight="false" outlineLevel="0" collapsed="false">
      <c r="A746" s="102"/>
      <c r="B746" s="103"/>
      <c r="C746" s="114"/>
      <c r="D746" s="105"/>
      <c r="F746" s="59"/>
    </row>
    <row r="747" customFormat="false" ht="16.5" hidden="true" customHeight="false" outlineLevel="0" collapsed="false">
      <c r="A747" s="102" t="n">
        <v>3</v>
      </c>
      <c r="B747" s="106" t="s">
        <v>249</v>
      </c>
      <c r="C747" s="113" t="n">
        <f aca="false">+C749</f>
        <v>0</v>
      </c>
      <c r="D747" s="105" t="n">
        <f aca="false">+C747/C751</f>
        <v>0</v>
      </c>
      <c r="F747" s="59"/>
    </row>
    <row r="748" customFormat="false" ht="14.25" hidden="true" customHeight="false" outlineLevel="0" collapsed="false">
      <c r="A748" s="102"/>
      <c r="B748" s="146"/>
      <c r="C748" s="114"/>
      <c r="D748" s="105"/>
      <c r="F748" s="59"/>
    </row>
    <row r="749" customFormat="false" ht="14.25" hidden="true" customHeight="false" outlineLevel="0" collapsed="false">
      <c r="A749" s="102" t="n">
        <v>1</v>
      </c>
      <c r="B749" s="146" t="s">
        <v>250</v>
      </c>
      <c r="C749" s="114" t="n">
        <v>0</v>
      </c>
      <c r="D749" s="105" t="n">
        <f aca="false">+C749/C751</f>
        <v>0</v>
      </c>
      <c r="F749" s="59"/>
    </row>
    <row r="750" customFormat="false" ht="17.25" hidden="false" customHeight="false" outlineLevel="0" collapsed="false">
      <c r="A750" s="102"/>
      <c r="B750" s="103"/>
      <c r="C750" s="113"/>
      <c r="D750" s="105"/>
      <c r="F750" s="59"/>
    </row>
    <row r="751" customFormat="false" ht="15" hidden="false" customHeight="false" outlineLevel="0" collapsed="false">
      <c r="A751" s="180"/>
      <c r="B751" s="181" t="s">
        <v>265</v>
      </c>
      <c r="C751" s="182" t="n">
        <f aca="false">+C697+C690+C669</f>
        <v>5072352.5</v>
      </c>
      <c r="D751" s="183" t="n">
        <f aca="false">+C751/C751</f>
        <v>1</v>
      </c>
      <c r="F751" s="59"/>
      <c r="G751" s="59" t="n">
        <f aca="false">+F751-C751</f>
        <v>-5072352.5</v>
      </c>
    </row>
    <row r="752" customFormat="false" ht="12.75" hidden="false" customHeight="false" outlineLevel="0" collapsed="false">
      <c r="E752" s="56" t="n">
        <f aca="false">C751/2</f>
        <v>2536176.25</v>
      </c>
      <c r="F752" s="59"/>
      <c r="G752" s="0" t="n">
        <f aca="false">SUM(G739:G751)</f>
        <v>-4320612.97</v>
      </c>
    </row>
    <row r="753" customFormat="false" ht="12.75" hidden="true" customHeight="false" outlineLevel="0" collapsed="false">
      <c r="F753" s="59"/>
    </row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4.25" hidden="false" customHeight="false" outlineLevel="0" collapsed="false">
      <c r="A756" s="77" t="s">
        <v>0</v>
      </c>
      <c r="B756" s="77"/>
      <c r="C756" s="77"/>
      <c r="D756" s="77"/>
    </row>
    <row r="757" customFormat="false" ht="14.25" hidden="false" customHeight="false" outlineLevel="0" collapsed="false">
      <c r="A757" s="77" t="s">
        <v>270</v>
      </c>
      <c r="B757" s="77"/>
      <c r="C757" s="77"/>
      <c r="D757" s="77"/>
    </row>
    <row r="758" customFormat="false" ht="14.25" hidden="false" customHeight="false" outlineLevel="0" collapsed="false">
      <c r="A758" s="77" t="s">
        <v>285</v>
      </c>
      <c r="B758" s="77"/>
      <c r="C758" s="77"/>
      <c r="D758" s="77"/>
    </row>
    <row r="759" customFormat="false" ht="14.25" hidden="false" customHeight="false" outlineLevel="0" collapsed="false">
      <c r="A759" s="92"/>
      <c r="B759" s="93"/>
      <c r="C759" s="93"/>
      <c r="D759" s="92"/>
    </row>
    <row r="760" customFormat="false" ht="15.75" hidden="false" customHeight="false" outlineLevel="0" collapsed="false">
      <c r="A760" s="95" t="s">
        <v>110</v>
      </c>
      <c r="B760" s="96" t="s">
        <v>111</v>
      </c>
      <c r="C760" s="97" t="s">
        <v>13</v>
      </c>
      <c r="D760" s="98" t="s">
        <v>14</v>
      </c>
      <c r="E760" s="255"/>
    </row>
    <row r="761" customFormat="false" ht="14.25" hidden="false" customHeight="false" outlineLevel="0" collapsed="false">
      <c r="A761" s="99"/>
      <c r="B761" s="100"/>
      <c r="C761" s="101" t="s">
        <v>17</v>
      </c>
      <c r="D761" s="99"/>
    </row>
    <row r="762" customFormat="false" ht="15" hidden="false" customHeight="false" outlineLevel="0" collapsed="false">
      <c r="A762" s="164" t="n">
        <v>6</v>
      </c>
      <c r="B762" s="112" t="s">
        <v>317</v>
      </c>
      <c r="C762" s="123"/>
      <c r="D762" s="102"/>
    </row>
    <row r="763" customFormat="false" ht="14.25" hidden="true" customHeight="false" outlineLevel="0" collapsed="false">
      <c r="A763" s="137"/>
      <c r="B763" s="266"/>
      <c r="C763" s="123"/>
      <c r="D763" s="102"/>
    </row>
    <row r="764" customFormat="false" ht="16.5" hidden="true" customHeight="false" outlineLevel="0" collapsed="false">
      <c r="A764" s="137" t="n">
        <v>0</v>
      </c>
      <c r="B764" s="89" t="s">
        <v>112</v>
      </c>
      <c r="C764" s="267" t="n">
        <f aca="false">C766+C773+C778+C785+C790</f>
        <v>0</v>
      </c>
      <c r="D764" s="82" t="n">
        <f aca="false">C764/C940</f>
        <v>0</v>
      </c>
    </row>
    <row r="765" customFormat="false" ht="16.5" hidden="true" customHeight="false" outlineLevel="0" collapsed="false">
      <c r="A765" s="137"/>
      <c r="B765" s="89"/>
      <c r="C765" s="267"/>
      <c r="D765" s="82"/>
    </row>
    <row r="766" customFormat="false" ht="16.5" hidden="true" customHeight="false" outlineLevel="0" collapsed="false">
      <c r="A766" s="137" t="n">
        <v>1</v>
      </c>
      <c r="B766" s="83" t="s">
        <v>125</v>
      </c>
      <c r="C766" s="90" t="n">
        <f aca="false">SUM(C768:C771)</f>
        <v>0</v>
      </c>
      <c r="D766" s="82" t="n">
        <f aca="false">C766/88493488.33</f>
        <v>0</v>
      </c>
    </row>
    <row r="767" customFormat="false" ht="14.25" hidden="true" customHeight="false" outlineLevel="0" collapsed="false">
      <c r="A767" s="137"/>
      <c r="B767" s="78"/>
      <c r="C767" s="78"/>
      <c r="D767" s="82"/>
    </row>
    <row r="768" customFormat="false" ht="14.25" hidden="true" customHeight="false" outlineLevel="0" collapsed="false">
      <c r="A768" s="137" t="n">
        <v>1</v>
      </c>
      <c r="B768" s="78" t="s">
        <v>126</v>
      </c>
      <c r="C768" s="268" t="n">
        <v>0</v>
      </c>
      <c r="D768" s="82" t="n">
        <f aca="false">C768/88493488.33</f>
        <v>0</v>
      </c>
    </row>
    <row r="769" customFormat="false" ht="14.25" hidden="true" customHeight="false" outlineLevel="0" collapsed="false">
      <c r="A769" s="137" t="n">
        <v>2</v>
      </c>
      <c r="B769" s="78" t="s">
        <v>127</v>
      </c>
      <c r="C769" s="268" t="n">
        <v>0</v>
      </c>
      <c r="D769" s="82" t="n">
        <f aca="false">C769/C940</f>
        <v>0</v>
      </c>
    </row>
    <row r="770" customFormat="false" ht="14.25" hidden="true" customHeight="true" outlineLevel="0" collapsed="false">
      <c r="A770" s="137" t="n">
        <v>3</v>
      </c>
      <c r="B770" s="78" t="s">
        <v>128</v>
      </c>
      <c r="C770" s="268" t="n">
        <v>0</v>
      </c>
      <c r="D770" s="82" t="e">
        <f aca="false">C770/C941</f>
        <v>#DIV/0!</v>
      </c>
    </row>
    <row r="771" customFormat="false" ht="14.25" hidden="true" customHeight="false" outlineLevel="0" collapsed="false">
      <c r="A771" s="137" t="n">
        <v>5</v>
      </c>
      <c r="B771" s="78" t="s">
        <v>129</v>
      </c>
      <c r="C771" s="268" t="n">
        <v>0</v>
      </c>
      <c r="D771" s="82" t="n">
        <f aca="false">C771/C940</f>
        <v>0</v>
      </c>
    </row>
    <row r="772" customFormat="false" ht="14.25" hidden="true" customHeight="false" outlineLevel="0" collapsed="false">
      <c r="A772" s="137"/>
      <c r="B772" s="78"/>
      <c r="C772" s="91"/>
      <c r="D772" s="269"/>
    </row>
    <row r="773" customFormat="false" ht="16.5" hidden="true" customHeight="false" outlineLevel="0" collapsed="false">
      <c r="A773" s="137" t="n">
        <v>2</v>
      </c>
      <c r="B773" s="83" t="s">
        <v>130</v>
      </c>
      <c r="C773" s="90" t="n">
        <f aca="false">SUM(C775:C776)</f>
        <v>0</v>
      </c>
      <c r="D773" s="82" t="n">
        <f aca="false">+C773/C940</f>
        <v>0</v>
      </c>
      <c r="F773" s="62"/>
    </row>
    <row r="774" customFormat="false" ht="16.5" hidden="true" customHeight="false" outlineLevel="0" collapsed="false">
      <c r="A774" s="137"/>
      <c r="B774" s="83"/>
      <c r="C774" s="90"/>
      <c r="D774" s="82"/>
      <c r="F774" s="62"/>
    </row>
    <row r="775" customFormat="false" ht="14.25" hidden="true" customHeight="false" outlineLevel="0" collapsed="false">
      <c r="A775" s="137" t="n">
        <v>1</v>
      </c>
      <c r="B775" s="78" t="s">
        <v>131</v>
      </c>
      <c r="C775" s="91" t="n">
        <v>0</v>
      </c>
      <c r="D775" s="82" t="n">
        <f aca="false">C775/C940</f>
        <v>0</v>
      </c>
      <c r="F775" s="62"/>
    </row>
    <row r="776" customFormat="false" ht="14.25" hidden="true" customHeight="false" outlineLevel="0" collapsed="false">
      <c r="A776" s="137" t="n">
        <v>5</v>
      </c>
      <c r="B776" s="78" t="s">
        <v>132</v>
      </c>
      <c r="C776" s="91" t="n">
        <v>0</v>
      </c>
      <c r="D776" s="82"/>
      <c r="F776" s="62"/>
    </row>
    <row r="777" customFormat="false" ht="14.25" hidden="true" customHeight="false" outlineLevel="0" collapsed="false">
      <c r="A777" s="137"/>
      <c r="B777" s="78"/>
      <c r="C777" s="91"/>
      <c r="D777" s="82"/>
      <c r="F777" s="62"/>
    </row>
    <row r="778" customFormat="false" ht="16.5" hidden="true" customHeight="false" outlineLevel="0" collapsed="false">
      <c r="A778" s="137" t="n">
        <v>3</v>
      </c>
      <c r="B778" s="83" t="s">
        <v>133</v>
      </c>
      <c r="C778" s="90" t="n">
        <f aca="false">SUM(C780:C783)</f>
        <v>0</v>
      </c>
      <c r="D778" s="82" t="n">
        <f aca="false">C778/C940</f>
        <v>0</v>
      </c>
      <c r="F778" s="62"/>
    </row>
    <row r="779" customFormat="false" ht="16.5" hidden="true" customHeight="false" outlineLevel="0" collapsed="false">
      <c r="A779" s="137"/>
      <c r="B779" s="83"/>
      <c r="C779" s="90"/>
      <c r="D779" s="82"/>
      <c r="F779" s="62" t="n">
        <f aca="false">+C766/12</f>
        <v>0</v>
      </c>
    </row>
    <row r="780" customFormat="false" ht="14.25" hidden="true" customHeight="false" outlineLevel="0" collapsed="false">
      <c r="A780" s="137" t="n">
        <v>1</v>
      </c>
      <c r="B780" s="78" t="s">
        <v>134</v>
      </c>
      <c r="C780" s="91" t="n">
        <v>0</v>
      </c>
      <c r="D780" s="82" t="n">
        <f aca="false">C780/C940</f>
        <v>0</v>
      </c>
    </row>
    <row r="781" customFormat="false" ht="14.25" hidden="true" customHeight="false" outlineLevel="0" collapsed="false">
      <c r="A781" s="137" t="n">
        <v>2</v>
      </c>
      <c r="B781" s="78" t="s">
        <v>135</v>
      </c>
      <c r="C781" s="91" t="n">
        <v>0</v>
      </c>
      <c r="D781" s="82" t="n">
        <f aca="false">C781/C940</f>
        <v>0</v>
      </c>
      <c r="F781" s="59"/>
    </row>
    <row r="782" customFormat="false" ht="14.25" hidden="true" customHeight="false" outlineLevel="0" collapsed="false">
      <c r="A782" s="137" t="n">
        <v>3</v>
      </c>
      <c r="B782" s="78" t="s">
        <v>136</v>
      </c>
      <c r="C782" s="91" t="n">
        <v>0</v>
      </c>
      <c r="D782" s="82" t="n">
        <f aca="false">C782/C940</f>
        <v>0</v>
      </c>
    </row>
    <row r="783" customFormat="false" ht="14.25" hidden="true" customHeight="false" outlineLevel="0" collapsed="false">
      <c r="A783" s="137" t="n">
        <v>99</v>
      </c>
      <c r="B783" s="78" t="s">
        <v>137</v>
      </c>
      <c r="C783" s="91" t="n">
        <v>0</v>
      </c>
      <c r="D783" s="82"/>
    </row>
    <row r="784" customFormat="false" ht="14.25" hidden="true" customHeight="false" outlineLevel="0" collapsed="false">
      <c r="A784" s="137"/>
      <c r="B784" s="78"/>
      <c r="C784" s="91"/>
      <c r="D784" s="82"/>
    </row>
    <row r="785" customFormat="false" ht="28.5" hidden="true" customHeight="false" outlineLevel="0" collapsed="false">
      <c r="A785" s="248" t="n">
        <v>4</v>
      </c>
      <c r="B785" s="270" t="s">
        <v>138</v>
      </c>
      <c r="C785" s="161" t="n">
        <f aca="false">SUM(C787:C788)</f>
        <v>0</v>
      </c>
      <c r="D785" s="82" t="n">
        <f aca="false">C785/C940</f>
        <v>0</v>
      </c>
      <c r="E785" s="59" t="n">
        <f aca="false">C785+C790</f>
        <v>0</v>
      </c>
      <c r="G785" s="0" t="n">
        <f aca="false">1326650482.31+1140463391.71</f>
        <v>2467113874.02</v>
      </c>
    </row>
    <row r="786" customFormat="false" ht="16.5" hidden="true" customHeight="false" outlineLevel="0" collapsed="false">
      <c r="A786" s="137"/>
      <c r="B786" s="89"/>
      <c r="C786" s="90"/>
      <c r="D786" s="82"/>
    </row>
    <row r="787" customFormat="false" ht="14.25" hidden="true" customHeight="false" outlineLevel="0" collapsed="false">
      <c r="A787" s="137" t="n">
        <v>1</v>
      </c>
      <c r="B787" s="78" t="s">
        <v>139</v>
      </c>
      <c r="C787" s="91" t="n">
        <f aca="false">(C766+C780+C781)*9.75%</f>
        <v>0</v>
      </c>
      <c r="D787" s="82" t="n">
        <f aca="false">C787/C940</f>
        <v>0</v>
      </c>
    </row>
    <row r="788" customFormat="false" ht="14.25" hidden="true" customHeight="false" outlineLevel="0" collapsed="false">
      <c r="A788" s="137" t="n">
        <v>5</v>
      </c>
      <c r="B788" s="78" t="s">
        <v>140</v>
      </c>
      <c r="C788" s="91" t="n">
        <f aca="false">(C766+C781+C780)*0.5%</f>
        <v>0</v>
      </c>
      <c r="D788" s="82" t="n">
        <f aca="false">C788/C940</f>
        <v>0</v>
      </c>
    </row>
    <row r="789" customFormat="false" ht="14.25" hidden="true" customHeight="false" outlineLevel="0" collapsed="false">
      <c r="A789" s="248"/>
      <c r="B789" s="85"/>
      <c r="C789" s="87"/>
      <c r="D789" s="88"/>
    </row>
    <row r="790" customFormat="false" ht="25.5" hidden="true" customHeight="false" outlineLevel="0" collapsed="false">
      <c r="A790" s="248" t="n">
        <v>5</v>
      </c>
      <c r="B790" s="271" t="s">
        <v>141</v>
      </c>
      <c r="C790" s="161" t="n">
        <f aca="false">SUM(C792:C794)</f>
        <v>0</v>
      </c>
      <c r="D790" s="82" t="n">
        <f aca="false">C790/C940</f>
        <v>0</v>
      </c>
    </row>
    <row r="791" customFormat="false" ht="14.25" hidden="true" customHeight="false" outlineLevel="0" collapsed="false">
      <c r="A791" s="137"/>
      <c r="B791" s="78"/>
      <c r="C791" s="91" t="s">
        <v>17</v>
      </c>
      <c r="D791" s="82"/>
    </row>
    <row r="792" customFormat="false" ht="14.25" hidden="true" customHeight="false" outlineLevel="0" collapsed="false">
      <c r="A792" s="248" t="n">
        <v>1</v>
      </c>
      <c r="B792" s="272" t="s">
        <v>142</v>
      </c>
      <c r="C792" s="87" t="n">
        <f aca="false">(C766+C780+C781)*5.08%</f>
        <v>0</v>
      </c>
      <c r="D792" s="82" t="n">
        <f aca="false">C792/C940</f>
        <v>0</v>
      </c>
    </row>
    <row r="793" customFormat="false" ht="14.25" hidden="true" customHeight="false" outlineLevel="0" collapsed="false">
      <c r="A793" s="248" t="n">
        <v>2</v>
      </c>
      <c r="B793" s="272" t="s">
        <v>143</v>
      </c>
      <c r="C793" s="87" t="n">
        <f aca="false">(C766+C780+C781)*1.5%</f>
        <v>0</v>
      </c>
      <c r="D793" s="82" t="n">
        <f aca="false">C793/C940</f>
        <v>0</v>
      </c>
    </row>
    <row r="794" customFormat="false" ht="14.25" hidden="true" customHeight="false" outlineLevel="0" collapsed="false">
      <c r="A794" s="137" t="n">
        <v>3</v>
      </c>
      <c r="B794" s="78" t="s">
        <v>144</v>
      </c>
      <c r="C794" s="91" t="n">
        <f aca="false">(C766+C780+C781)*3%</f>
        <v>0</v>
      </c>
      <c r="D794" s="82" t="n">
        <f aca="false">C794/C940</f>
        <v>0</v>
      </c>
    </row>
    <row r="795" customFormat="false" ht="14.25" hidden="true" customHeight="false" outlineLevel="0" collapsed="false">
      <c r="A795" s="137"/>
      <c r="B795" s="78"/>
      <c r="C795" s="91"/>
      <c r="D795" s="82"/>
    </row>
    <row r="796" customFormat="false" ht="14.25" hidden="true" customHeight="false" outlineLevel="0" collapsed="false">
      <c r="A796" s="137"/>
      <c r="B796" s="78"/>
      <c r="C796" s="91"/>
      <c r="D796" s="82"/>
    </row>
    <row r="797" customFormat="false" ht="14.25" hidden="true" customHeight="false" outlineLevel="0" collapsed="false">
      <c r="A797" s="137" t="s">
        <v>0</v>
      </c>
      <c r="B797" s="137"/>
      <c r="C797" s="137"/>
      <c r="D797" s="137"/>
    </row>
    <row r="798" customFormat="false" ht="14.25" hidden="true" customHeight="false" outlineLevel="0" collapsed="false">
      <c r="A798" s="137" t="s">
        <v>272</v>
      </c>
      <c r="B798" s="137"/>
      <c r="C798" s="137"/>
      <c r="D798" s="137"/>
    </row>
    <row r="799" customFormat="false" ht="14.25" hidden="true" customHeight="false" outlineLevel="0" collapsed="false">
      <c r="A799" s="137" t="s">
        <v>285</v>
      </c>
      <c r="B799" s="137"/>
      <c r="C799" s="137"/>
      <c r="D799" s="137"/>
    </row>
    <row r="800" customFormat="false" ht="14.25" hidden="true" customHeight="false" outlineLevel="0" collapsed="false">
      <c r="A800" s="137"/>
      <c r="B800" s="266"/>
      <c r="C800" s="114"/>
      <c r="D800" s="129"/>
    </row>
    <row r="801" customFormat="false" ht="16.5" hidden="true" customHeight="false" outlineLevel="0" collapsed="false">
      <c r="A801" s="102" t="n">
        <v>1</v>
      </c>
      <c r="B801" s="112" t="s">
        <v>113</v>
      </c>
      <c r="C801" s="113" t="n">
        <f aca="false">C803+C807+C822+C831+C839+C844+C848+C853+C862</f>
        <v>0</v>
      </c>
      <c r="D801" s="105" t="n">
        <f aca="false">C801/C940</f>
        <v>0</v>
      </c>
    </row>
    <row r="802" customFormat="false" ht="16.5" hidden="true" customHeight="false" outlineLevel="0" collapsed="false">
      <c r="A802" s="102"/>
      <c r="B802" s="112"/>
      <c r="C802" s="113"/>
      <c r="D802" s="105"/>
    </row>
    <row r="803" customFormat="false" ht="16.5" hidden="true" customHeight="false" outlineLevel="0" collapsed="false">
      <c r="A803" s="102" t="n">
        <v>1</v>
      </c>
      <c r="B803" s="106" t="s">
        <v>145</v>
      </c>
      <c r="C803" s="113" t="n">
        <f aca="false">SUM(C805)</f>
        <v>0</v>
      </c>
      <c r="D803" s="105" t="n">
        <f aca="false">C803/C940</f>
        <v>0</v>
      </c>
    </row>
    <row r="804" customFormat="false" ht="16.5" hidden="true" customHeight="false" outlineLevel="0" collapsed="false">
      <c r="A804" s="102"/>
      <c r="B804" s="112"/>
      <c r="C804" s="113"/>
      <c r="D804" s="105"/>
    </row>
    <row r="805" customFormat="false" ht="14.25" hidden="true" customHeight="false" outlineLevel="0" collapsed="false">
      <c r="A805" s="102" t="n">
        <v>2</v>
      </c>
      <c r="B805" s="103" t="s">
        <v>146</v>
      </c>
      <c r="C805" s="114" t="n">
        <v>0</v>
      </c>
      <c r="D805" s="105" t="n">
        <f aca="false">C805/C940</f>
        <v>0</v>
      </c>
    </row>
    <row r="806" customFormat="false" ht="16.5" hidden="true" customHeight="false" outlineLevel="0" collapsed="false">
      <c r="A806" s="102"/>
      <c r="B806" s="112"/>
      <c r="C806" s="113"/>
      <c r="D806" s="105"/>
    </row>
    <row r="807" customFormat="false" ht="16.5" hidden="true" customHeight="false" outlineLevel="0" collapsed="false">
      <c r="A807" s="102" t="n">
        <v>2</v>
      </c>
      <c r="B807" s="106" t="s">
        <v>148</v>
      </c>
      <c r="C807" s="113" t="n">
        <f aca="false">SUM(C809:C813)</f>
        <v>0</v>
      </c>
      <c r="D807" s="105" t="n">
        <f aca="false">C807/C940</f>
        <v>0</v>
      </c>
    </row>
    <row r="808" customFormat="false" ht="16.5" hidden="true" customHeight="false" outlineLevel="0" collapsed="false">
      <c r="A808" s="102"/>
      <c r="B808" s="112"/>
      <c r="C808" s="113"/>
      <c r="D808" s="105"/>
    </row>
    <row r="809" customFormat="false" ht="14.25" hidden="true" customHeight="false" outlineLevel="0" collapsed="false">
      <c r="A809" s="102" t="n">
        <v>1</v>
      </c>
      <c r="B809" s="103" t="s">
        <v>149</v>
      </c>
      <c r="C809" s="114" t="n">
        <v>0</v>
      </c>
      <c r="D809" s="105" t="n">
        <f aca="false">C809/C940</f>
        <v>0</v>
      </c>
    </row>
    <row r="810" customFormat="false" ht="14.25" hidden="true" customHeight="false" outlineLevel="0" collapsed="false">
      <c r="A810" s="102" t="n">
        <v>2</v>
      </c>
      <c r="B810" s="103" t="s">
        <v>150</v>
      </c>
      <c r="C810" s="114" t="n">
        <v>0</v>
      </c>
      <c r="D810" s="105" t="n">
        <f aca="false">C810/C940</f>
        <v>0</v>
      </c>
    </row>
    <row r="811" customFormat="false" ht="14.25" hidden="true" customHeight="false" outlineLevel="0" collapsed="false">
      <c r="A811" s="102" t="n">
        <v>3</v>
      </c>
      <c r="B811" s="103" t="s">
        <v>151</v>
      </c>
      <c r="C811" s="114" t="n">
        <v>0</v>
      </c>
      <c r="D811" s="105" t="n">
        <f aca="false">C811/C940</f>
        <v>0</v>
      </c>
    </row>
    <row r="812" customFormat="false" ht="14.25" hidden="true" customHeight="false" outlineLevel="0" collapsed="false">
      <c r="A812" s="102" t="n">
        <v>4</v>
      </c>
      <c r="B812" s="103" t="s">
        <v>152</v>
      </c>
      <c r="C812" s="114" t="n">
        <v>0</v>
      </c>
      <c r="D812" s="105" t="n">
        <f aca="false">C812/88493488.33</f>
        <v>0</v>
      </c>
    </row>
    <row r="813" customFormat="false" ht="14.25" hidden="true" customHeight="false" outlineLevel="0" collapsed="false">
      <c r="A813" s="138" t="n">
        <v>99</v>
      </c>
      <c r="B813" s="139" t="s">
        <v>153</v>
      </c>
      <c r="C813" s="168" t="n">
        <v>0</v>
      </c>
      <c r="D813" s="105" t="n">
        <f aca="false">C813/88493488.33</f>
        <v>0</v>
      </c>
    </row>
    <row r="814" customFormat="false" ht="16.5" hidden="true" customHeight="false" outlineLevel="0" collapsed="false">
      <c r="A814" s="174"/>
      <c r="B814" s="199"/>
      <c r="C814" s="176"/>
      <c r="D814" s="244"/>
    </row>
    <row r="815" customFormat="false" ht="16.5" hidden="true" customHeight="false" outlineLevel="0" collapsed="false">
      <c r="A815" s="92"/>
      <c r="B815" s="93"/>
      <c r="C815" s="90"/>
      <c r="D815" s="82"/>
    </row>
    <row r="816" customFormat="false" ht="16.5" hidden="true" customHeight="false" outlineLevel="0" collapsed="false">
      <c r="A816" s="92"/>
      <c r="B816" s="93"/>
      <c r="C816" s="90"/>
      <c r="D816" s="82"/>
    </row>
    <row r="817" customFormat="false" ht="14.25" hidden="true" customHeight="false" outlineLevel="0" collapsed="false">
      <c r="A817" s="77" t="s">
        <v>0</v>
      </c>
      <c r="B817" s="77"/>
      <c r="C817" s="77"/>
      <c r="D817" s="77"/>
    </row>
    <row r="818" customFormat="false" ht="14.25" hidden="true" customHeight="false" outlineLevel="0" collapsed="false">
      <c r="A818" s="77" t="s">
        <v>33</v>
      </c>
      <c r="B818" s="77"/>
      <c r="C818" s="77"/>
      <c r="D818" s="77"/>
    </row>
    <row r="819" customFormat="false" ht="14.25" hidden="true" customHeight="false" outlineLevel="0" collapsed="false">
      <c r="A819" s="77" t="s">
        <v>285</v>
      </c>
      <c r="B819" s="77"/>
      <c r="C819" s="77"/>
      <c r="D819" s="77"/>
    </row>
    <row r="820" customFormat="false" ht="16.5" hidden="true" customHeight="false" outlineLevel="0" collapsed="false">
      <c r="A820" s="92"/>
      <c r="B820" s="93"/>
      <c r="C820" s="90"/>
      <c r="D820" s="92" t="s">
        <v>300</v>
      </c>
    </row>
    <row r="821" customFormat="false" ht="16.5" hidden="true" customHeight="false" outlineLevel="0" collapsed="false">
      <c r="A821" s="99"/>
      <c r="B821" s="100"/>
      <c r="C821" s="144"/>
      <c r="D821" s="200"/>
    </row>
    <row r="822" customFormat="false" ht="16.5" hidden="true" customHeight="false" outlineLevel="0" collapsed="false">
      <c r="A822" s="102" t="n">
        <v>3</v>
      </c>
      <c r="B822" s="106" t="s">
        <v>154</v>
      </c>
      <c r="C822" s="113" t="n">
        <f aca="false">SUM(C824:C829)</f>
        <v>0</v>
      </c>
      <c r="D822" s="105" t="n">
        <f aca="false">C822/C940</f>
        <v>0</v>
      </c>
    </row>
    <row r="823" customFormat="false" ht="16.5" hidden="true" customHeight="false" outlineLevel="0" collapsed="false">
      <c r="A823" s="102"/>
      <c r="B823" s="103"/>
      <c r="C823" s="113"/>
      <c r="D823" s="105"/>
    </row>
    <row r="824" customFormat="false" ht="14.25" hidden="true" customHeight="false" outlineLevel="0" collapsed="false">
      <c r="A824" s="102" t="n">
        <v>1</v>
      </c>
      <c r="B824" s="103" t="s">
        <v>155</v>
      </c>
      <c r="C824" s="114"/>
      <c r="D824" s="105" t="n">
        <f aca="false">C824/C940</f>
        <v>0</v>
      </c>
    </row>
    <row r="825" customFormat="false" ht="14.25" hidden="true" customHeight="false" outlineLevel="0" collapsed="false">
      <c r="A825" s="102" t="n">
        <v>2</v>
      </c>
      <c r="B825" s="103" t="s">
        <v>156</v>
      </c>
      <c r="C825" s="114" t="n">
        <v>0</v>
      </c>
      <c r="D825" s="105" t="n">
        <f aca="false">C825/C940</f>
        <v>0</v>
      </c>
    </row>
    <row r="826" customFormat="false" ht="14.25" hidden="true" customHeight="false" outlineLevel="0" collapsed="false">
      <c r="A826" s="102" t="n">
        <v>3</v>
      </c>
      <c r="B826" s="103" t="s">
        <v>157</v>
      </c>
      <c r="C826" s="114" t="n">
        <v>0</v>
      </c>
      <c r="D826" s="105" t="n">
        <f aca="false">C826/C940</f>
        <v>0</v>
      </c>
    </row>
    <row r="827" customFormat="false" ht="14.25" hidden="true" customHeight="false" outlineLevel="0" collapsed="false">
      <c r="A827" s="102" t="n">
        <v>4</v>
      </c>
      <c r="B827" s="103" t="s">
        <v>158</v>
      </c>
      <c r="C827" s="114"/>
      <c r="D827" s="105" t="n">
        <f aca="false">C827/C940</f>
        <v>0</v>
      </c>
    </row>
    <row r="828" customFormat="false" ht="14.25" hidden="true" customHeight="false" outlineLevel="0" collapsed="false">
      <c r="A828" s="102" t="n">
        <v>6</v>
      </c>
      <c r="B828" s="103" t="s">
        <v>159</v>
      </c>
      <c r="C828" s="114"/>
      <c r="D828" s="105" t="n">
        <f aca="false">C828/C940</f>
        <v>0</v>
      </c>
    </row>
    <row r="829" customFormat="false" ht="14.25" hidden="true" customHeight="false" outlineLevel="0" collapsed="false">
      <c r="A829" s="102" t="n">
        <v>7</v>
      </c>
      <c r="B829" s="103" t="s">
        <v>318</v>
      </c>
      <c r="C829" s="114" t="n">
        <v>0</v>
      </c>
      <c r="D829" s="105" t="n">
        <f aca="false">C829/C940</f>
        <v>0</v>
      </c>
    </row>
    <row r="830" customFormat="false" ht="16.5" hidden="true" customHeight="false" outlineLevel="0" collapsed="false">
      <c r="A830" s="102"/>
      <c r="B830" s="103"/>
      <c r="C830" s="113"/>
      <c r="D830" s="105"/>
    </row>
    <row r="831" customFormat="false" ht="16.5" hidden="true" customHeight="false" outlineLevel="0" collapsed="false">
      <c r="A831" s="102" t="n">
        <v>4</v>
      </c>
      <c r="B831" s="106" t="s">
        <v>161</v>
      </c>
      <c r="C831" s="113" t="n">
        <f aca="false">SUM(C833:C837)</f>
        <v>0</v>
      </c>
      <c r="D831" s="105" t="n">
        <f aca="false">C831/C940</f>
        <v>0</v>
      </c>
    </row>
    <row r="832" customFormat="false" ht="16.5" hidden="true" customHeight="false" outlineLevel="0" collapsed="false">
      <c r="A832" s="102"/>
      <c r="B832" s="103"/>
      <c r="C832" s="113"/>
      <c r="D832" s="105"/>
    </row>
    <row r="833" customFormat="false" ht="14.25" hidden="true" customHeight="false" outlineLevel="0" collapsed="false">
      <c r="A833" s="102" t="n">
        <v>1</v>
      </c>
      <c r="B833" s="103" t="s">
        <v>162</v>
      </c>
      <c r="C833" s="114" t="n">
        <v>0</v>
      </c>
      <c r="D833" s="105" t="n">
        <f aca="false">C833/C940</f>
        <v>0</v>
      </c>
    </row>
    <row r="834" customFormat="false" ht="14.25" hidden="true" customHeight="false" outlineLevel="0" collapsed="false">
      <c r="A834" s="102" t="n">
        <v>2</v>
      </c>
      <c r="B834" s="103" t="s">
        <v>163</v>
      </c>
      <c r="C834" s="114"/>
      <c r="D834" s="105" t="n">
        <f aca="false">C834/C940</f>
        <v>0</v>
      </c>
    </row>
    <row r="835" customFormat="false" ht="14.25" hidden="true" customHeight="false" outlineLevel="0" collapsed="false">
      <c r="A835" s="102" t="n">
        <v>3</v>
      </c>
      <c r="B835" s="103" t="s">
        <v>164</v>
      </c>
      <c r="C835" s="114"/>
      <c r="D835" s="105" t="n">
        <f aca="false">C835/C940</f>
        <v>0</v>
      </c>
    </row>
    <row r="836" customFormat="false" ht="14.25" hidden="true" customHeight="false" outlineLevel="0" collapsed="false">
      <c r="A836" s="102" t="n">
        <v>6</v>
      </c>
      <c r="B836" s="103" t="s">
        <v>166</v>
      </c>
      <c r="C836" s="114" t="n">
        <v>0</v>
      </c>
      <c r="D836" s="105" t="n">
        <f aca="false">C836/C940</f>
        <v>0</v>
      </c>
    </row>
    <row r="837" customFormat="false" ht="14.25" hidden="true" customHeight="false" outlineLevel="0" collapsed="false">
      <c r="A837" s="102" t="n">
        <v>99</v>
      </c>
      <c r="B837" s="103" t="s">
        <v>167</v>
      </c>
      <c r="C837" s="114"/>
      <c r="D837" s="105" t="n">
        <f aca="false">C837/C940</f>
        <v>0</v>
      </c>
    </row>
    <row r="838" customFormat="false" ht="16.5" hidden="true" customHeight="false" outlineLevel="0" collapsed="false">
      <c r="A838" s="137"/>
      <c r="B838" s="103"/>
      <c r="C838" s="90"/>
      <c r="D838" s="105"/>
    </row>
    <row r="839" customFormat="false" ht="16.5" hidden="true" customHeight="false" outlineLevel="0" collapsed="false">
      <c r="A839" s="137" t="n">
        <v>5</v>
      </c>
      <c r="B839" s="83" t="s">
        <v>168</v>
      </c>
      <c r="C839" s="90" t="n">
        <f aca="false">SUM(C841:C842)</f>
        <v>0</v>
      </c>
      <c r="D839" s="129" t="n">
        <f aca="false">C839/C940</f>
        <v>0</v>
      </c>
    </row>
    <row r="840" customFormat="false" ht="16.5" hidden="true" customHeight="false" outlineLevel="0" collapsed="false">
      <c r="A840" s="137"/>
      <c r="B840" s="78"/>
      <c r="C840" s="90"/>
      <c r="D840" s="129"/>
    </row>
    <row r="841" customFormat="false" ht="14.25" hidden="true" customHeight="false" outlineLevel="0" collapsed="false">
      <c r="A841" s="137" t="n">
        <v>1</v>
      </c>
      <c r="B841" s="78" t="s">
        <v>169</v>
      </c>
      <c r="C841" s="91" t="n">
        <v>0</v>
      </c>
      <c r="D841" s="129"/>
    </row>
    <row r="842" customFormat="false" ht="14.25" hidden="true" customHeight="false" outlineLevel="0" collapsed="false">
      <c r="A842" s="137" t="n">
        <v>2</v>
      </c>
      <c r="B842" s="78" t="s">
        <v>170</v>
      </c>
      <c r="C842" s="91" t="n">
        <v>0</v>
      </c>
      <c r="D842" s="129" t="n">
        <f aca="false">C842/C940</f>
        <v>0</v>
      </c>
    </row>
    <row r="843" customFormat="false" ht="14.25" hidden="true" customHeight="false" outlineLevel="0" collapsed="false">
      <c r="A843" s="137"/>
      <c r="B843" s="78"/>
      <c r="C843" s="91"/>
      <c r="D843" s="129"/>
    </row>
    <row r="844" customFormat="false" ht="16.5" hidden="true" customHeight="false" outlineLevel="0" collapsed="false">
      <c r="A844" s="137" t="n">
        <v>6</v>
      </c>
      <c r="B844" s="273" t="s">
        <v>171</v>
      </c>
      <c r="C844" s="90" t="n">
        <f aca="false">SUM(C846)</f>
        <v>0</v>
      </c>
      <c r="D844" s="129" t="n">
        <f aca="false">C844/C940</f>
        <v>0</v>
      </c>
    </row>
    <row r="845" customFormat="false" ht="16.5" hidden="true" customHeight="false" outlineLevel="0" collapsed="false">
      <c r="A845" s="137"/>
      <c r="B845" s="78"/>
      <c r="C845" s="90"/>
      <c r="D845" s="129"/>
    </row>
    <row r="846" customFormat="false" ht="14.25" hidden="true" customHeight="false" outlineLevel="0" collapsed="false">
      <c r="A846" s="137" t="n">
        <v>1</v>
      </c>
      <c r="B846" s="78" t="s">
        <v>172</v>
      </c>
      <c r="C846" s="91" t="n">
        <v>0</v>
      </c>
      <c r="D846" s="129" t="n">
        <f aca="false">C846/C940</f>
        <v>0</v>
      </c>
    </row>
    <row r="847" customFormat="false" ht="16.5" hidden="true" customHeight="false" outlineLevel="0" collapsed="false">
      <c r="A847" s="137"/>
      <c r="B847" s="78"/>
      <c r="C847" s="90"/>
      <c r="D847" s="129"/>
    </row>
    <row r="848" customFormat="false" ht="16.5" hidden="true" customHeight="false" outlineLevel="0" collapsed="false">
      <c r="A848" s="137" t="n">
        <v>7</v>
      </c>
      <c r="B848" s="83" t="s">
        <v>173</v>
      </c>
      <c r="C848" s="90" t="n">
        <f aca="false">SUM(C850:C852)</f>
        <v>0</v>
      </c>
      <c r="D848" s="129" t="n">
        <f aca="false">C848/C940</f>
        <v>0</v>
      </c>
    </row>
    <row r="849" customFormat="false" ht="16.5" hidden="true" customHeight="false" outlineLevel="0" collapsed="false">
      <c r="A849" s="137"/>
      <c r="B849" s="78"/>
      <c r="C849" s="90"/>
      <c r="D849" s="129"/>
    </row>
    <row r="850" customFormat="false" ht="14.25" hidden="true" customHeight="false" outlineLevel="0" collapsed="false">
      <c r="A850" s="137" t="n">
        <v>1</v>
      </c>
      <c r="B850" s="78" t="s">
        <v>174</v>
      </c>
      <c r="C850" s="91" t="n">
        <v>0</v>
      </c>
      <c r="D850" s="129"/>
    </row>
    <row r="851" customFormat="false" ht="14.25" hidden="true" customHeight="false" outlineLevel="0" collapsed="false">
      <c r="A851" s="137" t="n">
        <v>2</v>
      </c>
      <c r="B851" s="78" t="s">
        <v>175</v>
      </c>
      <c r="C851" s="91" t="n">
        <v>0</v>
      </c>
      <c r="D851" s="129" t="n">
        <f aca="false">C851/C940</f>
        <v>0</v>
      </c>
    </row>
    <row r="852" customFormat="false" ht="14.25" hidden="true" customHeight="false" outlineLevel="0" collapsed="false">
      <c r="A852" s="137"/>
      <c r="B852" s="78"/>
      <c r="C852" s="91"/>
      <c r="D852" s="129"/>
    </row>
    <row r="853" customFormat="false" ht="16.5" hidden="true" customHeight="false" outlineLevel="0" collapsed="false">
      <c r="A853" s="137" t="n">
        <v>8</v>
      </c>
      <c r="B853" s="83" t="s">
        <v>177</v>
      </c>
      <c r="C853" s="90" t="n">
        <f aca="false">SUM(C855:C860)</f>
        <v>0</v>
      </c>
      <c r="D853" s="129" t="n">
        <f aca="false">C853/C940</f>
        <v>0</v>
      </c>
    </row>
    <row r="854" customFormat="false" ht="16.5" hidden="true" customHeight="false" outlineLevel="0" collapsed="false">
      <c r="A854" s="137"/>
      <c r="B854" s="83"/>
      <c r="C854" s="90"/>
      <c r="D854" s="129"/>
    </row>
    <row r="855" customFormat="false" ht="14.25" hidden="true" customHeight="false" outlineLevel="0" collapsed="false">
      <c r="A855" s="137" t="n">
        <v>2</v>
      </c>
      <c r="B855" s="78" t="s">
        <v>179</v>
      </c>
      <c r="C855" s="91" t="n">
        <v>0</v>
      </c>
      <c r="D855" s="129"/>
    </row>
    <row r="856" customFormat="false" ht="14.25" hidden="true" customHeight="false" outlineLevel="0" collapsed="false">
      <c r="A856" s="137" t="n">
        <v>3</v>
      </c>
      <c r="B856" s="78" t="s">
        <v>180</v>
      </c>
      <c r="C856" s="91" t="n">
        <v>0</v>
      </c>
      <c r="D856" s="129" t="n">
        <f aca="false">C856/C940</f>
        <v>0</v>
      </c>
    </row>
    <row r="857" customFormat="false" ht="14.25" hidden="true" customHeight="false" outlineLevel="0" collapsed="false">
      <c r="A857" s="137" t="n">
        <v>5</v>
      </c>
      <c r="B857" s="78" t="s">
        <v>182</v>
      </c>
      <c r="C857" s="91" t="n">
        <v>0</v>
      </c>
      <c r="D857" s="129" t="n">
        <f aca="false">C857/C940</f>
        <v>0</v>
      </c>
    </row>
    <row r="858" customFormat="false" ht="14.25" hidden="true" customHeight="false" outlineLevel="0" collapsed="false">
      <c r="A858" s="137" t="n">
        <v>7</v>
      </c>
      <c r="B858" s="274" t="s">
        <v>183</v>
      </c>
      <c r="C858" s="91" t="n">
        <v>0</v>
      </c>
      <c r="D858" s="129" t="n">
        <f aca="false">C858/C940</f>
        <v>0</v>
      </c>
    </row>
    <row r="859" customFormat="false" ht="28.5" hidden="true" customHeight="false" outlineLevel="0" collapsed="false">
      <c r="A859" s="248" t="n">
        <v>8</v>
      </c>
      <c r="B859" s="86" t="s">
        <v>184</v>
      </c>
      <c r="C859" s="275" t="n">
        <v>0</v>
      </c>
      <c r="D859" s="249" t="n">
        <f aca="false">C859/C940</f>
        <v>0</v>
      </c>
    </row>
    <row r="860" customFormat="false" ht="14.25" hidden="true" customHeight="false" outlineLevel="0" collapsed="false">
      <c r="A860" s="248" t="n">
        <v>99</v>
      </c>
      <c r="B860" s="86" t="s">
        <v>185</v>
      </c>
      <c r="C860" s="275" t="n">
        <v>0</v>
      </c>
      <c r="D860" s="249" t="n">
        <f aca="false">C860/C940</f>
        <v>0</v>
      </c>
    </row>
    <row r="861" customFormat="false" ht="14.25" hidden="true" customHeight="false" outlineLevel="0" collapsed="false">
      <c r="A861" s="248"/>
      <c r="B861" s="86"/>
      <c r="C861" s="275"/>
      <c r="D861" s="249"/>
    </row>
    <row r="862" customFormat="false" ht="16.5" hidden="true" customHeight="false" outlineLevel="0" collapsed="false">
      <c r="A862" s="248" t="n">
        <v>99</v>
      </c>
      <c r="B862" s="270" t="s">
        <v>186</v>
      </c>
      <c r="C862" s="276" t="n">
        <f aca="false">SUM(C863:C864)</f>
        <v>0</v>
      </c>
      <c r="D862" s="249" t="n">
        <f aca="false">C862/C940</f>
        <v>0</v>
      </c>
    </row>
    <row r="863" customFormat="false" ht="14.25" hidden="true" customHeight="false" outlineLevel="0" collapsed="false">
      <c r="A863" s="248"/>
      <c r="B863" s="86"/>
      <c r="C863" s="275"/>
      <c r="D863" s="249"/>
    </row>
    <row r="864" customFormat="false" ht="14.25" hidden="true" customHeight="false" outlineLevel="0" collapsed="false">
      <c r="A864" s="248" t="n">
        <v>1</v>
      </c>
      <c r="B864" s="86" t="s">
        <v>187</v>
      </c>
      <c r="C864" s="275" t="n">
        <v>0</v>
      </c>
      <c r="D864" s="249" t="n">
        <f aca="false">C864/C940</f>
        <v>0</v>
      </c>
    </row>
    <row r="865" customFormat="false" ht="14.25" hidden="true" customHeight="false" outlineLevel="0" collapsed="false">
      <c r="A865" s="248"/>
      <c r="B865" s="86"/>
      <c r="C865" s="76"/>
      <c r="D865" s="249"/>
    </row>
    <row r="866" customFormat="false" ht="16.5" hidden="true" customHeight="false" outlineLevel="0" collapsed="false">
      <c r="A866" s="248"/>
      <c r="B866" s="85"/>
      <c r="C866" s="161"/>
      <c r="D866" s="249"/>
    </row>
    <row r="867" customFormat="false" ht="16.5" hidden="true" customHeight="false" outlineLevel="0" collapsed="false">
      <c r="A867" s="248"/>
      <c r="B867" s="85"/>
      <c r="C867" s="161"/>
      <c r="D867" s="249"/>
    </row>
    <row r="868" customFormat="false" ht="16.5" hidden="true" customHeight="false" outlineLevel="0" collapsed="false">
      <c r="A868" s="248"/>
      <c r="B868" s="85"/>
      <c r="C868" s="161"/>
      <c r="D868" s="249"/>
    </row>
    <row r="869" customFormat="false" ht="14.25" hidden="true" customHeight="false" outlineLevel="0" collapsed="false">
      <c r="A869" s="102" t="s">
        <v>0</v>
      </c>
      <c r="B869" s="102"/>
      <c r="C869" s="102"/>
      <c r="D869" s="102"/>
    </row>
    <row r="870" customFormat="false" ht="14.25" hidden="true" customHeight="false" outlineLevel="0" collapsed="false">
      <c r="A870" s="102" t="s">
        <v>272</v>
      </c>
      <c r="B870" s="102"/>
      <c r="C870" s="102"/>
      <c r="D870" s="102"/>
    </row>
    <row r="871" customFormat="false" ht="14.25" hidden="true" customHeight="false" outlineLevel="0" collapsed="false">
      <c r="A871" s="102" t="s">
        <v>285</v>
      </c>
      <c r="B871" s="102"/>
      <c r="C871" s="102"/>
      <c r="D871" s="102"/>
    </row>
    <row r="872" customFormat="false" ht="16.5" hidden="false" customHeight="false" outlineLevel="0" collapsed="false">
      <c r="A872" s="137"/>
      <c r="B872" s="277"/>
      <c r="C872" s="211"/>
      <c r="D872" s="105"/>
    </row>
    <row r="873" customFormat="false" ht="16.5" hidden="false" customHeight="false" outlineLevel="0" collapsed="false">
      <c r="A873" s="164" t="n">
        <v>2</v>
      </c>
      <c r="B873" s="112" t="s">
        <v>114</v>
      </c>
      <c r="C873" s="113" t="n">
        <f aca="false">C875+C881+C886+C894+C899</f>
        <v>10000000</v>
      </c>
      <c r="D873" s="105" t="n">
        <f aca="false">C873/C940</f>
        <v>0.333333333333333</v>
      </c>
    </row>
    <row r="874" customFormat="false" ht="16.5" hidden="false" customHeight="false" outlineLevel="0" collapsed="false">
      <c r="A874" s="164"/>
      <c r="B874" s="112"/>
      <c r="C874" s="113"/>
      <c r="D874" s="105"/>
    </row>
    <row r="875" customFormat="false" ht="16.5" hidden="false" customHeight="false" outlineLevel="0" collapsed="false">
      <c r="A875" s="102" t="n">
        <v>1</v>
      </c>
      <c r="B875" s="106" t="s">
        <v>188</v>
      </c>
      <c r="C875" s="113" t="n">
        <f aca="false">SUM(C877:C879)</f>
        <v>10000000</v>
      </c>
      <c r="D875" s="105" t="n">
        <f aca="false">C875/C940</f>
        <v>0.333333333333333</v>
      </c>
    </row>
    <row r="876" customFormat="false" ht="16.5" hidden="false" customHeight="false" outlineLevel="0" collapsed="false">
      <c r="A876" s="102"/>
      <c r="B876" s="106"/>
      <c r="C876" s="113"/>
      <c r="D876" s="105"/>
    </row>
    <row r="877" customFormat="false" ht="14.25" hidden="true" customHeight="false" outlineLevel="0" collapsed="false">
      <c r="A877" s="102" t="n">
        <v>1</v>
      </c>
      <c r="B877" s="103" t="s">
        <v>189</v>
      </c>
      <c r="C877" s="114" t="n">
        <v>0</v>
      </c>
      <c r="D877" s="105" t="n">
        <f aca="false">C877/C940</f>
        <v>0</v>
      </c>
    </row>
    <row r="878" customFormat="false" ht="14.25" hidden="true" customHeight="false" outlineLevel="0" collapsed="false">
      <c r="A878" s="102" t="n">
        <v>4</v>
      </c>
      <c r="B878" s="103" t="s">
        <v>190</v>
      </c>
      <c r="C878" s="114" t="n">
        <v>0</v>
      </c>
      <c r="D878" s="105" t="n">
        <f aca="false">C878/C940</f>
        <v>0</v>
      </c>
    </row>
    <row r="879" customFormat="false" ht="14.25" hidden="false" customHeight="false" outlineLevel="0" collapsed="false">
      <c r="A879" s="102" t="n">
        <v>99</v>
      </c>
      <c r="B879" s="103" t="s">
        <v>191</v>
      </c>
      <c r="C879" s="114" t="n">
        <v>10000000</v>
      </c>
      <c r="D879" s="105" t="n">
        <f aca="false">C879/C940</f>
        <v>0.333333333333333</v>
      </c>
    </row>
    <row r="880" customFormat="false" ht="14.25" hidden="true" customHeight="false" outlineLevel="0" collapsed="false">
      <c r="A880" s="102"/>
      <c r="B880" s="103"/>
      <c r="C880" s="114"/>
      <c r="D880" s="105"/>
    </row>
    <row r="881" customFormat="false" ht="16.5" hidden="true" customHeight="false" outlineLevel="0" collapsed="false">
      <c r="A881" s="102" t="n">
        <v>2</v>
      </c>
      <c r="B881" s="106" t="s">
        <v>192</v>
      </c>
      <c r="C881" s="113" t="n">
        <f aca="false">SUM(C883:C884)</f>
        <v>0</v>
      </c>
      <c r="D881" s="105" t="n">
        <f aca="false">C881/C940</f>
        <v>0</v>
      </c>
    </row>
    <row r="882" customFormat="false" ht="14.25" hidden="true" customHeight="false" outlineLevel="0" collapsed="false">
      <c r="A882" s="102"/>
      <c r="B882" s="103"/>
      <c r="C882" s="114"/>
      <c r="D882" s="105"/>
    </row>
    <row r="883" customFormat="false" ht="14.25" hidden="true" customHeight="false" outlineLevel="0" collapsed="false">
      <c r="A883" s="102" t="n">
        <v>2</v>
      </c>
      <c r="B883" s="103" t="s">
        <v>193</v>
      </c>
      <c r="C883" s="114" t="n">
        <v>0</v>
      </c>
      <c r="D883" s="105"/>
    </row>
    <row r="884" customFormat="false" ht="14.25" hidden="true" customHeight="false" outlineLevel="0" collapsed="false">
      <c r="A884" s="102" t="n">
        <v>3</v>
      </c>
      <c r="B884" s="103" t="s">
        <v>194</v>
      </c>
      <c r="C884" s="114" t="n">
        <v>0</v>
      </c>
      <c r="D884" s="105" t="n">
        <f aca="false">C884/C940</f>
        <v>0</v>
      </c>
    </row>
    <row r="885" customFormat="false" ht="14.25" hidden="true" customHeight="false" outlineLevel="0" collapsed="false">
      <c r="A885" s="102"/>
      <c r="B885" s="103"/>
      <c r="C885" s="114"/>
      <c r="D885" s="105"/>
    </row>
    <row r="886" customFormat="false" ht="16.5" hidden="true" customHeight="false" outlineLevel="0" collapsed="false">
      <c r="A886" s="108" t="n">
        <v>3</v>
      </c>
      <c r="B886" s="126" t="s">
        <v>195</v>
      </c>
      <c r="C886" s="165" t="n">
        <f aca="false">SUM(C888:C892)</f>
        <v>0</v>
      </c>
      <c r="D886" s="111" t="n">
        <f aca="false">C886/C940</f>
        <v>0</v>
      </c>
    </row>
    <row r="887" customFormat="false" ht="14.25" hidden="true" customHeight="false" outlineLevel="0" collapsed="false">
      <c r="A887" s="102"/>
      <c r="B887" s="103"/>
      <c r="C887" s="114"/>
      <c r="D887" s="105"/>
    </row>
    <row r="888" customFormat="false" ht="14.25" hidden="true" customHeight="false" outlineLevel="0" collapsed="false">
      <c r="A888" s="102" t="n">
        <v>1</v>
      </c>
      <c r="B888" s="103" t="s">
        <v>196</v>
      </c>
      <c r="C888" s="114" t="n">
        <v>0</v>
      </c>
      <c r="D888" s="105" t="n">
        <f aca="false">C888/C940</f>
        <v>0</v>
      </c>
    </row>
    <row r="889" customFormat="false" ht="13.5" hidden="true" customHeight="true" outlineLevel="0" collapsed="false">
      <c r="A889" s="102" t="n">
        <v>2</v>
      </c>
      <c r="B889" s="103" t="s">
        <v>197</v>
      </c>
      <c r="C889" s="114" t="n">
        <v>0</v>
      </c>
      <c r="D889" s="105" t="n">
        <f aca="false">C889/C940</f>
        <v>0</v>
      </c>
    </row>
    <row r="890" customFormat="false" ht="14.25" hidden="true" customHeight="false" outlineLevel="0" collapsed="false">
      <c r="A890" s="102" t="n">
        <v>3</v>
      </c>
      <c r="B890" s="103" t="s">
        <v>307</v>
      </c>
      <c r="C890" s="114" t="n">
        <v>0</v>
      </c>
      <c r="D890" s="105" t="n">
        <f aca="false">C890/C940</f>
        <v>0</v>
      </c>
    </row>
    <row r="891" customFormat="false" ht="14.25" hidden="true" customHeight="false" outlineLevel="0" collapsed="false">
      <c r="A891" s="102" t="n">
        <v>6</v>
      </c>
      <c r="B891" s="103" t="s">
        <v>201</v>
      </c>
      <c r="C891" s="114" t="n">
        <v>0</v>
      </c>
      <c r="D891" s="105" t="n">
        <f aca="false">C891/C940</f>
        <v>0</v>
      </c>
      <c r="F891" s="59"/>
    </row>
    <row r="892" customFormat="false" ht="14.25" hidden="true" customHeight="false" outlineLevel="0" collapsed="false">
      <c r="A892" s="102" t="n">
        <v>99</v>
      </c>
      <c r="B892" s="103" t="s">
        <v>202</v>
      </c>
      <c r="C892" s="114" t="n">
        <v>0</v>
      </c>
      <c r="D892" s="105" t="n">
        <f aca="false">C892/C940</f>
        <v>0</v>
      </c>
    </row>
    <row r="893" customFormat="false" ht="16.5" hidden="true" customHeight="false" outlineLevel="0" collapsed="false">
      <c r="A893" s="102"/>
      <c r="B893" s="103"/>
      <c r="C893" s="113"/>
      <c r="D893" s="105"/>
    </row>
    <row r="894" customFormat="false" ht="16.5" hidden="true" customHeight="false" outlineLevel="0" collapsed="false">
      <c r="A894" s="102" t="n">
        <v>4</v>
      </c>
      <c r="B894" s="106" t="s">
        <v>203</v>
      </c>
      <c r="C894" s="113" t="n">
        <f aca="false">SUM(C896:C897)</f>
        <v>0</v>
      </c>
      <c r="D894" s="105" t="n">
        <f aca="false">C894/C940</f>
        <v>0</v>
      </c>
    </row>
    <row r="895" customFormat="false" ht="16.5" hidden="true" customHeight="false" outlineLevel="0" collapsed="false">
      <c r="A895" s="102"/>
      <c r="B895" s="103"/>
      <c r="C895" s="113"/>
      <c r="D895" s="105"/>
    </row>
    <row r="896" customFormat="false" ht="14.25" hidden="true" customHeight="false" outlineLevel="0" collapsed="false">
      <c r="A896" s="102" t="n">
        <v>1</v>
      </c>
      <c r="B896" s="103" t="s">
        <v>204</v>
      </c>
      <c r="C896" s="114" t="n">
        <v>0</v>
      </c>
      <c r="D896" s="105" t="n">
        <f aca="false">C896/C940</f>
        <v>0</v>
      </c>
    </row>
    <row r="897" customFormat="false" ht="14.25" hidden="true" customHeight="false" outlineLevel="0" collapsed="false">
      <c r="A897" s="102" t="n">
        <v>2</v>
      </c>
      <c r="B897" s="103" t="s">
        <v>205</v>
      </c>
      <c r="C897" s="114" t="n">
        <v>0</v>
      </c>
      <c r="D897" s="105" t="n">
        <f aca="false">C897/C940</f>
        <v>0</v>
      </c>
    </row>
    <row r="898" customFormat="false" ht="16.5" hidden="true" customHeight="false" outlineLevel="0" collapsed="false">
      <c r="A898" s="102"/>
      <c r="B898" s="103"/>
      <c r="C898" s="113"/>
      <c r="D898" s="105"/>
    </row>
    <row r="899" customFormat="false" ht="16.5" hidden="true" customHeight="false" outlineLevel="0" collapsed="false">
      <c r="A899" s="102" t="n">
        <v>99</v>
      </c>
      <c r="B899" s="106" t="s">
        <v>206</v>
      </c>
      <c r="C899" s="113" t="n">
        <f aca="false">SUM(C901:C906)</f>
        <v>0</v>
      </c>
      <c r="D899" s="105" t="n">
        <f aca="false">C899/C940</f>
        <v>0</v>
      </c>
    </row>
    <row r="900" customFormat="false" ht="16.5" hidden="true" customHeight="false" outlineLevel="0" collapsed="false">
      <c r="A900" s="102"/>
      <c r="B900" s="103"/>
      <c r="C900" s="113"/>
      <c r="D900" s="105"/>
    </row>
    <row r="901" customFormat="false" ht="14.25" hidden="true" customHeight="false" outlineLevel="0" collapsed="false">
      <c r="A901" s="102" t="n">
        <v>1</v>
      </c>
      <c r="B901" s="103" t="s">
        <v>207</v>
      </c>
      <c r="C901" s="114" t="n">
        <v>0</v>
      </c>
      <c r="D901" s="105" t="n">
        <f aca="false">C901/C940</f>
        <v>0</v>
      </c>
    </row>
    <row r="902" customFormat="false" ht="14.25" hidden="true" customHeight="false" outlineLevel="0" collapsed="false">
      <c r="A902" s="102" t="n">
        <v>3</v>
      </c>
      <c r="B902" s="103" t="s">
        <v>209</v>
      </c>
      <c r="C902" s="114" t="n">
        <v>0</v>
      </c>
      <c r="D902" s="105" t="n">
        <f aca="false">C902/C940</f>
        <v>0</v>
      </c>
    </row>
    <row r="903" customFormat="false" ht="15" hidden="true" customHeight="true" outlineLevel="0" collapsed="false">
      <c r="A903" s="102" t="n">
        <v>4</v>
      </c>
      <c r="B903" s="103" t="s">
        <v>210</v>
      </c>
      <c r="C903" s="114" t="n">
        <v>0</v>
      </c>
      <c r="D903" s="105" t="n">
        <f aca="false">C903/C940</f>
        <v>0</v>
      </c>
    </row>
    <row r="904" customFormat="false" ht="14.25" hidden="true" customHeight="false" outlineLevel="0" collapsed="false">
      <c r="A904" s="102" t="n">
        <v>5</v>
      </c>
      <c r="B904" s="103" t="s">
        <v>211</v>
      </c>
      <c r="C904" s="114" t="n">
        <v>0</v>
      </c>
      <c r="D904" s="105" t="n">
        <f aca="false">C904/C940</f>
        <v>0</v>
      </c>
    </row>
    <row r="905" customFormat="false" ht="14.25" hidden="true" customHeight="false" outlineLevel="0" collapsed="false">
      <c r="A905" s="102" t="n">
        <v>7</v>
      </c>
      <c r="B905" s="103" t="s">
        <v>319</v>
      </c>
      <c r="C905" s="114" t="n">
        <v>0</v>
      </c>
      <c r="D905" s="105" t="n">
        <f aca="false">C905/C940</f>
        <v>0</v>
      </c>
    </row>
    <row r="906" customFormat="false" ht="14.25" hidden="true" customHeight="false" outlineLevel="0" collapsed="false">
      <c r="A906" s="102" t="n">
        <v>99</v>
      </c>
      <c r="B906" s="103" t="s">
        <v>214</v>
      </c>
      <c r="C906" s="114" t="n">
        <v>0</v>
      </c>
      <c r="D906" s="105" t="n">
        <f aca="false">C906/C940</f>
        <v>0</v>
      </c>
    </row>
    <row r="907" customFormat="false" ht="16.5" hidden="false" customHeight="false" outlineLevel="0" collapsed="false">
      <c r="A907" s="102"/>
      <c r="B907" s="103"/>
      <c r="C907" s="113"/>
      <c r="D907" s="105"/>
    </row>
    <row r="908" customFormat="false" ht="16.5" hidden="true" customHeight="false" outlineLevel="0" collapsed="false">
      <c r="A908" s="164" t="n">
        <v>3</v>
      </c>
      <c r="B908" s="112" t="s">
        <v>115</v>
      </c>
      <c r="C908" s="113" t="n">
        <f aca="false">C910</f>
        <v>0</v>
      </c>
      <c r="D908" s="105" t="n">
        <f aca="false">C908/C940</f>
        <v>0</v>
      </c>
    </row>
    <row r="909" customFormat="false" ht="16.5" hidden="true" customHeight="false" outlineLevel="0" collapsed="false">
      <c r="A909" s="102"/>
      <c r="B909" s="103"/>
      <c r="C909" s="113"/>
      <c r="D909" s="105"/>
    </row>
    <row r="910" customFormat="false" ht="16.5" hidden="true" customHeight="false" outlineLevel="0" collapsed="false">
      <c r="A910" s="102" t="n">
        <v>2</v>
      </c>
      <c r="B910" s="103" t="s">
        <v>215</v>
      </c>
      <c r="C910" s="113" t="n">
        <f aca="false">SUM(C912)</f>
        <v>0</v>
      </c>
      <c r="D910" s="105" t="n">
        <f aca="false">C910/C940</f>
        <v>0</v>
      </c>
    </row>
    <row r="911" customFormat="false" ht="16.5" hidden="true" customHeight="false" outlineLevel="0" collapsed="false">
      <c r="A911" s="102"/>
      <c r="B911" s="103"/>
      <c r="C911" s="113"/>
      <c r="D911" s="105"/>
    </row>
    <row r="912" customFormat="false" ht="25.5" hidden="true" customHeight="false" outlineLevel="0" collapsed="false">
      <c r="A912" s="108" t="n">
        <v>3</v>
      </c>
      <c r="B912" s="130" t="s">
        <v>274</v>
      </c>
      <c r="C912" s="167" t="n">
        <v>0</v>
      </c>
      <c r="D912" s="111" t="n">
        <f aca="false">C912/C940</f>
        <v>0</v>
      </c>
    </row>
    <row r="913" customFormat="false" ht="16.5" hidden="false" customHeight="false" outlineLevel="0" collapsed="false">
      <c r="A913" s="164" t="n">
        <v>5</v>
      </c>
      <c r="B913" s="112" t="s">
        <v>117</v>
      </c>
      <c r="C913" s="113" t="n">
        <f aca="false">C915+C929+C922</f>
        <v>20000000</v>
      </c>
      <c r="D913" s="105" t="n">
        <f aca="false">C913/C940</f>
        <v>0.666666666666667</v>
      </c>
      <c r="E913" s="56" t="n">
        <f aca="false">C913+C1663</f>
        <v>25536041.65</v>
      </c>
    </row>
    <row r="914" customFormat="false" ht="16.5" hidden="false" customHeight="false" outlineLevel="0" collapsed="false">
      <c r="A914" s="102"/>
      <c r="B914" s="106"/>
      <c r="C914" s="113"/>
      <c r="D914" s="105"/>
    </row>
    <row r="915" customFormat="false" ht="16.5" hidden="false" customHeight="false" outlineLevel="0" collapsed="false">
      <c r="A915" s="102" t="n">
        <v>1</v>
      </c>
      <c r="B915" s="106" t="s">
        <v>217</v>
      </c>
      <c r="C915" s="113" t="n">
        <f aca="false">SUM(C917:C920)</f>
        <v>20000000</v>
      </c>
      <c r="D915" s="105" t="n">
        <f aca="false">C915/C940</f>
        <v>0.666666666666667</v>
      </c>
    </row>
    <row r="916" customFormat="false" ht="16.5" hidden="false" customHeight="false" outlineLevel="0" collapsed="false">
      <c r="A916" s="102"/>
      <c r="B916" s="106"/>
      <c r="C916" s="113"/>
      <c r="D916" s="105"/>
      <c r="F916" s="268"/>
      <c r="G916" s="76"/>
      <c r="H916" s="268"/>
      <c r="I916" s="76"/>
    </row>
    <row r="917" customFormat="false" ht="14.25" hidden="true" customHeight="false" outlineLevel="0" collapsed="false">
      <c r="A917" s="102" t="n">
        <v>2</v>
      </c>
      <c r="B917" s="263" t="s">
        <v>316</v>
      </c>
      <c r="C917" s="114" t="n">
        <v>0</v>
      </c>
      <c r="D917" s="105" t="n">
        <f aca="false">+C917/C940</f>
        <v>0</v>
      </c>
    </row>
    <row r="918" customFormat="false" ht="14.25" hidden="true" customHeight="false" outlineLevel="0" collapsed="false">
      <c r="A918" s="102" t="n">
        <v>4</v>
      </c>
      <c r="B918" s="103" t="s">
        <v>221</v>
      </c>
      <c r="C918" s="114" t="n">
        <v>0</v>
      </c>
      <c r="D918" s="105" t="n">
        <f aca="false">C918/C940</f>
        <v>0</v>
      </c>
    </row>
    <row r="919" customFormat="false" ht="14.25" hidden="true" customHeight="false" outlineLevel="0" collapsed="false">
      <c r="A919" s="102" t="n">
        <v>5</v>
      </c>
      <c r="B919" s="103" t="s">
        <v>222</v>
      </c>
      <c r="C919" s="114" t="n">
        <v>0</v>
      </c>
      <c r="D919" s="105" t="n">
        <f aca="false">C919/88493488.33</f>
        <v>0</v>
      </c>
    </row>
    <row r="920" customFormat="false" ht="14.25" hidden="false" customHeight="false" outlineLevel="0" collapsed="false">
      <c r="A920" s="264" t="n">
        <v>99</v>
      </c>
      <c r="B920" s="263" t="s">
        <v>224</v>
      </c>
      <c r="C920" s="278" t="n">
        <v>20000000</v>
      </c>
      <c r="D920" s="105" t="n">
        <f aca="false">C920/C940</f>
        <v>0.666666666666667</v>
      </c>
    </row>
    <row r="921" customFormat="false" ht="14.25" hidden="true" customHeight="false" outlineLevel="0" collapsed="false">
      <c r="A921" s="102"/>
      <c r="B921" s="103"/>
      <c r="C921" s="114"/>
      <c r="D921" s="105"/>
    </row>
    <row r="922" customFormat="false" ht="16.5" hidden="true" customHeight="false" outlineLevel="0" collapsed="false">
      <c r="A922" s="102" t="n">
        <v>2</v>
      </c>
      <c r="B922" s="106" t="s">
        <v>225</v>
      </c>
      <c r="C922" s="113" t="n">
        <f aca="false">SUM(C924:C927)</f>
        <v>0</v>
      </c>
      <c r="D922" s="105" t="n">
        <f aca="false">C922/C940</f>
        <v>0</v>
      </c>
    </row>
    <row r="923" customFormat="false" ht="16.5" hidden="true" customHeight="false" outlineLevel="0" collapsed="false">
      <c r="A923" s="102"/>
      <c r="B923" s="103"/>
      <c r="C923" s="113"/>
      <c r="D923" s="105"/>
    </row>
    <row r="924" customFormat="false" ht="14.25" hidden="true" customHeight="false" outlineLevel="0" collapsed="false">
      <c r="A924" s="102" t="n">
        <v>1</v>
      </c>
      <c r="B924" s="103" t="s">
        <v>226</v>
      </c>
      <c r="C924" s="114" t="n">
        <v>0</v>
      </c>
      <c r="D924" s="105"/>
    </row>
    <row r="925" customFormat="false" ht="14.25" hidden="true" customHeight="false" outlineLevel="0" collapsed="false">
      <c r="A925" s="102"/>
      <c r="B925" s="103"/>
      <c r="C925" s="114"/>
      <c r="D925" s="105"/>
    </row>
    <row r="926" customFormat="false" ht="14.25" hidden="true" customHeight="false" outlineLevel="0" collapsed="false">
      <c r="A926" s="102"/>
      <c r="B926" s="103"/>
      <c r="C926" s="114"/>
      <c r="D926" s="105"/>
    </row>
    <row r="927" customFormat="false" ht="14.25" hidden="true" customHeight="false" outlineLevel="0" collapsed="false">
      <c r="A927" s="102"/>
      <c r="B927" s="103"/>
      <c r="C927" s="114"/>
      <c r="D927" s="105"/>
    </row>
    <row r="928" customFormat="false" ht="14.25" hidden="false" customHeight="false" outlineLevel="0" collapsed="false">
      <c r="A928" s="102"/>
      <c r="B928" s="103"/>
      <c r="C928" s="114"/>
      <c r="D928" s="105"/>
    </row>
    <row r="929" customFormat="false" ht="16.5" hidden="true" customHeight="false" outlineLevel="0" collapsed="false">
      <c r="A929" s="102" t="n">
        <v>3</v>
      </c>
      <c r="B929" s="106" t="s">
        <v>231</v>
      </c>
      <c r="C929" s="113" t="n">
        <f aca="false">C931</f>
        <v>0</v>
      </c>
      <c r="D929" s="105" t="n">
        <f aca="false">C929/C940</f>
        <v>0</v>
      </c>
    </row>
    <row r="930" customFormat="false" ht="14.25" hidden="true" customHeight="false" outlineLevel="0" collapsed="false">
      <c r="A930" s="102"/>
      <c r="B930" s="103"/>
      <c r="C930" s="114"/>
      <c r="D930" s="105"/>
    </row>
    <row r="931" customFormat="false" ht="14.25" hidden="true" customHeight="false" outlineLevel="0" collapsed="false">
      <c r="A931" s="102" t="n">
        <v>1</v>
      </c>
      <c r="B931" s="103" t="s">
        <v>232</v>
      </c>
      <c r="C931" s="114" t="n">
        <v>0</v>
      </c>
      <c r="D931" s="105" t="n">
        <f aca="false">C931/C940</f>
        <v>0</v>
      </c>
    </row>
    <row r="932" customFormat="false" ht="14.25" hidden="true" customHeight="false" outlineLevel="0" collapsed="false">
      <c r="A932" s="102"/>
      <c r="B932" s="103"/>
      <c r="C932" s="114"/>
      <c r="D932" s="105"/>
    </row>
    <row r="933" customFormat="false" ht="0.75" hidden="true" customHeight="true" outlineLevel="0" collapsed="false">
      <c r="A933" s="102"/>
      <c r="B933" s="103"/>
      <c r="C933" s="114"/>
      <c r="D933" s="105"/>
    </row>
    <row r="934" customFormat="false" ht="16.5" hidden="true" customHeight="false" outlineLevel="0" collapsed="false">
      <c r="A934" s="164" t="n">
        <v>6</v>
      </c>
      <c r="B934" s="112" t="s">
        <v>47</v>
      </c>
      <c r="C934" s="113" t="n">
        <f aca="false">C936</f>
        <v>0</v>
      </c>
      <c r="D934" s="105" t="n">
        <f aca="false">C934/C940</f>
        <v>0</v>
      </c>
    </row>
    <row r="935" customFormat="false" ht="14.25" hidden="true" customHeight="false" outlineLevel="0" collapsed="false">
      <c r="A935" s="102"/>
      <c r="B935" s="103"/>
      <c r="C935" s="114"/>
      <c r="D935" s="105"/>
    </row>
    <row r="936" customFormat="false" ht="16.5" hidden="true" customHeight="false" outlineLevel="0" collapsed="false">
      <c r="A936" s="102" t="n">
        <v>3</v>
      </c>
      <c r="B936" s="106" t="s">
        <v>249</v>
      </c>
      <c r="C936" s="279" t="n">
        <f aca="false">SUM(C938)</f>
        <v>0</v>
      </c>
      <c r="D936" s="105" t="n">
        <f aca="false">C936/C940</f>
        <v>0</v>
      </c>
    </row>
    <row r="937" customFormat="false" ht="14.25" hidden="true" customHeight="false" outlineLevel="0" collapsed="false">
      <c r="A937" s="102"/>
      <c r="B937" s="146"/>
      <c r="C937" s="265"/>
      <c r="D937" s="105"/>
    </row>
    <row r="938" customFormat="false" ht="14.25" hidden="true" customHeight="false" outlineLevel="0" collapsed="false">
      <c r="A938" s="102" t="n">
        <v>1</v>
      </c>
      <c r="B938" s="146" t="s">
        <v>250</v>
      </c>
      <c r="C938" s="265" t="n">
        <v>0</v>
      </c>
      <c r="D938" s="105" t="n">
        <f aca="false">C938/C940</f>
        <v>0</v>
      </c>
    </row>
    <row r="939" customFormat="false" ht="15" hidden="false" customHeight="false" outlineLevel="0" collapsed="false">
      <c r="A939" s="102"/>
      <c r="B939" s="103"/>
      <c r="C939" s="114"/>
      <c r="D939" s="105"/>
    </row>
    <row r="940" customFormat="false" ht="15" hidden="false" customHeight="false" outlineLevel="0" collapsed="false">
      <c r="A940" s="180"/>
      <c r="B940" s="181" t="s">
        <v>265</v>
      </c>
      <c r="C940" s="182" t="n">
        <f aca="false">C913+C908+C873+C801+C764+C934</f>
        <v>30000000</v>
      </c>
      <c r="D940" s="183" t="n">
        <f aca="false">D913+D873+D801+D764+D934</f>
        <v>1</v>
      </c>
      <c r="F940" s="59"/>
      <c r="G940" s="59"/>
    </row>
    <row r="941" customFormat="false" ht="12.75" hidden="false" customHeight="false" outlineLevel="0" collapsed="false">
      <c r="E941" s="56" t="n">
        <f aca="false">C940/2</f>
        <v>15000000</v>
      </c>
      <c r="G941" s="59"/>
      <c r="H941" s="59"/>
    </row>
    <row r="942" customFormat="false" ht="12.75" hidden="true" customHeight="false" outlineLevel="0" collapsed="false">
      <c r="F942" s="51"/>
    </row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>
      <c r="G952" s="59"/>
    </row>
    <row r="954" customFormat="false" ht="14.25" hidden="false" customHeight="false" outlineLevel="0" collapsed="false">
      <c r="A954" s="77" t="s">
        <v>0</v>
      </c>
      <c r="B954" s="77"/>
      <c r="C954" s="77"/>
      <c r="D954" s="77"/>
    </row>
    <row r="955" customFormat="false" ht="14.25" hidden="false" customHeight="false" outlineLevel="0" collapsed="false">
      <c r="A955" s="77" t="s">
        <v>270</v>
      </c>
      <c r="B955" s="77"/>
      <c r="C955" s="77"/>
      <c r="D955" s="77"/>
    </row>
    <row r="956" customFormat="false" ht="14.25" hidden="false" customHeight="false" outlineLevel="0" collapsed="false">
      <c r="A956" s="77" t="s">
        <v>285</v>
      </c>
      <c r="B956" s="77"/>
      <c r="C956" s="77"/>
      <c r="D956" s="77"/>
    </row>
    <row r="957" customFormat="false" ht="14.25" hidden="false" customHeight="false" outlineLevel="0" collapsed="false">
      <c r="A957" s="92"/>
      <c r="B957" s="93"/>
      <c r="C957" s="93"/>
      <c r="D957" s="92"/>
    </row>
    <row r="958" customFormat="false" ht="15.75" hidden="false" customHeight="false" outlineLevel="0" collapsed="false">
      <c r="A958" s="95" t="s">
        <v>110</v>
      </c>
      <c r="B958" s="96" t="s">
        <v>111</v>
      </c>
      <c r="C958" s="97" t="s">
        <v>13</v>
      </c>
      <c r="D958" s="98" t="s">
        <v>14</v>
      </c>
      <c r="E958" s="255"/>
    </row>
    <row r="959" customFormat="false" ht="14.25" hidden="false" customHeight="false" outlineLevel="0" collapsed="false">
      <c r="A959" s="99"/>
      <c r="B959" s="100"/>
      <c r="C959" s="101" t="s">
        <v>17</v>
      </c>
      <c r="D959" s="99"/>
    </row>
    <row r="960" customFormat="false" ht="15" hidden="false" customHeight="false" outlineLevel="0" collapsed="false">
      <c r="A960" s="164" t="n">
        <v>4</v>
      </c>
      <c r="B960" s="112" t="s">
        <v>320</v>
      </c>
      <c r="C960" s="123"/>
      <c r="D960" s="102"/>
    </row>
    <row r="961" customFormat="false" ht="14.25" hidden="true" customHeight="false" outlineLevel="0" collapsed="false">
      <c r="A961" s="102"/>
      <c r="B961" s="103"/>
      <c r="C961" s="123"/>
      <c r="D961" s="102"/>
    </row>
    <row r="962" customFormat="false" ht="16.5" hidden="true" customHeight="false" outlineLevel="0" collapsed="false">
      <c r="A962" s="164" t="n">
        <v>0</v>
      </c>
      <c r="B962" s="112" t="s">
        <v>112</v>
      </c>
      <c r="C962" s="124" t="n">
        <f aca="false">+C964+C968+C972+C977</f>
        <v>0</v>
      </c>
      <c r="D962" s="105" t="n">
        <f aca="false">+C962/C1171</f>
        <v>0</v>
      </c>
    </row>
    <row r="963" customFormat="false" ht="14.25" hidden="true" customHeight="false" outlineLevel="0" collapsed="false">
      <c r="A963" s="102"/>
      <c r="B963" s="103"/>
      <c r="C963" s="123"/>
      <c r="D963" s="102"/>
    </row>
    <row r="964" customFormat="false" ht="16.5" hidden="true" customHeight="false" outlineLevel="0" collapsed="false">
      <c r="A964" s="102" t="n">
        <v>2</v>
      </c>
      <c r="B964" s="106" t="s">
        <v>130</v>
      </c>
      <c r="C964" s="113" t="n">
        <f aca="false">SUM(C966:C967)</f>
        <v>0</v>
      </c>
      <c r="D964" s="105" t="n">
        <f aca="false">+C964/C1171</f>
        <v>0</v>
      </c>
    </row>
    <row r="965" customFormat="false" ht="16.5" hidden="true" customHeight="false" outlineLevel="0" collapsed="false">
      <c r="A965" s="102"/>
      <c r="B965" s="106"/>
      <c r="C965" s="113"/>
      <c r="D965" s="102"/>
    </row>
    <row r="966" customFormat="false" ht="14.25" hidden="true" customHeight="false" outlineLevel="0" collapsed="false">
      <c r="A966" s="102" t="n">
        <v>1</v>
      </c>
      <c r="B966" s="103" t="s">
        <v>131</v>
      </c>
      <c r="C966" s="114" t="n">
        <v>0</v>
      </c>
      <c r="D966" s="105" t="n">
        <f aca="false">+C966/C1171</f>
        <v>0</v>
      </c>
    </row>
    <row r="967" customFormat="false" ht="14.25" hidden="true" customHeight="false" outlineLevel="0" collapsed="false">
      <c r="A967" s="102"/>
      <c r="B967" s="103"/>
      <c r="C967" s="123"/>
      <c r="D967" s="102"/>
    </row>
    <row r="968" customFormat="false" ht="16.5" hidden="true" customHeight="false" outlineLevel="0" collapsed="false">
      <c r="A968" s="102" t="n">
        <v>3</v>
      </c>
      <c r="B968" s="106" t="s">
        <v>133</v>
      </c>
      <c r="C968" s="113" t="n">
        <f aca="false">+C970</f>
        <v>0</v>
      </c>
      <c r="D968" s="105" t="n">
        <f aca="false">+C968/C1171</f>
        <v>0</v>
      </c>
    </row>
    <row r="969" customFormat="false" ht="14.25" hidden="true" customHeight="false" outlineLevel="0" collapsed="false">
      <c r="A969" s="102"/>
      <c r="B969" s="103"/>
      <c r="C969" s="123"/>
      <c r="D969" s="105"/>
    </row>
    <row r="970" customFormat="false" ht="14.25" hidden="true" customHeight="false" outlineLevel="0" collapsed="false">
      <c r="A970" s="102" t="n">
        <v>3</v>
      </c>
      <c r="B970" s="103" t="s">
        <v>136</v>
      </c>
      <c r="C970" s="123" t="n">
        <f aca="false">+C964/12</f>
        <v>0</v>
      </c>
      <c r="D970" s="105" t="n">
        <f aca="false">+C970/C1171</f>
        <v>0</v>
      </c>
    </row>
    <row r="971" customFormat="false" ht="14.25" hidden="true" customHeight="false" outlineLevel="0" collapsed="false">
      <c r="A971" s="102"/>
      <c r="B971" s="103"/>
      <c r="C971" s="123"/>
      <c r="D971" s="102"/>
    </row>
    <row r="972" customFormat="false" ht="28.5" hidden="true" customHeight="false" outlineLevel="0" collapsed="false">
      <c r="A972" s="108" t="n">
        <v>4</v>
      </c>
      <c r="B972" s="126" t="s">
        <v>138</v>
      </c>
      <c r="C972" s="127" t="n">
        <f aca="false">SUM(C974:C975)</f>
        <v>0</v>
      </c>
      <c r="D972" s="105" t="n">
        <f aca="false">+C972/C1171</f>
        <v>0</v>
      </c>
    </row>
    <row r="973" customFormat="false" ht="16.5" hidden="true" customHeight="false" outlineLevel="0" collapsed="false">
      <c r="A973" s="102"/>
      <c r="B973" s="112"/>
      <c r="C973" s="113"/>
      <c r="D973" s="105"/>
    </row>
    <row r="974" customFormat="false" ht="14.25" hidden="true" customHeight="false" outlineLevel="0" collapsed="false">
      <c r="A974" s="102" t="n">
        <v>1</v>
      </c>
      <c r="B974" s="103" t="s">
        <v>139</v>
      </c>
      <c r="C974" s="114" t="n">
        <f aca="false">(C964+C969)*9.25%</f>
        <v>0</v>
      </c>
      <c r="D974" s="105" t="n">
        <f aca="false">+C974/C1171</f>
        <v>0</v>
      </c>
    </row>
    <row r="975" customFormat="false" ht="14.25" hidden="true" customHeight="false" outlineLevel="0" collapsed="false">
      <c r="A975" s="108" t="n">
        <v>5</v>
      </c>
      <c r="B975" s="130" t="s">
        <v>140</v>
      </c>
      <c r="C975" s="131" t="n">
        <f aca="false">(C964+C969)*0.5%</f>
        <v>0</v>
      </c>
      <c r="D975" s="105" t="n">
        <f aca="false">+C975/C1171</f>
        <v>0</v>
      </c>
    </row>
    <row r="976" customFormat="false" ht="14.25" hidden="true" customHeight="false" outlineLevel="0" collapsed="false">
      <c r="A976" s="108"/>
      <c r="B976" s="108"/>
      <c r="C976" s="110"/>
      <c r="D976" s="102"/>
    </row>
    <row r="977" customFormat="false" ht="25.5" hidden="true" customHeight="false" outlineLevel="0" collapsed="false">
      <c r="A977" s="108" t="n">
        <v>5</v>
      </c>
      <c r="B977" s="132" t="s">
        <v>141</v>
      </c>
      <c r="C977" s="127" t="n">
        <f aca="false">SUM(C979:C981)</f>
        <v>0</v>
      </c>
      <c r="D977" s="105" t="n">
        <f aca="false">+C977/C1171</f>
        <v>0</v>
      </c>
    </row>
    <row r="978" customFormat="false" ht="14.25" hidden="true" customHeight="false" outlineLevel="0" collapsed="false">
      <c r="A978" s="102"/>
      <c r="B978" s="103"/>
      <c r="C978" s="114" t="s">
        <v>17</v>
      </c>
      <c r="D978" s="102"/>
    </row>
    <row r="979" customFormat="false" ht="14.25" hidden="true" customHeight="false" outlineLevel="0" collapsed="false">
      <c r="A979" s="108" t="n">
        <v>1</v>
      </c>
      <c r="B979" s="130" t="s">
        <v>142</v>
      </c>
      <c r="C979" s="110" t="n">
        <f aca="false">(C964+C969)*5.08%</f>
        <v>0</v>
      </c>
      <c r="D979" s="105" t="n">
        <f aca="false">+C979/C1171</f>
        <v>0</v>
      </c>
    </row>
    <row r="980" customFormat="false" ht="14.25" hidden="true" customHeight="false" outlineLevel="0" collapsed="false">
      <c r="A980" s="108" t="n">
        <v>2</v>
      </c>
      <c r="B980" s="130" t="s">
        <v>143</v>
      </c>
      <c r="C980" s="110" t="n">
        <f aca="false">(C964+C969)*1.5%</f>
        <v>0</v>
      </c>
      <c r="D980" s="105" t="n">
        <f aca="false">+C980/C1171</f>
        <v>0</v>
      </c>
    </row>
    <row r="981" customFormat="false" ht="14.25" hidden="true" customHeight="false" outlineLevel="0" collapsed="false">
      <c r="A981" s="102" t="n">
        <v>3</v>
      </c>
      <c r="B981" s="103" t="s">
        <v>144</v>
      </c>
      <c r="C981" s="114" t="n">
        <f aca="false">(C964+C969)*3%</f>
        <v>0</v>
      </c>
      <c r="D981" s="105" t="n">
        <f aca="false">+C981/C1171</f>
        <v>0</v>
      </c>
    </row>
    <row r="982" customFormat="false" ht="14.25" hidden="false" customHeight="false" outlineLevel="0" collapsed="false">
      <c r="A982" s="102"/>
      <c r="B982" s="103"/>
      <c r="C982" s="123"/>
      <c r="D982" s="102"/>
    </row>
    <row r="983" customFormat="false" ht="16.5" hidden="false" customHeight="false" outlineLevel="0" collapsed="false">
      <c r="A983" s="102" t="n">
        <v>1</v>
      </c>
      <c r="B983" s="112" t="s">
        <v>113</v>
      </c>
      <c r="C983" s="113" t="n">
        <f aca="false">C985+C990+C1004+C1011+C1019+C1024+C1028+C1034</f>
        <v>200000</v>
      </c>
      <c r="D983" s="105" t="n">
        <f aca="false">C983/C1171</f>
        <v>0.0847998215201196</v>
      </c>
    </row>
    <row r="984" customFormat="false" ht="16.5" hidden="true" customHeight="false" outlineLevel="0" collapsed="false">
      <c r="A984" s="102"/>
      <c r="B984" s="112"/>
      <c r="C984" s="113"/>
      <c r="D984" s="105"/>
    </row>
    <row r="985" customFormat="false" ht="16.5" hidden="true" customHeight="false" outlineLevel="0" collapsed="false">
      <c r="A985" s="102" t="n">
        <v>1</v>
      </c>
      <c r="B985" s="106" t="s">
        <v>145</v>
      </c>
      <c r="C985" s="113" t="n">
        <f aca="false">SUM(C987)</f>
        <v>0</v>
      </c>
      <c r="D985" s="105" t="n">
        <f aca="false">C985/C1171</f>
        <v>0</v>
      </c>
    </row>
    <row r="986" customFormat="false" ht="16.5" hidden="true" customHeight="false" outlineLevel="0" collapsed="false">
      <c r="A986" s="102"/>
      <c r="B986" s="112"/>
      <c r="C986" s="113"/>
      <c r="D986" s="105"/>
    </row>
    <row r="987" customFormat="false" ht="14.25" hidden="true" customHeight="false" outlineLevel="0" collapsed="false">
      <c r="A987" s="102" t="n">
        <v>2</v>
      </c>
      <c r="B987" s="103" t="s">
        <v>146</v>
      </c>
      <c r="C987" s="114" t="n">
        <v>0</v>
      </c>
      <c r="D987" s="105" t="n">
        <f aca="false">C987/C1171</f>
        <v>0</v>
      </c>
      <c r="E987" s="280"/>
    </row>
    <row r="988" customFormat="false" ht="16.5" hidden="true" customHeight="false" outlineLevel="0" collapsed="false">
      <c r="A988" s="102"/>
      <c r="B988" s="112"/>
      <c r="C988" s="113"/>
      <c r="D988" s="105"/>
    </row>
    <row r="989" customFormat="false" ht="16.5" hidden="true" customHeight="false" outlineLevel="0" collapsed="false">
      <c r="A989" s="102"/>
      <c r="B989" s="112"/>
      <c r="C989" s="113"/>
      <c r="D989" s="105"/>
    </row>
    <row r="990" customFormat="false" ht="16.5" hidden="true" customHeight="false" outlineLevel="0" collapsed="false">
      <c r="A990" s="102" t="n">
        <v>2</v>
      </c>
      <c r="B990" s="106" t="s">
        <v>148</v>
      </c>
      <c r="C990" s="113" t="n">
        <f aca="false">SUM(C992:C995)</f>
        <v>0</v>
      </c>
      <c r="D990" s="105" t="n">
        <f aca="false">C990/C1171</f>
        <v>0</v>
      </c>
    </row>
    <row r="991" customFormat="false" ht="16.5" hidden="true" customHeight="false" outlineLevel="0" collapsed="false">
      <c r="A991" s="102"/>
      <c r="B991" s="112"/>
      <c r="C991" s="113"/>
      <c r="D991" s="105"/>
    </row>
    <row r="992" customFormat="false" ht="14.25" hidden="true" customHeight="false" outlineLevel="0" collapsed="false">
      <c r="A992" s="102" t="n">
        <v>2</v>
      </c>
      <c r="B992" s="103" t="s">
        <v>150</v>
      </c>
      <c r="C992" s="114"/>
      <c r="D992" s="105" t="n">
        <f aca="false">C992/C1171</f>
        <v>0</v>
      </c>
    </row>
    <row r="993" customFormat="false" ht="14.25" hidden="true" customHeight="false" outlineLevel="0" collapsed="false">
      <c r="A993" s="102" t="n">
        <v>3</v>
      </c>
      <c r="B993" s="103" t="s">
        <v>151</v>
      </c>
      <c r="C993" s="114"/>
      <c r="D993" s="105" t="e">
        <f aca="false">C993/C1181</f>
        <v>#DIV/0!</v>
      </c>
    </row>
    <row r="994" customFormat="false" ht="14.25" hidden="true" customHeight="false" outlineLevel="0" collapsed="false">
      <c r="A994" s="102" t="n">
        <v>4</v>
      </c>
      <c r="B994" s="103" t="s">
        <v>152</v>
      </c>
      <c r="C994" s="114"/>
      <c r="D994" s="105" t="n">
        <f aca="false">C994/C1171</f>
        <v>0</v>
      </c>
    </row>
    <row r="995" customFormat="false" ht="14.25" hidden="true" customHeight="false" outlineLevel="0" collapsed="false">
      <c r="A995" s="138" t="n">
        <v>99</v>
      </c>
      <c r="B995" s="139" t="s">
        <v>153</v>
      </c>
      <c r="C995" s="168" t="n">
        <v>0</v>
      </c>
      <c r="D995" s="105" t="n">
        <f aca="false">C995/88493488.33</f>
        <v>0</v>
      </c>
    </row>
    <row r="996" customFormat="false" ht="16.5" hidden="true" customHeight="false" outlineLevel="0" collapsed="false">
      <c r="A996" s="174"/>
      <c r="B996" s="199"/>
      <c r="C996" s="176"/>
      <c r="D996" s="244"/>
    </row>
    <row r="997" customFormat="false" ht="16.5" hidden="true" customHeight="false" outlineLevel="0" collapsed="false">
      <c r="A997" s="92"/>
      <c r="B997" s="93"/>
      <c r="C997" s="90"/>
      <c r="D997" s="82"/>
    </row>
    <row r="998" customFormat="false" ht="16.5" hidden="true" customHeight="false" outlineLevel="0" collapsed="false">
      <c r="A998" s="92"/>
      <c r="B998" s="93"/>
      <c r="C998" s="90"/>
      <c r="D998" s="82"/>
    </row>
    <row r="999" customFormat="false" ht="14.25" hidden="true" customHeight="false" outlineLevel="0" collapsed="false">
      <c r="A999" s="77" t="s">
        <v>0</v>
      </c>
      <c r="B999" s="77"/>
      <c r="C999" s="77"/>
      <c r="D999" s="77"/>
    </row>
    <row r="1000" customFormat="false" ht="14.25" hidden="true" customHeight="false" outlineLevel="0" collapsed="false">
      <c r="A1000" s="77" t="s">
        <v>293</v>
      </c>
      <c r="B1000" s="77"/>
      <c r="C1000" s="77"/>
      <c r="D1000" s="77"/>
    </row>
    <row r="1001" customFormat="false" ht="14.25" hidden="true" customHeight="false" outlineLevel="0" collapsed="false">
      <c r="A1001" s="77" t="s">
        <v>285</v>
      </c>
      <c r="B1001" s="77"/>
      <c r="C1001" s="77"/>
      <c r="D1001" s="77"/>
    </row>
    <row r="1002" customFormat="false" ht="16.5" hidden="true" customHeight="false" outlineLevel="0" collapsed="false">
      <c r="A1002" s="92"/>
      <c r="B1002" s="93"/>
      <c r="C1002" s="90"/>
      <c r="D1002" s="92" t="s">
        <v>300</v>
      </c>
    </row>
    <row r="1003" customFormat="false" ht="16.5" hidden="true" customHeight="false" outlineLevel="0" collapsed="false">
      <c r="A1003" s="99"/>
      <c r="B1003" s="100"/>
      <c r="C1003" s="144"/>
      <c r="D1003" s="200"/>
    </row>
    <row r="1004" customFormat="false" ht="16.5" hidden="true" customHeight="false" outlineLevel="0" collapsed="false">
      <c r="A1004" s="102" t="n">
        <v>3</v>
      </c>
      <c r="B1004" s="106" t="s">
        <v>154</v>
      </c>
      <c r="C1004" s="113" t="n">
        <f aca="false">SUM(C1006:C1009)</f>
        <v>0</v>
      </c>
      <c r="D1004" s="105" t="n">
        <f aca="false">+C1004/C1171</f>
        <v>0</v>
      </c>
    </row>
    <row r="1005" customFormat="false" ht="16.5" hidden="true" customHeight="false" outlineLevel="0" collapsed="false">
      <c r="A1005" s="102"/>
      <c r="B1005" s="103"/>
      <c r="C1005" s="113"/>
      <c r="D1005" s="105"/>
    </row>
    <row r="1006" customFormat="false" ht="14.25" hidden="true" customHeight="false" outlineLevel="0" collapsed="false">
      <c r="A1006" s="102" t="n">
        <v>1</v>
      </c>
      <c r="B1006" s="103" t="s">
        <v>155</v>
      </c>
      <c r="C1006" s="114" t="n">
        <v>0</v>
      </c>
      <c r="D1006" s="105" t="n">
        <f aca="false">+C1006/C1171</f>
        <v>0</v>
      </c>
    </row>
    <row r="1007" customFormat="false" ht="14.25" hidden="true" customHeight="false" outlineLevel="0" collapsed="false">
      <c r="A1007" s="102" t="n">
        <v>2</v>
      </c>
      <c r="B1007" s="103" t="s">
        <v>156</v>
      </c>
      <c r="C1007" s="114" t="n">
        <v>0</v>
      </c>
      <c r="D1007" s="105" t="n">
        <f aca="false">+C1007/C1171</f>
        <v>0</v>
      </c>
    </row>
    <row r="1008" customFormat="false" ht="14.25" hidden="true" customHeight="false" outlineLevel="0" collapsed="false">
      <c r="A1008" s="102" t="n">
        <v>3</v>
      </c>
      <c r="B1008" s="103" t="s">
        <v>157</v>
      </c>
      <c r="C1008" s="114" t="n">
        <v>0</v>
      </c>
      <c r="D1008" s="105"/>
    </row>
    <row r="1009" customFormat="false" ht="14.25" hidden="true" customHeight="false" outlineLevel="0" collapsed="false">
      <c r="A1009" s="102" t="n">
        <v>4</v>
      </c>
      <c r="B1009" s="103" t="s">
        <v>158</v>
      </c>
      <c r="C1009" s="114" t="n">
        <v>0</v>
      </c>
      <c r="D1009" s="105"/>
    </row>
    <row r="1010" customFormat="false" ht="16.5" hidden="true" customHeight="false" outlineLevel="0" collapsed="false">
      <c r="A1010" s="102"/>
      <c r="B1010" s="103"/>
      <c r="C1010" s="113"/>
      <c r="D1010" s="105"/>
    </row>
    <row r="1011" customFormat="false" ht="16.5" hidden="true" customHeight="false" outlineLevel="0" collapsed="false">
      <c r="A1011" s="102" t="n">
        <v>4</v>
      </c>
      <c r="B1011" s="106" t="s">
        <v>161</v>
      </c>
      <c r="C1011" s="113" t="n">
        <f aca="false">SUM(C1013:C1017)</f>
        <v>0</v>
      </c>
      <c r="D1011" s="105" t="n">
        <f aca="false">C1011/C1171</f>
        <v>0</v>
      </c>
    </row>
    <row r="1012" customFormat="false" ht="16.5" hidden="true" customHeight="false" outlineLevel="0" collapsed="false">
      <c r="A1012" s="102"/>
      <c r="B1012" s="103"/>
      <c r="C1012" s="113"/>
      <c r="D1012" s="105"/>
    </row>
    <row r="1013" customFormat="false" ht="14.25" hidden="true" customHeight="false" outlineLevel="0" collapsed="false">
      <c r="A1013" s="102" t="n">
        <v>1</v>
      </c>
      <c r="B1013" s="103" t="s">
        <v>162</v>
      </c>
      <c r="C1013" s="114" t="n">
        <v>0</v>
      </c>
      <c r="D1013" s="105" t="n">
        <f aca="false">C1013/C1171</f>
        <v>0</v>
      </c>
    </row>
    <row r="1014" customFormat="false" ht="14.25" hidden="true" customHeight="false" outlineLevel="0" collapsed="false">
      <c r="A1014" s="102" t="n">
        <v>2</v>
      </c>
      <c r="B1014" s="103" t="s">
        <v>163</v>
      </c>
      <c r="C1014" s="114" t="n">
        <v>0</v>
      </c>
      <c r="D1014" s="105"/>
    </row>
    <row r="1015" customFormat="false" ht="14.25" hidden="true" customHeight="false" outlineLevel="0" collapsed="false">
      <c r="A1015" s="102" t="n">
        <v>3</v>
      </c>
      <c r="B1015" s="103" t="s">
        <v>164</v>
      </c>
      <c r="C1015" s="114" t="n">
        <v>0</v>
      </c>
      <c r="D1015" s="105" t="n">
        <f aca="false">C1015/C1171</f>
        <v>0</v>
      </c>
    </row>
    <row r="1016" customFormat="false" ht="14.25" hidden="true" customHeight="false" outlineLevel="0" collapsed="false">
      <c r="A1016" s="102" t="n">
        <v>6</v>
      </c>
      <c r="B1016" s="103" t="s">
        <v>166</v>
      </c>
      <c r="C1016" s="114" t="n">
        <v>0</v>
      </c>
      <c r="D1016" s="105"/>
    </row>
    <row r="1017" customFormat="false" ht="14.25" hidden="true" customHeight="false" outlineLevel="0" collapsed="false">
      <c r="A1017" s="102" t="n">
        <v>99</v>
      </c>
      <c r="B1017" s="103" t="s">
        <v>167</v>
      </c>
      <c r="C1017" s="114" t="n">
        <v>0</v>
      </c>
      <c r="D1017" s="105" t="n">
        <f aca="false">C1017/C1171</f>
        <v>0</v>
      </c>
    </row>
    <row r="1018" customFormat="false" ht="16.5" hidden="true" customHeight="false" outlineLevel="0" collapsed="false">
      <c r="A1018" s="102"/>
      <c r="B1018" s="103"/>
      <c r="C1018" s="113"/>
      <c r="D1018" s="105"/>
    </row>
    <row r="1019" customFormat="false" ht="16.5" hidden="true" customHeight="false" outlineLevel="0" collapsed="false">
      <c r="A1019" s="102" t="n">
        <v>5</v>
      </c>
      <c r="B1019" s="106" t="s">
        <v>168</v>
      </c>
      <c r="C1019" s="113" t="n">
        <f aca="false">SUM(C1021:C1022)</f>
        <v>0</v>
      </c>
      <c r="D1019" s="105" t="n">
        <f aca="false">C1019/C1171</f>
        <v>0</v>
      </c>
    </row>
    <row r="1020" customFormat="false" ht="16.5" hidden="true" customHeight="false" outlineLevel="0" collapsed="false">
      <c r="A1020" s="102"/>
      <c r="B1020" s="103"/>
      <c r="C1020" s="113"/>
      <c r="D1020" s="105"/>
    </row>
    <row r="1021" customFormat="false" ht="14.25" hidden="true" customHeight="false" outlineLevel="0" collapsed="false">
      <c r="A1021" s="102" t="n">
        <v>1</v>
      </c>
      <c r="B1021" s="103" t="s">
        <v>169</v>
      </c>
      <c r="C1021" s="114" t="n">
        <v>0</v>
      </c>
      <c r="D1021" s="105"/>
    </row>
    <row r="1022" customFormat="false" ht="14.25" hidden="true" customHeight="false" outlineLevel="0" collapsed="false">
      <c r="A1022" s="102" t="n">
        <v>2</v>
      </c>
      <c r="B1022" s="103" t="s">
        <v>170</v>
      </c>
      <c r="C1022" s="114" t="n">
        <v>0</v>
      </c>
      <c r="D1022" s="105" t="n">
        <f aca="false">C1022/C1171</f>
        <v>0</v>
      </c>
    </row>
    <row r="1023" customFormat="false" ht="16.5" hidden="true" customHeight="false" outlineLevel="0" collapsed="false">
      <c r="A1023" s="102"/>
      <c r="B1023" s="103"/>
      <c r="C1023" s="113"/>
      <c r="D1023" s="105"/>
    </row>
    <row r="1024" customFormat="false" ht="16.5" hidden="true" customHeight="false" outlineLevel="0" collapsed="false">
      <c r="A1024" s="102" t="n">
        <v>6</v>
      </c>
      <c r="B1024" s="149" t="s">
        <v>171</v>
      </c>
      <c r="C1024" s="113" t="n">
        <f aca="false">SUM(C1026)</f>
        <v>0</v>
      </c>
      <c r="D1024" s="105" t="n">
        <f aca="false">C1024/88493488.33</f>
        <v>0</v>
      </c>
    </row>
    <row r="1025" customFormat="false" ht="16.5" hidden="true" customHeight="false" outlineLevel="0" collapsed="false">
      <c r="A1025" s="102"/>
      <c r="B1025" s="103"/>
      <c r="C1025" s="113"/>
      <c r="D1025" s="105"/>
    </row>
    <row r="1026" customFormat="false" ht="14.25" hidden="true" customHeight="false" outlineLevel="0" collapsed="false">
      <c r="A1026" s="102" t="n">
        <v>1</v>
      </c>
      <c r="B1026" s="103" t="s">
        <v>172</v>
      </c>
      <c r="C1026" s="114" t="n">
        <v>0</v>
      </c>
      <c r="D1026" s="105" t="n">
        <f aca="false">C1026/88493488.33</f>
        <v>0</v>
      </c>
    </row>
    <row r="1027" customFormat="false" ht="16.5" hidden="true" customHeight="false" outlineLevel="0" collapsed="false">
      <c r="A1027" s="102"/>
      <c r="B1027" s="103"/>
      <c r="C1027" s="113"/>
      <c r="D1027" s="105"/>
    </row>
    <row r="1028" customFormat="false" ht="16.5" hidden="true" customHeight="false" outlineLevel="0" collapsed="false">
      <c r="A1028" s="102" t="n">
        <v>7</v>
      </c>
      <c r="B1028" s="106" t="s">
        <v>173</v>
      </c>
      <c r="C1028" s="113" t="n">
        <f aca="false">SUM(C1030:C1032)</f>
        <v>0</v>
      </c>
      <c r="D1028" s="105"/>
    </row>
    <row r="1029" customFormat="false" ht="16.5" hidden="true" customHeight="false" outlineLevel="0" collapsed="false">
      <c r="A1029" s="102"/>
      <c r="B1029" s="103"/>
      <c r="C1029" s="113"/>
      <c r="D1029" s="105"/>
    </row>
    <row r="1030" customFormat="false" ht="14.25" hidden="true" customHeight="false" outlineLevel="0" collapsed="false">
      <c r="A1030" s="102" t="n">
        <v>1</v>
      </c>
      <c r="B1030" s="103" t="s">
        <v>174</v>
      </c>
      <c r="C1030" s="114" t="n">
        <v>0</v>
      </c>
      <c r="D1030" s="105"/>
    </row>
    <row r="1031" customFormat="false" ht="14.25" hidden="true" customHeight="false" outlineLevel="0" collapsed="false">
      <c r="A1031" s="102" t="n">
        <v>2</v>
      </c>
      <c r="B1031" s="103" t="s">
        <v>175</v>
      </c>
      <c r="C1031" s="114" t="n">
        <v>0</v>
      </c>
      <c r="D1031" s="105"/>
    </row>
    <row r="1032" customFormat="false" ht="14.25" hidden="true" customHeight="false" outlineLevel="0" collapsed="false">
      <c r="A1032" s="102" t="n">
        <v>3</v>
      </c>
      <c r="B1032" s="103" t="s">
        <v>176</v>
      </c>
      <c r="C1032" s="114" t="n">
        <v>0</v>
      </c>
      <c r="D1032" s="105"/>
    </row>
    <row r="1033" customFormat="false" ht="16.5" hidden="false" customHeight="false" outlineLevel="0" collapsed="false">
      <c r="A1033" s="102"/>
      <c r="B1033" s="103"/>
      <c r="C1033" s="113"/>
      <c r="D1033" s="105"/>
    </row>
    <row r="1034" customFormat="false" ht="16.5" hidden="false" customHeight="false" outlineLevel="0" collapsed="false">
      <c r="A1034" s="102" t="n">
        <v>8</v>
      </c>
      <c r="B1034" s="106" t="s">
        <v>177</v>
      </c>
      <c r="C1034" s="113" t="n">
        <f aca="false">SUM(C1036:C1042)</f>
        <v>200000</v>
      </c>
      <c r="D1034" s="105" t="n">
        <f aca="false">C1034/C1171</f>
        <v>0.0847998215201196</v>
      </c>
    </row>
    <row r="1035" customFormat="false" ht="16.5" hidden="false" customHeight="false" outlineLevel="0" collapsed="false">
      <c r="A1035" s="102"/>
      <c r="B1035" s="106"/>
      <c r="C1035" s="113"/>
      <c r="D1035" s="105"/>
    </row>
    <row r="1036" customFormat="false" ht="14.25" hidden="false" customHeight="false" outlineLevel="0" collapsed="false">
      <c r="A1036" s="137" t="n">
        <v>4</v>
      </c>
      <c r="B1036" s="103" t="s">
        <v>294</v>
      </c>
      <c r="C1036" s="136" t="n">
        <v>200000</v>
      </c>
      <c r="D1036" s="129" t="n">
        <f aca="false">C1036/C1171</f>
        <v>0.0847998215201196</v>
      </c>
    </row>
    <row r="1037" customFormat="false" ht="14.25" hidden="true" customHeight="false" outlineLevel="0" collapsed="false">
      <c r="A1037" s="137" t="n">
        <v>2</v>
      </c>
      <c r="B1037" s="78" t="s">
        <v>179</v>
      </c>
      <c r="C1037" s="91" t="n">
        <v>0</v>
      </c>
      <c r="D1037" s="129"/>
    </row>
    <row r="1038" customFormat="false" ht="14.25" hidden="true" customHeight="false" outlineLevel="0" collapsed="false">
      <c r="A1038" s="137" t="n">
        <v>3</v>
      </c>
      <c r="B1038" s="78" t="s">
        <v>180</v>
      </c>
      <c r="C1038" s="91" t="n">
        <v>0</v>
      </c>
      <c r="D1038" s="129"/>
    </row>
    <row r="1039" customFormat="false" ht="14.25" hidden="true" customHeight="false" outlineLevel="0" collapsed="false">
      <c r="A1039" s="137" t="n">
        <v>5</v>
      </c>
      <c r="B1039" s="78" t="s">
        <v>182</v>
      </c>
      <c r="C1039" s="91" t="n">
        <v>0</v>
      </c>
      <c r="D1039" s="129"/>
    </row>
    <row r="1040" customFormat="false" ht="14.25" hidden="true" customHeight="false" outlineLevel="0" collapsed="false">
      <c r="A1040" s="137" t="n">
        <v>7</v>
      </c>
      <c r="B1040" s="274" t="s">
        <v>183</v>
      </c>
      <c r="C1040" s="91" t="n">
        <v>0</v>
      </c>
      <c r="D1040" s="129"/>
    </row>
    <row r="1041" customFormat="false" ht="28.5" hidden="true" customHeight="false" outlineLevel="0" collapsed="false">
      <c r="A1041" s="248" t="n">
        <v>8</v>
      </c>
      <c r="B1041" s="86" t="s">
        <v>184</v>
      </c>
      <c r="C1041" s="275" t="n">
        <v>0</v>
      </c>
      <c r="D1041" s="249"/>
    </row>
    <row r="1042" customFormat="false" ht="14.25" hidden="true" customHeight="false" outlineLevel="0" collapsed="false">
      <c r="A1042" s="248" t="n">
        <v>99</v>
      </c>
      <c r="B1042" s="86" t="s">
        <v>185</v>
      </c>
      <c r="C1042" s="275" t="n">
        <v>0</v>
      </c>
      <c r="D1042" s="129" t="n">
        <f aca="false">C1042/C1171</f>
        <v>0</v>
      </c>
    </row>
    <row r="1043" customFormat="false" ht="16.5" hidden="true" customHeight="false" outlineLevel="0" collapsed="false">
      <c r="A1043" s="248"/>
      <c r="B1043" s="85"/>
      <c r="C1043" s="161"/>
      <c r="D1043" s="249"/>
    </row>
    <row r="1044" customFormat="false" ht="16.5" hidden="true" customHeight="false" outlineLevel="0" collapsed="false">
      <c r="A1044" s="248"/>
      <c r="B1044" s="85"/>
      <c r="C1044" s="161"/>
      <c r="D1044" s="249"/>
    </row>
    <row r="1045" customFormat="false" ht="14.25" hidden="true" customHeight="false" outlineLevel="0" collapsed="false">
      <c r="A1045" s="102" t="s">
        <v>0</v>
      </c>
      <c r="B1045" s="102"/>
      <c r="C1045" s="102"/>
      <c r="D1045" s="102"/>
    </row>
    <row r="1046" customFormat="false" ht="14.25" hidden="true" customHeight="false" outlineLevel="0" collapsed="false">
      <c r="A1046" s="102" t="s">
        <v>275</v>
      </c>
      <c r="B1046" s="102"/>
      <c r="C1046" s="102"/>
      <c r="D1046" s="102"/>
    </row>
    <row r="1047" customFormat="false" ht="14.25" hidden="true" customHeight="false" outlineLevel="0" collapsed="false">
      <c r="A1047" s="102" t="s">
        <v>285</v>
      </c>
      <c r="B1047" s="102"/>
      <c r="C1047" s="102"/>
      <c r="D1047" s="102"/>
    </row>
    <row r="1048" customFormat="false" ht="14.25" hidden="true" customHeight="false" outlineLevel="0" collapsed="false">
      <c r="A1048" s="137"/>
      <c r="B1048" s="77"/>
      <c r="C1048" s="77"/>
      <c r="D1048" s="134"/>
    </row>
    <row r="1049" customFormat="false" ht="16.5" hidden="true" customHeight="false" outlineLevel="0" collapsed="false">
      <c r="A1049" s="248"/>
      <c r="B1049" s="85"/>
      <c r="C1049" s="161"/>
      <c r="D1049" s="134" t="s">
        <v>301</v>
      </c>
    </row>
    <row r="1050" customFormat="false" ht="16.5" hidden="false" customHeight="false" outlineLevel="0" collapsed="false">
      <c r="A1050" s="137"/>
      <c r="B1050" s="106"/>
      <c r="C1050" s="281"/>
      <c r="D1050" s="129"/>
    </row>
    <row r="1051" customFormat="false" ht="16.5" hidden="false" customHeight="false" outlineLevel="0" collapsed="false">
      <c r="A1051" s="164" t="n">
        <v>2</v>
      </c>
      <c r="B1051" s="112" t="s">
        <v>114</v>
      </c>
      <c r="C1051" s="113" t="n">
        <f aca="false">C1053+C1059+C1064+C1074+C1079</f>
        <v>2158495.53</v>
      </c>
      <c r="D1051" s="105" t="n">
        <f aca="false">C1051/C1171</f>
        <v>0.91520017847988</v>
      </c>
      <c r="F1051" s="59"/>
    </row>
    <row r="1052" customFormat="false" ht="16.5" hidden="false" customHeight="false" outlineLevel="0" collapsed="false">
      <c r="A1052" s="164"/>
      <c r="B1052" s="112"/>
      <c r="C1052" s="113"/>
      <c r="D1052" s="105"/>
    </row>
    <row r="1053" customFormat="false" ht="16.5" hidden="false" customHeight="false" outlineLevel="0" collapsed="false">
      <c r="A1053" s="102" t="n">
        <v>1</v>
      </c>
      <c r="B1053" s="106" t="s">
        <v>188</v>
      </c>
      <c r="C1053" s="113" t="n">
        <f aca="false">SUM(C1055:C1057)</f>
        <v>470000</v>
      </c>
      <c r="D1053" s="105" t="n">
        <f aca="false">C1053/C1171</f>
        <v>0.199279580572281</v>
      </c>
    </row>
    <row r="1054" customFormat="false" ht="16.5" hidden="false" customHeight="false" outlineLevel="0" collapsed="false">
      <c r="A1054" s="102"/>
      <c r="B1054" s="106"/>
      <c r="C1054" s="113"/>
      <c r="D1054" s="105"/>
    </row>
    <row r="1055" customFormat="false" ht="14.25" hidden="false" customHeight="false" outlineLevel="0" collapsed="false">
      <c r="A1055" s="102" t="n">
        <v>1</v>
      </c>
      <c r="B1055" s="103" t="s">
        <v>189</v>
      </c>
      <c r="C1055" s="114" t="n">
        <v>100000</v>
      </c>
      <c r="D1055" s="105" t="n">
        <f aca="false">C1055/C1171</f>
        <v>0.0423999107600598</v>
      </c>
    </row>
    <row r="1056" customFormat="false" ht="14.25" hidden="false" customHeight="false" outlineLevel="0" collapsed="false">
      <c r="A1056" s="102" t="n">
        <v>4</v>
      </c>
      <c r="B1056" s="103" t="s">
        <v>190</v>
      </c>
      <c r="C1056" s="114" t="n">
        <v>270000</v>
      </c>
      <c r="D1056" s="105" t="n">
        <f aca="false">C1056/C1171</f>
        <v>0.114479759052162</v>
      </c>
    </row>
    <row r="1057" customFormat="false" ht="14.25" hidden="false" customHeight="false" outlineLevel="0" collapsed="false">
      <c r="A1057" s="102" t="n">
        <v>99</v>
      </c>
      <c r="B1057" s="103" t="s">
        <v>191</v>
      </c>
      <c r="C1057" s="114" t="n">
        <v>100000</v>
      </c>
      <c r="D1057" s="105" t="n">
        <f aca="false">C1057/C1171</f>
        <v>0.0423999107600598</v>
      </c>
    </row>
    <row r="1058" customFormat="false" ht="14.25" hidden="false" customHeight="false" outlineLevel="0" collapsed="false">
      <c r="A1058" s="102"/>
      <c r="B1058" s="103"/>
      <c r="C1058" s="114"/>
      <c r="D1058" s="105"/>
    </row>
    <row r="1059" customFormat="false" ht="16.5" hidden="false" customHeight="false" outlineLevel="0" collapsed="false">
      <c r="A1059" s="102" t="n">
        <v>2</v>
      </c>
      <c r="B1059" s="106" t="s">
        <v>192</v>
      </c>
      <c r="C1059" s="113" t="n">
        <f aca="false">SUM(C1061:C1062)</f>
        <v>125000</v>
      </c>
      <c r="D1059" s="105" t="n">
        <f aca="false">C1059/C1171</f>
        <v>0.0529998884500748</v>
      </c>
    </row>
    <row r="1060" customFormat="false" ht="14.25" hidden="false" customHeight="false" outlineLevel="0" collapsed="false">
      <c r="A1060" s="102"/>
      <c r="B1060" s="103"/>
      <c r="C1060" s="114"/>
      <c r="D1060" s="105"/>
    </row>
    <row r="1061" customFormat="false" ht="14.25" hidden="false" customHeight="false" outlineLevel="0" collapsed="false">
      <c r="A1061" s="102" t="n">
        <v>2</v>
      </c>
      <c r="B1061" s="103" t="s">
        <v>193</v>
      </c>
      <c r="C1061" s="114" t="n">
        <v>125000</v>
      </c>
      <c r="D1061" s="105" t="n">
        <f aca="false">C1061/C1171</f>
        <v>0.0529998884500748</v>
      </c>
    </row>
    <row r="1062" customFormat="false" ht="14.25" hidden="true" customHeight="false" outlineLevel="0" collapsed="false">
      <c r="A1062" s="102" t="n">
        <v>3</v>
      </c>
      <c r="B1062" s="103" t="s">
        <v>194</v>
      </c>
      <c r="C1062" s="114" t="n">
        <v>0</v>
      </c>
      <c r="D1062" s="105"/>
    </row>
    <row r="1063" customFormat="false" ht="14.25" hidden="false" customHeight="false" outlineLevel="0" collapsed="false">
      <c r="A1063" s="102"/>
      <c r="B1063" s="103"/>
      <c r="C1063" s="114"/>
      <c r="D1063" s="105"/>
    </row>
    <row r="1064" customFormat="false" ht="16.5" hidden="false" customHeight="false" outlineLevel="0" collapsed="false">
      <c r="A1064" s="108" t="n">
        <v>3</v>
      </c>
      <c r="B1064" s="126" t="s">
        <v>195</v>
      </c>
      <c r="C1064" s="165" t="n">
        <f aca="false">SUM(C1066:C1072)</f>
        <v>863495.53</v>
      </c>
      <c r="D1064" s="111" t="n">
        <f aca="false">C1064/C1171</f>
        <v>0.366121334137106</v>
      </c>
    </row>
    <row r="1065" customFormat="false" ht="14.25" hidden="false" customHeight="false" outlineLevel="0" collapsed="false">
      <c r="A1065" s="102"/>
      <c r="B1065" s="103"/>
      <c r="C1065" s="114"/>
      <c r="D1065" s="105"/>
    </row>
    <row r="1066" customFormat="false" ht="14.25" hidden="false" customHeight="false" outlineLevel="0" collapsed="false">
      <c r="A1066" s="102" t="n">
        <v>1</v>
      </c>
      <c r="B1066" s="103" t="s">
        <v>196</v>
      </c>
      <c r="C1066" s="114" t="n">
        <v>300000</v>
      </c>
      <c r="D1066" s="105" t="n">
        <f aca="false">C1066/C1171</f>
        <v>0.127199732280179</v>
      </c>
    </row>
    <row r="1067" customFormat="false" ht="14.25" hidden="false" customHeight="false" outlineLevel="0" collapsed="false">
      <c r="A1067" s="102" t="n">
        <v>2</v>
      </c>
      <c r="B1067" s="103" t="s">
        <v>197</v>
      </c>
      <c r="C1067" s="114" t="n">
        <v>300000</v>
      </c>
      <c r="D1067" s="105" t="n">
        <f aca="false">C1067/C1171</f>
        <v>0.127199732280179</v>
      </c>
    </row>
    <row r="1068" customFormat="false" ht="14.25" hidden="false" customHeight="false" outlineLevel="0" collapsed="false">
      <c r="A1068" s="102" t="n">
        <v>3</v>
      </c>
      <c r="B1068" s="103" t="s">
        <v>307</v>
      </c>
      <c r="C1068" s="114" t="n">
        <v>80000</v>
      </c>
      <c r="D1068" s="105" t="n">
        <f aca="false">C1068/C1171</f>
        <v>0.0339199286080479</v>
      </c>
    </row>
    <row r="1069" customFormat="false" ht="14.25" hidden="false" customHeight="false" outlineLevel="0" collapsed="false">
      <c r="A1069" s="102" t="n">
        <v>4</v>
      </c>
      <c r="B1069" s="103" t="s">
        <v>199</v>
      </c>
      <c r="C1069" s="114" t="n">
        <v>50000</v>
      </c>
      <c r="D1069" s="105" t="n">
        <f aca="false">C1069/C1171</f>
        <v>0.0211999553800299</v>
      </c>
    </row>
    <row r="1070" customFormat="false" ht="14.25" hidden="false" customHeight="false" outlineLevel="0" collapsed="false">
      <c r="A1070" s="102" t="n">
        <v>5</v>
      </c>
      <c r="B1070" s="103" t="s">
        <v>200</v>
      </c>
      <c r="C1070" s="114" t="n">
        <v>33495.53</v>
      </c>
      <c r="D1070" s="105" t="n">
        <f aca="false">C1070/C1171</f>
        <v>0.0142020748286091</v>
      </c>
    </row>
    <row r="1071" customFormat="false" ht="14.25" hidden="false" customHeight="false" outlineLevel="0" collapsed="false">
      <c r="A1071" s="102" t="n">
        <v>6</v>
      </c>
      <c r="B1071" s="103" t="s">
        <v>201</v>
      </c>
      <c r="C1071" s="114" t="n">
        <v>100000</v>
      </c>
      <c r="D1071" s="105" t="n">
        <f aca="false">C1071/C1171</f>
        <v>0.0423999107600598</v>
      </c>
    </row>
    <row r="1072" customFormat="false" ht="14.25" hidden="false" customHeight="false" outlineLevel="0" collapsed="false">
      <c r="A1072" s="102" t="n">
        <v>99</v>
      </c>
      <c r="B1072" s="103" t="s">
        <v>202</v>
      </c>
      <c r="C1072" s="114" t="n">
        <v>0</v>
      </c>
      <c r="D1072" s="105" t="n">
        <f aca="false">C1072/C1171</f>
        <v>0</v>
      </c>
    </row>
    <row r="1073" customFormat="false" ht="16.5" hidden="false" customHeight="false" outlineLevel="0" collapsed="false">
      <c r="A1073" s="102"/>
      <c r="B1073" s="103"/>
      <c r="C1073" s="113"/>
      <c r="D1073" s="105"/>
    </row>
    <row r="1074" customFormat="false" ht="16.5" hidden="false" customHeight="false" outlineLevel="0" collapsed="false">
      <c r="A1074" s="102" t="n">
        <v>4</v>
      </c>
      <c r="B1074" s="106" t="s">
        <v>203</v>
      </c>
      <c r="C1074" s="113" t="n">
        <f aca="false">SUM(C1076:C1077)</f>
        <v>200000</v>
      </c>
      <c r="D1074" s="105" t="n">
        <f aca="false">C1074/C1171</f>
        <v>0.0847998215201196</v>
      </c>
    </row>
    <row r="1075" customFormat="false" ht="16.5" hidden="false" customHeight="false" outlineLevel="0" collapsed="false">
      <c r="A1075" s="102"/>
      <c r="B1075" s="103"/>
      <c r="C1075" s="113"/>
      <c r="D1075" s="105"/>
    </row>
    <row r="1076" customFormat="false" ht="14.25" hidden="false" customHeight="false" outlineLevel="0" collapsed="false">
      <c r="A1076" s="102" t="n">
        <v>1</v>
      </c>
      <c r="B1076" s="103" t="s">
        <v>204</v>
      </c>
      <c r="C1076" s="114" t="n">
        <v>0</v>
      </c>
      <c r="D1076" s="105" t="n">
        <f aca="false">C1076/C1171</f>
        <v>0</v>
      </c>
    </row>
    <row r="1077" customFormat="false" ht="14.25" hidden="false" customHeight="false" outlineLevel="0" collapsed="false">
      <c r="A1077" s="102" t="n">
        <v>2</v>
      </c>
      <c r="B1077" s="103" t="s">
        <v>205</v>
      </c>
      <c r="C1077" s="114" t="n">
        <v>200000</v>
      </c>
      <c r="D1077" s="105" t="n">
        <f aca="false">C1077/C1171</f>
        <v>0.0847998215201196</v>
      </c>
    </row>
    <row r="1078" customFormat="false" ht="16.5" hidden="false" customHeight="false" outlineLevel="0" collapsed="false">
      <c r="A1078" s="102"/>
      <c r="B1078" s="103"/>
      <c r="C1078" s="113"/>
      <c r="D1078" s="105"/>
    </row>
    <row r="1079" customFormat="false" ht="16.5" hidden="false" customHeight="false" outlineLevel="0" collapsed="false">
      <c r="A1079" s="102" t="n">
        <v>99</v>
      </c>
      <c r="B1079" s="106" t="s">
        <v>206</v>
      </c>
      <c r="C1079" s="113" t="n">
        <f aca="false">SUM(C1081:C1087)</f>
        <v>500000</v>
      </c>
      <c r="D1079" s="105" t="n">
        <f aca="false">C1079/C1171</f>
        <v>0.211999553800299</v>
      </c>
    </row>
    <row r="1080" customFormat="false" ht="16.5" hidden="false" customHeight="false" outlineLevel="0" collapsed="false">
      <c r="A1080" s="102"/>
      <c r="B1080" s="103"/>
      <c r="C1080" s="113"/>
      <c r="D1080" s="105"/>
    </row>
    <row r="1081" customFormat="false" ht="14.25" hidden="true" customHeight="false" outlineLevel="0" collapsed="false">
      <c r="A1081" s="102" t="n">
        <v>1</v>
      </c>
      <c r="B1081" s="103" t="s">
        <v>207</v>
      </c>
      <c r="C1081" s="114" t="n">
        <v>0</v>
      </c>
      <c r="D1081" s="105" t="n">
        <f aca="false">C1081/C1171</f>
        <v>0</v>
      </c>
    </row>
    <row r="1082" customFormat="false" ht="14.25" hidden="false" customHeight="false" outlineLevel="0" collapsed="false">
      <c r="A1082" s="102" t="n">
        <v>2</v>
      </c>
      <c r="B1082" s="103" t="s">
        <v>302</v>
      </c>
      <c r="C1082" s="114" t="n">
        <v>50000</v>
      </c>
      <c r="D1082" s="105" t="n">
        <f aca="false">C1082/C1171</f>
        <v>0.0211999553800299</v>
      </c>
    </row>
    <row r="1083" customFormat="false" ht="14.25" hidden="false" customHeight="false" outlineLevel="0" collapsed="false">
      <c r="A1083" s="102" t="n">
        <v>3</v>
      </c>
      <c r="B1083" s="103" t="s">
        <v>209</v>
      </c>
      <c r="C1083" s="114" t="n">
        <v>0</v>
      </c>
      <c r="D1083" s="105" t="n">
        <f aca="false">C1083/C1171</f>
        <v>0</v>
      </c>
    </row>
    <row r="1084" customFormat="false" ht="14.25" hidden="false" customHeight="false" outlineLevel="0" collapsed="false">
      <c r="A1084" s="102" t="n">
        <v>4</v>
      </c>
      <c r="B1084" s="103" t="s">
        <v>210</v>
      </c>
      <c r="C1084" s="114" t="n">
        <v>100000</v>
      </c>
      <c r="D1084" s="105" t="n">
        <f aca="false">C1084/C1171</f>
        <v>0.0423999107600598</v>
      </c>
    </row>
    <row r="1085" customFormat="false" ht="14.25" hidden="false" customHeight="false" outlineLevel="0" collapsed="false">
      <c r="A1085" s="102" t="n">
        <v>5</v>
      </c>
      <c r="B1085" s="103" t="s">
        <v>211</v>
      </c>
      <c r="C1085" s="114" t="n">
        <v>100000</v>
      </c>
      <c r="D1085" s="105" t="n">
        <f aca="false">C1085/C1171</f>
        <v>0.0423999107600598</v>
      </c>
    </row>
    <row r="1086" customFormat="false" ht="14.25" hidden="false" customHeight="false" outlineLevel="0" collapsed="false">
      <c r="A1086" s="102" t="n">
        <v>6</v>
      </c>
      <c r="B1086" s="103" t="s">
        <v>212</v>
      </c>
      <c r="C1086" s="114" t="n">
        <v>100000</v>
      </c>
      <c r="D1086" s="105" t="n">
        <f aca="false">C1086/C1171</f>
        <v>0.0423999107600598</v>
      </c>
    </row>
    <row r="1087" customFormat="false" ht="14.25" hidden="false" customHeight="false" outlineLevel="0" collapsed="false">
      <c r="A1087" s="102" t="n">
        <v>99</v>
      </c>
      <c r="B1087" s="103" t="s">
        <v>214</v>
      </c>
      <c r="C1087" s="114" t="n">
        <v>150000</v>
      </c>
      <c r="D1087" s="105" t="n">
        <f aca="false">C1087/C1171</f>
        <v>0.0635998661400897</v>
      </c>
    </row>
    <row r="1088" customFormat="false" ht="16.5" hidden="false" customHeight="false" outlineLevel="0" collapsed="false">
      <c r="A1088" s="102"/>
      <c r="B1088" s="103"/>
      <c r="C1088" s="113"/>
      <c r="D1088" s="105"/>
    </row>
    <row r="1089" customFormat="false" ht="16.5" hidden="true" customHeight="false" outlineLevel="0" collapsed="false">
      <c r="A1089" s="164" t="n">
        <v>3</v>
      </c>
      <c r="B1089" s="112" t="s">
        <v>115</v>
      </c>
      <c r="C1089" s="113" t="n">
        <f aca="false">C1091</f>
        <v>0</v>
      </c>
      <c r="D1089" s="105" t="n">
        <f aca="false">C1089/C1171</f>
        <v>0</v>
      </c>
    </row>
    <row r="1090" customFormat="false" ht="16.5" hidden="true" customHeight="false" outlineLevel="0" collapsed="false">
      <c r="A1090" s="102"/>
      <c r="B1090" s="103"/>
      <c r="C1090" s="113"/>
      <c r="D1090" s="105"/>
    </row>
    <row r="1091" customFormat="false" ht="16.5" hidden="true" customHeight="false" outlineLevel="0" collapsed="false">
      <c r="A1091" s="102" t="n">
        <v>2</v>
      </c>
      <c r="B1091" s="103" t="s">
        <v>215</v>
      </c>
      <c r="C1091" s="113" t="n">
        <f aca="false">SUM(C1093)</f>
        <v>0</v>
      </c>
      <c r="D1091" s="105" t="n">
        <f aca="false">C1091/C1171</f>
        <v>0</v>
      </c>
    </row>
    <row r="1092" customFormat="false" ht="16.5" hidden="true" customHeight="false" outlineLevel="0" collapsed="false">
      <c r="A1092" s="102"/>
      <c r="B1092" s="103"/>
      <c r="C1092" s="113"/>
      <c r="D1092" s="105"/>
    </row>
    <row r="1093" customFormat="false" ht="25.5" hidden="true" customHeight="false" outlineLevel="0" collapsed="false">
      <c r="A1093" s="108" t="n">
        <v>3</v>
      </c>
      <c r="B1093" s="130" t="s">
        <v>274</v>
      </c>
      <c r="C1093" s="167" t="n">
        <v>0</v>
      </c>
      <c r="D1093" s="111" t="n">
        <f aca="false">C1093/C1171</f>
        <v>0</v>
      </c>
    </row>
    <row r="1094" customFormat="false" ht="16.5" hidden="true" customHeight="false" outlineLevel="0" collapsed="false">
      <c r="A1094" s="102"/>
      <c r="B1094" s="106"/>
      <c r="C1094" s="113"/>
      <c r="D1094" s="105"/>
    </row>
    <row r="1095" customFormat="false" ht="16.5" hidden="true" customHeight="false" outlineLevel="0" collapsed="false">
      <c r="A1095" s="164" t="n">
        <v>5</v>
      </c>
      <c r="B1095" s="112" t="s">
        <v>117</v>
      </c>
      <c r="C1095" s="113" t="n">
        <f aca="false">C1097+C1113+C1120</f>
        <v>0</v>
      </c>
      <c r="D1095" s="105" t="n">
        <f aca="false">C1095/C1171</f>
        <v>0</v>
      </c>
    </row>
    <row r="1096" customFormat="false" ht="16.5" hidden="true" customHeight="false" outlineLevel="0" collapsed="false">
      <c r="A1096" s="102"/>
      <c r="B1096" s="106"/>
      <c r="C1096" s="113"/>
      <c r="D1096" s="105"/>
    </row>
    <row r="1097" customFormat="false" ht="16.5" hidden="true" customHeight="false" outlineLevel="0" collapsed="false">
      <c r="A1097" s="102" t="n">
        <v>1</v>
      </c>
      <c r="B1097" s="106" t="s">
        <v>217</v>
      </c>
      <c r="C1097" s="113" t="n">
        <f aca="false">SUM(C1099:C1169)</f>
        <v>0</v>
      </c>
      <c r="D1097" s="105" t="n">
        <f aca="false">C1097/C1171</f>
        <v>0</v>
      </c>
      <c r="F1097" s="0" t="n">
        <f aca="false">853004.47-838317</f>
        <v>14687.47</v>
      </c>
    </row>
    <row r="1098" customFormat="false" ht="14.25" hidden="true" customHeight="false" outlineLevel="0" collapsed="false">
      <c r="A1098" s="102"/>
      <c r="B1098" s="106"/>
      <c r="C1098" s="114"/>
      <c r="D1098" s="105"/>
    </row>
    <row r="1099" customFormat="false" ht="14.25" hidden="true" customHeight="false" outlineLevel="0" collapsed="false">
      <c r="A1099" s="102" t="n">
        <v>1</v>
      </c>
      <c r="B1099" s="103" t="s">
        <v>321</v>
      </c>
      <c r="C1099" s="114" t="n">
        <v>0</v>
      </c>
      <c r="D1099" s="105" t="n">
        <f aca="false">C1099/C1171</f>
        <v>0</v>
      </c>
    </row>
    <row r="1100" customFormat="false" ht="14.25" hidden="true" customHeight="false" outlineLevel="0" collapsed="false">
      <c r="A1100" s="102" t="n">
        <v>3</v>
      </c>
      <c r="B1100" s="103" t="s">
        <v>220</v>
      </c>
      <c r="C1100" s="114" t="n">
        <v>0</v>
      </c>
      <c r="D1100" s="105" t="n">
        <f aca="false">C1100/C1171</f>
        <v>0</v>
      </c>
    </row>
    <row r="1101" customFormat="false" ht="14.25" hidden="true" customHeight="false" outlineLevel="0" collapsed="false">
      <c r="A1101" s="102" t="n">
        <v>4</v>
      </c>
      <c r="B1101" s="103" t="s">
        <v>221</v>
      </c>
      <c r="C1101" s="114" t="n">
        <v>0</v>
      </c>
      <c r="D1101" s="105" t="n">
        <f aca="false">C1101/C1171</f>
        <v>0</v>
      </c>
    </row>
    <row r="1102" customFormat="false" ht="14.25" hidden="true" customHeight="false" outlineLevel="0" collapsed="false">
      <c r="A1102" s="102" t="n">
        <v>5</v>
      </c>
      <c r="B1102" s="103" t="s">
        <v>222</v>
      </c>
      <c r="C1102" s="114" t="n">
        <v>0</v>
      </c>
      <c r="D1102" s="105" t="n">
        <f aca="false">C1102/C1171</f>
        <v>0</v>
      </c>
    </row>
    <row r="1103" customFormat="false" ht="14.25" hidden="true" customHeight="false" outlineLevel="0" collapsed="false">
      <c r="A1103" s="102" t="n">
        <v>99</v>
      </c>
      <c r="B1103" s="103" t="s">
        <v>224</v>
      </c>
      <c r="C1103" s="114" t="n">
        <v>0</v>
      </c>
      <c r="D1103" s="105" t="n">
        <f aca="false">C1103/C1171</f>
        <v>0</v>
      </c>
    </row>
    <row r="1104" customFormat="false" ht="16.5" hidden="true" customHeight="false" outlineLevel="0" collapsed="false">
      <c r="A1104" s="92"/>
      <c r="B1104" s="93"/>
      <c r="C1104" s="90"/>
      <c r="D1104" s="82"/>
    </row>
    <row r="1105" customFormat="false" ht="16.5" hidden="true" customHeight="false" outlineLevel="0" collapsed="false">
      <c r="A1105" s="92"/>
      <c r="B1105" s="93"/>
      <c r="C1105" s="90"/>
      <c r="D1105" s="82"/>
    </row>
    <row r="1106" customFormat="false" ht="16.5" hidden="true" customHeight="false" outlineLevel="0" collapsed="false">
      <c r="A1106" s="92"/>
      <c r="B1106" s="93"/>
      <c r="C1106" s="90"/>
      <c r="D1106" s="82"/>
    </row>
    <row r="1107" customFormat="false" ht="16.5" hidden="true" customHeight="false" outlineLevel="0" collapsed="false">
      <c r="A1107" s="92"/>
      <c r="B1107" s="93"/>
      <c r="C1107" s="90"/>
      <c r="D1107" s="82"/>
    </row>
    <row r="1108" customFormat="false" ht="14.25" hidden="true" customHeight="false" outlineLevel="0" collapsed="false">
      <c r="A1108" s="77" t="s">
        <v>0</v>
      </c>
      <c r="B1108" s="77"/>
      <c r="C1108" s="77"/>
      <c r="D1108" s="77"/>
    </row>
    <row r="1109" customFormat="false" ht="14.25" hidden="true" customHeight="false" outlineLevel="0" collapsed="false">
      <c r="A1109" s="77" t="s">
        <v>295</v>
      </c>
      <c r="B1109" s="77"/>
      <c r="C1109" s="77"/>
      <c r="D1109" s="77"/>
    </row>
    <row r="1110" customFormat="false" ht="14.25" hidden="true" customHeight="false" outlineLevel="0" collapsed="false">
      <c r="A1110" s="77" t="s">
        <v>109</v>
      </c>
      <c r="B1110" s="77"/>
      <c r="C1110" s="77"/>
      <c r="D1110" s="77"/>
    </row>
    <row r="1111" customFormat="false" ht="16.5" hidden="true" customHeight="false" outlineLevel="0" collapsed="false">
      <c r="A1111" s="92"/>
      <c r="B1111" s="93"/>
      <c r="C1111" s="90"/>
      <c r="D1111" s="82"/>
    </row>
    <row r="1112" customFormat="false" ht="16.5" hidden="true" customHeight="false" outlineLevel="0" collapsed="false">
      <c r="A1112" s="102"/>
      <c r="B1112" s="106"/>
      <c r="C1112" s="113"/>
      <c r="D1112" s="102"/>
    </row>
    <row r="1113" customFormat="false" ht="16.5" hidden="true" customHeight="false" outlineLevel="0" collapsed="false">
      <c r="A1113" s="102" t="n">
        <v>2</v>
      </c>
      <c r="B1113" s="106" t="s">
        <v>225</v>
      </c>
      <c r="C1113" s="113" t="n">
        <f aca="false">SUM(C1115:C1118)</f>
        <v>0</v>
      </c>
      <c r="D1113" s="105"/>
    </row>
    <row r="1114" customFormat="false" ht="16.5" hidden="true" customHeight="false" outlineLevel="0" collapsed="false">
      <c r="A1114" s="102"/>
      <c r="B1114" s="103"/>
      <c r="C1114" s="113"/>
      <c r="D1114" s="105"/>
    </row>
    <row r="1115" customFormat="false" ht="14.25" hidden="true" customHeight="false" outlineLevel="0" collapsed="false">
      <c r="A1115" s="102" t="n">
        <v>1</v>
      </c>
      <c r="B1115" s="103" t="s">
        <v>226</v>
      </c>
      <c r="C1115" s="114" t="n">
        <v>0</v>
      </c>
      <c r="D1115" s="105"/>
    </row>
    <row r="1116" customFormat="false" ht="14.25" hidden="true" customHeight="false" outlineLevel="0" collapsed="false">
      <c r="A1116" s="102" t="n">
        <v>2</v>
      </c>
      <c r="B1116" s="103" t="s">
        <v>227</v>
      </c>
      <c r="C1116" s="114" t="n">
        <v>0</v>
      </c>
      <c r="D1116" s="105"/>
    </row>
    <row r="1117" customFormat="false" ht="14.25" hidden="true" customHeight="false" outlineLevel="0" collapsed="false">
      <c r="A1117" s="102" t="n">
        <v>6</v>
      </c>
      <c r="B1117" s="103" t="s">
        <v>228</v>
      </c>
      <c r="C1117" s="114" t="n">
        <v>0</v>
      </c>
      <c r="D1117" s="105"/>
    </row>
    <row r="1118" customFormat="false" ht="14.25" hidden="true" customHeight="false" outlineLevel="0" collapsed="false">
      <c r="A1118" s="102" t="n">
        <v>7</v>
      </c>
      <c r="B1118" s="103" t="s">
        <v>229</v>
      </c>
      <c r="C1118" s="114" t="n">
        <v>0</v>
      </c>
      <c r="D1118" s="105"/>
    </row>
    <row r="1119" customFormat="false" ht="16.5" hidden="true" customHeight="false" outlineLevel="0" collapsed="false">
      <c r="A1119" s="102"/>
      <c r="B1119" s="103"/>
      <c r="C1119" s="113"/>
      <c r="D1119" s="105"/>
    </row>
    <row r="1120" customFormat="false" ht="16.5" hidden="true" customHeight="false" outlineLevel="0" collapsed="false">
      <c r="A1120" s="102" t="n">
        <v>3</v>
      </c>
      <c r="B1120" s="106" t="s">
        <v>231</v>
      </c>
      <c r="C1120" s="113" t="n">
        <f aca="false">SUM(C1122)</f>
        <v>0</v>
      </c>
      <c r="D1120" s="105"/>
    </row>
    <row r="1121" customFormat="false" ht="16.5" hidden="true" customHeight="false" outlineLevel="0" collapsed="false">
      <c r="A1121" s="102"/>
      <c r="B1121" s="103"/>
      <c r="C1121" s="113"/>
      <c r="D1121" s="105"/>
    </row>
    <row r="1122" customFormat="false" ht="14.25" hidden="true" customHeight="false" outlineLevel="0" collapsed="false">
      <c r="A1122" s="102" t="n">
        <v>1</v>
      </c>
      <c r="B1122" s="103" t="s">
        <v>232</v>
      </c>
      <c r="C1122" s="114" t="n">
        <v>0</v>
      </c>
      <c r="D1122" s="105"/>
    </row>
    <row r="1123" customFormat="false" ht="16.5" hidden="true" customHeight="false" outlineLevel="0" collapsed="false">
      <c r="A1123" s="102"/>
      <c r="B1123" s="103"/>
      <c r="C1123" s="113"/>
      <c r="D1123" s="105"/>
    </row>
    <row r="1124" customFormat="false" ht="16.5" hidden="true" customHeight="false" outlineLevel="0" collapsed="false">
      <c r="A1124" s="164" t="n">
        <v>6</v>
      </c>
      <c r="B1124" s="112" t="s">
        <v>47</v>
      </c>
      <c r="C1124" s="113" t="n">
        <f aca="false">C1126</f>
        <v>0</v>
      </c>
      <c r="D1124" s="105"/>
    </row>
    <row r="1125" customFormat="false" ht="16.5" hidden="true" customHeight="false" outlineLevel="0" collapsed="false">
      <c r="A1125" s="102"/>
      <c r="B1125" s="103"/>
      <c r="C1125" s="113"/>
      <c r="D1125" s="105"/>
    </row>
    <row r="1126" customFormat="false" ht="16.5" hidden="true" customHeight="false" outlineLevel="0" collapsed="false">
      <c r="A1126" s="102" t="n">
        <v>1</v>
      </c>
      <c r="B1126" s="149" t="s">
        <v>233</v>
      </c>
      <c r="C1126" s="113" t="n">
        <f aca="false">C1128+C1140</f>
        <v>0</v>
      </c>
      <c r="D1126" s="105"/>
    </row>
    <row r="1127" customFormat="false" ht="16.5" hidden="true" customHeight="false" outlineLevel="0" collapsed="false">
      <c r="A1127" s="102"/>
      <c r="B1127" s="103"/>
      <c r="C1127" s="113"/>
      <c r="D1127" s="105"/>
    </row>
    <row r="1128" customFormat="false" ht="28.5" hidden="true" customHeight="false" outlineLevel="0" collapsed="false">
      <c r="A1128" s="108" t="n">
        <v>3</v>
      </c>
      <c r="B1128" s="126" t="s">
        <v>242</v>
      </c>
      <c r="C1128" s="127" t="n">
        <f aca="false">SUM(C1130:C1138)</f>
        <v>0</v>
      </c>
      <c r="D1128" s="111"/>
    </row>
    <row r="1129" customFormat="false" ht="16.5" hidden="true" customHeight="false" outlineLevel="0" collapsed="false">
      <c r="A1129" s="102"/>
      <c r="B1129" s="103"/>
      <c r="C1129" s="113"/>
      <c r="D1129" s="105"/>
    </row>
    <row r="1130" customFormat="false" ht="14.25" hidden="true" customHeight="false" outlineLevel="0" collapsed="false">
      <c r="A1130" s="102" t="n">
        <v>1</v>
      </c>
      <c r="B1130" s="146" t="s">
        <v>243</v>
      </c>
      <c r="C1130" s="114" t="n">
        <v>0</v>
      </c>
      <c r="D1130" s="105" t="n">
        <f aca="false">+C1130/C1171</f>
        <v>0</v>
      </c>
    </row>
    <row r="1131" customFormat="false" ht="14.25" hidden="true" customHeight="false" outlineLevel="0" collapsed="false">
      <c r="A1131" s="102" t="n">
        <v>2</v>
      </c>
      <c r="B1131" s="146" t="s">
        <v>240</v>
      </c>
      <c r="C1131" s="114" t="n">
        <v>0</v>
      </c>
      <c r="D1131" s="105" t="n">
        <f aca="false">+C1131/C1171</f>
        <v>0</v>
      </c>
    </row>
    <row r="1132" customFormat="false" ht="14.25" hidden="true" customHeight="false" outlineLevel="0" collapsed="false">
      <c r="A1132" s="102" t="n">
        <v>3</v>
      </c>
      <c r="B1132" s="146" t="s">
        <v>247</v>
      </c>
      <c r="C1132" s="114" t="n">
        <v>0</v>
      </c>
      <c r="D1132" s="105" t="n">
        <f aca="false">+C1132/C1171</f>
        <v>0</v>
      </c>
    </row>
    <row r="1133" customFormat="false" ht="14.25" hidden="true" customHeight="false" outlineLevel="0" collapsed="false">
      <c r="A1133" s="102" t="n">
        <v>4</v>
      </c>
      <c r="B1133" s="146" t="s">
        <v>246</v>
      </c>
      <c r="C1133" s="114" t="n">
        <v>0</v>
      </c>
      <c r="D1133" s="105" t="n">
        <f aca="false">+C1133/C1171</f>
        <v>0</v>
      </c>
    </row>
    <row r="1134" customFormat="false" ht="14.25" hidden="true" customHeight="false" outlineLevel="0" collapsed="false">
      <c r="A1134" s="102" t="n">
        <v>5</v>
      </c>
      <c r="B1134" s="146" t="s">
        <v>237</v>
      </c>
      <c r="C1134" s="114" t="n">
        <v>0</v>
      </c>
      <c r="D1134" s="105" t="n">
        <f aca="false">+C1134/C1171</f>
        <v>0</v>
      </c>
    </row>
    <row r="1135" customFormat="false" ht="14.25" hidden="true" customHeight="false" outlineLevel="0" collapsed="false">
      <c r="A1135" s="102" t="n">
        <v>6</v>
      </c>
      <c r="B1135" s="146" t="s">
        <v>244</v>
      </c>
      <c r="C1135" s="114" t="n">
        <v>0</v>
      </c>
      <c r="D1135" s="105" t="n">
        <f aca="false">+C1135/C1171</f>
        <v>0</v>
      </c>
    </row>
    <row r="1136" customFormat="false" ht="14.25" hidden="true" customHeight="false" outlineLevel="0" collapsed="false">
      <c r="A1136" s="102" t="n">
        <v>7</v>
      </c>
      <c r="B1136" s="146" t="s">
        <v>235</v>
      </c>
      <c r="C1136" s="114" t="n">
        <v>0</v>
      </c>
      <c r="D1136" s="105" t="n">
        <f aca="false">+C1136/C1171</f>
        <v>0</v>
      </c>
    </row>
    <row r="1137" customFormat="false" ht="14.25" hidden="true" customHeight="false" outlineLevel="0" collapsed="false">
      <c r="A1137" s="102" t="n">
        <v>8</v>
      </c>
      <c r="B1137" s="146" t="s">
        <v>238</v>
      </c>
      <c r="C1137" s="114" t="n">
        <v>0</v>
      </c>
      <c r="D1137" s="105" t="n">
        <f aca="false">+C1137/C1171</f>
        <v>0</v>
      </c>
    </row>
    <row r="1138" customFormat="false" ht="14.25" hidden="true" customHeight="false" outlineLevel="0" collapsed="false">
      <c r="A1138" s="102" t="n">
        <v>9</v>
      </c>
      <c r="B1138" s="146" t="s">
        <v>239</v>
      </c>
      <c r="C1138" s="114" t="n">
        <v>0</v>
      </c>
      <c r="D1138" s="105" t="n">
        <f aca="false">+C1138/C1171</f>
        <v>0</v>
      </c>
    </row>
    <row r="1139" customFormat="false" ht="14.25" hidden="true" customHeight="false" outlineLevel="0" collapsed="false">
      <c r="A1139" s="102"/>
      <c r="B1139" s="146"/>
      <c r="C1139" s="114"/>
      <c r="D1139" s="105"/>
    </row>
    <row r="1140" customFormat="false" ht="16.5" hidden="true" customHeight="false" outlineLevel="0" collapsed="false">
      <c r="A1140" s="102" t="n">
        <v>3</v>
      </c>
      <c r="B1140" s="106" t="s">
        <v>249</v>
      </c>
      <c r="C1140" s="113" t="n">
        <f aca="false">SUM(C1142)</f>
        <v>0</v>
      </c>
      <c r="D1140" s="105"/>
    </row>
    <row r="1141" customFormat="false" ht="14.25" hidden="true" customHeight="false" outlineLevel="0" collapsed="false">
      <c r="A1141" s="102"/>
      <c r="B1141" s="146"/>
      <c r="C1141" s="114"/>
      <c r="D1141" s="105"/>
    </row>
    <row r="1142" customFormat="false" ht="14.25" hidden="true" customHeight="false" outlineLevel="0" collapsed="false">
      <c r="A1142" s="102" t="n">
        <v>1</v>
      </c>
      <c r="B1142" s="146" t="s">
        <v>250</v>
      </c>
      <c r="C1142" s="114" t="n">
        <v>0</v>
      </c>
      <c r="D1142" s="105"/>
    </row>
    <row r="1143" customFormat="false" ht="14.25" hidden="true" customHeight="false" outlineLevel="0" collapsed="false">
      <c r="A1143" s="102"/>
      <c r="B1143" s="103" t="s">
        <v>17</v>
      </c>
      <c r="C1143" s="114" t="s">
        <v>17</v>
      </c>
      <c r="D1143" s="105"/>
    </row>
    <row r="1144" customFormat="false" ht="16.5" hidden="true" customHeight="false" outlineLevel="0" collapsed="false">
      <c r="A1144" s="164" t="n">
        <v>7</v>
      </c>
      <c r="B1144" s="112" t="s">
        <v>58</v>
      </c>
      <c r="C1144" s="113" t="n">
        <f aca="false">C1154</f>
        <v>0</v>
      </c>
      <c r="D1144" s="105" t="n">
        <f aca="false">+C1144/C1171</f>
        <v>0</v>
      </c>
    </row>
    <row r="1145" customFormat="false" ht="16.5" hidden="true" customHeight="false" outlineLevel="0" collapsed="false">
      <c r="A1145" s="102"/>
      <c r="B1145" s="112"/>
      <c r="C1145" s="113"/>
      <c r="D1145" s="105"/>
    </row>
    <row r="1146" customFormat="false" ht="16.5" hidden="true" customHeight="false" outlineLevel="0" collapsed="false">
      <c r="A1146" s="174"/>
      <c r="B1146" s="175"/>
      <c r="C1146" s="176"/>
      <c r="D1146" s="244"/>
    </row>
    <row r="1147" customFormat="false" ht="16.5" hidden="true" customHeight="false" outlineLevel="0" collapsed="false">
      <c r="A1147" s="92"/>
      <c r="B1147" s="178"/>
      <c r="C1147" s="90"/>
      <c r="D1147" s="82"/>
    </row>
    <row r="1148" customFormat="false" ht="14.25" hidden="true" customHeight="false" outlineLevel="0" collapsed="false">
      <c r="A1148" s="77" t="s">
        <v>0</v>
      </c>
      <c r="B1148" s="77"/>
      <c r="C1148" s="77"/>
      <c r="D1148" s="77"/>
    </row>
    <row r="1149" customFormat="false" ht="14.25" hidden="true" customHeight="false" outlineLevel="0" collapsed="false">
      <c r="A1149" s="77" t="s">
        <v>295</v>
      </c>
      <c r="B1149" s="77"/>
      <c r="C1149" s="77"/>
      <c r="D1149" s="77"/>
    </row>
    <row r="1150" customFormat="false" ht="14.25" hidden="true" customHeight="false" outlineLevel="0" collapsed="false">
      <c r="A1150" s="77" t="s">
        <v>109</v>
      </c>
      <c r="B1150" s="77"/>
      <c r="C1150" s="77"/>
      <c r="D1150" s="77"/>
    </row>
    <row r="1151" customFormat="false" ht="16.5" hidden="true" customHeight="false" outlineLevel="0" collapsed="false">
      <c r="A1151" s="92"/>
      <c r="B1151" s="178"/>
      <c r="C1151" s="90"/>
      <c r="D1151" s="82"/>
    </row>
    <row r="1152" customFormat="false" ht="16.5" hidden="true" customHeight="false" outlineLevel="0" collapsed="false">
      <c r="A1152" s="92"/>
      <c r="B1152" s="178"/>
      <c r="C1152" s="90"/>
      <c r="D1152" s="92" t="s">
        <v>297</v>
      </c>
    </row>
    <row r="1153" customFormat="false" ht="16.5" hidden="true" customHeight="false" outlineLevel="0" collapsed="false">
      <c r="A1153" s="99"/>
      <c r="B1153" s="179"/>
      <c r="C1153" s="144"/>
      <c r="D1153" s="200"/>
    </row>
    <row r="1154" customFormat="false" ht="28.5" hidden="true" customHeight="false" outlineLevel="0" collapsed="false">
      <c r="A1154" s="108" t="n">
        <v>3</v>
      </c>
      <c r="B1154" s="126" t="s">
        <v>259</v>
      </c>
      <c r="C1154" s="165" t="n">
        <f aca="false">SUM(C1156:C1157)</f>
        <v>0</v>
      </c>
      <c r="D1154" s="111"/>
    </row>
    <row r="1155" customFormat="false" ht="16.5" hidden="true" customHeight="false" outlineLevel="0" collapsed="false">
      <c r="A1155" s="102"/>
      <c r="B1155" s="112"/>
      <c r="C1155" s="113"/>
      <c r="D1155" s="105"/>
    </row>
    <row r="1156" customFormat="false" ht="14.25" hidden="true" customHeight="false" outlineLevel="0" collapsed="false">
      <c r="A1156" s="102" t="n">
        <v>1</v>
      </c>
      <c r="B1156" s="103" t="s">
        <v>260</v>
      </c>
      <c r="C1156" s="114" t="n">
        <v>0</v>
      </c>
      <c r="D1156" s="105" t="n">
        <f aca="false">+C1156/C1171</f>
        <v>0</v>
      </c>
    </row>
    <row r="1157" customFormat="false" ht="14.25" hidden="true" customHeight="false" outlineLevel="0" collapsed="false">
      <c r="A1157" s="102" t="n">
        <v>14</v>
      </c>
      <c r="B1157" s="103" t="s">
        <v>258</v>
      </c>
      <c r="C1157" s="114" t="n">
        <v>0</v>
      </c>
      <c r="D1157" s="105" t="n">
        <f aca="false">+C1157/C1171</f>
        <v>0</v>
      </c>
    </row>
    <row r="1158" customFormat="false" ht="14.25" hidden="true" customHeight="false" outlineLevel="0" collapsed="false">
      <c r="A1158" s="102"/>
      <c r="B1158" s="103"/>
      <c r="C1158" s="114"/>
      <c r="D1158" s="105"/>
    </row>
    <row r="1159" customFormat="false" ht="16.5" hidden="true" customHeight="false" outlineLevel="0" collapsed="false">
      <c r="A1159" s="164" t="n">
        <v>8</v>
      </c>
      <c r="B1159" s="112" t="s">
        <v>118</v>
      </c>
      <c r="C1159" s="113" t="n">
        <f aca="false">C1161</f>
        <v>0</v>
      </c>
      <c r="D1159" s="105" t="n">
        <f aca="false">C1159/C1171</f>
        <v>0</v>
      </c>
    </row>
    <row r="1160" customFormat="false" ht="14.25" hidden="true" customHeight="false" outlineLevel="0" collapsed="false">
      <c r="A1160" s="102"/>
      <c r="B1160" s="103"/>
      <c r="C1160" s="114"/>
      <c r="D1160" s="105"/>
    </row>
    <row r="1161" customFormat="false" ht="16.5" hidden="true" customHeight="false" outlineLevel="0" collapsed="false">
      <c r="A1161" s="102" t="n">
        <v>2</v>
      </c>
      <c r="B1161" s="106" t="s">
        <v>261</v>
      </c>
      <c r="C1161" s="113" t="n">
        <f aca="false">SUM(C1163)</f>
        <v>0</v>
      </c>
      <c r="D1161" s="105" t="n">
        <f aca="false">C1161/C1171</f>
        <v>0</v>
      </c>
    </row>
    <row r="1162" customFormat="false" ht="14.25" hidden="true" customHeight="false" outlineLevel="0" collapsed="false">
      <c r="A1162" s="102"/>
      <c r="B1162" s="106"/>
      <c r="C1162" s="114"/>
      <c r="D1162" s="105"/>
    </row>
    <row r="1163" customFormat="false" ht="14.25" hidden="true" customHeight="false" outlineLevel="0" collapsed="false">
      <c r="A1163" s="108" t="n">
        <v>3</v>
      </c>
      <c r="B1163" s="109" t="s">
        <v>262</v>
      </c>
      <c r="C1163" s="110" t="n">
        <v>0</v>
      </c>
      <c r="D1163" s="111" t="n">
        <f aca="false">C1163/C1171</f>
        <v>0</v>
      </c>
    </row>
    <row r="1164" customFormat="false" ht="14.25" hidden="true" customHeight="false" outlineLevel="0" collapsed="false">
      <c r="A1164" s="102"/>
      <c r="B1164" s="106"/>
      <c r="C1164" s="114" t="n">
        <v>0</v>
      </c>
      <c r="D1164" s="105" t="n">
        <f aca="false">+C1164/C1171</f>
        <v>0</v>
      </c>
    </row>
    <row r="1165" customFormat="false" ht="16.5" hidden="true" customHeight="false" outlineLevel="0" collapsed="false">
      <c r="A1165" s="164" t="n">
        <v>9</v>
      </c>
      <c r="B1165" s="112" t="s">
        <v>119</v>
      </c>
      <c r="C1165" s="113" t="n">
        <f aca="false">SUM(C1167)</f>
        <v>0</v>
      </c>
      <c r="D1165" s="105" t="n">
        <f aca="false">+C1165/C1171</f>
        <v>0</v>
      </c>
    </row>
    <row r="1166" customFormat="false" ht="15" hidden="true" customHeight="false" outlineLevel="0" collapsed="false">
      <c r="A1166" s="164"/>
      <c r="B1166" s="112"/>
      <c r="C1166" s="114"/>
      <c r="D1166" s="105"/>
    </row>
    <row r="1167" customFormat="false" ht="14.25" hidden="true" customHeight="false" outlineLevel="0" collapsed="false">
      <c r="A1167" s="102" t="n">
        <v>2</v>
      </c>
      <c r="B1167" s="103" t="s">
        <v>263</v>
      </c>
      <c r="C1167" s="114" t="n">
        <f aca="false">C1169</f>
        <v>0</v>
      </c>
      <c r="D1167" s="105" t="n">
        <f aca="false">+C1167/C1171</f>
        <v>0</v>
      </c>
    </row>
    <row r="1168" customFormat="false" ht="14.25" hidden="true" customHeight="false" outlineLevel="0" collapsed="false">
      <c r="A1168" s="102"/>
      <c r="B1168" s="103"/>
      <c r="C1168" s="114"/>
      <c r="D1168" s="105"/>
    </row>
    <row r="1169" customFormat="false" ht="14.25" hidden="true" customHeight="false" outlineLevel="0" collapsed="false">
      <c r="A1169" s="108" t="n">
        <v>2</v>
      </c>
      <c r="B1169" s="109" t="s">
        <v>298</v>
      </c>
      <c r="C1169" s="131" t="n">
        <v>0</v>
      </c>
      <c r="D1169" s="111" t="n">
        <f aca="false">+C1169/C1171</f>
        <v>0</v>
      </c>
    </row>
    <row r="1170" customFormat="false" ht="15" hidden="false" customHeight="false" outlineLevel="0" collapsed="false">
      <c r="A1170" s="103"/>
      <c r="B1170" s="103"/>
      <c r="C1170" s="114"/>
      <c r="D1170" s="105"/>
    </row>
    <row r="1171" customFormat="false" ht="15" hidden="false" customHeight="false" outlineLevel="0" collapsed="false">
      <c r="A1171" s="180"/>
      <c r="B1171" s="181" t="s">
        <v>265</v>
      </c>
      <c r="C1171" s="182" t="n">
        <f aca="false">C1165+C1159+C1144+C1124+C1095+C1089+C1051+C983+C962</f>
        <v>2358495.53</v>
      </c>
      <c r="D1171" s="183" t="n">
        <f aca="false">+C1171/C1171</f>
        <v>1</v>
      </c>
    </row>
    <row r="1172" customFormat="false" ht="12.75" hidden="false" customHeight="false" outlineLevel="0" collapsed="false">
      <c r="E1172" s="56" t="n">
        <f aca="false">C1171/2</f>
        <v>1179247.765</v>
      </c>
      <c r="F1172" s="51"/>
    </row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4.25" hidden="true" customHeight="false" outlineLevel="0" collapsed="false">
      <c r="A1179" s="77" t="s">
        <v>0</v>
      </c>
      <c r="B1179" s="77"/>
      <c r="C1179" s="77"/>
      <c r="D1179" s="77"/>
    </row>
    <row r="1180" customFormat="false" ht="14.25" hidden="true" customHeight="false" outlineLevel="0" collapsed="false">
      <c r="A1180" s="77" t="s">
        <v>322</v>
      </c>
      <c r="B1180" s="77"/>
      <c r="C1180" s="77"/>
      <c r="D1180" s="77"/>
    </row>
    <row r="1181" customFormat="false" ht="14.25" hidden="true" customHeight="false" outlineLevel="0" collapsed="false">
      <c r="A1181" s="77" t="s">
        <v>285</v>
      </c>
      <c r="B1181" s="77"/>
      <c r="C1181" s="77"/>
      <c r="D1181" s="77"/>
    </row>
    <row r="1182" customFormat="false" ht="14.25" hidden="true" customHeight="false" outlineLevel="0" collapsed="false">
      <c r="A1182" s="92"/>
      <c r="B1182" s="93"/>
      <c r="C1182" s="93"/>
      <c r="D1182" s="92"/>
    </row>
    <row r="1183" customFormat="false" ht="14.25" hidden="true" customHeight="false" outlineLevel="0" collapsed="false">
      <c r="A1183" s="95" t="s">
        <v>110</v>
      </c>
      <c r="B1183" s="96" t="s">
        <v>111</v>
      </c>
      <c r="C1183" s="97" t="s">
        <v>13</v>
      </c>
      <c r="D1183" s="98" t="s">
        <v>14</v>
      </c>
    </row>
    <row r="1184" customFormat="false" ht="14.25" hidden="true" customHeight="false" outlineLevel="0" collapsed="false">
      <c r="A1184" s="99"/>
      <c r="B1184" s="100"/>
      <c r="C1184" s="101" t="s">
        <v>17</v>
      </c>
      <c r="D1184" s="99"/>
    </row>
    <row r="1185" customFormat="false" ht="15" hidden="true" customHeight="false" outlineLevel="0" collapsed="false">
      <c r="A1185" s="164" t="n">
        <v>5</v>
      </c>
      <c r="B1185" s="245" t="s">
        <v>323</v>
      </c>
      <c r="C1185" s="123"/>
      <c r="D1185" s="102"/>
    </row>
    <row r="1186" customFormat="false" ht="14.25" hidden="true" customHeight="false" outlineLevel="0" collapsed="false">
      <c r="A1186" s="102"/>
      <c r="B1186" s="103"/>
      <c r="C1186" s="123"/>
      <c r="D1186" s="102"/>
    </row>
    <row r="1187" customFormat="false" ht="16.5" hidden="true" customHeight="false" outlineLevel="0" collapsed="false">
      <c r="A1187" s="102" t="n">
        <v>0</v>
      </c>
      <c r="B1187" s="112" t="s">
        <v>112</v>
      </c>
      <c r="C1187" s="124" t="n">
        <f aca="false">C1189+C1195+C1200+C1207+C1212</f>
        <v>0</v>
      </c>
      <c r="D1187" s="105" t="n">
        <f aca="false">C1187/88493488.33</f>
        <v>0</v>
      </c>
    </row>
    <row r="1188" customFormat="false" ht="16.5" hidden="true" customHeight="false" outlineLevel="0" collapsed="false">
      <c r="A1188" s="102"/>
      <c r="B1188" s="112"/>
      <c r="C1188" s="124"/>
      <c r="D1188" s="105"/>
    </row>
    <row r="1189" customFormat="false" ht="16.5" hidden="true" customHeight="false" outlineLevel="0" collapsed="false">
      <c r="A1189" s="102" t="n">
        <v>1</v>
      </c>
      <c r="B1189" s="106" t="s">
        <v>125</v>
      </c>
      <c r="C1189" s="113" t="n">
        <f aca="false">SUM(C1191:C1193)</f>
        <v>0</v>
      </c>
      <c r="D1189" s="105" t="n">
        <f aca="false">C1189/88493488.33</f>
        <v>0</v>
      </c>
    </row>
    <row r="1190" customFormat="false" ht="14.25" hidden="true" customHeight="false" outlineLevel="0" collapsed="false">
      <c r="A1190" s="102"/>
      <c r="B1190" s="103"/>
      <c r="C1190" s="103"/>
      <c r="D1190" s="105"/>
    </row>
    <row r="1191" customFormat="false" ht="14.25" hidden="true" customHeight="false" outlineLevel="0" collapsed="false">
      <c r="A1191" s="102" t="n">
        <v>1</v>
      </c>
      <c r="B1191" s="103" t="s">
        <v>126</v>
      </c>
      <c r="C1191" s="114" t="n">
        <v>0</v>
      </c>
      <c r="D1191" s="105" t="n">
        <f aca="false">C1191/88493488.33</f>
        <v>0</v>
      </c>
    </row>
    <row r="1192" customFormat="false" ht="14.25" hidden="true" customHeight="false" outlineLevel="0" collapsed="false">
      <c r="A1192" s="102" t="n">
        <v>3</v>
      </c>
      <c r="B1192" s="103" t="s">
        <v>128</v>
      </c>
      <c r="C1192" s="114" t="n">
        <v>0</v>
      </c>
      <c r="D1192" s="105" t="e">
        <f aca="false">+C1192/C1401</f>
        <v>#DIV/0!</v>
      </c>
    </row>
    <row r="1193" customFormat="false" ht="14.25" hidden="true" customHeight="false" outlineLevel="0" collapsed="false">
      <c r="A1193" s="102" t="n">
        <v>5</v>
      </c>
      <c r="B1193" s="103" t="s">
        <v>129</v>
      </c>
      <c r="C1193" s="114" t="n">
        <v>0</v>
      </c>
      <c r="D1193" s="125"/>
    </row>
    <row r="1194" customFormat="false" ht="14.25" hidden="true" customHeight="false" outlineLevel="0" collapsed="false">
      <c r="A1194" s="102"/>
      <c r="B1194" s="103"/>
      <c r="C1194" s="114"/>
      <c r="D1194" s="125"/>
    </row>
    <row r="1195" customFormat="false" ht="16.5" hidden="true" customHeight="false" outlineLevel="0" collapsed="false">
      <c r="A1195" s="102" t="n">
        <v>2</v>
      </c>
      <c r="B1195" s="106" t="s">
        <v>130</v>
      </c>
      <c r="C1195" s="113" t="n">
        <f aca="false">SUM(C1197:C1198)</f>
        <v>0</v>
      </c>
      <c r="D1195" s="105" t="e">
        <f aca="false">+C1195/C1401</f>
        <v>#DIV/0!</v>
      </c>
    </row>
    <row r="1196" customFormat="false" ht="16.5" hidden="true" customHeight="false" outlineLevel="0" collapsed="false">
      <c r="A1196" s="102"/>
      <c r="B1196" s="106"/>
      <c r="C1196" s="113"/>
      <c r="D1196" s="105"/>
    </row>
    <row r="1197" customFormat="false" ht="14.25" hidden="true" customHeight="false" outlineLevel="0" collapsed="false">
      <c r="A1197" s="102" t="n">
        <v>1</v>
      </c>
      <c r="B1197" s="103" t="s">
        <v>131</v>
      </c>
      <c r="C1197" s="114" t="n">
        <v>0</v>
      </c>
      <c r="D1197" s="105"/>
    </row>
    <row r="1198" customFormat="false" ht="14.25" hidden="true" customHeight="false" outlineLevel="0" collapsed="false">
      <c r="A1198" s="102" t="n">
        <v>5</v>
      </c>
      <c r="B1198" s="103" t="s">
        <v>132</v>
      </c>
      <c r="C1198" s="114" t="n">
        <v>0</v>
      </c>
      <c r="D1198" s="105"/>
    </row>
    <row r="1199" customFormat="false" ht="14.25" hidden="true" customHeight="false" outlineLevel="0" collapsed="false">
      <c r="A1199" s="102"/>
      <c r="B1199" s="103"/>
      <c r="C1199" s="114"/>
      <c r="D1199" s="105"/>
    </row>
    <row r="1200" customFormat="false" ht="16.5" hidden="true" customHeight="false" outlineLevel="0" collapsed="false">
      <c r="A1200" s="102" t="n">
        <v>3</v>
      </c>
      <c r="B1200" s="106" t="s">
        <v>133</v>
      </c>
      <c r="C1200" s="113" t="n">
        <f aca="false">SUM(C1202:C1205)</f>
        <v>0</v>
      </c>
      <c r="D1200" s="105" t="n">
        <f aca="false">C1200/88493488.33</f>
        <v>0</v>
      </c>
    </row>
    <row r="1201" customFormat="false" ht="16.5" hidden="true" customHeight="false" outlineLevel="0" collapsed="false">
      <c r="A1201" s="102"/>
      <c r="B1201" s="106"/>
      <c r="C1201" s="113"/>
      <c r="D1201" s="105"/>
    </row>
    <row r="1202" customFormat="false" ht="14.25" hidden="true" customHeight="false" outlineLevel="0" collapsed="false">
      <c r="A1202" s="102" t="n">
        <v>1</v>
      </c>
      <c r="B1202" s="103" t="s">
        <v>134</v>
      </c>
      <c r="C1202" s="114" t="n">
        <v>0</v>
      </c>
      <c r="D1202" s="105" t="e">
        <f aca="false">C1202/C1401</f>
        <v>#DIV/0!</v>
      </c>
    </row>
    <row r="1203" customFormat="false" ht="14.25" hidden="true" customHeight="false" outlineLevel="0" collapsed="false">
      <c r="A1203" s="102" t="n">
        <v>2</v>
      </c>
      <c r="B1203" s="103" t="s">
        <v>135</v>
      </c>
      <c r="C1203" s="114" t="n">
        <v>0</v>
      </c>
      <c r="D1203" s="105"/>
    </row>
    <row r="1204" customFormat="false" ht="14.25" hidden="true" customHeight="false" outlineLevel="0" collapsed="false">
      <c r="A1204" s="102" t="n">
        <v>3</v>
      </c>
      <c r="B1204" s="103" t="s">
        <v>136</v>
      </c>
      <c r="C1204" s="114" t="n">
        <f aca="false">C1191/12</f>
        <v>0</v>
      </c>
      <c r="D1204" s="105" t="n">
        <f aca="false">C1204/88493488.33</f>
        <v>0</v>
      </c>
    </row>
    <row r="1205" customFormat="false" ht="14.25" hidden="true" customHeight="false" outlineLevel="0" collapsed="false">
      <c r="A1205" s="102" t="n">
        <v>99</v>
      </c>
      <c r="B1205" s="103" t="s">
        <v>137</v>
      </c>
      <c r="C1205" s="114" t="n">
        <v>0</v>
      </c>
      <c r="D1205" s="105"/>
    </row>
    <row r="1206" customFormat="false" ht="14.25" hidden="true" customHeight="false" outlineLevel="0" collapsed="false">
      <c r="A1206" s="102"/>
      <c r="B1206" s="103"/>
      <c r="C1206" s="114"/>
      <c r="D1206" s="105"/>
    </row>
    <row r="1207" customFormat="false" ht="28.5" hidden="true" customHeight="false" outlineLevel="0" collapsed="false">
      <c r="A1207" s="108" t="n">
        <v>4</v>
      </c>
      <c r="B1207" s="126" t="s">
        <v>138</v>
      </c>
      <c r="C1207" s="127" t="n">
        <f aca="false">SUM(C1209:C1210)</f>
        <v>0</v>
      </c>
      <c r="D1207" s="105" t="n">
        <f aca="false">C1207/88493488.33</f>
        <v>0</v>
      </c>
    </row>
    <row r="1208" customFormat="false" ht="16.5" hidden="true" customHeight="false" outlineLevel="0" collapsed="false">
      <c r="A1208" s="102"/>
      <c r="B1208" s="112"/>
      <c r="C1208" s="113"/>
      <c r="D1208" s="105"/>
    </row>
    <row r="1209" customFormat="false" ht="14.25" hidden="true" customHeight="false" outlineLevel="0" collapsed="false">
      <c r="A1209" s="102" t="n">
        <v>1</v>
      </c>
      <c r="B1209" s="103" t="s">
        <v>139</v>
      </c>
      <c r="C1209" s="114" t="n">
        <f aca="false">C1191*9.25%</f>
        <v>0</v>
      </c>
      <c r="D1209" s="105" t="n">
        <f aca="false">C1209/88493488.33</f>
        <v>0</v>
      </c>
    </row>
    <row r="1210" customFormat="false" ht="14.25" hidden="true" customHeight="false" outlineLevel="0" collapsed="false">
      <c r="A1210" s="108" t="n">
        <v>5</v>
      </c>
      <c r="B1210" s="130" t="s">
        <v>140</v>
      </c>
      <c r="C1210" s="131" t="n">
        <f aca="false">C1191*0.5%</f>
        <v>0</v>
      </c>
      <c r="D1210" s="105" t="n">
        <f aca="false">C1210/88493488.33</f>
        <v>0</v>
      </c>
    </row>
    <row r="1211" customFormat="false" ht="14.25" hidden="true" customHeight="false" outlineLevel="0" collapsed="false">
      <c r="A1211" s="108"/>
      <c r="B1211" s="108"/>
      <c r="C1211" s="110"/>
      <c r="D1211" s="111"/>
    </row>
    <row r="1212" customFormat="false" ht="25.5" hidden="true" customHeight="false" outlineLevel="0" collapsed="false">
      <c r="A1212" s="108" t="n">
        <v>5</v>
      </c>
      <c r="B1212" s="132" t="s">
        <v>141</v>
      </c>
      <c r="C1212" s="127" t="n">
        <f aca="false">SUM(C1214:C1216)</f>
        <v>0</v>
      </c>
      <c r="D1212" s="105" t="n">
        <f aca="false">C1212/88493488.33</f>
        <v>0</v>
      </c>
    </row>
    <row r="1213" customFormat="false" ht="14.25" hidden="true" customHeight="false" outlineLevel="0" collapsed="false">
      <c r="A1213" s="102"/>
      <c r="B1213" s="103"/>
      <c r="C1213" s="114" t="s">
        <v>17</v>
      </c>
      <c r="D1213" s="105"/>
    </row>
    <row r="1214" customFormat="false" ht="14.25" hidden="true" customHeight="false" outlineLevel="0" collapsed="false">
      <c r="A1214" s="108" t="n">
        <v>1</v>
      </c>
      <c r="B1214" s="130" t="s">
        <v>142</v>
      </c>
      <c r="C1214" s="110" t="n">
        <f aca="false">C1191*4.75%</f>
        <v>0</v>
      </c>
      <c r="D1214" s="105" t="n">
        <f aca="false">C1214/88493488.33</f>
        <v>0</v>
      </c>
    </row>
    <row r="1215" customFormat="false" ht="14.25" hidden="true" customHeight="false" outlineLevel="0" collapsed="false">
      <c r="A1215" s="108" t="n">
        <v>2</v>
      </c>
      <c r="B1215" s="130" t="s">
        <v>143</v>
      </c>
      <c r="C1215" s="110" t="n">
        <f aca="false">C1191*1.5%</f>
        <v>0</v>
      </c>
      <c r="D1215" s="105" t="n">
        <f aca="false">C1215/88493488.33</f>
        <v>0</v>
      </c>
    </row>
    <row r="1216" customFormat="false" ht="14.25" hidden="true" customHeight="false" outlineLevel="0" collapsed="false">
      <c r="A1216" s="102" t="n">
        <v>3</v>
      </c>
      <c r="B1216" s="103" t="s">
        <v>144</v>
      </c>
      <c r="C1216" s="114" t="n">
        <f aca="false">C1191*3%</f>
        <v>0</v>
      </c>
      <c r="D1216" s="105" t="n">
        <f aca="false">C1216/88493488.33</f>
        <v>0</v>
      </c>
    </row>
    <row r="1217" customFormat="false" ht="14.25" hidden="true" customHeight="false" outlineLevel="0" collapsed="false">
      <c r="A1217" s="102"/>
      <c r="B1217" s="103"/>
      <c r="C1217" s="114"/>
      <c r="D1217" s="105"/>
    </row>
    <row r="1218" customFormat="false" ht="16.5" hidden="true" customHeight="false" outlineLevel="0" collapsed="false">
      <c r="A1218" s="102" t="n">
        <v>1</v>
      </c>
      <c r="B1218" s="112" t="s">
        <v>113</v>
      </c>
      <c r="C1218" s="113" t="n">
        <f aca="false">C1220+C1225+C1239+C1245+C1253+C1258+C1262+C1268</f>
        <v>0</v>
      </c>
      <c r="D1218" s="105" t="e">
        <f aca="false">C1218/C1401</f>
        <v>#DIV/0!</v>
      </c>
    </row>
    <row r="1219" customFormat="false" ht="16.5" hidden="true" customHeight="false" outlineLevel="0" collapsed="false">
      <c r="A1219" s="102"/>
      <c r="B1219" s="112"/>
      <c r="C1219" s="113"/>
      <c r="D1219" s="105"/>
    </row>
    <row r="1220" customFormat="false" ht="16.5" hidden="true" customHeight="false" outlineLevel="0" collapsed="false">
      <c r="A1220" s="102" t="n">
        <v>1</v>
      </c>
      <c r="B1220" s="106" t="s">
        <v>145</v>
      </c>
      <c r="C1220" s="113" t="n">
        <f aca="false">SUM(C1222)</f>
        <v>0</v>
      </c>
      <c r="D1220" s="105" t="e">
        <f aca="false">C1220/C1401</f>
        <v>#DIV/0!</v>
      </c>
    </row>
    <row r="1221" customFormat="false" ht="16.5" hidden="true" customHeight="false" outlineLevel="0" collapsed="false">
      <c r="A1221" s="102"/>
      <c r="B1221" s="112"/>
      <c r="C1221" s="113"/>
      <c r="D1221" s="105"/>
    </row>
    <row r="1222" customFormat="false" ht="14.25" hidden="true" customHeight="false" outlineLevel="0" collapsed="false">
      <c r="A1222" s="102" t="n">
        <v>2</v>
      </c>
      <c r="B1222" s="103" t="s">
        <v>146</v>
      </c>
      <c r="C1222" s="114" t="n">
        <v>0</v>
      </c>
      <c r="D1222" s="105" t="e">
        <f aca="false">C1222/C1401</f>
        <v>#DIV/0!</v>
      </c>
    </row>
    <row r="1223" customFormat="false" ht="16.5" hidden="true" customHeight="false" outlineLevel="0" collapsed="false">
      <c r="A1223" s="102"/>
      <c r="B1223" s="112"/>
      <c r="C1223" s="113"/>
      <c r="D1223" s="105"/>
    </row>
    <row r="1224" customFormat="false" ht="16.5" hidden="true" customHeight="false" outlineLevel="0" collapsed="false">
      <c r="A1224" s="102"/>
      <c r="B1224" s="112"/>
      <c r="C1224" s="113"/>
      <c r="D1224" s="105"/>
    </row>
    <row r="1225" customFormat="false" ht="16.5" hidden="true" customHeight="false" outlineLevel="0" collapsed="false">
      <c r="A1225" s="102" t="n">
        <v>2</v>
      </c>
      <c r="B1225" s="106" t="s">
        <v>148</v>
      </c>
      <c r="C1225" s="113" t="n">
        <f aca="false">SUM(C1227:C1230)</f>
        <v>0</v>
      </c>
      <c r="D1225" s="105" t="n">
        <f aca="false">C1225/88493488.33</f>
        <v>0</v>
      </c>
    </row>
    <row r="1226" customFormat="false" ht="16.5" hidden="true" customHeight="false" outlineLevel="0" collapsed="false">
      <c r="A1226" s="102"/>
      <c r="B1226" s="112"/>
      <c r="C1226" s="113"/>
      <c r="D1226" s="105"/>
    </row>
    <row r="1227" customFormat="false" ht="14.25" hidden="true" customHeight="false" outlineLevel="0" collapsed="false">
      <c r="A1227" s="102" t="n">
        <v>2</v>
      </c>
      <c r="B1227" s="103" t="s">
        <v>150</v>
      </c>
      <c r="C1227" s="114" t="n">
        <v>0</v>
      </c>
      <c r="D1227" s="105"/>
    </row>
    <row r="1228" customFormat="false" ht="14.25" hidden="true" customHeight="false" outlineLevel="0" collapsed="false">
      <c r="A1228" s="102" t="n">
        <v>3</v>
      </c>
      <c r="B1228" s="103" t="s">
        <v>151</v>
      </c>
      <c r="C1228" s="114" t="n">
        <v>0</v>
      </c>
      <c r="D1228" s="105"/>
    </row>
    <row r="1229" customFormat="false" ht="14.25" hidden="true" customHeight="false" outlineLevel="0" collapsed="false">
      <c r="A1229" s="102" t="n">
        <v>4</v>
      </c>
      <c r="B1229" s="103" t="s">
        <v>152</v>
      </c>
      <c r="C1229" s="114" t="n">
        <v>0</v>
      </c>
      <c r="D1229" s="105" t="n">
        <f aca="false">C1229/88493488.33</f>
        <v>0</v>
      </c>
    </row>
    <row r="1230" customFormat="false" ht="14.25" hidden="true" customHeight="false" outlineLevel="0" collapsed="false">
      <c r="A1230" s="138" t="n">
        <v>99</v>
      </c>
      <c r="B1230" s="139" t="s">
        <v>153</v>
      </c>
      <c r="C1230" s="168" t="n">
        <v>0</v>
      </c>
      <c r="D1230" s="105" t="n">
        <f aca="false">C1230/88493488.33</f>
        <v>0</v>
      </c>
    </row>
    <row r="1231" customFormat="false" ht="16.5" hidden="true" customHeight="false" outlineLevel="0" collapsed="false">
      <c r="A1231" s="174"/>
      <c r="B1231" s="199"/>
      <c r="C1231" s="176"/>
      <c r="D1231" s="244"/>
    </row>
    <row r="1232" customFormat="false" ht="16.5" hidden="true" customHeight="false" outlineLevel="0" collapsed="false">
      <c r="A1232" s="92"/>
      <c r="B1232" s="93"/>
      <c r="C1232" s="90"/>
      <c r="D1232" s="82"/>
    </row>
    <row r="1233" customFormat="false" ht="16.5" hidden="true" customHeight="false" outlineLevel="0" collapsed="false">
      <c r="A1233" s="92"/>
      <c r="B1233" s="93"/>
      <c r="C1233" s="90"/>
      <c r="D1233" s="82"/>
    </row>
    <row r="1234" customFormat="false" ht="14.25" hidden="true" customHeight="false" outlineLevel="0" collapsed="false">
      <c r="A1234" s="77" t="s">
        <v>0</v>
      </c>
      <c r="B1234" s="77"/>
      <c r="C1234" s="77"/>
      <c r="D1234" s="77"/>
    </row>
    <row r="1235" customFormat="false" ht="14.25" hidden="true" customHeight="false" outlineLevel="0" collapsed="false">
      <c r="A1235" s="77" t="s">
        <v>293</v>
      </c>
      <c r="B1235" s="77"/>
      <c r="C1235" s="77"/>
      <c r="D1235" s="77"/>
    </row>
    <row r="1236" customFormat="false" ht="14.25" hidden="true" customHeight="false" outlineLevel="0" collapsed="false">
      <c r="A1236" s="77" t="s">
        <v>285</v>
      </c>
      <c r="B1236" s="77"/>
      <c r="C1236" s="77"/>
      <c r="D1236" s="77"/>
    </row>
    <row r="1237" customFormat="false" ht="16.5" hidden="true" customHeight="false" outlineLevel="0" collapsed="false">
      <c r="A1237" s="92"/>
      <c r="B1237" s="93"/>
      <c r="C1237" s="90"/>
      <c r="D1237" s="92" t="s">
        <v>300</v>
      </c>
    </row>
    <row r="1238" customFormat="false" ht="16.5" hidden="true" customHeight="false" outlineLevel="0" collapsed="false">
      <c r="A1238" s="99"/>
      <c r="B1238" s="100"/>
      <c r="C1238" s="144"/>
      <c r="D1238" s="200"/>
    </row>
    <row r="1239" customFormat="false" ht="16.5" hidden="true" customHeight="false" outlineLevel="0" collapsed="false">
      <c r="A1239" s="102" t="n">
        <v>3</v>
      </c>
      <c r="B1239" s="106" t="s">
        <v>154</v>
      </c>
      <c r="C1239" s="113" t="n">
        <f aca="false">SUM(C1241:C1244)</f>
        <v>0</v>
      </c>
      <c r="D1239" s="105"/>
    </row>
    <row r="1240" customFormat="false" ht="16.5" hidden="true" customHeight="false" outlineLevel="0" collapsed="false">
      <c r="A1240" s="102"/>
      <c r="B1240" s="103"/>
      <c r="C1240" s="113"/>
      <c r="D1240" s="105"/>
    </row>
    <row r="1241" customFormat="false" ht="14.25" hidden="true" customHeight="false" outlineLevel="0" collapsed="false">
      <c r="A1241" s="102" t="n">
        <v>1</v>
      </c>
      <c r="B1241" s="103" t="s">
        <v>155</v>
      </c>
      <c r="C1241" s="114" t="n">
        <v>0</v>
      </c>
      <c r="D1241" s="105"/>
    </row>
    <row r="1242" customFormat="false" ht="14.25" hidden="true" customHeight="false" outlineLevel="0" collapsed="false">
      <c r="A1242" s="102" t="n">
        <v>2</v>
      </c>
      <c r="B1242" s="103" t="s">
        <v>156</v>
      </c>
      <c r="C1242" s="114" t="n">
        <v>0</v>
      </c>
      <c r="D1242" s="105"/>
    </row>
    <row r="1243" customFormat="false" ht="14.25" hidden="true" customHeight="false" outlineLevel="0" collapsed="false">
      <c r="A1243" s="102" t="n">
        <v>3</v>
      </c>
      <c r="B1243" s="103" t="s">
        <v>157</v>
      </c>
      <c r="C1243" s="114" t="n">
        <v>0</v>
      </c>
      <c r="D1243" s="105"/>
    </row>
    <row r="1244" customFormat="false" ht="14.25" hidden="true" customHeight="false" outlineLevel="0" collapsed="false">
      <c r="A1244" s="102" t="n">
        <v>4</v>
      </c>
      <c r="B1244" s="103" t="s">
        <v>158</v>
      </c>
      <c r="C1244" s="114" t="n">
        <v>0</v>
      </c>
      <c r="D1244" s="105"/>
    </row>
    <row r="1245" customFormat="false" ht="16.5" hidden="true" customHeight="false" outlineLevel="0" collapsed="false">
      <c r="A1245" s="102" t="n">
        <v>4</v>
      </c>
      <c r="B1245" s="106" t="s">
        <v>161</v>
      </c>
      <c r="C1245" s="113" t="n">
        <f aca="false">SUM(C1247:C1251)</f>
        <v>0</v>
      </c>
      <c r="D1245" s="105" t="e">
        <f aca="false">C1245/C1401</f>
        <v>#DIV/0!</v>
      </c>
    </row>
    <row r="1246" customFormat="false" ht="16.5" hidden="true" customHeight="false" outlineLevel="0" collapsed="false">
      <c r="A1246" s="102"/>
      <c r="B1246" s="103"/>
      <c r="C1246" s="113"/>
      <c r="D1246" s="105"/>
    </row>
    <row r="1247" customFormat="false" ht="14.25" hidden="true" customHeight="false" outlineLevel="0" collapsed="false">
      <c r="A1247" s="102" t="n">
        <v>1</v>
      </c>
      <c r="B1247" s="103" t="s">
        <v>162</v>
      </c>
      <c r="C1247" s="114" t="n">
        <v>0</v>
      </c>
      <c r="D1247" s="105" t="e">
        <f aca="false">C1247/C1401</f>
        <v>#DIV/0!</v>
      </c>
    </row>
    <row r="1248" customFormat="false" ht="14.25" hidden="true" customHeight="false" outlineLevel="0" collapsed="false">
      <c r="A1248" s="102" t="n">
        <v>2</v>
      </c>
      <c r="B1248" s="103" t="s">
        <v>163</v>
      </c>
      <c r="C1248" s="114" t="n">
        <v>0</v>
      </c>
      <c r="D1248" s="105"/>
    </row>
    <row r="1249" customFormat="false" ht="14.25" hidden="true" customHeight="false" outlineLevel="0" collapsed="false">
      <c r="A1249" s="102" t="n">
        <v>3</v>
      </c>
      <c r="B1249" s="103" t="s">
        <v>164</v>
      </c>
      <c r="C1249" s="114" t="n">
        <v>0</v>
      </c>
      <c r="D1249" s="105"/>
    </row>
    <row r="1250" customFormat="false" ht="14.25" hidden="true" customHeight="false" outlineLevel="0" collapsed="false">
      <c r="A1250" s="102" t="n">
        <v>6</v>
      </c>
      <c r="B1250" s="103" t="s">
        <v>166</v>
      </c>
      <c r="C1250" s="114" t="n">
        <v>0</v>
      </c>
      <c r="D1250" s="105"/>
    </row>
    <row r="1251" customFormat="false" ht="14.25" hidden="true" customHeight="false" outlineLevel="0" collapsed="false">
      <c r="A1251" s="102" t="n">
        <v>99</v>
      </c>
      <c r="B1251" s="103" t="s">
        <v>167</v>
      </c>
      <c r="C1251" s="114" t="n">
        <v>0</v>
      </c>
      <c r="D1251" s="105" t="e">
        <f aca="false">C1251/C1401</f>
        <v>#DIV/0!</v>
      </c>
    </row>
    <row r="1252" customFormat="false" ht="16.5" hidden="true" customHeight="false" outlineLevel="0" collapsed="false">
      <c r="A1252" s="102"/>
      <c r="B1252" s="103"/>
      <c r="C1252" s="113"/>
      <c r="D1252" s="105"/>
    </row>
    <row r="1253" customFormat="false" ht="16.5" hidden="true" customHeight="false" outlineLevel="0" collapsed="false">
      <c r="A1253" s="102" t="n">
        <v>5</v>
      </c>
      <c r="B1253" s="106" t="s">
        <v>168</v>
      </c>
      <c r="C1253" s="113" t="n">
        <f aca="false">SUM(C1255:C1256)</f>
        <v>0</v>
      </c>
      <c r="D1253" s="105"/>
    </row>
    <row r="1254" customFormat="false" ht="16.5" hidden="true" customHeight="false" outlineLevel="0" collapsed="false">
      <c r="A1254" s="102"/>
      <c r="B1254" s="103"/>
      <c r="C1254" s="113"/>
      <c r="D1254" s="105"/>
    </row>
    <row r="1255" customFormat="false" ht="14.25" hidden="true" customHeight="false" outlineLevel="0" collapsed="false">
      <c r="A1255" s="102" t="n">
        <v>1</v>
      </c>
      <c r="B1255" s="103" t="s">
        <v>169</v>
      </c>
      <c r="C1255" s="114" t="n">
        <v>0</v>
      </c>
      <c r="D1255" s="105"/>
    </row>
    <row r="1256" customFormat="false" ht="14.25" hidden="true" customHeight="false" outlineLevel="0" collapsed="false">
      <c r="A1256" s="102" t="n">
        <v>2</v>
      </c>
      <c r="B1256" s="103" t="s">
        <v>170</v>
      </c>
      <c r="C1256" s="114" t="n">
        <v>0</v>
      </c>
      <c r="D1256" s="105"/>
    </row>
    <row r="1257" customFormat="false" ht="16.5" hidden="true" customHeight="false" outlineLevel="0" collapsed="false">
      <c r="A1257" s="102"/>
      <c r="B1257" s="103"/>
      <c r="C1257" s="113"/>
      <c r="D1257" s="105"/>
    </row>
    <row r="1258" customFormat="false" ht="16.5" hidden="true" customHeight="false" outlineLevel="0" collapsed="false">
      <c r="A1258" s="102" t="n">
        <v>6</v>
      </c>
      <c r="B1258" s="149" t="s">
        <v>171</v>
      </c>
      <c r="C1258" s="113" t="n">
        <f aca="false">SUM(C1260)</f>
        <v>0</v>
      </c>
      <c r="D1258" s="105" t="n">
        <f aca="false">C1258/88493488.33</f>
        <v>0</v>
      </c>
    </row>
    <row r="1259" customFormat="false" ht="16.5" hidden="true" customHeight="false" outlineLevel="0" collapsed="false">
      <c r="A1259" s="102"/>
      <c r="B1259" s="103"/>
      <c r="C1259" s="113"/>
      <c r="D1259" s="105"/>
    </row>
    <row r="1260" customFormat="false" ht="14.25" hidden="true" customHeight="false" outlineLevel="0" collapsed="false">
      <c r="A1260" s="102" t="n">
        <v>1</v>
      </c>
      <c r="B1260" s="103" t="s">
        <v>172</v>
      </c>
      <c r="C1260" s="114" t="n">
        <f aca="false">C1191*2.38%</f>
        <v>0</v>
      </c>
      <c r="D1260" s="105" t="n">
        <f aca="false">C1260/88493488.33</f>
        <v>0</v>
      </c>
    </row>
    <row r="1261" customFormat="false" ht="16.5" hidden="true" customHeight="false" outlineLevel="0" collapsed="false">
      <c r="A1261" s="102"/>
      <c r="B1261" s="103"/>
      <c r="C1261" s="113"/>
      <c r="D1261" s="105"/>
    </row>
    <row r="1262" customFormat="false" ht="16.5" hidden="true" customHeight="false" outlineLevel="0" collapsed="false">
      <c r="A1262" s="102" t="n">
        <v>7</v>
      </c>
      <c r="B1262" s="106" t="s">
        <v>173</v>
      </c>
      <c r="C1262" s="113" t="n">
        <f aca="false">SUM(C1264:C1266)</f>
        <v>0</v>
      </c>
      <c r="D1262" s="105"/>
    </row>
    <row r="1263" customFormat="false" ht="16.5" hidden="true" customHeight="false" outlineLevel="0" collapsed="false">
      <c r="A1263" s="102"/>
      <c r="B1263" s="103"/>
      <c r="C1263" s="113"/>
      <c r="D1263" s="105"/>
    </row>
    <row r="1264" customFormat="false" ht="14.25" hidden="true" customHeight="false" outlineLevel="0" collapsed="false">
      <c r="A1264" s="102" t="n">
        <v>1</v>
      </c>
      <c r="B1264" s="103" t="s">
        <v>174</v>
      </c>
      <c r="C1264" s="114" t="n">
        <v>0</v>
      </c>
      <c r="D1264" s="105"/>
    </row>
    <row r="1265" customFormat="false" ht="14.25" hidden="true" customHeight="false" outlineLevel="0" collapsed="false">
      <c r="A1265" s="102" t="n">
        <v>2</v>
      </c>
      <c r="B1265" s="103" t="s">
        <v>175</v>
      </c>
      <c r="C1265" s="114" t="n">
        <v>0</v>
      </c>
      <c r="D1265" s="105"/>
    </row>
    <row r="1266" customFormat="false" ht="14.25" hidden="true" customHeight="false" outlineLevel="0" collapsed="false">
      <c r="A1266" s="102" t="n">
        <v>3</v>
      </c>
      <c r="B1266" s="103" t="s">
        <v>176</v>
      </c>
      <c r="C1266" s="114" t="n">
        <v>0</v>
      </c>
      <c r="D1266" s="105"/>
    </row>
    <row r="1267" customFormat="false" ht="16.5" hidden="true" customHeight="false" outlineLevel="0" collapsed="false">
      <c r="A1267" s="102"/>
      <c r="B1267" s="103"/>
      <c r="C1267" s="113"/>
      <c r="D1267" s="105"/>
    </row>
    <row r="1268" customFormat="false" ht="16.5" hidden="true" customHeight="false" outlineLevel="0" collapsed="false">
      <c r="A1268" s="102" t="n">
        <v>8</v>
      </c>
      <c r="B1268" s="106" t="s">
        <v>177</v>
      </c>
      <c r="C1268" s="113" t="n">
        <f aca="false">SUM(C1270:C1275)</f>
        <v>0</v>
      </c>
      <c r="D1268" s="105"/>
    </row>
    <row r="1269" customFormat="false" ht="16.5" hidden="true" customHeight="false" outlineLevel="0" collapsed="false">
      <c r="A1269" s="102"/>
      <c r="B1269" s="106"/>
      <c r="C1269" s="113"/>
      <c r="D1269" s="105"/>
    </row>
    <row r="1270" customFormat="false" ht="14.25" hidden="true" customHeight="false" outlineLevel="0" collapsed="false">
      <c r="A1270" s="102" t="n">
        <v>2</v>
      </c>
      <c r="B1270" s="103" t="s">
        <v>179</v>
      </c>
      <c r="C1270" s="114" t="n">
        <v>0</v>
      </c>
      <c r="D1270" s="105"/>
    </row>
    <row r="1271" customFormat="false" ht="14.25" hidden="true" customHeight="false" outlineLevel="0" collapsed="false">
      <c r="A1271" s="102" t="n">
        <v>3</v>
      </c>
      <c r="B1271" s="103" t="s">
        <v>180</v>
      </c>
      <c r="C1271" s="114" t="n">
        <v>0</v>
      </c>
      <c r="D1271" s="105"/>
    </row>
    <row r="1272" customFormat="false" ht="14.25" hidden="true" customHeight="false" outlineLevel="0" collapsed="false">
      <c r="A1272" s="102" t="n">
        <v>5</v>
      </c>
      <c r="B1272" s="103" t="s">
        <v>182</v>
      </c>
      <c r="C1272" s="114" t="n">
        <v>0</v>
      </c>
      <c r="D1272" s="105"/>
    </row>
    <row r="1273" customFormat="false" ht="14.25" hidden="true" customHeight="false" outlineLevel="0" collapsed="false">
      <c r="A1273" s="102" t="n">
        <v>7</v>
      </c>
      <c r="B1273" s="150" t="s">
        <v>183</v>
      </c>
      <c r="C1273" s="114" t="n">
        <v>0</v>
      </c>
      <c r="D1273" s="105"/>
    </row>
    <row r="1274" customFormat="false" ht="28.5" hidden="true" customHeight="false" outlineLevel="0" collapsed="false">
      <c r="A1274" s="108" t="n">
        <v>8</v>
      </c>
      <c r="B1274" s="109" t="s">
        <v>184</v>
      </c>
      <c r="C1274" s="131" t="n">
        <v>0</v>
      </c>
      <c r="D1274" s="111"/>
    </row>
    <row r="1275" customFormat="false" ht="14.25" hidden="true" customHeight="false" outlineLevel="0" collapsed="false">
      <c r="A1275" s="202" t="n">
        <v>99</v>
      </c>
      <c r="B1275" s="157" t="s">
        <v>185</v>
      </c>
      <c r="C1275" s="282" t="n">
        <v>0</v>
      </c>
      <c r="D1275" s="160"/>
    </row>
    <row r="1276" customFormat="false" ht="16.5" hidden="true" customHeight="false" outlineLevel="0" collapsed="false">
      <c r="A1276" s="152"/>
      <c r="B1276" s="152"/>
      <c r="C1276" s="161"/>
      <c r="D1276" s="88"/>
    </row>
    <row r="1277" customFormat="false" ht="16.5" hidden="true" customHeight="false" outlineLevel="0" collapsed="false">
      <c r="A1277" s="152"/>
      <c r="B1277" s="152"/>
      <c r="C1277" s="161"/>
      <c r="D1277" s="88"/>
    </row>
    <row r="1278" customFormat="false" ht="14.25" hidden="true" customHeight="false" outlineLevel="0" collapsed="false">
      <c r="A1278" s="77" t="s">
        <v>0</v>
      </c>
      <c r="B1278" s="77"/>
      <c r="C1278" s="77"/>
      <c r="D1278" s="77"/>
    </row>
    <row r="1279" customFormat="false" ht="14.25" hidden="true" customHeight="false" outlineLevel="0" collapsed="false">
      <c r="A1279" s="77" t="s">
        <v>295</v>
      </c>
      <c r="B1279" s="77"/>
      <c r="C1279" s="77"/>
      <c r="D1279" s="77"/>
    </row>
    <row r="1280" customFormat="false" ht="14.25" hidden="true" customHeight="false" outlineLevel="0" collapsed="false">
      <c r="A1280" s="77" t="s">
        <v>285</v>
      </c>
      <c r="B1280" s="77"/>
      <c r="C1280" s="77"/>
      <c r="D1280" s="77"/>
    </row>
    <row r="1281" customFormat="false" ht="14.25" hidden="true" customHeight="false" outlineLevel="0" collapsed="false">
      <c r="A1281" s="92"/>
      <c r="B1281" s="92"/>
      <c r="C1281" s="92"/>
      <c r="D1281" s="92"/>
    </row>
    <row r="1282" customFormat="false" ht="16.5" hidden="true" customHeight="false" outlineLevel="0" collapsed="false">
      <c r="A1282" s="152"/>
      <c r="B1282" s="152"/>
      <c r="C1282" s="161"/>
      <c r="D1282" s="92" t="s">
        <v>301</v>
      </c>
    </row>
    <row r="1283" customFormat="false" ht="16.5" hidden="true" customHeight="false" outlineLevel="0" collapsed="false">
      <c r="A1283" s="99"/>
      <c r="B1283" s="163"/>
      <c r="C1283" s="144"/>
      <c r="D1283" s="200"/>
    </row>
    <row r="1284" customFormat="false" ht="16.5" hidden="true" customHeight="false" outlineLevel="0" collapsed="false">
      <c r="A1284" s="164" t="n">
        <v>2</v>
      </c>
      <c r="B1284" s="112" t="s">
        <v>114</v>
      </c>
      <c r="C1284" s="113" t="n">
        <f aca="false">C1286+C1292+C1297+C1303+C1308</f>
        <v>0</v>
      </c>
      <c r="D1284" s="105" t="e">
        <f aca="false">C1284/C1401</f>
        <v>#DIV/0!</v>
      </c>
    </row>
    <row r="1285" customFormat="false" ht="16.5" hidden="true" customHeight="false" outlineLevel="0" collapsed="false">
      <c r="A1285" s="164"/>
      <c r="B1285" s="112"/>
      <c r="C1285" s="113"/>
      <c r="D1285" s="105"/>
    </row>
    <row r="1286" customFormat="false" ht="16.5" hidden="true" customHeight="false" outlineLevel="0" collapsed="false">
      <c r="A1286" s="102" t="n">
        <v>1</v>
      </c>
      <c r="B1286" s="106" t="s">
        <v>188</v>
      </c>
      <c r="C1286" s="113" t="n">
        <f aca="false">SUM(C1288:C1290)</f>
        <v>0</v>
      </c>
      <c r="D1286" s="105" t="e">
        <f aca="false">C1286/C1401</f>
        <v>#DIV/0!</v>
      </c>
    </row>
    <row r="1287" customFormat="false" ht="16.5" hidden="true" customHeight="false" outlineLevel="0" collapsed="false">
      <c r="A1287" s="102"/>
      <c r="B1287" s="106"/>
      <c r="C1287" s="113"/>
      <c r="D1287" s="105"/>
    </row>
    <row r="1288" customFormat="false" ht="14.25" hidden="true" customHeight="false" outlineLevel="0" collapsed="false">
      <c r="A1288" s="102" t="n">
        <v>1</v>
      </c>
      <c r="B1288" s="103" t="s">
        <v>189</v>
      </c>
      <c r="C1288" s="114" t="n">
        <v>0</v>
      </c>
      <c r="D1288" s="105" t="e">
        <f aca="false">C1288/C1401</f>
        <v>#DIV/0!</v>
      </c>
    </row>
    <row r="1289" customFormat="false" ht="14.25" hidden="true" customHeight="false" outlineLevel="0" collapsed="false">
      <c r="A1289" s="102" t="n">
        <v>4</v>
      </c>
      <c r="B1289" s="103" t="s">
        <v>190</v>
      </c>
      <c r="C1289" s="114" t="n">
        <v>0</v>
      </c>
      <c r="D1289" s="105" t="e">
        <f aca="false">C1289/C1401</f>
        <v>#DIV/0!</v>
      </c>
    </row>
    <row r="1290" customFormat="false" ht="14.25" hidden="true" customHeight="false" outlineLevel="0" collapsed="false">
      <c r="A1290" s="102" t="n">
        <v>99</v>
      </c>
      <c r="B1290" s="103" t="s">
        <v>191</v>
      </c>
      <c r="C1290" s="114" t="n">
        <v>0</v>
      </c>
      <c r="D1290" s="105" t="e">
        <f aca="false">C1290/C1401</f>
        <v>#DIV/0!</v>
      </c>
    </row>
    <row r="1291" customFormat="false" ht="14.25" hidden="true" customHeight="false" outlineLevel="0" collapsed="false">
      <c r="A1291" s="102"/>
      <c r="B1291" s="103"/>
      <c r="C1291" s="114"/>
      <c r="D1291" s="105"/>
    </row>
    <row r="1292" customFormat="false" ht="16.5" hidden="true" customHeight="false" outlineLevel="0" collapsed="false">
      <c r="A1292" s="102" t="n">
        <v>2</v>
      </c>
      <c r="B1292" s="106" t="s">
        <v>192</v>
      </c>
      <c r="C1292" s="113" t="n">
        <f aca="false">SUM(C1294:C1295)</f>
        <v>0</v>
      </c>
      <c r="D1292" s="105"/>
    </row>
    <row r="1293" customFormat="false" ht="14.25" hidden="true" customHeight="false" outlineLevel="0" collapsed="false">
      <c r="A1293" s="102"/>
      <c r="B1293" s="103"/>
      <c r="C1293" s="114"/>
      <c r="D1293" s="105"/>
    </row>
    <row r="1294" customFormat="false" ht="14.25" hidden="true" customHeight="false" outlineLevel="0" collapsed="false">
      <c r="A1294" s="102" t="n">
        <v>2</v>
      </c>
      <c r="B1294" s="103" t="s">
        <v>193</v>
      </c>
      <c r="C1294" s="114" t="n">
        <v>0</v>
      </c>
      <c r="D1294" s="105"/>
    </row>
    <row r="1295" customFormat="false" ht="14.25" hidden="true" customHeight="false" outlineLevel="0" collapsed="false">
      <c r="A1295" s="102" t="n">
        <v>3</v>
      </c>
      <c r="B1295" s="103" t="s">
        <v>194</v>
      </c>
      <c r="C1295" s="114" t="n">
        <v>0</v>
      </c>
      <c r="D1295" s="105"/>
    </row>
    <row r="1296" customFormat="false" ht="14.25" hidden="true" customHeight="false" outlineLevel="0" collapsed="false">
      <c r="A1296" s="102"/>
      <c r="B1296" s="103"/>
      <c r="C1296" s="114"/>
      <c r="D1296" s="105"/>
    </row>
    <row r="1297" customFormat="false" ht="16.5" hidden="true" customHeight="false" outlineLevel="0" collapsed="false">
      <c r="A1297" s="108" t="n">
        <v>3</v>
      </c>
      <c r="B1297" s="126" t="s">
        <v>195</v>
      </c>
      <c r="C1297" s="127" t="n">
        <f aca="false">SUM(C1299:C1301)</f>
        <v>0</v>
      </c>
      <c r="D1297" s="111" t="e">
        <f aca="false">C1297/C1401</f>
        <v>#DIV/0!</v>
      </c>
    </row>
    <row r="1298" customFormat="false" ht="14.25" hidden="true" customHeight="false" outlineLevel="0" collapsed="false">
      <c r="A1298" s="102"/>
      <c r="B1298" s="103"/>
      <c r="C1298" s="114"/>
      <c r="D1298" s="105"/>
    </row>
    <row r="1299" customFormat="false" ht="14.25" hidden="true" customHeight="false" outlineLevel="0" collapsed="false">
      <c r="A1299" s="102" t="n">
        <v>2</v>
      </c>
      <c r="B1299" s="103" t="s">
        <v>197</v>
      </c>
      <c r="C1299" s="114" t="n">
        <v>0</v>
      </c>
      <c r="D1299" s="105"/>
    </row>
    <row r="1300" customFormat="false" ht="14.25" hidden="true" customHeight="false" outlineLevel="0" collapsed="false">
      <c r="A1300" s="102" t="n">
        <v>6</v>
      </c>
      <c r="B1300" s="103" t="s">
        <v>201</v>
      </c>
      <c r="C1300" s="114" t="n">
        <v>0</v>
      </c>
      <c r="D1300" s="105" t="e">
        <f aca="false">C1300/C1401</f>
        <v>#DIV/0!</v>
      </c>
    </row>
    <row r="1301" customFormat="false" ht="14.25" hidden="true" customHeight="false" outlineLevel="0" collapsed="false">
      <c r="A1301" s="102" t="n">
        <v>99</v>
      </c>
      <c r="B1301" s="103" t="s">
        <v>202</v>
      </c>
      <c r="C1301" s="114" t="n">
        <v>0</v>
      </c>
      <c r="D1301" s="105"/>
    </row>
    <row r="1302" customFormat="false" ht="16.5" hidden="true" customHeight="false" outlineLevel="0" collapsed="false">
      <c r="A1302" s="102"/>
      <c r="B1302" s="103"/>
      <c r="C1302" s="113"/>
      <c r="D1302" s="105"/>
    </row>
    <row r="1303" customFormat="false" ht="16.5" hidden="true" customHeight="false" outlineLevel="0" collapsed="false">
      <c r="A1303" s="102" t="n">
        <v>4</v>
      </c>
      <c r="B1303" s="103" t="s">
        <v>203</v>
      </c>
      <c r="C1303" s="113" t="n">
        <f aca="false">SUM(C1305:C1306)</f>
        <v>0</v>
      </c>
      <c r="D1303" s="105" t="e">
        <f aca="false">C1303/C1401</f>
        <v>#DIV/0!</v>
      </c>
    </row>
    <row r="1304" customFormat="false" ht="16.5" hidden="true" customHeight="false" outlineLevel="0" collapsed="false">
      <c r="A1304" s="102"/>
      <c r="B1304" s="103"/>
      <c r="C1304" s="113"/>
      <c r="D1304" s="105"/>
    </row>
    <row r="1305" customFormat="false" ht="14.25" hidden="true" customHeight="false" outlineLevel="0" collapsed="false">
      <c r="A1305" s="102" t="n">
        <v>1</v>
      </c>
      <c r="B1305" s="103" t="s">
        <v>204</v>
      </c>
      <c r="C1305" s="114" t="n">
        <v>0</v>
      </c>
      <c r="D1305" s="105" t="e">
        <f aca="false">C1305/C1401</f>
        <v>#DIV/0!</v>
      </c>
    </row>
    <row r="1306" customFormat="false" ht="14.25" hidden="true" customHeight="false" outlineLevel="0" collapsed="false">
      <c r="A1306" s="102" t="n">
        <v>2</v>
      </c>
      <c r="B1306" s="103" t="s">
        <v>205</v>
      </c>
      <c r="C1306" s="114" t="n">
        <v>0</v>
      </c>
      <c r="D1306" s="105"/>
    </row>
    <row r="1307" customFormat="false" ht="16.5" hidden="true" customHeight="false" outlineLevel="0" collapsed="false">
      <c r="A1307" s="102"/>
      <c r="B1307" s="103"/>
      <c r="C1307" s="113"/>
      <c r="D1307" s="105"/>
    </row>
    <row r="1308" customFormat="false" ht="16.5" hidden="true" customHeight="false" outlineLevel="0" collapsed="false">
      <c r="A1308" s="102" t="n">
        <v>99</v>
      </c>
      <c r="B1308" s="106" t="s">
        <v>206</v>
      </c>
      <c r="C1308" s="113" t="n">
        <f aca="false">SUM(C1310:C1314)</f>
        <v>0</v>
      </c>
      <c r="D1308" s="105" t="n">
        <f aca="false">C1308/88493488.33</f>
        <v>0</v>
      </c>
    </row>
    <row r="1309" customFormat="false" ht="16.5" hidden="true" customHeight="false" outlineLevel="0" collapsed="false">
      <c r="A1309" s="102"/>
      <c r="B1309" s="103"/>
      <c r="C1309" s="113"/>
      <c r="D1309" s="105"/>
    </row>
    <row r="1310" customFormat="false" ht="15" hidden="true" customHeight="true" outlineLevel="0" collapsed="false">
      <c r="A1310" s="102" t="n">
        <v>1</v>
      </c>
      <c r="B1310" s="103" t="s">
        <v>207</v>
      </c>
      <c r="C1310" s="114" t="n">
        <v>0</v>
      </c>
      <c r="D1310" s="105" t="n">
        <f aca="false">C1310/88493488.33</f>
        <v>0</v>
      </c>
    </row>
    <row r="1311" customFormat="false" ht="15" hidden="true" customHeight="true" outlineLevel="0" collapsed="false">
      <c r="A1311" s="102" t="n">
        <v>3</v>
      </c>
      <c r="B1311" s="103" t="s">
        <v>209</v>
      </c>
      <c r="C1311" s="114" t="n">
        <v>0</v>
      </c>
      <c r="D1311" s="105" t="n">
        <f aca="false">C1311/88493488.33</f>
        <v>0</v>
      </c>
    </row>
    <row r="1312" customFormat="false" ht="14.25" hidden="true" customHeight="false" outlineLevel="0" collapsed="false">
      <c r="A1312" s="102" t="n">
        <v>4</v>
      </c>
      <c r="B1312" s="103" t="s">
        <v>210</v>
      </c>
      <c r="C1312" s="114" t="n">
        <v>0</v>
      </c>
      <c r="D1312" s="105"/>
    </row>
    <row r="1313" customFormat="false" ht="14.25" hidden="true" customHeight="false" outlineLevel="0" collapsed="false">
      <c r="A1313" s="102" t="n">
        <v>5</v>
      </c>
      <c r="B1313" s="103" t="s">
        <v>211</v>
      </c>
      <c r="C1313" s="114" t="n">
        <v>0</v>
      </c>
      <c r="D1313" s="105" t="e">
        <f aca="false">C1313/C1401</f>
        <v>#DIV/0!</v>
      </c>
    </row>
    <row r="1314" customFormat="false" ht="14.25" hidden="true" customHeight="false" outlineLevel="0" collapsed="false">
      <c r="A1314" s="102" t="n">
        <v>99</v>
      </c>
      <c r="B1314" s="103" t="s">
        <v>214</v>
      </c>
      <c r="C1314" s="114" t="n">
        <v>0</v>
      </c>
      <c r="D1314" s="105"/>
    </row>
    <row r="1315" customFormat="false" ht="16.5" hidden="true" customHeight="false" outlineLevel="0" collapsed="false">
      <c r="A1315" s="102"/>
      <c r="B1315" s="103"/>
      <c r="C1315" s="113"/>
      <c r="D1315" s="105"/>
    </row>
    <row r="1316" customFormat="false" ht="16.5" hidden="true" customHeight="false" outlineLevel="0" collapsed="false">
      <c r="A1316" s="164" t="n">
        <v>3</v>
      </c>
      <c r="B1316" s="112" t="s">
        <v>115</v>
      </c>
      <c r="C1316" s="113" t="n">
        <f aca="false">C1318</f>
        <v>0</v>
      </c>
      <c r="D1316" s="105" t="e">
        <f aca="false">C1316/C1401</f>
        <v>#DIV/0!</v>
      </c>
    </row>
    <row r="1317" customFormat="false" ht="16.5" hidden="true" customHeight="false" outlineLevel="0" collapsed="false">
      <c r="A1317" s="102"/>
      <c r="B1317" s="103"/>
      <c r="C1317" s="113"/>
      <c r="D1317" s="105"/>
    </row>
    <row r="1318" customFormat="false" ht="16.5" hidden="true" customHeight="false" outlineLevel="0" collapsed="false">
      <c r="A1318" s="102" t="n">
        <v>2</v>
      </c>
      <c r="B1318" s="103" t="s">
        <v>215</v>
      </c>
      <c r="C1318" s="113" t="n">
        <f aca="false">SUM(C1320)</f>
        <v>0</v>
      </c>
      <c r="D1318" s="105" t="e">
        <f aca="false">C1318/C1401</f>
        <v>#DIV/0!</v>
      </c>
    </row>
    <row r="1319" customFormat="false" ht="16.5" hidden="true" customHeight="false" outlineLevel="0" collapsed="false">
      <c r="A1319" s="102"/>
      <c r="B1319" s="103"/>
      <c r="C1319" s="113"/>
      <c r="D1319" s="105"/>
    </row>
    <row r="1320" customFormat="false" ht="25.5" hidden="true" customHeight="false" outlineLevel="0" collapsed="false">
      <c r="A1320" s="108" t="n">
        <v>3</v>
      </c>
      <c r="B1320" s="130" t="s">
        <v>274</v>
      </c>
      <c r="C1320" s="167" t="n">
        <v>0</v>
      </c>
      <c r="D1320" s="111" t="e">
        <f aca="false">C1320/C1401</f>
        <v>#DIV/0!</v>
      </c>
    </row>
    <row r="1321" customFormat="false" ht="16.5" hidden="true" customHeight="false" outlineLevel="0" collapsed="false">
      <c r="A1321" s="102"/>
      <c r="B1321" s="106"/>
      <c r="C1321" s="113"/>
      <c r="D1321" s="105"/>
    </row>
    <row r="1322" customFormat="false" ht="16.5" hidden="true" customHeight="false" outlineLevel="0" collapsed="false">
      <c r="A1322" s="164" t="n">
        <v>5</v>
      </c>
      <c r="B1322" s="112" t="s">
        <v>117</v>
      </c>
      <c r="C1322" s="113" t="n">
        <f aca="false">C1324+C1338+C1345</f>
        <v>0</v>
      </c>
      <c r="D1322" s="105" t="n">
        <f aca="false">C1322/88493488.33</f>
        <v>0</v>
      </c>
    </row>
    <row r="1323" customFormat="false" ht="16.5" hidden="true" customHeight="false" outlineLevel="0" collapsed="false">
      <c r="A1323" s="102"/>
      <c r="B1323" s="106"/>
      <c r="C1323" s="113"/>
      <c r="D1323" s="105"/>
    </row>
    <row r="1324" customFormat="false" ht="16.5" hidden="true" customHeight="false" outlineLevel="0" collapsed="false">
      <c r="A1324" s="102" t="n">
        <v>1</v>
      </c>
      <c r="B1324" s="106" t="s">
        <v>217</v>
      </c>
      <c r="C1324" s="113" t="n">
        <f aca="false">SUM(C1326:C1328)</f>
        <v>0</v>
      </c>
      <c r="D1324" s="105" t="n">
        <f aca="false">C1324/88493488.33</f>
        <v>0</v>
      </c>
    </row>
    <row r="1325" customFormat="false" ht="14.25" hidden="true" customHeight="false" outlineLevel="0" collapsed="false">
      <c r="A1325" s="102"/>
      <c r="B1325" s="106"/>
      <c r="C1325" s="114"/>
      <c r="D1325" s="105"/>
    </row>
    <row r="1326" customFormat="false" ht="14.25" hidden="true" customHeight="false" outlineLevel="0" collapsed="false">
      <c r="A1326" s="102" t="n">
        <v>4</v>
      </c>
      <c r="B1326" s="103" t="s">
        <v>221</v>
      </c>
      <c r="C1326" s="114" t="n">
        <v>0</v>
      </c>
      <c r="D1326" s="105"/>
    </row>
    <row r="1327" customFormat="false" ht="14.25" hidden="true" customHeight="false" outlineLevel="0" collapsed="false">
      <c r="A1327" s="102" t="n">
        <v>5</v>
      </c>
      <c r="B1327" s="103" t="s">
        <v>222</v>
      </c>
      <c r="C1327" s="114" t="n">
        <v>0</v>
      </c>
      <c r="D1327" s="105" t="n">
        <f aca="false">C1327/88493488.33</f>
        <v>0</v>
      </c>
    </row>
    <row r="1328" customFormat="false" ht="14.25" hidden="true" customHeight="false" outlineLevel="0" collapsed="false">
      <c r="A1328" s="102" t="n">
        <v>99</v>
      </c>
      <c r="B1328" s="103" t="s">
        <v>224</v>
      </c>
      <c r="C1328" s="114" t="n">
        <v>0</v>
      </c>
      <c r="D1328" s="105" t="n">
        <f aca="false">C1328/88493488.33</f>
        <v>0</v>
      </c>
    </row>
    <row r="1329" customFormat="false" ht="16.5" hidden="true" customHeight="false" outlineLevel="0" collapsed="false">
      <c r="A1329" s="92"/>
      <c r="B1329" s="93"/>
      <c r="C1329" s="90"/>
      <c r="D1329" s="82"/>
    </row>
    <row r="1330" customFormat="false" ht="16.5" hidden="true" customHeight="false" outlineLevel="0" collapsed="false">
      <c r="A1330" s="92"/>
      <c r="B1330" s="93"/>
      <c r="C1330" s="90"/>
      <c r="D1330" s="82"/>
    </row>
    <row r="1331" customFormat="false" ht="16.5" hidden="true" customHeight="false" outlineLevel="0" collapsed="false">
      <c r="A1331" s="92"/>
      <c r="B1331" s="93"/>
      <c r="C1331" s="90"/>
      <c r="D1331" s="82"/>
    </row>
    <row r="1332" customFormat="false" ht="16.5" hidden="true" customHeight="false" outlineLevel="0" collapsed="false">
      <c r="A1332" s="92"/>
      <c r="B1332" s="93"/>
      <c r="C1332" s="90"/>
      <c r="D1332" s="82"/>
    </row>
    <row r="1333" customFormat="false" ht="14.25" hidden="true" customHeight="false" outlineLevel="0" collapsed="false">
      <c r="A1333" s="77" t="s">
        <v>0</v>
      </c>
      <c r="B1333" s="77"/>
      <c r="C1333" s="77"/>
      <c r="D1333" s="77"/>
    </row>
    <row r="1334" customFormat="false" ht="14.25" hidden="true" customHeight="false" outlineLevel="0" collapsed="false">
      <c r="A1334" s="77" t="s">
        <v>295</v>
      </c>
      <c r="B1334" s="77"/>
      <c r="C1334" s="77"/>
      <c r="D1334" s="77"/>
    </row>
    <row r="1335" customFormat="false" ht="14.25" hidden="true" customHeight="false" outlineLevel="0" collapsed="false">
      <c r="A1335" s="77" t="s">
        <v>109</v>
      </c>
      <c r="B1335" s="77"/>
      <c r="C1335" s="77"/>
      <c r="D1335" s="77"/>
    </row>
    <row r="1336" customFormat="false" ht="16.5" hidden="true" customHeight="false" outlineLevel="0" collapsed="false">
      <c r="A1336" s="92"/>
      <c r="B1336" s="93"/>
      <c r="C1336" s="90"/>
      <c r="D1336" s="82"/>
    </row>
    <row r="1337" customFormat="false" ht="16.5" hidden="true" customHeight="false" outlineLevel="0" collapsed="false">
      <c r="A1337" s="102"/>
      <c r="B1337" s="106"/>
      <c r="C1337" s="113"/>
      <c r="D1337" s="102"/>
    </row>
    <row r="1338" customFormat="false" ht="16.5" hidden="true" customHeight="false" outlineLevel="0" collapsed="false">
      <c r="A1338" s="102" t="n">
        <v>2</v>
      </c>
      <c r="B1338" s="106" t="s">
        <v>225</v>
      </c>
      <c r="C1338" s="113" t="n">
        <f aca="false">SUM(C1340:C1343)</f>
        <v>0</v>
      </c>
      <c r="D1338" s="105"/>
    </row>
    <row r="1339" customFormat="false" ht="16.5" hidden="true" customHeight="false" outlineLevel="0" collapsed="false">
      <c r="A1339" s="102"/>
      <c r="B1339" s="103"/>
      <c r="C1339" s="113"/>
      <c r="D1339" s="105"/>
    </row>
    <row r="1340" customFormat="false" ht="14.25" hidden="true" customHeight="false" outlineLevel="0" collapsed="false">
      <c r="A1340" s="102" t="n">
        <v>1</v>
      </c>
      <c r="B1340" s="103" t="s">
        <v>226</v>
      </c>
      <c r="C1340" s="114" t="n">
        <v>0</v>
      </c>
      <c r="D1340" s="105"/>
    </row>
    <row r="1341" customFormat="false" ht="14.25" hidden="true" customHeight="false" outlineLevel="0" collapsed="false">
      <c r="A1341" s="102" t="n">
        <v>2</v>
      </c>
      <c r="B1341" s="103" t="s">
        <v>227</v>
      </c>
      <c r="C1341" s="114" t="n">
        <v>0</v>
      </c>
      <c r="D1341" s="105"/>
    </row>
    <row r="1342" customFormat="false" ht="14.25" hidden="true" customHeight="false" outlineLevel="0" collapsed="false">
      <c r="A1342" s="102" t="n">
        <v>6</v>
      </c>
      <c r="B1342" s="103" t="s">
        <v>228</v>
      </c>
      <c r="C1342" s="114" t="n">
        <v>0</v>
      </c>
      <c r="D1342" s="105"/>
    </row>
    <row r="1343" customFormat="false" ht="14.25" hidden="true" customHeight="false" outlineLevel="0" collapsed="false">
      <c r="A1343" s="102" t="n">
        <v>7</v>
      </c>
      <c r="B1343" s="103" t="s">
        <v>229</v>
      </c>
      <c r="C1343" s="114" t="n">
        <v>0</v>
      </c>
      <c r="D1343" s="105"/>
    </row>
    <row r="1344" customFormat="false" ht="16.5" hidden="true" customHeight="false" outlineLevel="0" collapsed="false">
      <c r="A1344" s="102"/>
      <c r="B1344" s="103"/>
      <c r="C1344" s="113"/>
      <c r="D1344" s="105"/>
    </row>
    <row r="1345" customFormat="false" ht="16.5" hidden="true" customHeight="false" outlineLevel="0" collapsed="false">
      <c r="A1345" s="102" t="n">
        <v>3</v>
      </c>
      <c r="B1345" s="106" t="s">
        <v>231</v>
      </c>
      <c r="C1345" s="113" t="n">
        <f aca="false">SUM(C1347)</f>
        <v>0</v>
      </c>
      <c r="D1345" s="105"/>
    </row>
    <row r="1346" customFormat="false" ht="16.5" hidden="true" customHeight="false" outlineLevel="0" collapsed="false">
      <c r="A1346" s="102"/>
      <c r="B1346" s="103"/>
      <c r="C1346" s="113"/>
      <c r="D1346" s="105"/>
    </row>
    <row r="1347" customFormat="false" ht="14.25" hidden="true" customHeight="false" outlineLevel="0" collapsed="false">
      <c r="A1347" s="102" t="n">
        <v>1</v>
      </c>
      <c r="B1347" s="103" t="s">
        <v>232</v>
      </c>
      <c r="C1347" s="114" t="n">
        <v>0</v>
      </c>
      <c r="D1347" s="105"/>
    </row>
    <row r="1348" customFormat="false" ht="16.5" hidden="true" customHeight="false" outlineLevel="0" collapsed="false">
      <c r="A1348" s="102"/>
      <c r="B1348" s="103"/>
      <c r="C1348" s="113"/>
      <c r="D1348" s="105"/>
    </row>
    <row r="1349" customFormat="false" ht="16.5" hidden="true" customHeight="false" outlineLevel="0" collapsed="false">
      <c r="A1349" s="164" t="n">
        <v>6</v>
      </c>
      <c r="B1349" s="112" t="s">
        <v>47</v>
      </c>
      <c r="C1349" s="113" t="n">
        <f aca="false">C1351</f>
        <v>0</v>
      </c>
      <c r="D1349" s="105"/>
    </row>
    <row r="1350" customFormat="false" ht="16.5" hidden="true" customHeight="false" outlineLevel="0" collapsed="false">
      <c r="A1350" s="102"/>
      <c r="B1350" s="103"/>
      <c r="C1350" s="113"/>
      <c r="D1350" s="105"/>
    </row>
    <row r="1351" customFormat="false" ht="16.5" hidden="true" customHeight="false" outlineLevel="0" collapsed="false">
      <c r="A1351" s="102" t="n">
        <v>1</v>
      </c>
      <c r="B1351" s="149" t="s">
        <v>233</v>
      </c>
      <c r="C1351" s="113" t="n">
        <f aca="false">C1353+C1365</f>
        <v>0</v>
      </c>
      <c r="D1351" s="105"/>
    </row>
    <row r="1352" customFormat="false" ht="16.5" hidden="true" customHeight="false" outlineLevel="0" collapsed="false">
      <c r="A1352" s="102"/>
      <c r="B1352" s="103"/>
      <c r="C1352" s="113"/>
      <c r="D1352" s="105"/>
    </row>
    <row r="1353" customFormat="false" ht="28.5" hidden="true" customHeight="false" outlineLevel="0" collapsed="false">
      <c r="A1353" s="108" t="n">
        <v>3</v>
      </c>
      <c r="B1353" s="126" t="s">
        <v>242</v>
      </c>
      <c r="C1353" s="127" t="n">
        <f aca="false">SUM(C1355:C1363)</f>
        <v>0</v>
      </c>
      <c r="D1353" s="111"/>
    </row>
    <row r="1354" customFormat="false" ht="16.5" hidden="true" customHeight="false" outlineLevel="0" collapsed="false">
      <c r="A1354" s="102"/>
      <c r="B1354" s="103"/>
      <c r="C1354" s="113"/>
      <c r="D1354" s="105"/>
    </row>
    <row r="1355" customFormat="false" ht="14.25" hidden="true" customHeight="false" outlineLevel="0" collapsed="false">
      <c r="A1355" s="102" t="n">
        <v>1</v>
      </c>
      <c r="B1355" s="146" t="s">
        <v>243</v>
      </c>
      <c r="C1355" s="114" t="n">
        <v>0</v>
      </c>
      <c r="D1355" s="105" t="e">
        <f aca="false">+C1355/C1401</f>
        <v>#DIV/0!</v>
      </c>
    </row>
    <row r="1356" customFormat="false" ht="14.25" hidden="true" customHeight="false" outlineLevel="0" collapsed="false">
      <c r="A1356" s="102" t="n">
        <v>2</v>
      </c>
      <c r="B1356" s="146" t="s">
        <v>240</v>
      </c>
      <c r="C1356" s="114" t="n">
        <v>0</v>
      </c>
      <c r="D1356" s="105" t="e">
        <f aca="false">+C1356/C1401</f>
        <v>#DIV/0!</v>
      </c>
    </row>
    <row r="1357" customFormat="false" ht="14.25" hidden="true" customHeight="false" outlineLevel="0" collapsed="false">
      <c r="A1357" s="102" t="n">
        <v>3</v>
      </c>
      <c r="B1357" s="146" t="s">
        <v>247</v>
      </c>
      <c r="C1357" s="114" t="n">
        <v>0</v>
      </c>
      <c r="D1357" s="105" t="e">
        <f aca="false">+C1357/C1401</f>
        <v>#DIV/0!</v>
      </c>
    </row>
    <row r="1358" customFormat="false" ht="14.25" hidden="true" customHeight="false" outlineLevel="0" collapsed="false">
      <c r="A1358" s="102" t="n">
        <v>4</v>
      </c>
      <c r="B1358" s="146" t="s">
        <v>246</v>
      </c>
      <c r="C1358" s="114" t="n">
        <v>0</v>
      </c>
      <c r="D1358" s="105" t="e">
        <f aca="false">+C1358/C1401</f>
        <v>#DIV/0!</v>
      </c>
    </row>
    <row r="1359" customFormat="false" ht="14.25" hidden="true" customHeight="false" outlineLevel="0" collapsed="false">
      <c r="A1359" s="102" t="n">
        <v>5</v>
      </c>
      <c r="B1359" s="146" t="s">
        <v>237</v>
      </c>
      <c r="C1359" s="114" t="n">
        <v>0</v>
      </c>
      <c r="D1359" s="105" t="e">
        <f aca="false">+C1359/C1401</f>
        <v>#DIV/0!</v>
      </c>
    </row>
    <row r="1360" customFormat="false" ht="14.25" hidden="true" customHeight="false" outlineLevel="0" collapsed="false">
      <c r="A1360" s="102" t="n">
        <v>6</v>
      </c>
      <c r="B1360" s="146" t="s">
        <v>244</v>
      </c>
      <c r="C1360" s="114" t="n">
        <v>0</v>
      </c>
      <c r="D1360" s="105" t="e">
        <f aca="false">+C1360/C1401</f>
        <v>#DIV/0!</v>
      </c>
    </row>
    <row r="1361" customFormat="false" ht="14.25" hidden="true" customHeight="false" outlineLevel="0" collapsed="false">
      <c r="A1361" s="102" t="n">
        <v>7</v>
      </c>
      <c r="B1361" s="146" t="s">
        <v>235</v>
      </c>
      <c r="C1361" s="114" t="n">
        <v>0</v>
      </c>
      <c r="D1361" s="105" t="e">
        <f aca="false">+C1361/C1401</f>
        <v>#DIV/0!</v>
      </c>
    </row>
    <row r="1362" customFormat="false" ht="14.25" hidden="true" customHeight="false" outlineLevel="0" collapsed="false">
      <c r="A1362" s="102" t="n">
        <v>8</v>
      </c>
      <c r="B1362" s="146" t="s">
        <v>238</v>
      </c>
      <c r="C1362" s="114" t="n">
        <v>0</v>
      </c>
      <c r="D1362" s="105" t="e">
        <f aca="false">+C1362/C1401</f>
        <v>#DIV/0!</v>
      </c>
    </row>
    <row r="1363" customFormat="false" ht="14.25" hidden="true" customHeight="false" outlineLevel="0" collapsed="false">
      <c r="A1363" s="102" t="n">
        <v>9</v>
      </c>
      <c r="B1363" s="146" t="s">
        <v>239</v>
      </c>
      <c r="C1363" s="114" t="n">
        <v>0</v>
      </c>
      <c r="D1363" s="105" t="e">
        <f aca="false">+C1363/C1401</f>
        <v>#DIV/0!</v>
      </c>
    </row>
    <row r="1364" customFormat="false" ht="14.25" hidden="true" customHeight="false" outlineLevel="0" collapsed="false">
      <c r="A1364" s="102"/>
      <c r="B1364" s="146"/>
      <c r="C1364" s="114"/>
      <c r="D1364" s="105"/>
    </row>
    <row r="1365" customFormat="false" ht="16.5" hidden="true" customHeight="false" outlineLevel="0" collapsed="false">
      <c r="A1365" s="102" t="n">
        <v>3</v>
      </c>
      <c r="B1365" s="106" t="s">
        <v>249</v>
      </c>
      <c r="C1365" s="113" t="n">
        <f aca="false">SUM(C1367)</f>
        <v>0</v>
      </c>
      <c r="D1365" s="105"/>
    </row>
    <row r="1366" customFormat="false" ht="14.25" hidden="true" customHeight="false" outlineLevel="0" collapsed="false">
      <c r="A1366" s="102"/>
      <c r="B1366" s="146"/>
      <c r="C1366" s="114"/>
      <c r="D1366" s="105"/>
    </row>
    <row r="1367" customFormat="false" ht="14.25" hidden="true" customHeight="false" outlineLevel="0" collapsed="false">
      <c r="A1367" s="102" t="n">
        <v>1</v>
      </c>
      <c r="B1367" s="146" t="s">
        <v>250</v>
      </c>
      <c r="C1367" s="114" t="n">
        <v>0</v>
      </c>
      <c r="D1367" s="105"/>
    </row>
    <row r="1368" customFormat="false" ht="14.25" hidden="true" customHeight="false" outlineLevel="0" collapsed="false">
      <c r="A1368" s="102"/>
      <c r="B1368" s="103" t="s">
        <v>17</v>
      </c>
      <c r="C1368" s="114" t="s">
        <v>17</v>
      </c>
      <c r="D1368" s="105"/>
    </row>
    <row r="1369" customFormat="false" ht="16.5" hidden="true" customHeight="false" outlineLevel="0" collapsed="false">
      <c r="A1369" s="164" t="n">
        <v>7</v>
      </c>
      <c r="B1369" s="112" t="s">
        <v>58</v>
      </c>
      <c r="C1369" s="113" t="n">
        <f aca="false">C1384</f>
        <v>0</v>
      </c>
      <c r="D1369" s="105" t="e">
        <f aca="false">+C1369/C1401</f>
        <v>#DIV/0!</v>
      </c>
    </row>
    <row r="1370" customFormat="false" ht="16.5" hidden="true" customHeight="false" outlineLevel="0" collapsed="false">
      <c r="A1370" s="102"/>
      <c r="B1370" s="112"/>
      <c r="C1370" s="113"/>
      <c r="D1370" s="105"/>
    </row>
    <row r="1371" customFormat="false" ht="16.5" hidden="true" customHeight="false" outlineLevel="0" collapsed="false">
      <c r="A1371" s="174"/>
      <c r="B1371" s="175"/>
      <c r="C1371" s="176"/>
      <c r="D1371" s="244"/>
    </row>
    <row r="1372" customFormat="false" ht="16.5" hidden="true" customHeight="false" outlineLevel="0" collapsed="false">
      <c r="A1372" s="92"/>
      <c r="B1372" s="178"/>
      <c r="C1372" s="90"/>
      <c r="D1372" s="82"/>
    </row>
    <row r="1373" customFormat="false" ht="16.5" hidden="true" customHeight="false" outlineLevel="0" collapsed="false">
      <c r="A1373" s="92"/>
      <c r="B1373" s="178"/>
      <c r="C1373" s="90"/>
      <c r="D1373" s="82"/>
    </row>
    <row r="1374" customFormat="false" ht="16.5" hidden="true" customHeight="false" outlineLevel="0" collapsed="false">
      <c r="A1374" s="92"/>
      <c r="B1374" s="178"/>
      <c r="C1374" s="90"/>
      <c r="D1374" s="82"/>
    </row>
    <row r="1375" customFormat="false" ht="16.5" hidden="true" customHeight="false" outlineLevel="0" collapsed="false">
      <c r="A1375" s="92"/>
      <c r="B1375" s="178"/>
      <c r="C1375" s="90"/>
      <c r="D1375" s="82"/>
    </row>
    <row r="1376" customFormat="false" ht="16.5" hidden="true" customHeight="false" outlineLevel="0" collapsed="false">
      <c r="A1376" s="92"/>
      <c r="B1376" s="178"/>
      <c r="C1376" s="90"/>
      <c r="D1376" s="82"/>
    </row>
    <row r="1377" customFormat="false" ht="16.5" hidden="true" customHeight="false" outlineLevel="0" collapsed="false">
      <c r="A1377" s="92"/>
      <c r="B1377" s="178"/>
      <c r="C1377" s="90"/>
      <c r="D1377" s="82"/>
    </row>
    <row r="1378" customFormat="false" ht="14.25" hidden="true" customHeight="false" outlineLevel="0" collapsed="false">
      <c r="A1378" s="77" t="s">
        <v>0</v>
      </c>
      <c r="B1378" s="77"/>
      <c r="C1378" s="77"/>
      <c r="D1378" s="77"/>
    </row>
    <row r="1379" customFormat="false" ht="14.25" hidden="true" customHeight="false" outlineLevel="0" collapsed="false">
      <c r="A1379" s="77" t="s">
        <v>295</v>
      </c>
      <c r="B1379" s="77"/>
      <c r="C1379" s="77"/>
      <c r="D1379" s="77"/>
    </row>
    <row r="1380" customFormat="false" ht="14.25" hidden="true" customHeight="false" outlineLevel="0" collapsed="false">
      <c r="A1380" s="77" t="s">
        <v>109</v>
      </c>
      <c r="B1380" s="77"/>
      <c r="C1380" s="77"/>
      <c r="D1380" s="77"/>
    </row>
    <row r="1381" customFormat="false" ht="16.5" hidden="true" customHeight="false" outlineLevel="0" collapsed="false">
      <c r="A1381" s="92"/>
      <c r="B1381" s="178"/>
      <c r="C1381" s="90"/>
      <c r="D1381" s="82"/>
    </row>
    <row r="1382" customFormat="false" ht="16.5" hidden="true" customHeight="false" outlineLevel="0" collapsed="false">
      <c r="A1382" s="92"/>
      <c r="B1382" s="178"/>
      <c r="C1382" s="90"/>
      <c r="D1382" s="92" t="s">
        <v>297</v>
      </c>
    </row>
    <row r="1383" customFormat="false" ht="16.5" hidden="true" customHeight="false" outlineLevel="0" collapsed="false">
      <c r="A1383" s="99"/>
      <c r="B1383" s="179"/>
      <c r="C1383" s="144"/>
      <c r="D1383" s="200"/>
    </row>
    <row r="1384" customFormat="false" ht="28.5" hidden="true" customHeight="false" outlineLevel="0" collapsed="false">
      <c r="A1384" s="108" t="n">
        <v>3</v>
      </c>
      <c r="B1384" s="126" t="s">
        <v>259</v>
      </c>
      <c r="C1384" s="165" t="n">
        <f aca="false">SUM(C1386:C1387)</f>
        <v>0</v>
      </c>
      <c r="D1384" s="111"/>
    </row>
    <row r="1385" customFormat="false" ht="16.5" hidden="true" customHeight="false" outlineLevel="0" collapsed="false">
      <c r="A1385" s="102"/>
      <c r="B1385" s="112"/>
      <c r="C1385" s="113"/>
      <c r="D1385" s="105"/>
    </row>
    <row r="1386" customFormat="false" ht="14.25" hidden="true" customHeight="false" outlineLevel="0" collapsed="false">
      <c r="A1386" s="102" t="n">
        <v>1</v>
      </c>
      <c r="B1386" s="103" t="s">
        <v>260</v>
      </c>
      <c r="C1386" s="114" t="n">
        <v>0</v>
      </c>
      <c r="D1386" s="105" t="e">
        <f aca="false">+C1386/C1401</f>
        <v>#DIV/0!</v>
      </c>
    </row>
    <row r="1387" customFormat="false" ht="14.25" hidden="true" customHeight="false" outlineLevel="0" collapsed="false">
      <c r="A1387" s="102" t="n">
        <v>14</v>
      </c>
      <c r="B1387" s="103" t="s">
        <v>258</v>
      </c>
      <c r="C1387" s="114" t="n">
        <v>0</v>
      </c>
      <c r="D1387" s="105" t="e">
        <f aca="false">+C1387/C1401</f>
        <v>#DIV/0!</v>
      </c>
    </row>
    <row r="1388" customFormat="false" ht="14.25" hidden="true" customHeight="false" outlineLevel="0" collapsed="false">
      <c r="A1388" s="102"/>
      <c r="B1388" s="103"/>
      <c r="C1388" s="114"/>
      <c r="D1388" s="105"/>
    </row>
    <row r="1389" customFormat="false" ht="16.5" hidden="true" customHeight="false" outlineLevel="0" collapsed="false">
      <c r="A1389" s="164" t="n">
        <v>8</v>
      </c>
      <c r="B1389" s="112" t="s">
        <v>118</v>
      </c>
      <c r="C1389" s="113" t="n">
        <f aca="false">C1391</f>
        <v>0</v>
      </c>
      <c r="D1389" s="105" t="e">
        <f aca="false">C1389/C1401</f>
        <v>#DIV/0!</v>
      </c>
    </row>
    <row r="1390" customFormat="false" ht="14.25" hidden="true" customHeight="false" outlineLevel="0" collapsed="false">
      <c r="A1390" s="102"/>
      <c r="B1390" s="103"/>
      <c r="C1390" s="114"/>
      <c r="D1390" s="105"/>
    </row>
    <row r="1391" customFormat="false" ht="16.5" hidden="true" customHeight="false" outlineLevel="0" collapsed="false">
      <c r="A1391" s="102" t="n">
        <v>2</v>
      </c>
      <c r="B1391" s="106" t="s">
        <v>261</v>
      </c>
      <c r="C1391" s="113" t="n">
        <f aca="false">SUM(C1393)</f>
        <v>0</v>
      </c>
      <c r="D1391" s="105" t="e">
        <f aca="false">C1391/C1401</f>
        <v>#DIV/0!</v>
      </c>
    </row>
    <row r="1392" customFormat="false" ht="14.25" hidden="true" customHeight="false" outlineLevel="0" collapsed="false">
      <c r="A1392" s="102"/>
      <c r="B1392" s="106"/>
      <c r="C1392" s="114"/>
      <c r="D1392" s="105"/>
    </row>
    <row r="1393" customFormat="false" ht="14.25" hidden="true" customHeight="false" outlineLevel="0" collapsed="false">
      <c r="A1393" s="108" t="n">
        <v>3</v>
      </c>
      <c r="B1393" s="109" t="s">
        <v>262</v>
      </c>
      <c r="C1393" s="110" t="n">
        <v>0</v>
      </c>
      <c r="D1393" s="111" t="e">
        <f aca="false">C1393/C1401</f>
        <v>#DIV/0!</v>
      </c>
    </row>
    <row r="1394" customFormat="false" ht="14.25" hidden="true" customHeight="false" outlineLevel="0" collapsed="false">
      <c r="A1394" s="102"/>
      <c r="B1394" s="106"/>
      <c r="C1394" s="114"/>
      <c r="D1394" s="105"/>
    </row>
    <row r="1395" customFormat="false" ht="16.5" hidden="true" customHeight="false" outlineLevel="0" collapsed="false">
      <c r="A1395" s="164" t="n">
        <v>9</v>
      </c>
      <c r="B1395" s="112" t="s">
        <v>119</v>
      </c>
      <c r="C1395" s="113" t="n">
        <f aca="false">SUM(C1397)</f>
        <v>0</v>
      </c>
      <c r="D1395" s="105"/>
    </row>
    <row r="1396" customFormat="false" ht="15" hidden="true" customHeight="false" outlineLevel="0" collapsed="false">
      <c r="A1396" s="164"/>
      <c r="B1396" s="112"/>
      <c r="C1396" s="114"/>
      <c r="D1396" s="105"/>
    </row>
    <row r="1397" customFormat="false" ht="14.25" hidden="true" customHeight="false" outlineLevel="0" collapsed="false">
      <c r="A1397" s="102" t="n">
        <v>2</v>
      </c>
      <c r="B1397" s="103" t="s">
        <v>263</v>
      </c>
      <c r="C1397" s="114" t="n">
        <f aca="false">C1399</f>
        <v>0</v>
      </c>
      <c r="D1397" s="105"/>
    </row>
    <row r="1398" customFormat="false" ht="14.25" hidden="true" customHeight="false" outlineLevel="0" collapsed="false">
      <c r="A1398" s="102"/>
      <c r="B1398" s="103"/>
      <c r="C1398" s="114"/>
      <c r="D1398" s="105"/>
    </row>
    <row r="1399" customFormat="false" ht="14.25" hidden="true" customHeight="false" outlineLevel="0" collapsed="false">
      <c r="A1399" s="108" t="n">
        <v>2</v>
      </c>
      <c r="B1399" s="109" t="s">
        <v>298</v>
      </c>
      <c r="C1399" s="110" t="n">
        <v>0</v>
      </c>
      <c r="D1399" s="111"/>
    </row>
    <row r="1400" customFormat="false" ht="14.25" hidden="true" customHeight="false" outlineLevel="0" collapsed="false">
      <c r="A1400" s="103"/>
      <c r="B1400" s="103"/>
      <c r="C1400" s="114"/>
      <c r="D1400" s="105"/>
    </row>
    <row r="1401" customFormat="false" ht="15" hidden="true" customHeight="false" outlineLevel="0" collapsed="false">
      <c r="A1401" s="180"/>
      <c r="B1401" s="181" t="s">
        <v>265</v>
      </c>
      <c r="C1401" s="182" t="n">
        <f aca="false">C1395+C1389+C1369+C1349+C1322+C1316+C1284+C1218+C1187</f>
        <v>0</v>
      </c>
      <c r="D1401" s="183" t="e">
        <f aca="false">D1389+D1316+D1284+D1218+D1187</f>
        <v>#DIV/0!</v>
      </c>
    </row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4.25" hidden="true" customHeight="false" outlineLevel="0" collapsed="false">
      <c r="A1408" s="77" t="s">
        <v>0</v>
      </c>
      <c r="B1408" s="77"/>
      <c r="C1408" s="77"/>
      <c r="D1408" s="77"/>
    </row>
    <row r="1409" customFormat="false" ht="14.25" hidden="true" customHeight="false" outlineLevel="0" collapsed="false">
      <c r="A1409" s="77" t="s">
        <v>270</v>
      </c>
      <c r="B1409" s="77"/>
      <c r="C1409" s="77"/>
      <c r="D1409" s="77"/>
    </row>
    <row r="1410" customFormat="false" ht="14.25" hidden="true" customHeight="false" outlineLevel="0" collapsed="false">
      <c r="A1410" s="77" t="s">
        <v>285</v>
      </c>
      <c r="B1410" s="77"/>
      <c r="C1410" s="77"/>
      <c r="D1410" s="77"/>
    </row>
    <row r="1411" customFormat="false" ht="14.25" hidden="true" customHeight="false" outlineLevel="0" collapsed="false">
      <c r="A1411" s="92"/>
      <c r="B1411" s="93"/>
      <c r="C1411" s="93"/>
      <c r="D1411" s="92"/>
    </row>
    <row r="1412" customFormat="false" ht="15.75" hidden="true" customHeight="false" outlineLevel="0" collapsed="false">
      <c r="A1412" s="95" t="s">
        <v>110</v>
      </c>
      <c r="B1412" s="96" t="s">
        <v>111</v>
      </c>
      <c r="C1412" s="97" t="s">
        <v>13</v>
      </c>
      <c r="D1412" s="98" t="s">
        <v>14</v>
      </c>
      <c r="E1412" s="255"/>
    </row>
    <row r="1413" customFormat="false" ht="14.25" hidden="true" customHeight="false" outlineLevel="0" collapsed="false">
      <c r="A1413" s="99"/>
      <c r="B1413" s="100"/>
      <c r="C1413" s="101" t="s">
        <v>17</v>
      </c>
      <c r="D1413" s="99"/>
    </row>
    <row r="1414" customFormat="false" ht="15" hidden="true" customHeight="false" outlineLevel="0" collapsed="false">
      <c r="A1414" s="164" t="n">
        <v>11</v>
      </c>
      <c r="B1414" s="112" t="s">
        <v>324</v>
      </c>
      <c r="C1414" s="123"/>
      <c r="D1414" s="102"/>
    </row>
    <row r="1415" customFormat="false" ht="14.25" hidden="true" customHeight="false" outlineLevel="0" collapsed="false">
      <c r="A1415" s="102"/>
      <c r="B1415" s="103"/>
      <c r="C1415" s="123"/>
      <c r="D1415" s="102"/>
    </row>
    <row r="1416" customFormat="false" ht="16.5" hidden="true" customHeight="false" outlineLevel="0" collapsed="false">
      <c r="A1416" s="102" t="n">
        <v>1</v>
      </c>
      <c r="B1416" s="112" t="s">
        <v>113</v>
      </c>
      <c r="C1416" s="113" t="n">
        <f aca="false">C1418+C1422+C1436+C1442+C1450+C1455+C1459+C1465</f>
        <v>0</v>
      </c>
      <c r="D1416" s="105" t="e">
        <f aca="false">C1416/C1597</f>
        <v>#DIV/0!</v>
      </c>
    </row>
    <row r="1417" customFormat="false" ht="16.5" hidden="true" customHeight="false" outlineLevel="0" collapsed="false">
      <c r="A1417" s="102"/>
      <c r="B1417" s="112"/>
      <c r="C1417" s="113"/>
      <c r="D1417" s="105"/>
    </row>
    <row r="1418" customFormat="false" ht="16.5" hidden="true" customHeight="false" outlineLevel="0" collapsed="false">
      <c r="A1418" s="102" t="n">
        <v>1</v>
      </c>
      <c r="B1418" s="106" t="s">
        <v>145</v>
      </c>
      <c r="C1418" s="113" t="n">
        <f aca="false">SUM(C1420)</f>
        <v>0</v>
      </c>
      <c r="D1418" s="105" t="e">
        <f aca="false">C1418/C1597</f>
        <v>#DIV/0!</v>
      </c>
    </row>
    <row r="1419" customFormat="false" ht="16.5" hidden="true" customHeight="false" outlineLevel="0" collapsed="false">
      <c r="A1419" s="102"/>
      <c r="B1419" s="112"/>
      <c r="C1419" s="113"/>
      <c r="D1419" s="105"/>
    </row>
    <row r="1420" customFormat="false" ht="14.25" hidden="true" customHeight="false" outlineLevel="0" collapsed="false">
      <c r="A1420" s="102" t="n">
        <v>99</v>
      </c>
      <c r="B1420" s="103" t="s">
        <v>325</v>
      </c>
      <c r="C1420" s="114" t="n">
        <v>0</v>
      </c>
      <c r="D1420" s="105" t="e">
        <f aca="false">C1420/C1597</f>
        <v>#DIV/0!</v>
      </c>
    </row>
    <row r="1421" customFormat="false" ht="16.5" hidden="true" customHeight="false" outlineLevel="0" collapsed="false">
      <c r="A1421" s="102"/>
      <c r="B1421" s="112"/>
      <c r="C1421" s="113"/>
      <c r="D1421" s="105"/>
    </row>
    <row r="1422" customFormat="false" ht="16.5" hidden="true" customHeight="false" outlineLevel="0" collapsed="false">
      <c r="A1422" s="102" t="n">
        <v>2</v>
      </c>
      <c r="B1422" s="106" t="s">
        <v>148</v>
      </c>
      <c r="C1422" s="113" t="n">
        <f aca="false">SUM(C1424:C1427)</f>
        <v>0</v>
      </c>
      <c r="D1422" s="105" t="n">
        <f aca="false">C1422/88493488.33</f>
        <v>0</v>
      </c>
    </row>
    <row r="1423" customFormat="false" ht="16.5" hidden="true" customHeight="false" outlineLevel="0" collapsed="false">
      <c r="A1423" s="102"/>
      <c r="B1423" s="112"/>
      <c r="C1423" s="113"/>
      <c r="D1423" s="105"/>
    </row>
    <row r="1424" customFormat="false" ht="14.25" hidden="true" customHeight="false" outlineLevel="0" collapsed="false">
      <c r="A1424" s="102" t="n">
        <v>2</v>
      </c>
      <c r="B1424" s="103" t="s">
        <v>150</v>
      </c>
      <c r="C1424" s="114" t="n">
        <v>0</v>
      </c>
      <c r="D1424" s="105"/>
    </row>
    <row r="1425" customFormat="false" ht="14.25" hidden="true" customHeight="false" outlineLevel="0" collapsed="false">
      <c r="A1425" s="102" t="n">
        <v>3</v>
      </c>
      <c r="B1425" s="103" t="s">
        <v>151</v>
      </c>
      <c r="C1425" s="114" t="n">
        <v>0</v>
      </c>
      <c r="D1425" s="105"/>
    </row>
    <row r="1426" customFormat="false" ht="14.25" hidden="true" customHeight="false" outlineLevel="0" collapsed="false">
      <c r="A1426" s="102" t="n">
        <v>4</v>
      </c>
      <c r="B1426" s="103" t="s">
        <v>152</v>
      </c>
      <c r="C1426" s="114" t="n">
        <v>0</v>
      </c>
      <c r="D1426" s="105" t="n">
        <f aca="false">C1426/88493488.33</f>
        <v>0</v>
      </c>
    </row>
    <row r="1427" customFormat="false" ht="14.25" hidden="true" customHeight="false" outlineLevel="0" collapsed="false">
      <c r="A1427" s="138" t="n">
        <v>99</v>
      </c>
      <c r="B1427" s="139" t="s">
        <v>153</v>
      </c>
      <c r="C1427" s="168" t="n">
        <v>0</v>
      </c>
      <c r="D1427" s="105" t="n">
        <f aca="false">C1427/88493488.33</f>
        <v>0</v>
      </c>
    </row>
    <row r="1428" customFormat="false" ht="16.5" hidden="true" customHeight="false" outlineLevel="0" collapsed="false">
      <c r="A1428" s="174"/>
      <c r="B1428" s="199"/>
      <c r="C1428" s="176"/>
      <c r="D1428" s="244"/>
    </row>
    <row r="1429" customFormat="false" ht="16.5" hidden="true" customHeight="false" outlineLevel="0" collapsed="false">
      <c r="A1429" s="92"/>
      <c r="B1429" s="93"/>
      <c r="C1429" s="90"/>
      <c r="D1429" s="82"/>
    </row>
    <row r="1430" customFormat="false" ht="16.5" hidden="true" customHeight="false" outlineLevel="0" collapsed="false">
      <c r="A1430" s="92"/>
      <c r="B1430" s="93"/>
      <c r="C1430" s="90"/>
      <c r="D1430" s="82"/>
    </row>
    <row r="1431" customFormat="false" ht="14.25" hidden="true" customHeight="false" outlineLevel="0" collapsed="false">
      <c r="A1431" s="77" t="s">
        <v>0</v>
      </c>
      <c r="B1431" s="77"/>
      <c r="C1431" s="77"/>
      <c r="D1431" s="77"/>
    </row>
    <row r="1432" customFormat="false" ht="14.25" hidden="true" customHeight="false" outlineLevel="0" collapsed="false">
      <c r="A1432" s="77" t="s">
        <v>269</v>
      </c>
      <c r="B1432" s="77"/>
      <c r="C1432" s="77"/>
      <c r="D1432" s="77"/>
    </row>
    <row r="1433" customFormat="false" ht="14.25" hidden="true" customHeight="false" outlineLevel="0" collapsed="false">
      <c r="A1433" s="77" t="s">
        <v>285</v>
      </c>
      <c r="B1433" s="77"/>
      <c r="C1433" s="77"/>
      <c r="D1433" s="77"/>
    </row>
    <row r="1434" customFormat="false" ht="16.5" hidden="true" customHeight="false" outlineLevel="0" collapsed="false">
      <c r="A1434" s="92"/>
      <c r="B1434" s="93"/>
      <c r="C1434" s="90"/>
      <c r="D1434" s="92"/>
    </row>
    <row r="1435" customFormat="false" ht="16.5" hidden="true" customHeight="false" outlineLevel="0" collapsed="false">
      <c r="A1435" s="99"/>
      <c r="B1435" s="100"/>
      <c r="C1435" s="144"/>
      <c r="D1435" s="200"/>
    </row>
    <row r="1436" customFormat="false" ht="16.5" hidden="true" customHeight="false" outlineLevel="0" collapsed="false">
      <c r="A1436" s="102" t="n">
        <v>3</v>
      </c>
      <c r="B1436" s="106" t="s">
        <v>154</v>
      </c>
      <c r="C1436" s="113" t="n">
        <f aca="false">SUM(C1438:C1441)</f>
        <v>0</v>
      </c>
      <c r="D1436" s="105"/>
    </row>
    <row r="1437" customFormat="false" ht="16.5" hidden="true" customHeight="false" outlineLevel="0" collapsed="false">
      <c r="A1437" s="102"/>
      <c r="B1437" s="103"/>
      <c r="C1437" s="113"/>
      <c r="D1437" s="105"/>
    </row>
    <row r="1438" customFormat="false" ht="14.25" hidden="true" customHeight="false" outlineLevel="0" collapsed="false">
      <c r="A1438" s="102" t="n">
        <v>1</v>
      </c>
      <c r="B1438" s="103" t="s">
        <v>155</v>
      </c>
      <c r="C1438" s="114" t="n">
        <v>0</v>
      </c>
      <c r="D1438" s="105"/>
    </row>
    <row r="1439" customFormat="false" ht="14.25" hidden="true" customHeight="false" outlineLevel="0" collapsed="false">
      <c r="A1439" s="102" t="n">
        <v>2</v>
      </c>
      <c r="B1439" s="103" t="s">
        <v>156</v>
      </c>
      <c r="C1439" s="114" t="n">
        <v>0</v>
      </c>
      <c r="D1439" s="105"/>
    </row>
    <row r="1440" customFormat="false" ht="14.25" hidden="true" customHeight="false" outlineLevel="0" collapsed="false">
      <c r="A1440" s="102" t="n">
        <v>3</v>
      </c>
      <c r="B1440" s="103" t="s">
        <v>157</v>
      </c>
      <c r="C1440" s="114" t="n">
        <v>0</v>
      </c>
      <c r="D1440" s="105"/>
    </row>
    <row r="1441" customFormat="false" ht="14.25" hidden="true" customHeight="false" outlineLevel="0" collapsed="false">
      <c r="A1441" s="102" t="n">
        <v>4</v>
      </c>
      <c r="B1441" s="103" t="s">
        <v>158</v>
      </c>
      <c r="C1441" s="114" t="n">
        <v>0</v>
      </c>
      <c r="D1441" s="105"/>
    </row>
    <row r="1442" customFormat="false" ht="16.5" hidden="true" customHeight="false" outlineLevel="0" collapsed="false">
      <c r="A1442" s="102" t="n">
        <v>4</v>
      </c>
      <c r="B1442" s="106" t="s">
        <v>161</v>
      </c>
      <c r="C1442" s="113" t="n">
        <f aca="false">SUM(C1444:C1448)</f>
        <v>0</v>
      </c>
      <c r="D1442" s="105" t="e">
        <f aca="false">C1442/C1597</f>
        <v>#DIV/0!</v>
      </c>
    </row>
    <row r="1443" customFormat="false" ht="16.5" hidden="true" customHeight="false" outlineLevel="0" collapsed="false">
      <c r="A1443" s="102"/>
      <c r="B1443" s="103"/>
      <c r="C1443" s="113"/>
      <c r="D1443" s="105"/>
    </row>
    <row r="1444" customFormat="false" ht="14.25" hidden="true" customHeight="false" outlineLevel="0" collapsed="false">
      <c r="A1444" s="102" t="n">
        <v>1</v>
      </c>
      <c r="B1444" s="103" t="s">
        <v>162</v>
      </c>
      <c r="C1444" s="114" t="n">
        <v>0</v>
      </c>
      <c r="D1444" s="105" t="e">
        <f aca="false">C1444/C1597</f>
        <v>#DIV/0!</v>
      </c>
    </row>
    <row r="1445" customFormat="false" ht="14.25" hidden="true" customHeight="false" outlineLevel="0" collapsed="false">
      <c r="A1445" s="102" t="n">
        <v>2</v>
      </c>
      <c r="B1445" s="103" t="s">
        <v>163</v>
      </c>
      <c r="C1445" s="114" t="n">
        <v>0</v>
      </c>
      <c r="D1445" s="105"/>
    </row>
    <row r="1446" customFormat="false" ht="14.25" hidden="true" customHeight="false" outlineLevel="0" collapsed="false">
      <c r="A1446" s="102" t="n">
        <v>3</v>
      </c>
      <c r="B1446" s="103" t="s">
        <v>164</v>
      </c>
      <c r="C1446" s="114" t="n">
        <v>0</v>
      </c>
      <c r="D1446" s="105"/>
    </row>
    <row r="1447" customFormat="false" ht="14.25" hidden="true" customHeight="false" outlineLevel="0" collapsed="false">
      <c r="A1447" s="102" t="n">
        <v>6</v>
      </c>
      <c r="B1447" s="103" t="s">
        <v>166</v>
      </c>
      <c r="C1447" s="114" t="n">
        <v>0</v>
      </c>
      <c r="D1447" s="105"/>
    </row>
    <row r="1448" customFormat="false" ht="14.25" hidden="true" customHeight="false" outlineLevel="0" collapsed="false">
      <c r="A1448" s="102" t="n">
        <v>99</v>
      </c>
      <c r="B1448" s="103" t="s">
        <v>167</v>
      </c>
      <c r="C1448" s="114" t="n">
        <v>0</v>
      </c>
      <c r="D1448" s="105" t="e">
        <f aca="false">C1448/C1597</f>
        <v>#DIV/0!</v>
      </c>
    </row>
    <row r="1449" customFormat="false" ht="16.5" hidden="true" customHeight="false" outlineLevel="0" collapsed="false">
      <c r="A1449" s="102"/>
      <c r="B1449" s="103"/>
      <c r="C1449" s="113"/>
      <c r="D1449" s="105"/>
    </row>
    <row r="1450" customFormat="false" ht="16.5" hidden="true" customHeight="false" outlineLevel="0" collapsed="false">
      <c r="A1450" s="102" t="n">
        <v>5</v>
      </c>
      <c r="B1450" s="106" t="s">
        <v>168</v>
      </c>
      <c r="C1450" s="113" t="n">
        <f aca="false">SUM(C1452:C1453)</f>
        <v>0</v>
      </c>
      <c r="D1450" s="105" t="e">
        <f aca="false">+C1450/C1597</f>
        <v>#DIV/0!</v>
      </c>
      <c r="F1450" s="76"/>
    </row>
    <row r="1451" customFormat="false" ht="16.5" hidden="true" customHeight="false" outlineLevel="0" collapsed="false">
      <c r="A1451" s="102"/>
      <c r="B1451" s="103"/>
      <c r="C1451" s="113"/>
      <c r="D1451" s="105"/>
      <c r="F1451" s="76"/>
    </row>
    <row r="1452" customFormat="false" ht="14.25" hidden="true" customHeight="false" outlineLevel="0" collapsed="false">
      <c r="A1452" s="102" t="n">
        <v>1</v>
      </c>
      <c r="B1452" s="103" t="s">
        <v>169</v>
      </c>
      <c r="C1452" s="114" t="n">
        <v>0</v>
      </c>
      <c r="D1452" s="105" t="e">
        <f aca="false">+C1452/C1597</f>
        <v>#DIV/0!</v>
      </c>
      <c r="F1452" s="91"/>
    </row>
    <row r="1453" customFormat="false" ht="14.25" hidden="true" customHeight="false" outlineLevel="0" collapsed="false">
      <c r="A1453" s="102" t="n">
        <v>2</v>
      </c>
      <c r="B1453" s="103" t="s">
        <v>170</v>
      </c>
      <c r="C1453" s="114" t="n">
        <v>0</v>
      </c>
      <c r="D1453" s="105"/>
      <c r="F1453" s="76"/>
    </row>
    <row r="1454" customFormat="false" ht="16.5" hidden="true" customHeight="false" outlineLevel="0" collapsed="false">
      <c r="A1454" s="102"/>
      <c r="B1454" s="103"/>
      <c r="C1454" s="113"/>
      <c r="D1454" s="105"/>
      <c r="F1454" s="76"/>
    </row>
    <row r="1455" customFormat="false" ht="16.5" hidden="true" customHeight="false" outlineLevel="0" collapsed="false">
      <c r="A1455" s="102" t="n">
        <v>6</v>
      </c>
      <c r="B1455" s="149" t="s">
        <v>171</v>
      </c>
      <c r="C1455" s="113" t="n">
        <f aca="false">SUM(C1457)</f>
        <v>0</v>
      </c>
      <c r="D1455" s="105" t="n">
        <f aca="false">C1455/88493488.33</f>
        <v>0</v>
      </c>
      <c r="F1455" s="76"/>
    </row>
    <row r="1456" customFormat="false" ht="16.5" hidden="true" customHeight="false" outlineLevel="0" collapsed="false">
      <c r="A1456" s="102"/>
      <c r="B1456" s="103"/>
      <c r="C1456" s="113"/>
      <c r="D1456" s="105"/>
    </row>
    <row r="1457" customFormat="false" ht="14.25" hidden="true" customHeight="false" outlineLevel="0" collapsed="false">
      <c r="A1457" s="102" t="n">
        <v>1</v>
      </c>
      <c r="B1457" s="103" t="s">
        <v>172</v>
      </c>
      <c r="C1457" s="114" t="n">
        <v>0</v>
      </c>
      <c r="D1457" s="105" t="n">
        <f aca="false">C1457/88493488.33</f>
        <v>0</v>
      </c>
    </row>
    <row r="1458" customFormat="false" ht="16.5" hidden="true" customHeight="false" outlineLevel="0" collapsed="false">
      <c r="A1458" s="102"/>
      <c r="B1458" s="103"/>
      <c r="C1458" s="113"/>
      <c r="D1458" s="105"/>
    </row>
    <row r="1459" customFormat="false" ht="16.5" hidden="true" customHeight="false" outlineLevel="0" collapsed="false">
      <c r="A1459" s="102" t="n">
        <v>7</v>
      </c>
      <c r="B1459" s="106" t="s">
        <v>173</v>
      </c>
      <c r="C1459" s="113" t="n">
        <f aca="false">SUM(C1461:C1463)</f>
        <v>0</v>
      </c>
      <c r="D1459" s="105" t="e">
        <f aca="false">C1459/C1597</f>
        <v>#DIV/0!</v>
      </c>
    </row>
    <row r="1460" customFormat="false" ht="16.5" hidden="true" customHeight="false" outlineLevel="0" collapsed="false">
      <c r="A1460" s="102"/>
      <c r="B1460" s="103"/>
      <c r="C1460" s="113"/>
      <c r="D1460" s="105"/>
    </row>
    <row r="1461" customFormat="false" ht="14.25" hidden="true" customHeight="false" outlineLevel="0" collapsed="false">
      <c r="A1461" s="102" t="n">
        <v>1</v>
      </c>
      <c r="B1461" s="103" t="s">
        <v>174</v>
      </c>
      <c r="C1461" s="114" t="n">
        <v>0</v>
      </c>
      <c r="D1461" s="105"/>
    </row>
    <row r="1462" customFormat="false" ht="14.25" hidden="true" customHeight="false" outlineLevel="0" collapsed="false">
      <c r="A1462" s="102" t="n">
        <v>2</v>
      </c>
      <c r="B1462" s="103" t="s">
        <v>175</v>
      </c>
      <c r="C1462" s="114" t="n">
        <v>0</v>
      </c>
      <c r="D1462" s="105" t="e">
        <f aca="false">C1462/C1597</f>
        <v>#DIV/0!</v>
      </c>
    </row>
    <row r="1463" customFormat="false" ht="14.25" hidden="true" customHeight="false" outlineLevel="0" collapsed="false">
      <c r="A1463" s="102" t="n">
        <v>3</v>
      </c>
      <c r="B1463" s="103" t="s">
        <v>176</v>
      </c>
      <c r="C1463" s="114" t="n">
        <v>0</v>
      </c>
      <c r="D1463" s="105"/>
    </row>
    <row r="1464" customFormat="false" ht="16.5" hidden="true" customHeight="false" outlineLevel="0" collapsed="false">
      <c r="A1464" s="102"/>
      <c r="B1464" s="103"/>
      <c r="C1464" s="113"/>
      <c r="D1464" s="105"/>
    </row>
    <row r="1465" customFormat="false" ht="16.5" hidden="true" customHeight="false" outlineLevel="0" collapsed="false">
      <c r="A1465" s="102" t="n">
        <v>8</v>
      </c>
      <c r="B1465" s="106" t="s">
        <v>177</v>
      </c>
      <c r="C1465" s="113" t="n">
        <f aca="false">SUM(C1467:C1472)</f>
        <v>0</v>
      </c>
      <c r="D1465" s="105" t="e">
        <f aca="false">C1465/C1597</f>
        <v>#DIV/0!</v>
      </c>
    </row>
    <row r="1466" customFormat="false" ht="16.5" hidden="true" customHeight="false" outlineLevel="0" collapsed="false">
      <c r="A1466" s="102"/>
      <c r="B1466" s="106"/>
      <c r="C1466" s="113"/>
      <c r="D1466" s="105"/>
    </row>
    <row r="1467" customFormat="false" ht="14.25" hidden="true" customHeight="false" outlineLevel="0" collapsed="false">
      <c r="A1467" s="102" t="n">
        <v>2</v>
      </c>
      <c r="B1467" s="103" t="s">
        <v>179</v>
      </c>
      <c r="C1467" s="278" t="n">
        <v>0</v>
      </c>
      <c r="D1467" s="105" t="e">
        <f aca="false">C1467/C1597</f>
        <v>#DIV/0!</v>
      </c>
    </row>
    <row r="1468" customFormat="false" ht="14.25" hidden="true" customHeight="false" outlineLevel="0" collapsed="false">
      <c r="A1468" s="102" t="n">
        <v>3</v>
      </c>
      <c r="B1468" s="103" t="s">
        <v>180</v>
      </c>
      <c r="C1468" s="278" t="n">
        <v>0</v>
      </c>
      <c r="D1468" s="105" t="e">
        <f aca="false">C1468/C1597</f>
        <v>#DIV/0!</v>
      </c>
    </row>
    <row r="1469" customFormat="false" ht="14.25" hidden="true" customHeight="false" outlineLevel="0" collapsed="false">
      <c r="A1469" s="102" t="n">
        <v>5</v>
      </c>
      <c r="B1469" s="103" t="s">
        <v>182</v>
      </c>
      <c r="C1469" s="278" t="n">
        <v>0</v>
      </c>
      <c r="D1469" s="105" t="e">
        <f aca="false">C1469/C1597</f>
        <v>#DIV/0!</v>
      </c>
    </row>
    <row r="1470" customFormat="false" ht="14.25" hidden="true" customHeight="false" outlineLevel="0" collapsed="false">
      <c r="A1470" s="102" t="n">
        <v>7</v>
      </c>
      <c r="B1470" s="150" t="s">
        <v>183</v>
      </c>
      <c r="C1470" s="278" t="n">
        <v>0</v>
      </c>
      <c r="D1470" s="105" t="e">
        <f aca="false">C1470/C1597</f>
        <v>#DIV/0!</v>
      </c>
    </row>
    <row r="1471" customFormat="false" ht="28.5" hidden="true" customHeight="false" outlineLevel="0" collapsed="false">
      <c r="A1471" s="108" t="n">
        <v>8</v>
      </c>
      <c r="B1471" s="109" t="s">
        <v>184</v>
      </c>
      <c r="C1471" s="110" t="n">
        <v>0</v>
      </c>
      <c r="D1471" s="111" t="e">
        <f aca="false">C1471/C1597</f>
        <v>#DIV/0!</v>
      </c>
    </row>
    <row r="1472" customFormat="false" ht="14.25" hidden="true" customHeight="false" outlineLevel="0" collapsed="false">
      <c r="A1472" s="202" t="n">
        <v>99</v>
      </c>
      <c r="B1472" s="157" t="s">
        <v>185</v>
      </c>
      <c r="C1472" s="203" t="n">
        <v>0</v>
      </c>
      <c r="D1472" s="160" t="e">
        <f aca="false">C1472/C1597</f>
        <v>#DIV/0!</v>
      </c>
    </row>
    <row r="1473" customFormat="false" ht="16.5" hidden="true" customHeight="false" outlineLevel="0" collapsed="false">
      <c r="A1473" s="152"/>
      <c r="B1473" s="152"/>
      <c r="C1473" s="161"/>
      <c r="D1473" s="88"/>
    </row>
    <row r="1474" customFormat="false" ht="16.5" hidden="true" customHeight="false" outlineLevel="0" collapsed="false">
      <c r="A1474" s="152"/>
      <c r="B1474" s="152"/>
      <c r="C1474" s="161"/>
      <c r="D1474" s="88"/>
    </row>
    <row r="1475" customFormat="false" ht="14.25" hidden="true" customHeight="false" outlineLevel="0" collapsed="false">
      <c r="A1475" s="77" t="s">
        <v>0</v>
      </c>
      <c r="B1475" s="77"/>
      <c r="C1475" s="77"/>
      <c r="D1475" s="77"/>
    </row>
    <row r="1476" customFormat="false" ht="14.25" hidden="true" customHeight="false" outlineLevel="0" collapsed="false">
      <c r="A1476" s="77" t="s">
        <v>272</v>
      </c>
      <c r="B1476" s="77"/>
      <c r="C1476" s="77"/>
      <c r="D1476" s="77"/>
    </row>
    <row r="1477" customFormat="false" ht="14.25" hidden="true" customHeight="false" outlineLevel="0" collapsed="false">
      <c r="A1477" s="77" t="s">
        <v>285</v>
      </c>
      <c r="B1477" s="77"/>
      <c r="C1477" s="77"/>
      <c r="D1477" s="77"/>
    </row>
    <row r="1478" customFormat="false" ht="14.25" hidden="true" customHeight="false" outlineLevel="0" collapsed="false">
      <c r="A1478" s="92"/>
      <c r="B1478" s="92"/>
      <c r="C1478" s="92"/>
      <c r="D1478" s="92"/>
    </row>
    <row r="1479" customFormat="false" ht="16.5" hidden="true" customHeight="false" outlineLevel="0" collapsed="false">
      <c r="A1479" s="152"/>
      <c r="B1479" s="152"/>
      <c r="C1479" s="161"/>
      <c r="D1479" s="92"/>
    </row>
    <row r="1480" customFormat="false" ht="16.5" hidden="true" customHeight="false" outlineLevel="0" collapsed="false">
      <c r="A1480" s="99"/>
      <c r="B1480" s="163"/>
      <c r="C1480" s="144"/>
      <c r="D1480" s="200"/>
    </row>
    <row r="1481" customFormat="false" ht="16.5" hidden="true" customHeight="false" outlineLevel="0" collapsed="false">
      <c r="A1481" s="164" t="n">
        <v>2</v>
      </c>
      <c r="B1481" s="112" t="s">
        <v>114</v>
      </c>
      <c r="C1481" s="113" t="n">
        <f aca="false">C1483+C1489+C1494+C1500+C1504</f>
        <v>0</v>
      </c>
      <c r="D1481" s="105" t="n">
        <f aca="false">C1481/88493488.33</f>
        <v>0</v>
      </c>
    </row>
    <row r="1482" customFormat="false" ht="16.5" hidden="true" customHeight="false" outlineLevel="0" collapsed="false">
      <c r="A1482" s="164"/>
      <c r="B1482" s="112"/>
      <c r="C1482" s="113"/>
      <c r="D1482" s="105"/>
      <c r="F1482" s="59"/>
    </row>
    <row r="1483" customFormat="false" ht="16.5" hidden="true" customHeight="false" outlineLevel="0" collapsed="false">
      <c r="A1483" s="102" t="n">
        <v>1</v>
      </c>
      <c r="B1483" s="106" t="s">
        <v>188</v>
      </c>
      <c r="C1483" s="113" t="n">
        <f aca="false">SUM(C1485:C1487)</f>
        <v>0</v>
      </c>
      <c r="D1483" s="105" t="e">
        <f aca="false">C1483/C1597</f>
        <v>#DIV/0!</v>
      </c>
    </row>
    <row r="1484" customFormat="false" ht="16.5" hidden="true" customHeight="false" outlineLevel="0" collapsed="false">
      <c r="A1484" s="102"/>
      <c r="B1484" s="106"/>
      <c r="C1484" s="113"/>
      <c r="D1484" s="105"/>
    </row>
    <row r="1485" customFormat="false" ht="14.25" hidden="true" customHeight="false" outlineLevel="0" collapsed="false">
      <c r="A1485" s="102" t="n">
        <v>1</v>
      </c>
      <c r="B1485" s="103" t="s">
        <v>189</v>
      </c>
      <c r="C1485" s="114" t="n">
        <v>0</v>
      </c>
      <c r="D1485" s="105" t="e">
        <f aca="false">C1485/C1597</f>
        <v>#DIV/0!</v>
      </c>
    </row>
    <row r="1486" customFormat="false" ht="14.25" hidden="true" customHeight="false" outlineLevel="0" collapsed="false">
      <c r="A1486" s="102" t="n">
        <v>4</v>
      </c>
      <c r="B1486" s="103" t="s">
        <v>190</v>
      </c>
      <c r="C1486" s="114" t="n">
        <v>0</v>
      </c>
      <c r="D1486" s="105"/>
    </row>
    <row r="1487" customFormat="false" ht="14.25" hidden="true" customHeight="false" outlineLevel="0" collapsed="false">
      <c r="A1487" s="102" t="n">
        <v>99</v>
      </c>
      <c r="B1487" s="103" t="s">
        <v>191</v>
      </c>
      <c r="C1487" s="114" t="n">
        <v>0</v>
      </c>
      <c r="D1487" s="105" t="e">
        <f aca="false">C1487/C1597</f>
        <v>#DIV/0!</v>
      </c>
    </row>
    <row r="1488" customFormat="false" ht="14.25" hidden="true" customHeight="false" outlineLevel="0" collapsed="false">
      <c r="A1488" s="102"/>
      <c r="B1488" s="103"/>
      <c r="C1488" s="114"/>
      <c r="D1488" s="105"/>
    </row>
    <row r="1489" customFormat="false" ht="16.5" hidden="true" customHeight="false" outlineLevel="0" collapsed="false">
      <c r="A1489" s="102" t="n">
        <v>2</v>
      </c>
      <c r="B1489" s="106" t="s">
        <v>192</v>
      </c>
      <c r="C1489" s="113" t="n">
        <f aca="false">SUM(C1491:C1492)</f>
        <v>0</v>
      </c>
      <c r="D1489" s="105" t="e">
        <f aca="false">+C1489/C1597</f>
        <v>#DIV/0!</v>
      </c>
    </row>
    <row r="1490" customFormat="false" ht="14.25" hidden="true" customHeight="false" outlineLevel="0" collapsed="false">
      <c r="A1490" s="102"/>
      <c r="B1490" s="103"/>
      <c r="C1490" s="114"/>
      <c r="D1490" s="105"/>
    </row>
    <row r="1491" customFormat="false" ht="14.25" hidden="true" customHeight="false" outlineLevel="0" collapsed="false">
      <c r="A1491" s="102" t="n">
        <v>2</v>
      </c>
      <c r="B1491" s="103" t="s">
        <v>193</v>
      </c>
      <c r="C1491" s="114" t="n">
        <v>0</v>
      </c>
      <c r="D1491" s="105"/>
    </row>
    <row r="1492" customFormat="false" ht="14.25" hidden="true" customHeight="false" outlineLevel="0" collapsed="false">
      <c r="A1492" s="102" t="n">
        <v>3</v>
      </c>
      <c r="B1492" s="103" t="s">
        <v>194</v>
      </c>
      <c r="C1492" s="114" t="n">
        <v>0</v>
      </c>
      <c r="D1492" s="105" t="e">
        <f aca="false">+C1492/C1597</f>
        <v>#DIV/0!</v>
      </c>
    </row>
    <row r="1493" customFormat="false" ht="14.25" hidden="true" customHeight="false" outlineLevel="0" collapsed="false">
      <c r="A1493" s="102"/>
      <c r="B1493" s="103"/>
      <c r="C1493" s="114"/>
      <c r="D1493" s="105"/>
    </row>
    <row r="1494" customFormat="false" ht="16.5" hidden="true" customHeight="false" outlineLevel="0" collapsed="false">
      <c r="A1494" s="108" t="n">
        <v>3</v>
      </c>
      <c r="B1494" s="126" t="s">
        <v>195</v>
      </c>
      <c r="C1494" s="127" t="n">
        <f aca="false">SUM(C1496:C1498)</f>
        <v>0</v>
      </c>
      <c r="D1494" s="111" t="e">
        <f aca="false">C1494/C1597</f>
        <v>#DIV/0!</v>
      </c>
    </row>
    <row r="1495" customFormat="false" ht="14.25" hidden="true" customHeight="false" outlineLevel="0" collapsed="false">
      <c r="A1495" s="102"/>
      <c r="B1495" s="103"/>
      <c r="C1495" s="114"/>
      <c r="D1495" s="105"/>
    </row>
    <row r="1496" customFormat="false" ht="14.25" hidden="true" customHeight="false" outlineLevel="0" collapsed="false">
      <c r="A1496" s="102" t="n">
        <v>2</v>
      </c>
      <c r="B1496" s="103" t="s">
        <v>197</v>
      </c>
      <c r="C1496" s="114" t="n">
        <v>0</v>
      </c>
      <c r="D1496" s="105"/>
    </row>
    <row r="1497" customFormat="false" ht="14.25" hidden="true" customHeight="false" outlineLevel="0" collapsed="false">
      <c r="A1497" s="102" t="n">
        <v>6</v>
      </c>
      <c r="B1497" s="103" t="s">
        <v>201</v>
      </c>
      <c r="C1497" s="114" t="n">
        <v>0</v>
      </c>
      <c r="D1497" s="105" t="e">
        <f aca="false">C1497/C1597</f>
        <v>#DIV/0!</v>
      </c>
    </row>
    <row r="1498" customFormat="false" ht="14.25" hidden="true" customHeight="false" outlineLevel="0" collapsed="false">
      <c r="A1498" s="102" t="n">
        <v>99</v>
      </c>
      <c r="B1498" s="103" t="s">
        <v>202</v>
      </c>
      <c r="C1498" s="114" t="n">
        <v>0</v>
      </c>
      <c r="D1498" s="105"/>
    </row>
    <row r="1499" customFormat="false" ht="16.5" hidden="true" customHeight="false" outlineLevel="0" collapsed="false">
      <c r="A1499" s="102"/>
      <c r="B1499" s="103"/>
      <c r="C1499" s="113"/>
      <c r="D1499" s="105"/>
    </row>
    <row r="1500" customFormat="false" ht="16.5" hidden="true" customHeight="false" outlineLevel="0" collapsed="false">
      <c r="A1500" s="102" t="n">
        <v>4</v>
      </c>
      <c r="B1500" s="103" t="s">
        <v>203</v>
      </c>
      <c r="C1500" s="113" t="n">
        <f aca="false">SUM(C1502)</f>
        <v>0</v>
      </c>
      <c r="D1500" s="105"/>
    </row>
    <row r="1501" customFormat="false" ht="16.5" hidden="true" customHeight="false" outlineLevel="0" collapsed="false">
      <c r="A1501" s="102"/>
      <c r="B1501" s="103"/>
      <c r="C1501" s="113"/>
      <c r="D1501" s="105"/>
    </row>
    <row r="1502" customFormat="false" ht="14.25" hidden="true" customHeight="false" outlineLevel="0" collapsed="false">
      <c r="A1502" s="102" t="n">
        <v>2</v>
      </c>
      <c r="B1502" s="103" t="s">
        <v>205</v>
      </c>
      <c r="C1502" s="114" t="n">
        <v>0</v>
      </c>
      <c r="D1502" s="105"/>
    </row>
    <row r="1503" customFormat="false" ht="16.5" hidden="true" customHeight="false" outlineLevel="0" collapsed="false">
      <c r="A1503" s="102"/>
      <c r="B1503" s="103"/>
      <c r="C1503" s="113"/>
      <c r="D1503" s="105"/>
    </row>
    <row r="1504" customFormat="false" ht="16.5" hidden="true" customHeight="false" outlineLevel="0" collapsed="false">
      <c r="A1504" s="102" t="n">
        <v>99</v>
      </c>
      <c r="B1504" s="106" t="s">
        <v>206</v>
      </c>
      <c r="C1504" s="113" t="n">
        <f aca="false">SUM(C1506:C1510)</f>
        <v>0</v>
      </c>
      <c r="D1504" s="105" t="n">
        <f aca="false">C1504/88493488.33</f>
        <v>0</v>
      </c>
    </row>
    <row r="1505" customFormat="false" ht="16.5" hidden="true" customHeight="false" outlineLevel="0" collapsed="false">
      <c r="A1505" s="102"/>
      <c r="B1505" s="103"/>
      <c r="C1505" s="113"/>
      <c r="D1505" s="105"/>
    </row>
    <row r="1506" customFormat="false" ht="14.25" hidden="true" customHeight="false" outlineLevel="0" collapsed="false">
      <c r="A1506" s="102" t="n">
        <v>1</v>
      </c>
      <c r="B1506" s="103" t="s">
        <v>207</v>
      </c>
      <c r="C1506" s="114" t="n">
        <v>0</v>
      </c>
      <c r="D1506" s="105" t="n">
        <f aca="false">C1506/88493488.33</f>
        <v>0</v>
      </c>
    </row>
    <row r="1507" customFormat="false" ht="14.25" hidden="true" customHeight="false" outlineLevel="0" collapsed="false">
      <c r="A1507" s="102" t="n">
        <v>3</v>
      </c>
      <c r="B1507" s="103" t="s">
        <v>209</v>
      </c>
      <c r="C1507" s="114" t="n">
        <v>0</v>
      </c>
      <c r="D1507" s="105" t="n">
        <f aca="false">C1507/88493488.33</f>
        <v>0</v>
      </c>
    </row>
    <row r="1508" customFormat="false" ht="14.25" hidden="true" customHeight="false" outlineLevel="0" collapsed="false">
      <c r="A1508" s="102" t="n">
        <v>4</v>
      </c>
      <c r="B1508" s="103" t="s">
        <v>210</v>
      </c>
      <c r="C1508" s="114" t="n">
        <v>0</v>
      </c>
      <c r="D1508" s="105" t="e">
        <f aca="false">C1508/C1597</f>
        <v>#DIV/0!</v>
      </c>
    </row>
    <row r="1509" customFormat="false" ht="14.25" hidden="true" customHeight="false" outlineLevel="0" collapsed="false">
      <c r="A1509" s="102" t="n">
        <v>5</v>
      </c>
      <c r="B1509" s="103" t="s">
        <v>211</v>
      </c>
      <c r="C1509" s="114" t="n">
        <v>0</v>
      </c>
      <c r="D1509" s="105" t="e">
        <f aca="false">C1509/C1597</f>
        <v>#DIV/0!</v>
      </c>
    </row>
    <row r="1510" customFormat="false" ht="14.25" hidden="true" customHeight="false" outlineLevel="0" collapsed="false">
      <c r="A1510" s="102" t="n">
        <v>99</v>
      </c>
      <c r="B1510" s="103" t="s">
        <v>214</v>
      </c>
      <c r="C1510" s="114" t="n">
        <v>0</v>
      </c>
      <c r="D1510" s="105" t="e">
        <f aca="false">+C1510/C1597</f>
        <v>#DIV/0!</v>
      </c>
    </row>
    <row r="1511" customFormat="false" ht="16.5" hidden="true" customHeight="false" outlineLevel="0" collapsed="false">
      <c r="A1511" s="102"/>
      <c r="B1511" s="103"/>
      <c r="C1511" s="113"/>
      <c r="D1511" s="105"/>
    </row>
    <row r="1512" customFormat="false" ht="16.5" hidden="true" customHeight="false" outlineLevel="0" collapsed="false">
      <c r="A1512" s="164" t="n">
        <v>3</v>
      </c>
      <c r="B1512" s="112" t="s">
        <v>115</v>
      </c>
      <c r="C1512" s="113" t="n">
        <f aca="false">C1514</f>
        <v>0</v>
      </c>
      <c r="D1512" s="105" t="e">
        <f aca="false">C1512/C1597</f>
        <v>#DIV/0!</v>
      </c>
    </row>
    <row r="1513" customFormat="false" ht="16.5" hidden="true" customHeight="false" outlineLevel="0" collapsed="false">
      <c r="A1513" s="102"/>
      <c r="B1513" s="103"/>
      <c r="C1513" s="113"/>
      <c r="D1513" s="105"/>
    </row>
    <row r="1514" customFormat="false" ht="16.5" hidden="true" customHeight="false" outlineLevel="0" collapsed="false">
      <c r="A1514" s="102" t="n">
        <v>2</v>
      </c>
      <c r="B1514" s="103" t="s">
        <v>215</v>
      </c>
      <c r="C1514" s="113" t="n">
        <f aca="false">SUM(C1516)</f>
        <v>0</v>
      </c>
      <c r="D1514" s="105" t="e">
        <f aca="false">C1514/C1597</f>
        <v>#DIV/0!</v>
      </c>
    </row>
    <row r="1515" customFormat="false" ht="16.5" hidden="true" customHeight="false" outlineLevel="0" collapsed="false">
      <c r="A1515" s="102"/>
      <c r="B1515" s="103"/>
      <c r="C1515" s="113"/>
      <c r="D1515" s="105"/>
    </row>
    <row r="1516" customFormat="false" ht="25.5" hidden="true" customHeight="false" outlineLevel="0" collapsed="false">
      <c r="A1516" s="108" t="n">
        <v>3</v>
      </c>
      <c r="B1516" s="130" t="s">
        <v>274</v>
      </c>
      <c r="C1516" s="167" t="n">
        <v>0</v>
      </c>
      <c r="D1516" s="111" t="e">
        <f aca="false">C1516/C1597</f>
        <v>#DIV/0!</v>
      </c>
    </row>
    <row r="1517" customFormat="false" ht="16.5" hidden="true" customHeight="false" outlineLevel="0" collapsed="false">
      <c r="A1517" s="102"/>
      <c r="B1517" s="106"/>
      <c r="C1517" s="113"/>
      <c r="D1517" s="105"/>
    </row>
    <row r="1518" customFormat="false" ht="16.5" hidden="true" customHeight="false" outlineLevel="0" collapsed="false">
      <c r="A1518" s="164" t="n">
        <v>5</v>
      </c>
      <c r="B1518" s="112" t="s">
        <v>117</v>
      </c>
      <c r="C1518" s="113" t="n">
        <f aca="false">C1520+C1534+C1541</f>
        <v>0</v>
      </c>
      <c r="D1518" s="105" t="n">
        <f aca="false">C1518/88493488.33</f>
        <v>0</v>
      </c>
    </row>
    <row r="1519" customFormat="false" ht="16.5" hidden="true" customHeight="false" outlineLevel="0" collapsed="false">
      <c r="A1519" s="102"/>
      <c r="B1519" s="106"/>
      <c r="C1519" s="113"/>
      <c r="D1519" s="105"/>
    </row>
    <row r="1520" customFormat="false" ht="16.5" hidden="true" customHeight="false" outlineLevel="0" collapsed="false">
      <c r="A1520" s="102" t="n">
        <v>1</v>
      </c>
      <c r="B1520" s="106" t="s">
        <v>217</v>
      </c>
      <c r="C1520" s="113" t="n">
        <f aca="false">SUM(C1522:C1524)</f>
        <v>0</v>
      </c>
      <c r="D1520" s="105" t="n">
        <f aca="false">C1520/88493488.33</f>
        <v>0</v>
      </c>
    </row>
    <row r="1521" customFormat="false" ht="14.25" hidden="true" customHeight="false" outlineLevel="0" collapsed="false">
      <c r="A1521" s="102"/>
      <c r="B1521" s="106"/>
      <c r="C1521" s="114"/>
      <c r="D1521" s="105"/>
    </row>
    <row r="1522" customFormat="false" ht="14.25" hidden="true" customHeight="false" outlineLevel="0" collapsed="false">
      <c r="A1522" s="102" t="n">
        <v>4</v>
      </c>
      <c r="B1522" s="103" t="s">
        <v>221</v>
      </c>
      <c r="C1522" s="114" t="n">
        <v>0</v>
      </c>
      <c r="D1522" s="105"/>
    </row>
    <row r="1523" customFormat="false" ht="14.25" hidden="true" customHeight="false" outlineLevel="0" collapsed="false">
      <c r="A1523" s="102" t="n">
        <v>5</v>
      </c>
      <c r="B1523" s="103" t="s">
        <v>222</v>
      </c>
      <c r="C1523" s="114" t="n">
        <v>0</v>
      </c>
      <c r="D1523" s="105" t="n">
        <f aca="false">C1523/88493488.33</f>
        <v>0</v>
      </c>
    </row>
    <row r="1524" customFormat="false" ht="14.25" hidden="true" customHeight="false" outlineLevel="0" collapsed="false">
      <c r="A1524" s="102" t="n">
        <v>99</v>
      </c>
      <c r="B1524" s="103" t="s">
        <v>224</v>
      </c>
      <c r="C1524" s="114" t="n">
        <v>0</v>
      </c>
      <c r="D1524" s="105" t="n">
        <f aca="false">C1524/88493488.33</f>
        <v>0</v>
      </c>
    </row>
    <row r="1525" customFormat="false" ht="16.5" hidden="true" customHeight="false" outlineLevel="0" collapsed="false">
      <c r="A1525" s="92"/>
      <c r="B1525" s="93"/>
      <c r="C1525" s="90"/>
      <c r="D1525" s="82"/>
    </row>
    <row r="1526" customFormat="false" ht="16.5" hidden="true" customHeight="false" outlineLevel="0" collapsed="false">
      <c r="A1526" s="92"/>
      <c r="B1526" s="93"/>
      <c r="C1526" s="90"/>
      <c r="D1526" s="82"/>
    </row>
    <row r="1527" customFormat="false" ht="16.5" hidden="true" customHeight="false" outlineLevel="0" collapsed="false">
      <c r="A1527" s="92"/>
      <c r="B1527" s="93"/>
      <c r="C1527" s="90"/>
      <c r="D1527" s="82"/>
    </row>
    <row r="1528" customFormat="false" ht="16.5" hidden="true" customHeight="false" outlineLevel="0" collapsed="false">
      <c r="A1528" s="92"/>
      <c r="B1528" s="93"/>
      <c r="C1528" s="90"/>
      <c r="D1528" s="82"/>
    </row>
    <row r="1529" customFormat="false" ht="14.25" hidden="true" customHeight="false" outlineLevel="0" collapsed="false">
      <c r="A1529" s="77" t="s">
        <v>0</v>
      </c>
      <c r="B1529" s="77"/>
      <c r="C1529" s="77"/>
      <c r="D1529" s="77"/>
    </row>
    <row r="1530" customFormat="false" ht="14.25" hidden="true" customHeight="false" outlineLevel="0" collapsed="false">
      <c r="A1530" s="77" t="s">
        <v>295</v>
      </c>
      <c r="B1530" s="77"/>
      <c r="C1530" s="77"/>
      <c r="D1530" s="77"/>
    </row>
    <row r="1531" customFormat="false" ht="14.25" hidden="true" customHeight="false" outlineLevel="0" collapsed="false">
      <c r="A1531" s="77" t="s">
        <v>109</v>
      </c>
      <c r="B1531" s="77"/>
      <c r="C1531" s="77"/>
      <c r="D1531" s="77"/>
    </row>
    <row r="1532" customFormat="false" ht="16.5" hidden="true" customHeight="false" outlineLevel="0" collapsed="false">
      <c r="A1532" s="92"/>
      <c r="B1532" s="93"/>
      <c r="C1532" s="90"/>
      <c r="D1532" s="82"/>
    </row>
    <row r="1533" customFormat="false" ht="16.5" hidden="true" customHeight="false" outlineLevel="0" collapsed="false">
      <c r="A1533" s="102"/>
      <c r="B1533" s="106"/>
      <c r="C1533" s="113"/>
      <c r="D1533" s="102"/>
    </row>
    <row r="1534" customFormat="false" ht="16.5" hidden="true" customHeight="false" outlineLevel="0" collapsed="false">
      <c r="A1534" s="102" t="n">
        <v>2</v>
      </c>
      <c r="B1534" s="106" t="s">
        <v>225</v>
      </c>
      <c r="C1534" s="113" t="n">
        <f aca="false">SUM(C1536:C1539)</f>
        <v>0</v>
      </c>
      <c r="D1534" s="105"/>
    </row>
    <row r="1535" customFormat="false" ht="16.5" hidden="true" customHeight="false" outlineLevel="0" collapsed="false">
      <c r="A1535" s="102"/>
      <c r="B1535" s="103"/>
      <c r="C1535" s="113"/>
      <c r="D1535" s="105"/>
    </row>
    <row r="1536" customFormat="false" ht="14.25" hidden="true" customHeight="false" outlineLevel="0" collapsed="false">
      <c r="A1536" s="102" t="n">
        <v>1</v>
      </c>
      <c r="B1536" s="103" t="s">
        <v>226</v>
      </c>
      <c r="C1536" s="114" t="n">
        <v>0</v>
      </c>
      <c r="D1536" s="105"/>
    </row>
    <row r="1537" customFormat="false" ht="14.25" hidden="true" customHeight="false" outlineLevel="0" collapsed="false">
      <c r="A1537" s="102" t="n">
        <v>2</v>
      </c>
      <c r="B1537" s="103" t="s">
        <v>227</v>
      </c>
      <c r="C1537" s="114" t="n">
        <v>0</v>
      </c>
      <c r="D1537" s="105"/>
    </row>
    <row r="1538" customFormat="false" ht="14.25" hidden="true" customHeight="false" outlineLevel="0" collapsed="false">
      <c r="A1538" s="102" t="n">
        <v>6</v>
      </c>
      <c r="B1538" s="103" t="s">
        <v>228</v>
      </c>
      <c r="C1538" s="114" t="n">
        <v>0</v>
      </c>
      <c r="D1538" s="105"/>
    </row>
    <row r="1539" customFormat="false" ht="14.25" hidden="true" customHeight="false" outlineLevel="0" collapsed="false">
      <c r="A1539" s="102" t="n">
        <v>7</v>
      </c>
      <c r="B1539" s="103" t="s">
        <v>229</v>
      </c>
      <c r="C1539" s="114" t="n">
        <v>0</v>
      </c>
      <c r="D1539" s="105"/>
    </row>
    <row r="1540" customFormat="false" ht="16.5" hidden="true" customHeight="false" outlineLevel="0" collapsed="false">
      <c r="A1540" s="102"/>
      <c r="B1540" s="103"/>
      <c r="C1540" s="113"/>
      <c r="D1540" s="105"/>
    </row>
    <row r="1541" customFormat="false" ht="16.5" hidden="true" customHeight="false" outlineLevel="0" collapsed="false">
      <c r="A1541" s="102" t="n">
        <v>3</v>
      </c>
      <c r="B1541" s="106" t="s">
        <v>231</v>
      </c>
      <c r="C1541" s="113" t="n">
        <f aca="false">SUM(C1543)</f>
        <v>0</v>
      </c>
      <c r="D1541" s="105"/>
    </row>
    <row r="1542" customFormat="false" ht="16.5" hidden="true" customHeight="false" outlineLevel="0" collapsed="false">
      <c r="A1542" s="102"/>
      <c r="B1542" s="103"/>
      <c r="C1542" s="113"/>
      <c r="D1542" s="105"/>
    </row>
    <row r="1543" customFormat="false" ht="14.25" hidden="true" customHeight="false" outlineLevel="0" collapsed="false">
      <c r="A1543" s="102" t="n">
        <v>1</v>
      </c>
      <c r="B1543" s="103" t="s">
        <v>232</v>
      </c>
      <c r="C1543" s="114" t="n">
        <v>0</v>
      </c>
      <c r="D1543" s="105"/>
    </row>
    <row r="1544" customFormat="false" ht="16.5" hidden="true" customHeight="false" outlineLevel="0" collapsed="false">
      <c r="A1544" s="102"/>
      <c r="B1544" s="103"/>
      <c r="C1544" s="113"/>
      <c r="D1544" s="105"/>
    </row>
    <row r="1545" customFormat="false" ht="16.5" hidden="true" customHeight="false" outlineLevel="0" collapsed="false">
      <c r="A1545" s="164" t="n">
        <v>6</v>
      </c>
      <c r="B1545" s="112" t="s">
        <v>47</v>
      </c>
      <c r="C1545" s="113" t="n">
        <f aca="false">C1547</f>
        <v>0</v>
      </c>
      <c r="D1545" s="105"/>
    </row>
    <row r="1546" customFormat="false" ht="16.5" hidden="true" customHeight="false" outlineLevel="0" collapsed="false">
      <c r="A1546" s="102"/>
      <c r="B1546" s="103"/>
      <c r="C1546" s="113"/>
      <c r="D1546" s="105"/>
    </row>
    <row r="1547" customFormat="false" ht="16.5" hidden="true" customHeight="false" outlineLevel="0" collapsed="false">
      <c r="A1547" s="102" t="n">
        <v>1</v>
      </c>
      <c r="B1547" s="149" t="s">
        <v>233</v>
      </c>
      <c r="C1547" s="113" t="n">
        <f aca="false">C1549+C1561</f>
        <v>0</v>
      </c>
      <c r="D1547" s="105"/>
    </row>
    <row r="1548" customFormat="false" ht="16.5" hidden="true" customHeight="false" outlineLevel="0" collapsed="false">
      <c r="A1548" s="102"/>
      <c r="B1548" s="103"/>
      <c r="C1548" s="113"/>
      <c r="D1548" s="105"/>
    </row>
    <row r="1549" customFormat="false" ht="28.5" hidden="true" customHeight="false" outlineLevel="0" collapsed="false">
      <c r="A1549" s="108" t="n">
        <v>3</v>
      </c>
      <c r="B1549" s="126" t="s">
        <v>242</v>
      </c>
      <c r="C1549" s="127" t="n">
        <f aca="false">SUM(C1551:C1559)</f>
        <v>0</v>
      </c>
      <c r="D1549" s="111"/>
    </row>
    <row r="1550" customFormat="false" ht="16.5" hidden="true" customHeight="false" outlineLevel="0" collapsed="false">
      <c r="A1550" s="102"/>
      <c r="B1550" s="103"/>
      <c r="C1550" s="113"/>
      <c r="D1550" s="105"/>
    </row>
    <row r="1551" customFormat="false" ht="14.25" hidden="true" customHeight="false" outlineLevel="0" collapsed="false">
      <c r="A1551" s="102" t="n">
        <v>1</v>
      </c>
      <c r="B1551" s="146" t="s">
        <v>243</v>
      </c>
      <c r="C1551" s="114" t="n">
        <v>0</v>
      </c>
      <c r="D1551" s="105" t="e">
        <f aca="false">+C1551/C1597</f>
        <v>#DIV/0!</v>
      </c>
    </row>
    <row r="1552" customFormat="false" ht="14.25" hidden="true" customHeight="false" outlineLevel="0" collapsed="false">
      <c r="A1552" s="102" t="n">
        <v>2</v>
      </c>
      <c r="B1552" s="146" t="s">
        <v>240</v>
      </c>
      <c r="C1552" s="114" t="n">
        <v>0</v>
      </c>
      <c r="D1552" s="105" t="e">
        <f aca="false">+C1552/C1597</f>
        <v>#DIV/0!</v>
      </c>
    </row>
    <row r="1553" customFormat="false" ht="14.25" hidden="true" customHeight="false" outlineLevel="0" collapsed="false">
      <c r="A1553" s="102" t="n">
        <v>3</v>
      </c>
      <c r="B1553" s="146" t="s">
        <v>247</v>
      </c>
      <c r="C1553" s="114" t="n">
        <v>0</v>
      </c>
      <c r="D1553" s="105" t="e">
        <f aca="false">+C1553/C1597</f>
        <v>#DIV/0!</v>
      </c>
    </row>
    <row r="1554" customFormat="false" ht="14.25" hidden="true" customHeight="false" outlineLevel="0" collapsed="false">
      <c r="A1554" s="102" t="n">
        <v>4</v>
      </c>
      <c r="B1554" s="146" t="s">
        <v>246</v>
      </c>
      <c r="C1554" s="114" t="n">
        <v>0</v>
      </c>
      <c r="D1554" s="105" t="e">
        <f aca="false">+C1554/C1597</f>
        <v>#DIV/0!</v>
      </c>
    </row>
    <row r="1555" customFormat="false" ht="14.25" hidden="true" customHeight="false" outlineLevel="0" collapsed="false">
      <c r="A1555" s="102" t="n">
        <v>5</v>
      </c>
      <c r="B1555" s="146" t="s">
        <v>237</v>
      </c>
      <c r="C1555" s="114" t="n">
        <v>0</v>
      </c>
      <c r="D1555" s="105" t="e">
        <f aca="false">+C1555/C1597</f>
        <v>#DIV/0!</v>
      </c>
    </row>
    <row r="1556" customFormat="false" ht="14.25" hidden="true" customHeight="false" outlineLevel="0" collapsed="false">
      <c r="A1556" s="102" t="n">
        <v>6</v>
      </c>
      <c r="B1556" s="146" t="s">
        <v>244</v>
      </c>
      <c r="C1556" s="114" t="n">
        <v>0</v>
      </c>
      <c r="D1556" s="105" t="e">
        <f aca="false">+C1556/C1597</f>
        <v>#DIV/0!</v>
      </c>
    </row>
    <row r="1557" customFormat="false" ht="14.25" hidden="true" customHeight="false" outlineLevel="0" collapsed="false">
      <c r="A1557" s="102" t="n">
        <v>7</v>
      </c>
      <c r="B1557" s="146" t="s">
        <v>235</v>
      </c>
      <c r="C1557" s="114" t="n">
        <v>0</v>
      </c>
      <c r="D1557" s="105" t="e">
        <f aca="false">+C1557/C1597</f>
        <v>#DIV/0!</v>
      </c>
    </row>
    <row r="1558" customFormat="false" ht="14.25" hidden="true" customHeight="false" outlineLevel="0" collapsed="false">
      <c r="A1558" s="102" t="n">
        <v>8</v>
      </c>
      <c r="B1558" s="146" t="s">
        <v>238</v>
      </c>
      <c r="C1558" s="114" t="n">
        <v>0</v>
      </c>
      <c r="D1558" s="105" t="e">
        <f aca="false">+C1558/C1597</f>
        <v>#DIV/0!</v>
      </c>
    </row>
    <row r="1559" customFormat="false" ht="14.25" hidden="true" customHeight="false" outlineLevel="0" collapsed="false">
      <c r="A1559" s="102" t="n">
        <v>9</v>
      </c>
      <c r="B1559" s="146" t="s">
        <v>239</v>
      </c>
      <c r="C1559" s="114" t="n">
        <v>0</v>
      </c>
      <c r="D1559" s="105" t="e">
        <f aca="false">+C1559/C1597</f>
        <v>#DIV/0!</v>
      </c>
    </row>
    <row r="1560" customFormat="false" ht="14.25" hidden="true" customHeight="false" outlineLevel="0" collapsed="false">
      <c r="A1560" s="102"/>
      <c r="B1560" s="146"/>
      <c r="C1560" s="114"/>
      <c r="D1560" s="105"/>
    </row>
    <row r="1561" customFormat="false" ht="16.5" hidden="true" customHeight="false" outlineLevel="0" collapsed="false">
      <c r="A1561" s="102" t="n">
        <v>3</v>
      </c>
      <c r="B1561" s="106" t="s">
        <v>249</v>
      </c>
      <c r="C1561" s="113" t="n">
        <f aca="false">SUM(C1563)</f>
        <v>0</v>
      </c>
      <c r="D1561" s="105"/>
    </row>
    <row r="1562" customFormat="false" ht="14.25" hidden="true" customHeight="false" outlineLevel="0" collapsed="false">
      <c r="A1562" s="102"/>
      <c r="B1562" s="146"/>
      <c r="C1562" s="114"/>
      <c r="D1562" s="105"/>
    </row>
    <row r="1563" customFormat="false" ht="14.25" hidden="true" customHeight="false" outlineLevel="0" collapsed="false">
      <c r="A1563" s="102" t="n">
        <v>1</v>
      </c>
      <c r="B1563" s="146" t="s">
        <v>250</v>
      </c>
      <c r="C1563" s="114" t="n">
        <v>0</v>
      </c>
      <c r="D1563" s="105"/>
    </row>
    <row r="1564" customFormat="false" ht="14.25" hidden="true" customHeight="false" outlineLevel="0" collapsed="false">
      <c r="A1564" s="102"/>
      <c r="B1564" s="103" t="s">
        <v>17</v>
      </c>
      <c r="C1564" s="114" t="s">
        <v>17</v>
      </c>
      <c r="D1564" s="105"/>
    </row>
    <row r="1565" customFormat="false" ht="16.5" hidden="true" customHeight="false" outlineLevel="0" collapsed="false">
      <c r="A1565" s="164" t="n">
        <v>7</v>
      </c>
      <c r="B1565" s="112" t="s">
        <v>58</v>
      </c>
      <c r="C1565" s="113" t="n">
        <f aca="false">C1580</f>
        <v>0</v>
      </c>
      <c r="D1565" s="105" t="e">
        <f aca="false">+C1565/C1597</f>
        <v>#DIV/0!</v>
      </c>
    </row>
    <row r="1566" customFormat="false" ht="16.5" hidden="true" customHeight="false" outlineLevel="0" collapsed="false">
      <c r="A1566" s="102"/>
      <c r="B1566" s="112"/>
      <c r="C1566" s="113"/>
      <c r="D1566" s="105"/>
    </row>
    <row r="1567" customFormat="false" ht="16.5" hidden="true" customHeight="false" outlineLevel="0" collapsed="false">
      <c r="A1567" s="174"/>
      <c r="B1567" s="175"/>
      <c r="C1567" s="176"/>
      <c r="D1567" s="244"/>
    </row>
    <row r="1568" customFormat="false" ht="16.5" hidden="true" customHeight="false" outlineLevel="0" collapsed="false">
      <c r="A1568" s="92"/>
      <c r="B1568" s="178"/>
      <c r="C1568" s="90"/>
      <c r="D1568" s="82"/>
    </row>
    <row r="1569" customFormat="false" ht="16.5" hidden="true" customHeight="false" outlineLevel="0" collapsed="false">
      <c r="A1569" s="92"/>
      <c r="B1569" s="178"/>
      <c r="C1569" s="90"/>
      <c r="D1569" s="82"/>
    </row>
    <row r="1570" customFormat="false" ht="16.5" hidden="true" customHeight="false" outlineLevel="0" collapsed="false">
      <c r="A1570" s="92"/>
      <c r="B1570" s="178"/>
      <c r="C1570" s="90"/>
      <c r="D1570" s="82"/>
    </row>
    <row r="1571" customFormat="false" ht="16.5" hidden="true" customHeight="false" outlineLevel="0" collapsed="false">
      <c r="A1571" s="92"/>
      <c r="B1571" s="178"/>
      <c r="C1571" s="90"/>
      <c r="D1571" s="82"/>
    </row>
    <row r="1572" customFormat="false" ht="16.5" hidden="true" customHeight="false" outlineLevel="0" collapsed="false">
      <c r="A1572" s="92"/>
      <c r="B1572" s="178"/>
      <c r="C1572" s="90"/>
      <c r="D1572" s="82"/>
    </row>
    <row r="1573" customFormat="false" ht="16.5" hidden="true" customHeight="false" outlineLevel="0" collapsed="false">
      <c r="A1573" s="92"/>
      <c r="B1573" s="178"/>
      <c r="C1573" s="90"/>
      <c r="D1573" s="82"/>
    </row>
    <row r="1574" customFormat="false" ht="14.25" hidden="true" customHeight="false" outlineLevel="0" collapsed="false">
      <c r="A1574" s="77" t="s">
        <v>0</v>
      </c>
      <c r="B1574" s="77"/>
      <c r="C1574" s="77"/>
      <c r="D1574" s="77"/>
    </row>
    <row r="1575" customFormat="false" ht="14.25" hidden="true" customHeight="false" outlineLevel="0" collapsed="false">
      <c r="A1575" s="77" t="s">
        <v>295</v>
      </c>
      <c r="B1575" s="77"/>
      <c r="C1575" s="77"/>
      <c r="D1575" s="77"/>
    </row>
    <row r="1576" customFormat="false" ht="14.25" hidden="true" customHeight="false" outlineLevel="0" collapsed="false">
      <c r="A1576" s="77" t="s">
        <v>109</v>
      </c>
      <c r="B1576" s="77"/>
      <c r="C1576" s="77"/>
      <c r="D1576" s="77"/>
    </row>
    <row r="1577" customFormat="false" ht="16.5" hidden="true" customHeight="false" outlineLevel="0" collapsed="false">
      <c r="A1577" s="92"/>
      <c r="B1577" s="178"/>
      <c r="C1577" s="90"/>
      <c r="D1577" s="82"/>
    </row>
    <row r="1578" customFormat="false" ht="16.5" hidden="true" customHeight="false" outlineLevel="0" collapsed="false">
      <c r="A1578" s="92"/>
      <c r="B1578" s="178"/>
      <c r="C1578" s="90"/>
      <c r="D1578" s="92" t="s">
        <v>297</v>
      </c>
    </row>
    <row r="1579" customFormat="false" ht="16.5" hidden="true" customHeight="false" outlineLevel="0" collapsed="false">
      <c r="A1579" s="99"/>
      <c r="B1579" s="179"/>
      <c r="C1579" s="144"/>
      <c r="D1579" s="200"/>
    </row>
    <row r="1580" customFormat="false" ht="28.5" hidden="true" customHeight="false" outlineLevel="0" collapsed="false">
      <c r="A1580" s="108" t="n">
        <v>3</v>
      </c>
      <c r="B1580" s="126" t="s">
        <v>259</v>
      </c>
      <c r="C1580" s="165" t="n">
        <f aca="false">SUM(C1582:C1583)</f>
        <v>0</v>
      </c>
      <c r="D1580" s="111"/>
    </row>
    <row r="1581" customFormat="false" ht="16.5" hidden="true" customHeight="false" outlineLevel="0" collapsed="false">
      <c r="A1581" s="102"/>
      <c r="B1581" s="112"/>
      <c r="C1581" s="113"/>
      <c r="D1581" s="105"/>
    </row>
    <row r="1582" customFormat="false" ht="14.25" hidden="true" customHeight="false" outlineLevel="0" collapsed="false">
      <c r="A1582" s="102" t="n">
        <v>1</v>
      </c>
      <c r="B1582" s="103" t="s">
        <v>260</v>
      </c>
      <c r="C1582" s="114" t="n">
        <v>0</v>
      </c>
      <c r="D1582" s="105" t="e">
        <f aca="false">+C1582/C1597</f>
        <v>#DIV/0!</v>
      </c>
    </row>
    <row r="1583" customFormat="false" ht="14.25" hidden="true" customHeight="false" outlineLevel="0" collapsed="false">
      <c r="A1583" s="102" t="n">
        <v>14</v>
      </c>
      <c r="B1583" s="103" t="s">
        <v>258</v>
      </c>
      <c r="C1583" s="114" t="n">
        <v>0</v>
      </c>
      <c r="D1583" s="105" t="e">
        <f aca="false">+C1583/C1597</f>
        <v>#DIV/0!</v>
      </c>
    </row>
    <row r="1584" customFormat="false" ht="14.25" hidden="true" customHeight="false" outlineLevel="0" collapsed="false">
      <c r="A1584" s="102"/>
      <c r="B1584" s="103"/>
      <c r="C1584" s="114"/>
      <c r="D1584" s="105"/>
    </row>
    <row r="1585" customFormat="false" ht="16.5" hidden="true" customHeight="false" outlineLevel="0" collapsed="false">
      <c r="A1585" s="164" t="n">
        <v>8</v>
      </c>
      <c r="B1585" s="112" t="s">
        <v>118</v>
      </c>
      <c r="C1585" s="113" t="n">
        <f aca="false">C1587</f>
        <v>0</v>
      </c>
      <c r="D1585" s="105" t="e">
        <f aca="false">C1585/C1597</f>
        <v>#DIV/0!</v>
      </c>
    </row>
    <row r="1586" customFormat="false" ht="14.25" hidden="true" customHeight="false" outlineLevel="0" collapsed="false">
      <c r="A1586" s="102"/>
      <c r="B1586" s="103"/>
      <c r="C1586" s="114"/>
      <c r="D1586" s="105"/>
    </row>
    <row r="1587" customFormat="false" ht="16.5" hidden="true" customHeight="false" outlineLevel="0" collapsed="false">
      <c r="A1587" s="102" t="n">
        <v>2</v>
      </c>
      <c r="B1587" s="106" t="s">
        <v>261</v>
      </c>
      <c r="C1587" s="113" t="n">
        <f aca="false">SUM(C1589)</f>
        <v>0</v>
      </c>
      <c r="D1587" s="105" t="e">
        <f aca="false">C1587/C1597</f>
        <v>#DIV/0!</v>
      </c>
    </row>
    <row r="1588" customFormat="false" ht="14.25" hidden="true" customHeight="false" outlineLevel="0" collapsed="false">
      <c r="A1588" s="102"/>
      <c r="B1588" s="106"/>
      <c r="C1588" s="114"/>
      <c r="D1588" s="105"/>
    </row>
    <row r="1589" customFormat="false" ht="14.25" hidden="true" customHeight="false" outlineLevel="0" collapsed="false">
      <c r="A1589" s="108" t="n">
        <v>3</v>
      </c>
      <c r="B1589" s="109" t="s">
        <v>262</v>
      </c>
      <c r="C1589" s="110" t="n">
        <v>0</v>
      </c>
      <c r="D1589" s="111" t="e">
        <f aca="false">C1589/C1597</f>
        <v>#DIV/0!</v>
      </c>
    </row>
    <row r="1590" customFormat="false" ht="14.25" hidden="true" customHeight="false" outlineLevel="0" collapsed="false">
      <c r="A1590" s="102"/>
      <c r="B1590" s="106"/>
      <c r="C1590" s="114"/>
      <c r="D1590" s="105"/>
    </row>
    <row r="1591" customFormat="false" ht="16.5" hidden="true" customHeight="false" outlineLevel="0" collapsed="false">
      <c r="A1591" s="164" t="n">
        <v>9</v>
      </c>
      <c r="B1591" s="112" t="s">
        <v>119</v>
      </c>
      <c r="C1591" s="113" t="n">
        <f aca="false">SUM(C1593)</f>
        <v>0</v>
      </c>
      <c r="D1591" s="105"/>
    </row>
    <row r="1592" customFormat="false" ht="15" hidden="true" customHeight="false" outlineLevel="0" collapsed="false">
      <c r="A1592" s="164"/>
      <c r="B1592" s="112"/>
      <c r="C1592" s="114"/>
      <c r="D1592" s="105"/>
    </row>
    <row r="1593" customFormat="false" ht="14.25" hidden="true" customHeight="false" outlineLevel="0" collapsed="false">
      <c r="A1593" s="102" t="n">
        <v>2</v>
      </c>
      <c r="B1593" s="103" t="s">
        <v>263</v>
      </c>
      <c r="C1593" s="114" t="n">
        <f aca="false">C1595</f>
        <v>0</v>
      </c>
      <c r="D1593" s="105"/>
    </row>
    <row r="1594" customFormat="false" ht="14.25" hidden="true" customHeight="false" outlineLevel="0" collapsed="false">
      <c r="A1594" s="102"/>
      <c r="B1594" s="103"/>
      <c r="C1594" s="114"/>
      <c r="D1594" s="105"/>
    </row>
    <row r="1595" customFormat="false" ht="14.25" hidden="true" customHeight="false" outlineLevel="0" collapsed="false">
      <c r="A1595" s="108" t="n">
        <v>2</v>
      </c>
      <c r="B1595" s="109" t="s">
        <v>298</v>
      </c>
      <c r="C1595" s="110" t="n">
        <v>0</v>
      </c>
      <c r="D1595" s="111"/>
    </row>
    <row r="1596" customFormat="false" ht="15" hidden="true" customHeight="false" outlineLevel="0" collapsed="false">
      <c r="A1596" s="103"/>
      <c r="B1596" s="103"/>
      <c r="C1596" s="114"/>
      <c r="D1596" s="105"/>
      <c r="F1596" s="51"/>
    </row>
    <row r="1597" customFormat="false" ht="15" hidden="true" customHeight="false" outlineLevel="0" collapsed="false">
      <c r="A1597" s="180"/>
      <c r="B1597" s="181" t="s">
        <v>265</v>
      </c>
      <c r="C1597" s="182" t="n">
        <f aca="false">C1591+C1585+C1565+C1545+C1518+C1512+C1481+C1416</f>
        <v>0</v>
      </c>
      <c r="D1597" s="183" t="e">
        <f aca="false">+C1597/C1597</f>
        <v>#DIV/0!</v>
      </c>
    </row>
    <row r="1598" customFormat="false" ht="14.25" hidden="false" customHeight="false" outlineLevel="0" collapsed="false">
      <c r="A1598" s="93"/>
      <c r="B1598" s="92"/>
      <c r="C1598" s="91"/>
      <c r="D1598" s="82"/>
      <c r="E1598" s="56" t="n">
        <f aca="false">C1597/2</f>
        <v>0</v>
      </c>
    </row>
    <row r="1599" customFormat="false" ht="14.25" hidden="true" customHeight="false" outlineLevel="0" collapsed="false">
      <c r="A1599" s="77" t="s">
        <v>0</v>
      </c>
      <c r="B1599" s="77"/>
      <c r="C1599" s="77"/>
      <c r="D1599" s="77"/>
    </row>
    <row r="1600" customFormat="false" ht="14.25" hidden="true" customHeight="false" outlineLevel="0" collapsed="false">
      <c r="A1600" s="77" t="s">
        <v>326</v>
      </c>
      <c r="B1600" s="77"/>
      <c r="C1600" s="77"/>
      <c r="D1600" s="77"/>
    </row>
    <row r="1601" customFormat="false" ht="14.25" hidden="true" customHeight="false" outlineLevel="0" collapsed="false">
      <c r="A1601" s="77" t="s">
        <v>285</v>
      </c>
      <c r="B1601" s="77"/>
      <c r="C1601" s="77"/>
      <c r="D1601" s="77"/>
    </row>
    <row r="1602" customFormat="false" ht="14.25" hidden="true" customHeight="false" outlineLevel="0" collapsed="false">
      <c r="A1602" s="92"/>
      <c r="B1602" s="93"/>
      <c r="C1602" s="93"/>
      <c r="D1602" s="92"/>
    </row>
    <row r="1603" customFormat="false" ht="14.25" hidden="true" customHeight="false" outlineLevel="0" collapsed="false">
      <c r="A1603" s="95" t="s">
        <v>110</v>
      </c>
      <c r="B1603" s="96" t="s">
        <v>111</v>
      </c>
      <c r="C1603" s="97" t="s">
        <v>13</v>
      </c>
      <c r="D1603" s="98" t="s">
        <v>14</v>
      </c>
    </row>
    <row r="1604" customFormat="false" ht="14.25" hidden="true" customHeight="false" outlineLevel="0" collapsed="false">
      <c r="A1604" s="99"/>
      <c r="B1604" s="100"/>
      <c r="C1604" s="101" t="s">
        <v>17</v>
      </c>
      <c r="D1604" s="99"/>
    </row>
    <row r="1605" customFormat="false" ht="15" hidden="true" customHeight="false" outlineLevel="0" collapsed="false">
      <c r="A1605" s="164" t="n">
        <v>10</v>
      </c>
      <c r="B1605" s="245" t="s">
        <v>327</v>
      </c>
      <c r="C1605" s="123"/>
      <c r="D1605" s="102"/>
    </row>
    <row r="1606" customFormat="false" ht="15" hidden="true" customHeight="false" outlineLevel="0" collapsed="false">
      <c r="A1606" s="164"/>
      <c r="B1606" s="245"/>
      <c r="C1606" s="123"/>
      <c r="D1606" s="102"/>
    </row>
    <row r="1607" customFormat="false" ht="16.5" hidden="true" customHeight="false" outlineLevel="0" collapsed="false">
      <c r="A1607" s="164" t="n">
        <v>1</v>
      </c>
      <c r="B1607" s="112" t="s">
        <v>113</v>
      </c>
      <c r="C1607" s="124" t="n">
        <f aca="false">+C1609+C1613</f>
        <v>0</v>
      </c>
      <c r="D1607" s="105" t="e">
        <f aca="false">+C1607/C1620</f>
        <v>#DIV/0!</v>
      </c>
    </row>
    <row r="1608" customFormat="false" ht="15" hidden="true" customHeight="false" outlineLevel="0" collapsed="false">
      <c r="A1608" s="164"/>
      <c r="B1608" s="245"/>
      <c r="C1608" s="123"/>
      <c r="D1608" s="105"/>
    </row>
    <row r="1609" customFormat="false" ht="16.5" hidden="true" customHeight="false" outlineLevel="0" collapsed="false">
      <c r="A1609" s="102" t="n">
        <v>3</v>
      </c>
      <c r="B1609" s="106" t="s">
        <v>154</v>
      </c>
      <c r="C1609" s="124" t="n">
        <f aca="false">+C1611</f>
        <v>0</v>
      </c>
      <c r="D1609" s="105" t="e">
        <f aca="false">+C1609/#REF!</f>
        <v>#REF!</v>
      </c>
    </row>
    <row r="1610" customFormat="false" ht="15" hidden="true" customHeight="false" outlineLevel="0" collapsed="false">
      <c r="A1610" s="164"/>
      <c r="B1610" s="245"/>
      <c r="C1610" s="123"/>
      <c r="D1610" s="105"/>
    </row>
    <row r="1611" customFormat="false" ht="14.25" hidden="true" customHeight="false" outlineLevel="0" collapsed="false">
      <c r="A1611" s="102" t="n">
        <v>1</v>
      </c>
      <c r="B1611" s="103" t="s">
        <v>155</v>
      </c>
      <c r="C1611" s="123" t="n">
        <v>0</v>
      </c>
      <c r="D1611" s="105" t="e">
        <f aca="false">+C1611/#REF!</f>
        <v>#REF!</v>
      </c>
    </row>
    <row r="1612" customFormat="false" ht="14.25" hidden="true" customHeight="false" outlineLevel="0" collapsed="false">
      <c r="A1612" s="102"/>
      <c r="B1612" s="103"/>
      <c r="C1612" s="123"/>
      <c r="D1612" s="105"/>
    </row>
    <row r="1613" customFormat="false" ht="16.5" hidden="true" customHeight="false" outlineLevel="0" collapsed="false">
      <c r="A1613" s="102" t="n">
        <v>4</v>
      </c>
      <c r="B1613" s="106" t="s">
        <v>328</v>
      </c>
      <c r="C1613" s="124" t="n">
        <f aca="false">+C1615+C1616</f>
        <v>0</v>
      </c>
      <c r="D1613" s="105" t="e">
        <f aca="false">+C1613/C1620</f>
        <v>#DIV/0!</v>
      </c>
    </row>
    <row r="1614" customFormat="false" ht="14.25" hidden="true" customHeight="false" outlineLevel="0" collapsed="false">
      <c r="A1614" s="102"/>
      <c r="B1614" s="103"/>
      <c r="C1614" s="123"/>
      <c r="D1614" s="105"/>
    </row>
    <row r="1615" customFormat="false" ht="14.25" hidden="true" customHeight="false" outlineLevel="0" collapsed="false">
      <c r="A1615" s="102" t="n">
        <v>99</v>
      </c>
      <c r="B1615" s="103" t="s">
        <v>329</v>
      </c>
      <c r="C1615" s="123" t="n">
        <v>0</v>
      </c>
      <c r="D1615" s="105" t="e">
        <f aca="false">+C1615/C1620</f>
        <v>#DIV/0!</v>
      </c>
    </row>
    <row r="1616" customFormat="false" ht="14.25" hidden="true" customHeight="false" outlineLevel="0" collapsed="false">
      <c r="A1616" s="102" t="n">
        <v>99</v>
      </c>
      <c r="B1616" s="103" t="s">
        <v>330</v>
      </c>
      <c r="C1616" s="253" t="n">
        <v>0</v>
      </c>
      <c r="D1616" s="105" t="e">
        <f aca="false">+C1616/C1620</f>
        <v>#DIV/0!</v>
      </c>
    </row>
    <row r="1617" customFormat="false" ht="16.5" hidden="true" customHeight="false" outlineLevel="0" collapsed="false">
      <c r="A1617" s="164" t="n">
        <v>2</v>
      </c>
      <c r="B1617" s="112" t="s">
        <v>114</v>
      </c>
      <c r="C1617" s="124"/>
      <c r="D1617" s="105" t="e">
        <f aca="false">+C1617/#REF!</f>
        <v>#REF!</v>
      </c>
    </row>
    <row r="1618" customFormat="false" ht="15" hidden="true" customHeight="false" outlineLevel="0" collapsed="false">
      <c r="A1618" s="103"/>
      <c r="B1618" s="103"/>
      <c r="C1618" s="114"/>
      <c r="D1618" s="105"/>
    </row>
    <row r="1619" customFormat="false" ht="15" hidden="true" customHeight="false" outlineLevel="0" collapsed="false">
      <c r="A1619" s="93"/>
      <c r="B1619" s="93"/>
      <c r="C1619" s="91"/>
      <c r="D1619" s="82"/>
    </row>
    <row r="1620" customFormat="false" ht="15" hidden="true" customHeight="false" outlineLevel="0" collapsed="false">
      <c r="A1620" s="180"/>
      <c r="B1620" s="181" t="s">
        <v>265</v>
      </c>
      <c r="C1620" s="182" t="n">
        <f aca="false">+C1617+C1607</f>
        <v>0</v>
      </c>
      <c r="D1620" s="183" t="e">
        <f aca="false">+C1620/C1620</f>
        <v>#DIV/0!</v>
      </c>
    </row>
    <row r="1621" customFormat="false" ht="14.25" hidden="false" customHeight="false" outlineLevel="0" collapsed="false">
      <c r="A1621" s="93"/>
      <c r="B1621" s="92"/>
      <c r="C1621" s="91"/>
      <c r="D1621" s="82"/>
    </row>
    <row r="1622" customFormat="false" ht="14.25" hidden="false" customHeight="false" outlineLevel="0" collapsed="false">
      <c r="A1622" s="77" t="s">
        <v>0</v>
      </c>
      <c r="B1622" s="77"/>
      <c r="C1622" s="77"/>
      <c r="D1622" s="77"/>
    </row>
    <row r="1623" customFormat="false" ht="14.25" hidden="false" customHeight="false" outlineLevel="0" collapsed="false">
      <c r="A1623" s="77" t="s">
        <v>270</v>
      </c>
      <c r="B1623" s="77"/>
      <c r="C1623" s="77"/>
      <c r="D1623" s="77"/>
    </row>
    <row r="1624" customFormat="false" ht="19.5" hidden="false" customHeight="true" outlineLevel="0" collapsed="false">
      <c r="A1624" s="77" t="s">
        <v>285</v>
      </c>
      <c r="B1624" s="77"/>
      <c r="C1624" s="77"/>
      <c r="D1624" s="77"/>
    </row>
    <row r="1625" customFormat="false" ht="14.25" hidden="false" customHeight="false" outlineLevel="0" collapsed="false">
      <c r="A1625" s="92"/>
      <c r="B1625" s="93"/>
      <c r="C1625" s="93"/>
      <c r="D1625" s="92"/>
    </row>
    <row r="1626" customFormat="false" ht="15.75" hidden="false" customHeight="false" outlineLevel="0" collapsed="false">
      <c r="A1626" s="95" t="s">
        <v>110</v>
      </c>
      <c r="B1626" s="96" t="s">
        <v>111</v>
      </c>
      <c r="C1626" s="97" t="s">
        <v>13</v>
      </c>
      <c r="D1626" s="98" t="s">
        <v>14</v>
      </c>
      <c r="E1626" s="255"/>
    </row>
    <row r="1627" customFormat="false" ht="14.25" hidden="false" customHeight="false" outlineLevel="0" collapsed="false">
      <c r="A1627" s="99"/>
      <c r="B1627" s="100"/>
      <c r="C1627" s="101" t="s">
        <v>17</v>
      </c>
      <c r="D1627" s="99"/>
    </row>
    <row r="1628" customFormat="false" ht="15" hidden="false" customHeight="false" outlineLevel="0" collapsed="false">
      <c r="A1628" s="164" t="n">
        <v>22</v>
      </c>
      <c r="B1628" s="245" t="s">
        <v>331</v>
      </c>
      <c r="C1628" s="123"/>
      <c r="D1628" s="102"/>
    </row>
    <row r="1629" customFormat="false" ht="15" hidden="true" customHeight="false" outlineLevel="0" collapsed="false">
      <c r="A1629" s="164"/>
      <c r="B1629" s="245"/>
      <c r="C1629" s="123"/>
      <c r="D1629" s="102"/>
    </row>
    <row r="1630" customFormat="false" ht="16.5" hidden="true" customHeight="false" outlineLevel="0" collapsed="false">
      <c r="A1630" s="164" t="n">
        <v>1</v>
      </c>
      <c r="B1630" s="112" t="s">
        <v>113</v>
      </c>
      <c r="C1630" s="124" t="n">
        <f aca="false">+C1632+C1636</f>
        <v>0</v>
      </c>
      <c r="D1630" s="105" t="n">
        <f aca="false">+C1630/C1674</f>
        <v>0</v>
      </c>
    </row>
    <row r="1631" customFormat="false" ht="15" hidden="true" customHeight="false" outlineLevel="0" collapsed="false">
      <c r="A1631" s="164"/>
      <c r="B1631" s="245"/>
      <c r="C1631" s="123"/>
      <c r="D1631" s="105"/>
    </row>
    <row r="1632" customFormat="false" ht="16.5" hidden="true" customHeight="false" outlineLevel="0" collapsed="false">
      <c r="A1632" s="102" t="n">
        <v>3</v>
      </c>
      <c r="B1632" s="106" t="s">
        <v>154</v>
      </c>
      <c r="C1632" s="124" t="n">
        <f aca="false">+C1634</f>
        <v>0</v>
      </c>
      <c r="D1632" s="105" t="n">
        <f aca="false">+C1632/C1674</f>
        <v>0</v>
      </c>
    </row>
    <row r="1633" customFormat="false" ht="15" hidden="true" customHeight="false" outlineLevel="0" collapsed="false">
      <c r="A1633" s="164"/>
      <c r="B1633" s="245"/>
      <c r="C1633" s="123"/>
      <c r="D1633" s="105"/>
    </row>
    <row r="1634" customFormat="false" ht="14.25" hidden="true" customHeight="false" outlineLevel="0" collapsed="false">
      <c r="A1634" s="102" t="n">
        <v>1</v>
      </c>
      <c r="B1634" s="103" t="s">
        <v>155</v>
      </c>
      <c r="C1634" s="123" t="n">
        <v>0</v>
      </c>
      <c r="D1634" s="105" t="n">
        <f aca="false">+C1634/C1674</f>
        <v>0</v>
      </c>
    </row>
    <row r="1635" customFormat="false" ht="14.25" hidden="true" customHeight="false" outlineLevel="0" collapsed="false">
      <c r="A1635" s="102"/>
      <c r="B1635" s="103"/>
      <c r="C1635" s="123"/>
      <c r="D1635" s="105"/>
    </row>
    <row r="1636" customFormat="false" ht="16.5" hidden="true" customHeight="false" outlineLevel="0" collapsed="false">
      <c r="A1636" s="102" t="n">
        <v>4</v>
      </c>
      <c r="B1636" s="106" t="s">
        <v>328</v>
      </c>
      <c r="C1636" s="124" t="n">
        <f aca="false">+C1638</f>
        <v>0</v>
      </c>
      <c r="D1636" s="105" t="n">
        <f aca="false">+C1636/C1674</f>
        <v>0</v>
      </c>
    </row>
    <row r="1637" customFormat="false" ht="14.25" hidden="true" customHeight="false" outlineLevel="0" collapsed="false">
      <c r="A1637" s="102"/>
      <c r="B1637" s="103"/>
      <c r="C1637" s="123"/>
      <c r="D1637" s="105"/>
    </row>
    <row r="1638" customFormat="false" ht="14.25" hidden="true" customHeight="false" outlineLevel="0" collapsed="false">
      <c r="A1638" s="102" t="n">
        <v>99</v>
      </c>
      <c r="B1638" s="103" t="s">
        <v>332</v>
      </c>
      <c r="C1638" s="123" t="n">
        <v>0</v>
      </c>
      <c r="D1638" s="105" t="n">
        <f aca="false">+C1638/C1674</f>
        <v>0</v>
      </c>
    </row>
    <row r="1639" customFormat="false" ht="15" hidden="true" customHeight="false" outlineLevel="0" collapsed="false">
      <c r="A1639" s="164"/>
      <c r="B1639" s="245"/>
      <c r="C1639" s="123"/>
      <c r="D1639" s="105"/>
    </row>
    <row r="1640" customFormat="false" ht="16.5" hidden="true" customHeight="false" outlineLevel="0" collapsed="false">
      <c r="A1640" s="164" t="n">
        <v>2</v>
      </c>
      <c r="B1640" s="112" t="s">
        <v>114</v>
      </c>
      <c r="C1640" s="124" t="n">
        <f aca="false">+C1642+C1646+C1655</f>
        <v>0</v>
      </c>
      <c r="D1640" s="105" t="n">
        <f aca="false">+C1640/C1674</f>
        <v>0</v>
      </c>
    </row>
    <row r="1641" customFormat="false" ht="15" hidden="true" customHeight="false" outlineLevel="0" collapsed="false">
      <c r="A1641" s="164"/>
      <c r="B1641" s="112"/>
      <c r="C1641" s="123"/>
      <c r="D1641" s="105"/>
    </row>
    <row r="1642" customFormat="false" ht="16.5" hidden="true" customHeight="false" outlineLevel="0" collapsed="false">
      <c r="A1642" s="102" t="n">
        <v>1</v>
      </c>
      <c r="B1642" s="106" t="s">
        <v>188</v>
      </c>
      <c r="C1642" s="124" t="n">
        <f aca="false">+C1644</f>
        <v>0</v>
      </c>
      <c r="D1642" s="105" t="n">
        <f aca="false">+C1642/C1674</f>
        <v>0</v>
      </c>
    </row>
    <row r="1643" customFormat="false" ht="15" hidden="true" customHeight="false" outlineLevel="0" collapsed="false">
      <c r="A1643" s="164"/>
      <c r="B1643" s="112"/>
      <c r="C1643" s="123"/>
      <c r="D1643" s="105"/>
    </row>
    <row r="1644" customFormat="false" ht="14.25" hidden="true" customHeight="false" outlineLevel="0" collapsed="false">
      <c r="A1644" s="102" t="n">
        <v>4</v>
      </c>
      <c r="B1644" s="103" t="s">
        <v>190</v>
      </c>
      <c r="C1644" s="123" t="n">
        <v>0</v>
      </c>
      <c r="D1644" s="105" t="n">
        <f aca="false">+C1644/C1674</f>
        <v>0</v>
      </c>
    </row>
    <row r="1645" customFormat="false" ht="14.25" hidden="true" customHeight="false" outlineLevel="0" collapsed="false">
      <c r="A1645" s="102"/>
      <c r="B1645" s="103"/>
      <c r="C1645" s="123"/>
      <c r="D1645" s="105"/>
    </row>
    <row r="1646" customFormat="false" ht="16.5" hidden="true" customHeight="false" outlineLevel="0" collapsed="false">
      <c r="A1646" s="102" t="n">
        <v>3</v>
      </c>
      <c r="B1646" s="106" t="s">
        <v>333</v>
      </c>
      <c r="C1646" s="124" t="n">
        <f aca="false">SUM(C1648:C1653)</f>
        <v>0</v>
      </c>
      <c r="D1646" s="105" t="n">
        <f aca="false">+C1646/C1674</f>
        <v>0</v>
      </c>
    </row>
    <row r="1647" customFormat="false" ht="14.25" hidden="true" customHeight="false" outlineLevel="0" collapsed="false">
      <c r="A1647" s="102"/>
      <c r="B1647" s="103"/>
      <c r="C1647" s="123"/>
      <c r="D1647" s="105"/>
    </row>
    <row r="1648" customFormat="false" ht="14.25" hidden="true" customHeight="false" outlineLevel="0" collapsed="false">
      <c r="A1648" s="102" t="n">
        <v>1</v>
      </c>
      <c r="B1648" s="103" t="s">
        <v>196</v>
      </c>
      <c r="C1648" s="123" t="n">
        <v>0</v>
      </c>
      <c r="D1648" s="105" t="n">
        <f aca="false">+C1649/C1674</f>
        <v>0</v>
      </c>
    </row>
    <row r="1649" customFormat="false" ht="14.25" hidden="true" customHeight="false" outlineLevel="0" collapsed="false">
      <c r="A1649" s="102" t="n">
        <v>2</v>
      </c>
      <c r="B1649" s="103" t="s">
        <v>197</v>
      </c>
      <c r="C1649" s="123" t="n">
        <v>0</v>
      </c>
      <c r="D1649" s="105" t="n">
        <f aca="false">+C1650/C1674</f>
        <v>0</v>
      </c>
    </row>
    <row r="1650" customFormat="false" ht="14.25" hidden="true" customHeight="false" outlineLevel="0" collapsed="false">
      <c r="A1650" s="102" t="n">
        <v>3</v>
      </c>
      <c r="B1650" s="103" t="s">
        <v>307</v>
      </c>
      <c r="C1650" s="123" t="n">
        <v>0</v>
      </c>
      <c r="D1650" s="105" t="n">
        <f aca="false">+C1651/C1674</f>
        <v>0</v>
      </c>
    </row>
    <row r="1651" customFormat="false" ht="14.25" hidden="true" customHeight="false" outlineLevel="0" collapsed="false">
      <c r="A1651" s="102" t="n">
        <v>5</v>
      </c>
      <c r="B1651" s="103" t="s">
        <v>200</v>
      </c>
      <c r="C1651" s="123" t="n">
        <v>0</v>
      </c>
      <c r="D1651" s="105" t="n">
        <f aca="false">+C1652/C1674</f>
        <v>0</v>
      </c>
    </row>
    <row r="1652" customFormat="false" ht="14.25" hidden="true" customHeight="false" outlineLevel="0" collapsed="false">
      <c r="A1652" s="102" t="n">
        <v>6</v>
      </c>
      <c r="B1652" s="103" t="s">
        <v>201</v>
      </c>
      <c r="C1652" s="123" t="n">
        <v>0</v>
      </c>
      <c r="D1652" s="105" t="n">
        <f aca="false">+C1653/C1674</f>
        <v>0</v>
      </c>
    </row>
    <row r="1653" customFormat="false" ht="14.25" hidden="true" customHeight="false" outlineLevel="0" collapsed="false">
      <c r="A1653" s="102" t="n">
        <v>99</v>
      </c>
      <c r="B1653" s="103" t="s">
        <v>202</v>
      </c>
      <c r="C1653" s="123" t="n">
        <v>0</v>
      </c>
      <c r="D1653" s="105" t="n">
        <f aca="false">+C1653/C1674</f>
        <v>0</v>
      </c>
    </row>
    <row r="1654" customFormat="false" ht="14.25" hidden="true" customHeight="false" outlineLevel="0" collapsed="false">
      <c r="A1654" s="102"/>
      <c r="B1654" s="103"/>
      <c r="C1654" s="123"/>
      <c r="D1654" s="105"/>
    </row>
    <row r="1655" customFormat="false" ht="16.5" hidden="true" customHeight="false" outlineLevel="0" collapsed="false">
      <c r="A1655" s="102" t="n">
        <v>99</v>
      </c>
      <c r="B1655" s="106" t="s">
        <v>334</v>
      </c>
      <c r="C1655" s="124" t="n">
        <f aca="false">SUM(C1657:C1659)</f>
        <v>0</v>
      </c>
      <c r="D1655" s="105" t="n">
        <f aca="false">+C1655/C1674</f>
        <v>0</v>
      </c>
    </row>
    <row r="1656" customFormat="false" ht="14.25" hidden="true" customHeight="false" outlineLevel="0" collapsed="false">
      <c r="A1656" s="102"/>
      <c r="B1656" s="103"/>
      <c r="C1656" s="123"/>
      <c r="D1656" s="105"/>
    </row>
    <row r="1657" customFormat="false" ht="14.25" hidden="true" customHeight="false" outlineLevel="0" collapsed="false">
      <c r="A1657" s="102" t="n">
        <v>4</v>
      </c>
      <c r="B1657" s="103" t="s">
        <v>210</v>
      </c>
      <c r="C1657" s="123" t="n">
        <v>0</v>
      </c>
      <c r="D1657" s="105" t="n">
        <f aca="false">+C1657/C1674</f>
        <v>0</v>
      </c>
    </row>
    <row r="1658" customFormat="false" ht="14.25" hidden="true" customHeight="false" outlineLevel="0" collapsed="false">
      <c r="A1658" s="102" t="n">
        <v>5</v>
      </c>
      <c r="B1658" s="103" t="s">
        <v>308</v>
      </c>
      <c r="C1658" s="123" t="n">
        <v>0</v>
      </c>
      <c r="D1658" s="105" t="n">
        <f aca="false">+C1658/C1674</f>
        <v>0</v>
      </c>
    </row>
    <row r="1659" customFormat="false" ht="14.25" hidden="true" customHeight="false" outlineLevel="0" collapsed="false">
      <c r="A1659" s="102" t="n">
        <v>99</v>
      </c>
      <c r="B1659" s="103" t="s">
        <v>335</v>
      </c>
      <c r="C1659" s="123" t="n">
        <v>0</v>
      </c>
      <c r="D1659" s="105" t="n">
        <f aca="false">+C1659/C1674</f>
        <v>0</v>
      </c>
    </row>
    <row r="1660" customFormat="false" ht="14.25" hidden="true" customHeight="false" outlineLevel="0" collapsed="false">
      <c r="A1660" s="102"/>
      <c r="B1660" s="103"/>
      <c r="C1660" s="123"/>
      <c r="D1660" s="105"/>
    </row>
    <row r="1661" customFormat="false" ht="14.25" hidden="true" customHeight="false" outlineLevel="0" collapsed="false">
      <c r="A1661" s="102"/>
      <c r="B1661" s="103"/>
      <c r="C1661" s="123"/>
      <c r="D1661" s="102"/>
    </row>
    <row r="1662" customFormat="false" ht="16.5" hidden="false" customHeight="false" outlineLevel="0" collapsed="false">
      <c r="A1662" s="102"/>
      <c r="B1662" s="106"/>
      <c r="C1662" s="113"/>
      <c r="D1662" s="105"/>
    </row>
    <row r="1663" customFormat="false" ht="16.5" hidden="false" customHeight="false" outlineLevel="0" collapsed="false">
      <c r="A1663" s="164" t="n">
        <v>5</v>
      </c>
      <c r="B1663" s="112" t="s">
        <v>117</v>
      </c>
      <c r="C1663" s="113" t="n">
        <f aca="false">C1666</f>
        <v>5536041.65</v>
      </c>
      <c r="D1663" s="105" t="n">
        <f aca="false">C1663/C1674</f>
        <v>1</v>
      </c>
    </row>
    <row r="1664" customFormat="false" ht="16.5" hidden="false" customHeight="false" outlineLevel="0" collapsed="false">
      <c r="A1664" s="102"/>
      <c r="B1664" s="106"/>
      <c r="C1664" s="113"/>
      <c r="D1664" s="105"/>
    </row>
    <row r="1665" customFormat="false" ht="16.5" hidden="true" customHeight="false" outlineLevel="0" collapsed="false">
      <c r="A1665" s="102"/>
      <c r="B1665" s="106"/>
      <c r="C1665" s="113"/>
      <c r="D1665" s="102"/>
    </row>
    <row r="1666" customFormat="false" ht="16.5" hidden="false" customHeight="false" outlineLevel="0" collapsed="false">
      <c r="A1666" s="102" t="n">
        <v>2</v>
      </c>
      <c r="B1666" s="106" t="s">
        <v>225</v>
      </c>
      <c r="C1666" s="113" t="n">
        <f aca="false">SUM(C1668:C1671)</f>
        <v>5536041.65</v>
      </c>
      <c r="D1666" s="105" t="n">
        <f aca="false">C1666/C1674</f>
        <v>1</v>
      </c>
    </row>
    <row r="1667" customFormat="false" ht="16.5" hidden="false" customHeight="false" outlineLevel="0" collapsed="false">
      <c r="A1667" s="102"/>
      <c r="B1667" s="103"/>
      <c r="C1667" s="113"/>
      <c r="D1667" s="105"/>
    </row>
    <row r="1668" customFormat="false" ht="14.25" hidden="true" customHeight="true" outlineLevel="0" collapsed="false">
      <c r="A1668" s="102" t="n">
        <v>1</v>
      </c>
      <c r="B1668" s="103" t="s">
        <v>226</v>
      </c>
      <c r="C1668" s="114" t="n">
        <v>0</v>
      </c>
      <c r="D1668" s="105"/>
    </row>
    <row r="1669" customFormat="false" ht="14.25" hidden="false" customHeight="false" outlineLevel="0" collapsed="false">
      <c r="A1669" s="102" t="n">
        <v>2</v>
      </c>
      <c r="B1669" s="103" t="s">
        <v>227</v>
      </c>
      <c r="C1669" s="114" t="n">
        <v>5536041.65</v>
      </c>
      <c r="D1669" s="105" t="n">
        <f aca="false">C1669/C1674</f>
        <v>1</v>
      </c>
    </row>
    <row r="1670" customFormat="false" ht="14.25" hidden="true" customHeight="true" outlineLevel="0" collapsed="false">
      <c r="A1670" s="102" t="n">
        <v>6</v>
      </c>
      <c r="B1670" s="103" t="s">
        <v>228</v>
      </c>
      <c r="C1670" s="114" t="n">
        <v>0</v>
      </c>
      <c r="D1670" s="105"/>
    </row>
    <row r="1671" customFormat="false" ht="14.25" hidden="true" customHeight="true" outlineLevel="0" collapsed="false">
      <c r="A1671" s="102" t="n">
        <v>7</v>
      </c>
      <c r="B1671" s="103" t="s">
        <v>229</v>
      </c>
      <c r="C1671" s="114" t="n">
        <v>0</v>
      </c>
      <c r="D1671" s="105"/>
    </row>
    <row r="1672" customFormat="false" ht="16.5" hidden="true" customHeight="true" outlineLevel="0" collapsed="false">
      <c r="A1672" s="102"/>
      <c r="B1672" s="103"/>
      <c r="C1672" s="113"/>
      <c r="D1672" s="105"/>
    </row>
    <row r="1673" customFormat="false" ht="15" hidden="false" customHeight="false" outlineLevel="0" collapsed="false">
      <c r="A1673" s="103"/>
      <c r="B1673" s="103"/>
      <c r="C1673" s="114"/>
      <c r="D1673" s="105"/>
    </row>
    <row r="1674" customFormat="false" ht="15" hidden="false" customHeight="false" outlineLevel="0" collapsed="false">
      <c r="A1674" s="180"/>
      <c r="B1674" s="181" t="s">
        <v>265</v>
      </c>
      <c r="C1674" s="182" t="n">
        <f aca="false">+C1630+C1640+C1663</f>
        <v>5536041.65</v>
      </c>
      <c r="D1674" s="183" t="n">
        <f aca="false">+C1674/C1674</f>
        <v>1</v>
      </c>
    </row>
    <row r="1675" customFormat="false" ht="12.75" hidden="false" customHeight="false" outlineLevel="0" collapsed="false">
      <c r="E1675" s="56" t="n">
        <f aca="false">C1674/2</f>
        <v>2768020.825</v>
      </c>
      <c r="F1675" s="59"/>
    </row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4.25" hidden="false" customHeight="false" outlineLevel="0" collapsed="false">
      <c r="A1696" s="77" t="s">
        <v>0</v>
      </c>
      <c r="B1696" s="77"/>
      <c r="C1696" s="77"/>
      <c r="D1696" s="77"/>
      <c r="E1696" s="51"/>
    </row>
    <row r="1697" customFormat="false" ht="14.25" hidden="false" customHeight="false" outlineLevel="0" collapsed="false">
      <c r="A1697" s="77" t="s">
        <v>270</v>
      </c>
      <c r="B1697" s="77"/>
      <c r="C1697" s="77"/>
      <c r="D1697" s="77"/>
    </row>
    <row r="1698" customFormat="false" ht="14.25" hidden="false" customHeight="false" outlineLevel="0" collapsed="false">
      <c r="A1698" s="77" t="s">
        <v>285</v>
      </c>
      <c r="B1698" s="77"/>
      <c r="C1698" s="77"/>
      <c r="D1698" s="77"/>
    </row>
    <row r="1699" customFormat="false" ht="14.25" hidden="false" customHeight="false" outlineLevel="0" collapsed="false">
      <c r="A1699" s="92"/>
      <c r="B1699" s="93"/>
      <c r="C1699" s="93"/>
      <c r="D1699" s="92"/>
    </row>
    <row r="1700" customFormat="false" ht="14.25" hidden="false" customHeight="false" outlineLevel="0" collapsed="false">
      <c r="A1700" s="95" t="s">
        <v>110</v>
      </c>
      <c r="B1700" s="96" t="s">
        <v>111</v>
      </c>
      <c r="C1700" s="97" t="s">
        <v>13</v>
      </c>
      <c r="D1700" s="98" t="s">
        <v>14</v>
      </c>
    </row>
    <row r="1701" customFormat="false" ht="15.75" hidden="false" customHeight="false" outlineLevel="0" collapsed="false">
      <c r="A1701" s="99"/>
      <c r="B1701" s="100"/>
      <c r="C1701" s="101" t="s">
        <v>17</v>
      </c>
      <c r="D1701" s="99"/>
      <c r="E1701" s="255"/>
    </row>
    <row r="1702" customFormat="false" ht="15" hidden="false" customHeight="false" outlineLevel="0" collapsed="false">
      <c r="A1702" s="164" t="n">
        <v>25</v>
      </c>
      <c r="B1702" s="112" t="s">
        <v>336</v>
      </c>
      <c r="C1702" s="123"/>
      <c r="D1702" s="102"/>
    </row>
    <row r="1703" customFormat="false" ht="14.25" hidden="false" customHeight="false" outlineLevel="0" collapsed="false">
      <c r="A1703" s="102"/>
      <c r="B1703" s="103"/>
      <c r="C1703" s="123"/>
      <c r="D1703" s="102"/>
    </row>
    <row r="1704" customFormat="false" ht="14.25" hidden="false" customHeight="false" outlineLevel="0" collapsed="false">
      <c r="A1704" s="102"/>
      <c r="B1704" s="103"/>
      <c r="C1704" s="114"/>
      <c r="D1704" s="105"/>
    </row>
    <row r="1705" customFormat="false" ht="16.5" hidden="false" customHeight="true" outlineLevel="0" collapsed="false">
      <c r="A1705" s="102" t="n">
        <v>1</v>
      </c>
      <c r="B1705" s="112" t="s">
        <v>113</v>
      </c>
      <c r="C1705" s="113" t="n">
        <f aca="false">+C1719+C1732</f>
        <v>650000</v>
      </c>
      <c r="D1705" s="105" t="n">
        <f aca="false">C1705/C1816</f>
        <v>0.178154191455041</v>
      </c>
    </row>
    <row r="1706" customFormat="false" ht="16.5" hidden="false" customHeight="true" outlineLevel="0" collapsed="false">
      <c r="A1706" s="102"/>
      <c r="B1706" s="112"/>
      <c r="C1706" s="113"/>
      <c r="D1706" s="105"/>
    </row>
    <row r="1707" customFormat="false" ht="16.5" hidden="true" customHeight="true" outlineLevel="0" collapsed="false">
      <c r="A1707" s="102" t="n">
        <v>1</v>
      </c>
      <c r="B1707" s="106" t="s">
        <v>145</v>
      </c>
      <c r="C1707" s="113" t="n">
        <f aca="false">SUM(C1709)</f>
        <v>0</v>
      </c>
      <c r="D1707" s="105" t="n">
        <f aca="false">C1707/C1816</f>
        <v>0</v>
      </c>
    </row>
    <row r="1708" customFormat="false" ht="16.5" hidden="true" customHeight="true" outlineLevel="0" collapsed="false">
      <c r="A1708" s="102"/>
      <c r="B1708" s="112"/>
      <c r="C1708" s="113"/>
      <c r="D1708" s="105"/>
    </row>
    <row r="1709" customFormat="false" ht="14.25" hidden="true" customHeight="true" outlineLevel="0" collapsed="false">
      <c r="A1709" s="102" t="n">
        <v>2</v>
      </c>
      <c r="B1709" s="103" t="s">
        <v>146</v>
      </c>
      <c r="C1709" s="114" t="n">
        <v>0</v>
      </c>
      <c r="D1709" s="105" t="n">
        <f aca="false">C1709/C1816</f>
        <v>0</v>
      </c>
    </row>
    <row r="1710" customFormat="false" ht="16.5" hidden="true" customHeight="true" outlineLevel="0" collapsed="false">
      <c r="A1710" s="102"/>
      <c r="B1710" s="112"/>
      <c r="C1710" s="113"/>
      <c r="D1710" s="105"/>
    </row>
    <row r="1711" customFormat="false" ht="16.5" hidden="true" customHeight="true" outlineLevel="0" collapsed="false">
      <c r="A1711" s="102"/>
      <c r="B1711" s="112"/>
      <c r="C1711" s="113"/>
      <c r="D1711" s="105"/>
    </row>
    <row r="1712" customFormat="false" ht="16.5" hidden="true" customHeight="true" outlineLevel="0" collapsed="false">
      <c r="A1712" s="102" t="n">
        <v>2</v>
      </c>
      <c r="B1712" s="106" t="s">
        <v>148</v>
      </c>
      <c r="C1712" s="113" t="n">
        <f aca="false">SUM(C1714:C1717)</f>
        <v>0</v>
      </c>
      <c r="D1712" s="105" t="n">
        <f aca="false">C1712/88493488.33</f>
        <v>0</v>
      </c>
    </row>
    <row r="1713" customFormat="false" ht="16.5" hidden="true" customHeight="true" outlineLevel="0" collapsed="false">
      <c r="A1713" s="102"/>
      <c r="B1713" s="112"/>
      <c r="C1713" s="113"/>
      <c r="D1713" s="105"/>
    </row>
    <row r="1714" customFormat="false" ht="14.25" hidden="true" customHeight="true" outlineLevel="0" collapsed="false">
      <c r="A1714" s="102" t="n">
        <v>2</v>
      </c>
      <c r="B1714" s="103" t="s">
        <v>150</v>
      </c>
      <c r="C1714" s="114" t="n">
        <v>0</v>
      </c>
      <c r="D1714" s="105"/>
    </row>
    <row r="1715" customFormat="false" ht="14.25" hidden="true" customHeight="true" outlineLevel="0" collapsed="false">
      <c r="A1715" s="102" t="n">
        <v>3</v>
      </c>
      <c r="B1715" s="103" t="s">
        <v>151</v>
      </c>
      <c r="C1715" s="114" t="n">
        <v>0</v>
      </c>
      <c r="D1715" s="105"/>
    </row>
    <row r="1716" customFormat="false" ht="14.25" hidden="true" customHeight="true" outlineLevel="0" collapsed="false">
      <c r="A1716" s="102" t="n">
        <v>4</v>
      </c>
      <c r="B1716" s="103" t="s">
        <v>152</v>
      </c>
      <c r="C1716" s="114" t="n">
        <v>0</v>
      </c>
      <c r="D1716" s="105" t="n">
        <f aca="false">C1716/88493488.33</f>
        <v>0</v>
      </c>
    </row>
    <row r="1717" customFormat="false" ht="14.25" hidden="true" customHeight="true" outlineLevel="0" collapsed="false">
      <c r="A1717" s="102" t="n">
        <v>99</v>
      </c>
      <c r="B1717" s="103" t="s">
        <v>153</v>
      </c>
      <c r="C1717" s="114" t="n">
        <v>0</v>
      </c>
      <c r="D1717" s="105" t="n">
        <f aca="false">C1717/88493488.33</f>
        <v>0</v>
      </c>
    </row>
    <row r="1718" customFormat="false" ht="14.25" hidden="true" customHeight="true" outlineLevel="0" collapsed="false">
      <c r="A1718" s="102"/>
      <c r="B1718" s="103"/>
      <c r="C1718" s="114"/>
      <c r="D1718" s="105"/>
    </row>
    <row r="1719" customFormat="false" ht="16.5" hidden="false" customHeight="true" outlineLevel="0" collapsed="false">
      <c r="A1719" s="102" t="n">
        <v>3</v>
      </c>
      <c r="B1719" s="106" t="s">
        <v>154</v>
      </c>
      <c r="C1719" s="113" t="n">
        <f aca="false">SUM(C1721:C1724)</f>
        <v>650000</v>
      </c>
      <c r="D1719" s="105" t="n">
        <f aca="false">C1719/C1816</f>
        <v>0.178154191455041</v>
      </c>
    </row>
    <row r="1720" customFormat="false" ht="16.5" hidden="false" customHeight="true" outlineLevel="0" collapsed="false">
      <c r="A1720" s="102"/>
      <c r="B1720" s="103"/>
      <c r="C1720" s="113"/>
      <c r="D1720" s="105"/>
    </row>
    <row r="1721" customFormat="false" ht="14.25" hidden="true" customHeight="true" outlineLevel="0" collapsed="false">
      <c r="A1721" s="102" t="n">
        <v>1</v>
      </c>
      <c r="B1721" s="103" t="s">
        <v>155</v>
      </c>
      <c r="C1721" s="114" t="n">
        <v>0</v>
      </c>
      <c r="D1721" s="105" t="n">
        <f aca="false">C1721/C1816</f>
        <v>0</v>
      </c>
    </row>
    <row r="1722" customFormat="false" ht="14.25" hidden="false" customHeight="true" outlineLevel="0" collapsed="false">
      <c r="A1722" s="102" t="n">
        <v>2</v>
      </c>
      <c r="B1722" s="103" t="s">
        <v>156</v>
      </c>
      <c r="C1722" s="114" t="n">
        <v>250000</v>
      </c>
      <c r="D1722" s="105" t="n">
        <f aca="false">C1722/C1816</f>
        <v>0.0685208428673234</v>
      </c>
    </row>
    <row r="1723" customFormat="false" ht="14.25" hidden="false" customHeight="true" outlineLevel="0" collapsed="false">
      <c r="A1723" s="102" t="n">
        <v>3</v>
      </c>
      <c r="B1723" s="103" t="s">
        <v>157</v>
      </c>
      <c r="C1723" s="114" t="n">
        <v>400000</v>
      </c>
      <c r="D1723" s="105" t="n">
        <f aca="false">C1723/C1816</f>
        <v>0.109633348587717</v>
      </c>
    </row>
    <row r="1724" customFormat="false" ht="14.25" hidden="true" customHeight="true" outlineLevel="0" collapsed="false">
      <c r="A1724" s="102" t="n">
        <v>4</v>
      </c>
      <c r="B1724" s="103" t="s">
        <v>158</v>
      </c>
      <c r="C1724" s="114" t="n">
        <v>0</v>
      </c>
      <c r="D1724" s="105" t="n">
        <f aca="false">C1724/C1816</f>
        <v>0</v>
      </c>
    </row>
    <row r="1725" customFormat="false" ht="16.5" hidden="false" customHeight="true" outlineLevel="0" collapsed="false">
      <c r="A1725" s="102"/>
      <c r="B1725" s="103"/>
      <c r="C1725" s="113"/>
      <c r="D1725" s="105"/>
    </row>
    <row r="1726" customFormat="false" ht="16.5" hidden="true" customHeight="true" outlineLevel="0" collapsed="false">
      <c r="A1726" s="102" t="n">
        <v>5</v>
      </c>
      <c r="B1726" s="106" t="s">
        <v>168</v>
      </c>
      <c r="C1726" s="113" t="n">
        <f aca="false">SUM(C1728:C1729)</f>
        <v>0</v>
      </c>
      <c r="D1726" s="105"/>
    </row>
    <row r="1727" customFormat="false" ht="16.5" hidden="true" customHeight="true" outlineLevel="0" collapsed="false">
      <c r="A1727" s="102"/>
      <c r="B1727" s="103"/>
      <c r="C1727" s="113"/>
      <c r="D1727" s="105"/>
    </row>
    <row r="1728" customFormat="false" ht="14.25" hidden="true" customHeight="true" outlineLevel="0" collapsed="false">
      <c r="A1728" s="102" t="n">
        <v>1</v>
      </c>
      <c r="B1728" s="103" t="s">
        <v>169</v>
      </c>
      <c r="C1728" s="114" t="n">
        <v>0</v>
      </c>
      <c r="D1728" s="105"/>
    </row>
    <row r="1729" customFormat="false" ht="14.25" hidden="true" customHeight="true" outlineLevel="0" collapsed="false">
      <c r="A1729" s="102" t="n">
        <v>2</v>
      </c>
      <c r="B1729" s="103" t="s">
        <v>170</v>
      </c>
      <c r="C1729" s="114" t="n">
        <v>0</v>
      </c>
      <c r="D1729" s="105"/>
    </row>
    <row r="1730" customFormat="false" ht="16.5" hidden="true" customHeight="true" outlineLevel="0" collapsed="false">
      <c r="A1730" s="102"/>
      <c r="B1730" s="103"/>
      <c r="C1730" s="113"/>
      <c r="D1730" s="105"/>
    </row>
    <row r="1731" customFormat="false" ht="16.5" hidden="true" customHeight="true" outlineLevel="0" collapsed="false">
      <c r="A1731" s="102"/>
      <c r="B1731" s="103"/>
      <c r="C1731" s="113"/>
      <c r="D1731" s="105"/>
    </row>
    <row r="1732" customFormat="false" ht="16.5" hidden="true" customHeight="true" outlineLevel="0" collapsed="false">
      <c r="A1732" s="102" t="n">
        <v>7</v>
      </c>
      <c r="B1732" s="106" t="s">
        <v>173</v>
      </c>
      <c r="C1732" s="113" t="n">
        <f aca="false">SUM(C1734:C1736)</f>
        <v>0</v>
      </c>
      <c r="D1732" s="105" t="n">
        <f aca="false">C1732/C1816</f>
        <v>0</v>
      </c>
    </row>
    <row r="1733" customFormat="false" ht="16.5" hidden="true" customHeight="true" outlineLevel="0" collapsed="false">
      <c r="A1733" s="102"/>
      <c r="B1733" s="103"/>
      <c r="C1733" s="113"/>
      <c r="D1733" s="105"/>
    </row>
    <row r="1734" customFormat="false" ht="14.25" hidden="true" customHeight="true" outlineLevel="0" collapsed="false">
      <c r="A1734" s="102" t="n">
        <v>1</v>
      </c>
      <c r="B1734" s="103" t="s">
        <v>174</v>
      </c>
      <c r="C1734" s="114" t="n">
        <v>0</v>
      </c>
      <c r="D1734" s="105"/>
    </row>
    <row r="1735" customFormat="false" ht="15.75" hidden="true" customHeight="true" outlineLevel="0" collapsed="false">
      <c r="A1735" s="102" t="n">
        <v>2</v>
      </c>
      <c r="B1735" s="103" t="s">
        <v>175</v>
      </c>
      <c r="C1735" s="114" t="n">
        <v>0</v>
      </c>
      <c r="D1735" s="105" t="n">
        <f aca="false">C1735/C1816</f>
        <v>0</v>
      </c>
    </row>
    <row r="1736" customFormat="false" ht="14.25" hidden="true" customHeight="true" outlineLevel="0" collapsed="false">
      <c r="A1736" s="102" t="n">
        <v>3</v>
      </c>
      <c r="B1736" s="103" t="s">
        <v>176</v>
      </c>
      <c r="C1736" s="114" t="n">
        <v>0</v>
      </c>
      <c r="D1736" s="105"/>
    </row>
    <row r="1737" customFormat="false" ht="16.5" hidden="true" customHeight="true" outlineLevel="0" collapsed="false">
      <c r="A1737" s="102"/>
      <c r="B1737" s="103"/>
      <c r="C1737" s="113"/>
      <c r="D1737" s="105"/>
    </row>
    <row r="1738" customFormat="false" ht="16.5" hidden="true" customHeight="true" outlineLevel="0" collapsed="false">
      <c r="A1738" s="102" t="n">
        <v>8</v>
      </c>
      <c r="B1738" s="106" t="s">
        <v>177</v>
      </c>
      <c r="C1738" s="113" t="n">
        <f aca="false">SUM(C1740:C1745)</f>
        <v>0</v>
      </c>
      <c r="D1738" s="105"/>
    </row>
    <row r="1739" customFormat="false" ht="16.5" hidden="true" customHeight="true" outlineLevel="0" collapsed="false">
      <c r="A1739" s="102"/>
      <c r="B1739" s="106"/>
      <c r="C1739" s="113"/>
      <c r="D1739" s="105"/>
    </row>
    <row r="1740" customFormat="false" ht="14.25" hidden="true" customHeight="true" outlineLevel="0" collapsed="false">
      <c r="A1740" s="102" t="n">
        <v>2</v>
      </c>
      <c r="B1740" s="103" t="s">
        <v>179</v>
      </c>
      <c r="C1740" s="114" t="n">
        <v>0</v>
      </c>
      <c r="D1740" s="105"/>
    </row>
    <row r="1741" customFormat="false" ht="14.25" hidden="true" customHeight="true" outlineLevel="0" collapsed="false">
      <c r="A1741" s="102" t="n">
        <v>3</v>
      </c>
      <c r="B1741" s="103" t="s">
        <v>180</v>
      </c>
      <c r="C1741" s="114" t="n">
        <v>0</v>
      </c>
      <c r="D1741" s="105"/>
    </row>
    <row r="1742" customFormat="false" ht="14.25" hidden="true" customHeight="true" outlineLevel="0" collapsed="false">
      <c r="A1742" s="102" t="n">
        <v>5</v>
      </c>
      <c r="B1742" s="103" t="s">
        <v>182</v>
      </c>
      <c r="C1742" s="114" t="n">
        <v>0</v>
      </c>
      <c r="D1742" s="105"/>
    </row>
    <row r="1743" customFormat="false" ht="14.25" hidden="true" customHeight="true" outlineLevel="0" collapsed="false">
      <c r="A1743" s="102" t="n">
        <v>7</v>
      </c>
      <c r="B1743" s="150" t="s">
        <v>183</v>
      </c>
      <c r="C1743" s="114" t="n">
        <v>0</v>
      </c>
      <c r="D1743" s="105"/>
    </row>
    <row r="1744" customFormat="false" ht="28.5" hidden="true" customHeight="true" outlineLevel="0" collapsed="false">
      <c r="A1744" s="108" t="n">
        <v>8</v>
      </c>
      <c r="B1744" s="109" t="s">
        <v>184</v>
      </c>
      <c r="C1744" s="131" t="n">
        <v>0</v>
      </c>
      <c r="D1744" s="111"/>
    </row>
    <row r="1745" customFormat="false" ht="14.25" hidden="true" customHeight="true" outlineLevel="0" collapsed="false">
      <c r="A1745" s="202" t="n">
        <v>99</v>
      </c>
      <c r="B1745" s="157" t="s">
        <v>185</v>
      </c>
      <c r="C1745" s="282" t="n">
        <v>0</v>
      </c>
      <c r="D1745" s="160"/>
    </row>
    <row r="1746" customFormat="false" ht="16.5" hidden="true" customHeight="true" outlineLevel="0" collapsed="false">
      <c r="A1746" s="152"/>
      <c r="B1746" s="152"/>
      <c r="C1746" s="161"/>
      <c r="D1746" s="88"/>
    </row>
    <row r="1747" customFormat="false" ht="16.5" hidden="true" customHeight="true" outlineLevel="0" collapsed="false">
      <c r="A1747" s="152"/>
      <c r="B1747" s="152"/>
      <c r="C1747" s="161"/>
      <c r="D1747" s="88"/>
    </row>
    <row r="1748" customFormat="false" ht="14.25" hidden="true" customHeight="true" outlineLevel="0" collapsed="false">
      <c r="A1748" s="77" t="s">
        <v>0</v>
      </c>
      <c r="B1748" s="77"/>
      <c r="C1748" s="77"/>
      <c r="D1748" s="77"/>
    </row>
    <row r="1749" customFormat="false" ht="14.25" hidden="true" customHeight="true" outlineLevel="0" collapsed="false">
      <c r="A1749" s="77" t="s">
        <v>295</v>
      </c>
      <c r="B1749" s="77"/>
      <c r="C1749" s="77"/>
      <c r="D1749" s="77"/>
    </row>
    <row r="1750" customFormat="false" ht="14.25" hidden="true" customHeight="true" outlineLevel="0" collapsed="false">
      <c r="A1750" s="77" t="s">
        <v>285</v>
      </c>
      <c r="B1750" s="77"/>
      <c r="C1750" s="77"/>
      <c r="D1750" s="77"/>
    </row>
    <row r="1751" customFormat="false" ht="14.25" hidden="true" customHeight="true" outlineLevel="0" collapsed="false">
      <c r="A1751" s="92"/>
      <c r="B1751" s="92"/>
      <c r="C1751" s="92"/>
      <c r="D1751" s="92"/>
    </row>
    <row r="1752" customFormat="false" ht="16.5" hidden="true" customHeight="true" outlineLevel="0" collapsed="false">
      <c r="A1752" s="152"/>
      <c r="B1752" s="152"/>
      <c r="C1752" s="161"/>
      <c r="D1752" s="92" t="s">
        <v>301</v>
      </c>
    </row>
    <row r="1753" customFormat="false" ht="16.5" hidden="true" customHeight="true" outlineLevel="0" collapsed="false">
      <c r="A1753" s="99"/>
      <c r="B1753" s="163"/>
      <c r="C1753" s="144"/>
      <c r="D1753" s="200"/>
    </row>
    <row r="1754" customFormat="false" ht="16.5" hidden="false" customHeight="false" outlineLevel="0" collapsed="false">
      <c r="A1754" s="164" t="n">
        <v>2</v>
      </c>
      <c r="B1754" s="112" t="s">
        <v>114</v>
      </c>
      <c r="C1754" s="113" t="n">
        <f aca="false">C1756+C1762+C1767+C1775+C1780</f>
        <v>2998524.88</v>
      </c>
      <c r="D1754" s="105" t="n">
        <f aca="false">C1754/C1816</f>
        <v>0.821845808544959</v>
      </c>
    </row>
    <row r="1755" customFormat="false" ht="16.5" hidden="false" customHeight="false" outlineLevel="0" collapsed="false">
      <c r="A1755" s="164"/>
      <c r="B1755" s="112"/>
      <c r="C1755" s="113"/>
      <c r="D1755" s="105"/>
    </row>
    <row r="1756" customFormat="false" ht="16.5" hidden="false" customHeight="true" outlineLevel="0" collapsed="false">
      <c r="A1756" s="102" t="n">
        <v>1</v>
      </c>
      <c r="B1756" s="106" t="s">
        <v>188</v>
      </c>
      <c r="C1756" s="113" t="n">
        <f aca="false">SUM(C1758:C1760)</f>
        <v>350000</v>
      </c>
      <c r="D1756" s="105" t="n">
        <f aca="false">C1756/C1816</f>
        <v>0.0959291800142528</v>
      </c>
    </row>
    <row r="1757" customFormat="false" ht="16.5" hidden="false" customHeight="true" outlineLevel="0" collapsed="false">
      <c r="A1757" s="102"/>
      <c r="B1757" s="106"/>
      <c r="C1757" s="113"/>
      <c r="D1757" s="105"/>
    </row>
    <row r="1758" customFormat="false" ht="14.25" hidden="true" customHeight="true" outlineLevel="0" collapsed="false">
      <c r="A1758" s="102" t="n">
        <v>1</v>
      </c>
      <c r="B1758" s="103" t="s">
        <v>189</v>
      </c>
      <c r="C1758" s="114" t="n">
        <v>0</v>
      </c>
      <c r="D1758" s="105" t="n">
        <f aca="false">C1758/C1816</f>
        <v>0</v>
      </c>
    </row>
    <row r="1759" customFormat="false" ht="14.25" hidden="false" customHeight="true" outlineLevel="0" collapsed="false">
      <c r="A1759" s="102" t="n">
        <v>4</v>
      </c>
      <c r="B1759" s="103" t="s">
        <v>190</v>
      </c>
      <c r="C1759" s="114" t="n">
        <v>350000</v>
      </c>
      <c r="D1759" s="105"/>
    </row>
    <row r="1760" customFormat="false" ht="14.25" hidden="true" customHeight="true" outlineLevel="0" collapsed="false">
      <c r="A1760" s="102" t="n">
        <v>99</v>
      </c>
      <c r="B1760" s="103" t="s">
        <v>191</v>
      </c>
      <c r="C1760" s="114" t="n">
        <v>0</v>
      </c>
      <c r="D1760" s="105" t="n">
        <f aca="false">C1760/C1816</f>
        <v>0</v>
      </c>
    </row>
    <row r="1761" customFormat="false" ht="14.25" hidden="false" customHeight="false" outlineLevel="0" collapsed="false">
      <c r="A1761" s="102"/>
      <c r="B1761" s="103"/>
      <c r="C1761" s="114"/>
      <c r="D1761" s="105"/>
    </row>
    <row r="1762" customFormat="false" ht="16.5" hidden="false" customHeight="false" outlineLevel="0" collapsed="false">
      <c r="A1762" s="102" t="n">
        <v>2</v>
      </c>
      <c r="B1762" s="106" t="s">
        <v>192</v>
      </c>
      <c r="C1762" s="113" t="n">
        <f aca="false">SUM(C1764:C1765)</f>
        <v>488524.88</v>
      </c>
      <c r="D1762" s="105" t="n">
        <f aca="false">C1762/C1816</f>
        <v>0.133896546157032</v>
      </c>
    </row>
    <row r="1763" customFormat="false" ht="14.25" hidden="false" customHeight="false" outlineLevel="0" collapsed="false">
      <c r="A1763" s="102"/>
      <c r="B1763" s="103"/>
      <c r="C1763" s="114"/>
      <c r="D1763" s="105"/>
    </row>
    <row r="1764" customFormat="false" ht="14.25" hidden="false" customHeight="false" outlineLevel="0" collapsed="false">
      <c r="A1764" s="102" t="n">
        <v>2</v>
      </c>
      <c r="B1764" s="103" t="s">
        <v>193</v>
      </c>
      <c r="C1764" s="114" t="n">
        <v>488524.88</v>
      </c>
      <c r="D1764" s="105" t="n">
        <f aca="false">C1764/C1816</f>
        <v>0.133896546157032</v>
      </c>
    </row>
    <row r="1765" customFormat="false" ht="14.25" hidden="true" customHeight="false" outlineLevel="0" collapsed="false">
      <c r="A1765" s="102" t="n">
        <v>3</v>
      </c>
      <c r="B1765" s="103" t="s">
        <v>194</v>
      </c>
      <c r="C1765" s="114" t="n">
        <v>0</v>
      </c>
      <c r="D1765" s="105" t="n">
        <f aca="false">C1765/C1816</f>
        <v>0</v>
      </c>
    </row>
    <row r="1766" customFormat="false" ht="14.25" hidden="false" customHeight="false" outlineLevel="0" collapsed="false">
      <c r="A1766" s="102"/>
      <c r="B1766" s="103"/>
      <c r="C1766" s="114"/>
      <c r="D1766" s="105"/>
    </row>
    <row r="1767" customFormat="false" ht="28.5" hidden="false" customHeight="true" outlineLevel="0" collapsed="false">
      <c r="A1767" s="108" t="n">
        <v>3</v>
      </c>
      <c r="B1767" s="126" t="s">
        <v>195</v>
      </c>
      <c r="C1767" s="127" t="n">
        <f aca="false">SUM(C1769:C1773)</f>
        <v>1430000</v>
      </c>
      <c r="D1767" s="111" t="n">
        <f aca="false">C1767/C1816</f>
        <v>0.39193922120109</v>
      </c>
    </row>
    <row r="1768" customFormat="false" ht="14.25" hidden="false" customHeight="true" outlineLevel="0" collapsed="false">
      <c r="A1768" s="102"/>
      <c r="B1768" s="103"/>
      <c r="C1768" s="114"/>
      <c r="D1768" s="105"/>
    </row>
    <row r="1769" customFormat="false" ht="14.25" hidden="false" customHeight="true" outlineLevel="0" collapsed="false">
      <c r="A1769" s="102" t="n">
        <v>1</v>
      </c>
      <c r="B1769" s="103" t="s">
        <v>337</v>
      </c>
      <c r="C1769" s="114" t="n">
        <v>500000</v>
      </c>
      <c r="D1769" s="105" t="n">
        <f aca="false">+C1769/C1816</f>
        <v>0.137041685734647</v>
      </c>
    </row>
    <row r="1770" customFormat="false" ht="14.25" hidden="false" customHeight="true" outlineLevel="0" collapsed="false">
      <c r="A1770" s="102" t="n">
        <v>2</v>
      </c>
      <c r="B1770" s="103" t="s">
        <v>197</v>
      </c>
      <c r="C1770" s="114" t="n">
        <v>450000</v>
      </c>
      <c r="D1770" s="105" t="n">
        <f aca="false">+C1770/C1816</f>
        <v>0.123337517161182</v>
      </c>
    </row>
    <row r="1771" customFormat="false" ht="14.25" hidden="false" customHeight="true" outlineLevel="0" collapsed="false">
      <c r="A1771" s="102" t="n">
        <v>4</v>
      </c>
      <c r="B1771" s="103" t="s">
        <v>338</v>
      </c>
      <c r="C1771" s="114" t="n">
        <v>0</v>
      </c>
      <c r="D1771" s="105" t="n">
        <f aca="false">C1771/C1816</f>
        <v>0</v>
      </c>
    </row>
    <row r="1772" customFormat="false" ht="14.25" hidden="false" customHeight="true" outlineLevel="0" collapsed="false">
      <c r="A1772" s="102" t="n">
        <v>6</v>
      </c>
      <c r="B1772" s="103" t="s">
        <v>201</v>
      </c>
      <c r="C1772" s="114" t="n">
        <v>480000</v>
      </c>
      <c r="D1772" s="105" t="n">
        <f aca="false">C1772/C1816</f>
        <v>0.131560018305261</v>
      </c>
    </row>
    <row r="1773" customFormat="false" ht="14.25" hidden="false" customHeight="true" outlineLevel="0" collapsed="false">
      <c r="A1773" s="102" t="n">
        <v>99</v>
      </c>
      <c r="B1773" s="103" t="s">
        <v>202</v>
      </c>
      <c r="C1773" s="114" t="n">
        <v>0</v>
      </c>
      <c r="D1773" s="105" t="n">
        <f aca="false">+C1773/C1816</f>
        <v>0</v>
      </c>
    </row>
    <row r="1774" customFormat="false" ht="16.5" hidden="false" customHeight="true" outlineLevel="0" collapsed="false">
      <c r="A1774" s="102"/>
      <c r="B1774" s="103"/>
      <c r="C1774" s="113"/>
      <c r="D1774" s="105"/>
    </row>
    <row r="1775" customFormat="false" ht="16.5" hidden="false" customHeight="true" outlineLevel="0" collapsed="false">
      <c r="A1775" s="102" t="n">
        <v>4</v>
      </c>
      <c r="B1775" s="106" t="s">
        <v>203</v>
      </c>
      <c r="C1775" s="113" t="n">
        <f aca="false">SUM(C1778+C1777)</f>
        <v>500000</v>
      </c>
      <c r="D1775" s="105" t="n">
        <f aca="false">+C1775/C1816</f>
        <v>0.137041685734647</v>
      </c>
    </row>
    <row r="1776" customFormat="false" ht="16.5" hidden="false" customHeight="true" outlineLevel="0" collapsed="false">
      <c r="A1776" s="102"/>
      <c r="B1776" s="103"/>
      <c r="C1776" s="113"/>
      <c r="D1776" s="105"/>
    </row>
    <row r="1777" customFormat="false" ht="16.5" hidden="false" customHeight="true" outlineLevel="0" collapsed="false">
      <c r="A1777" s="102" t="n">
        <v>1</v>
      </c>
      <c r="B1777" s="103" t="s">
        <v>204</v>
      </c>
      <c r="C1777" s="114" t="n">
        <v>500000</v>
      </c>
      <c r="D1777" s="105" t="n">
        <f aca="false">+C1777/C1816</f>
        <v>0.137041685734647</v>
      </c>
    </row>
    <row r="1778" customFormat="false" ht="14.25" hidden="false" customHeight="true" outlineLevel="0" collapsed="false">
      <c r="A1778" s="102" t="n">
        <v>2</v>
      </c>
      <c r="B1778" s="103" t="s">
        <v>205</v>
      </c>
      <c r="C1778" s="114" t="n">
        <v>0</v>
      </c>
      <c r="D1778" s="105" t="n">
        <f aca="false">C1778/C1816</f>
        <v>0</v>
      </c>
    </row>
    <row r="1779" customFormat="false" ht="16.5" hidden="false" customHeight="false" outlineLevel="0" collapsed="false">
      <c r="A1779" s="102"/>
      <c r="B1779" s="103"/>
      <c r="C1779" s="113"/>
      <c r="D1779" s="105"/>
    </row>
    <row r="1780" customFormat="false" ht="16.5" hidden="false" customHeight="false" outlineLevel="0" collapsed="false">
      <c r="A1780" s="102" t="n">
        <v>99</v>
      </c>
      <c r="B1780" s="106" t="s">
        <v>206</v>
      </c>
      <c r="C1780" s="113" t="n">
        <f aca="false">SUM(C1782:C1787)</f>
        <v>230000</v>
      </c>
      <c r="D1780" s="105" t="n">
        <f aca="false">+C1780/C1816</f>
        <v>0.0630391754379375</v>
      </c>
    </row>
    <row r="1781" customFormat="false" ht="16.5" hidden="false" customHeight="false" outlineLevel="0" collapsed="false">
      <c r="A1781" s="102"/>
      <c r="B1781" s="103"/>
      <c r="C1781" s="113"/>
      <c r="D1781" s="105"/>
    </row>
    <row r="1782" customFormat="false" ht="14.25" hidden="true" customHeight="false" outlineLevel="0" collapsed="false">
      <c r="A1782" s="102" t="n">
        <v>1</v>
      </c>
      <c r="B1782" s="103" t="s">
        <v>207</v>
      </c>
      <c r="C1782" s="114" t="n">
        <v>0</v>
      </c>
      <c r="D1782" s="105" t="n">
        <f aca="false">C1782/88493488.33</f>
        <v>0</v>
      </c>
    </row>
    <row r="1783" customFormat="false" ht="14.25" hidden="true" customHeight="false" outlineLevel="0" collapsed="false">
      <c r="A1783" s="102" t="n">
        <v>2</v>
      </c>
      <c r="B1783" s="103" t="s">
        <v>302</v>
      </c>
      <c r="C1783" s="114" t="n">
        <v>0</v>
      </c>
      <c r="D1783" s="105" t="n">
        <f aca="false">C1783/C1816</f>
        <v>0</v>
      </c>
    </row>
    <row r="1784" customFormat="false" ht="14.25" hidden="true" customHeight="false" outlineLevel="0" collapsed="false">
      <c r="A1784" s="102" t="n">
        <v>3</v>
      </c>
      <c r="B1784" s="103" t="s">
        <v>209</v>
      </c>
      <c r="C1784" s="114" t="n">
        <v>0</v>
      </c>
      <c r="D1784" s="105" t="n">
        <f aca="false">+C1784/C1816</f>
        <v>0</v>
      </c>
    </row>
    <row r="1785" customFormat="false" ht="14.25" hidden="false" customHeight="false" outlineLevel="0" collapsed="false">
      <c r="A1785" s="102" t="n">
        <v>4</v>
      </c>
      <c r="B1785" s="103" t="s">
        <v>210</v>
      </c>
      <c r="C1785" s="114" t="n">
        <v>50000</v>
      </c>
      <c r="D1785" s="105" t="n">
        <f aca="false">+C1785/C1816</f>
        <v>0.0137041685734647</v>
      </c>
    </row>
    <row r="1786" customFormat="false" ht="14.25" hidden="false" customHeight="false" outlineLevel="0" collapsed="false">
      <c r="A1786" s="102" t="n">
        <v>5</v>
      </c>
      <c r="B1786" s="103" t="s">
        <v>211</v>
      </c>
      <c r="C1786" s="114" t="n">
        <v>180000</v>
      </c>
      <c r="D1786" s="105" t="n">
        <f aca="false">C1786/88493488.33</f>
        <v>0.00203404796665676</v>
      </c>
    </row>
    <row r="1787" customFormat="false" ht="14.25" hidden="true" customHeight="false" outlineLevel="0" collapsed="false">
      <c r="A1787" s="102" t="n">
        <v>99</v>
      </c>
      <c r="B1787" s="103" t="s">
        <v>214</v>
      </c>
      <c r="C1787" s="114"/>
      <c r="D1787" s="105" t="n">
        <f aca="false">+C1787/C1816</f>
        <v>0</v>
      </c>
    </row>
    <row r="1788" customFormat="false" ht="16.5" hidden="false" customHeight="false" outlineLevel="0" collapsed="false">
      <c r="A1788" s="102"/>
      <c r="B1788" s="103"/>
      <c r="C1788" s="113"/>
      <c r="D1788" s="105"/>
    </row>
    <row r="1789" customFormat="false" ht="16.5" hidden="true" customHeight="false" outlineLevel="0" collapsed="false">
      <c r="A1789" s="164" t="n">
        <v>3</v>
      </c>
      <c r="B1789" s="112" t="s">
        <v>115</v>
      </c>
      <c r="C1789" s="113" t="n">
        <f aca="false">C1791</f>
        <v>0</v>
      </c>
      <c r="D1789" s="105" t="n">
        <f aca="false">C1789/C1816</f>
        <v>0</v>
      </c>
    </row>
    <row r="1790" customFormat="false" ht="16.5" hidden="true" customHeight="false" outlineLevel="0" collapsed="false">
      <c r="A1790" s="102"/>
      <c r="B1790" s="103"/>
      <c r="C1790" s="113"/>
      <c r="D1790" s="105"/>
    </row>
    <row r="1791" customFormat="false" ht="16.5" hidden="true" customHeight="false" outlineLevel="0" collapsed="false">
      <c r="A1791" s="102" t="n">
        <v>2</v>
      </c>
      <c r="B1791" s="103" t="s">
        <v>215</v>
      </c>
      <c r="C1791" s="113" t="n">
        <f aca="false">SUM(C1793)</f>
        <v>0</v>
      </c>
      <c r="D1791" s="105" t="n">
        <f aca="false">C1791/C1816</f>
        <v>0</v>
      </c>
    </row>
    <row r="1792" customFormat="false" ht="16.5" hidden="true" customHeight="false" outlineLevel="0" collapsed="false">
      <c r="A1792" s="102"/>
      <c r="B1792" s="103"/>
      <c r="C1792" s="113"/>
      <c r="D1792" s="105"/>
    </row>
    <row r="1793" customFormat="false" ht="25.5" hidden="true" customHeight="false" outlineLevel="0" collapsed="false">
      <c r="A1793" s="108" t="n">
        <v>3</v>
      </c>
      <c r="B1793" s="130" t="s">
        <v>274</v>
      </c>
      <c r="C1793" s="167" t="n">
        <v>0</v>
      </c>
      <c r="D1793" s="111" t="n">
        <f aca="false">C1793/C1816</f>
        <v>0</v>
      </c>
    </row>
    <row r="1794" customFormat="false" ht="16.5" hidden="true" customHeight="false" outlineLevel="0" collapsed="false">
      <c r="A1794" s="102"/>
      <c r="B1794" s="106"/>
      <c r="C1794" s="113"/>
      <c r="D1794" s="105"/>
    </row>
    <row r="1795" customFormat="false" ht="16.5" hidden="true" customHeight="false" outlineLevel="0" collapsed="false">
      <c r="A1795" s="164" t="n">
        <v>5</v>
      </c>
      <c r="B1795" s="112" t="s">
        <v>117</v>
      </c>
      <c r="C1795" s="113" t="n">
        <f aca="false">C1797+C1803+C1811</f>
        <v>0</v>
      </c>
      <c r="D1795" s="105" t="n">
        <f aca="false">+C1795/C1816</f>
        <v>0</v>
      </c>
    </row>
    <row r="1796" customFormat="false" ht="16.5" hidden="true" customHeight="false" outlineLevel="0" collapsed="false">
      <c r="A1796" s="102"/>
      <c r="B1796" s="106"/>
      <c r="C1796" s="113"/>
      <c r="D1796" s="105"/>
    </row>
    <row r="1797" customFormat="false" ht="16.5" hidden="true" customHeight="false" outlineLevel="0" collapsed="false">
      <c r="A1797" s="102" t="n">
        <v>1</v>
      </c>
      <c r="B1797" s="106" t="s">
        <v>217</v>
      </c>
      <c r="C1797" s="113" t="n">
        <f aca="false">SUM(C1799:C1801)</f>
        <v>0</v>
      </c>
      <c r="D1797" s="105" t="n">
        <f aca="false">C1797/88493488.33</f>
        <v>0</v>
      </c>
    </row>
    <row r="1798" customFormat="false" ht="14.25" hidden="true" customHeight="false" outlineLevel="0" collapsed="false">
      <c r="A1798" s="102"/>
      <c r="B1798" s="106"/>
      <c r="C1798" s="114"/>
      <c r="D1798" s="105"/>
    </row>
    <row r="1799" customFormat="false" ht="14.25" hidden="true" customHeight="false" outlineLevel="0" collapsed="false">
      <c r="A1799" s="102" t="n">
        <v>4</v>
      </c>
      <c r="B1799" s="103" t="s">
        <v>221</v>
      </c>
      <c r="C1799" s="114" t="n">
        <v>0</v>
      </c>
      <c r="D1799" s="105"/>
    </row>
    <row r="1800" customFormat="false" ht="14.25" hidden="true" customHeight="false" outlineLevel="0" collapsed="false">
      <c r="A1800" s="102" t="n">
        <v>5</v>
      </c>
      <c r="B1800" s="103" t="s">
        <v>222</v>
      </c>
      <c r="C1800" s="114" t="n">
        <v>0</v>
      </c>
      <c r="D1800" s="105" t="n">
        <f aca="false">C1800/88493488.33</f>
        <v>0</v>
      </c>
    </row>
    <row r="1801" customFormat="false" ht="14.25" hidden="true" customHeight="false" outlineLevel="0" collapsed="false">
      <c r="A1801" s="102" t="n">
        <v>99</v>
      </c>
      <c r="B1801" s="103" t="s">
        <v>224</v>
      </c>
      <c r="C1801" s="114" t="n">
        <v>0</v>
      </c>
      <c r="D1801" s="105" t="n">
        <f aca="false">C1801/88493488.33</f>
        <v>0</v>
      </c>
    </row>
    <row r="1802" customFormat="false" ht="16.5" hidden="true" customHeight="false" outlineLevel="0" collapsed="false">
      <c r="A1802" s="102"/>
      <c r="B1802" s="106"/>
      <c r="C1802" s="113"/>
      <c r="D1802" s="102"/>
    </row>
    <row r="1803" customFormat="false" ht="16.5" hidden="true" customHeight="false" outlineLevel="0" collapsed="false">
      <c r="A1803" s="102" t="n">
        <v>2</v>
      </c>
      <c r="B1803" s="106" t="s">
        <v>225</v>
      </c>
      <c r="C1803" s="113" t="n">
        <f aca="false">SUM(C1805:C1809)</f>
        <v>0</v>
      </c>
      <c r="D1803" s="105" t="n">
        <f aca="false">+C1803/C1816</f>
        <v>0</v>
      </c>
    </row>
    <row r="1804" customFormat="false" ht="16.5" hidden="true" customHeight="false" outlineLevel="0" collapsed="false">
      <c r="A1804" s="102"/>
      <c r="B1804" s="103"/>
      <c r="C1804" s="113"/>
      <c r="D1804" s="105"/>
    </row>
    <row r="1805" customFormat="false" ht="14.25" hidden="true" customHeight="false" outlineLevel="0" collapsed="false">
      <c r="A1805" s="102" t="n">
        <v>1</v>
      </c>
      <c r="B1805" s="103" t="s">
        <v>226</v>
      </c>
      <c r="C1805" s="114" t="n">
        <v>0</v>
      </c>
      <c r="D1805" s="105"/>
    </row>
    <row r="1806" customFormat="false" ht="14.25" hidden="true" customHeight="false" outlineLevel="0" collapsed="false">
      <c r="A1806" s="102" t="n">
        <v>2</v>
      </c>
      <c r="B1806" s="103" t="s">
        <v>227</v>
      </c>
      <c r="C1806" s="114" t="n">
        <v>0</v>
      </c>
      <c r="D1806" s="105"/>
    </row>
    <row r="1807" customFormat="false" ht="14.25" hidden="true" customHeight="false" outlineLevel="0" collapsed="false">
      <c r="A1807" s="102" t="n">
        <v>6</v>
      </c>
      <c r="B1807" s="103" t="s">
        <v>228</v>
      </c>
      <c r="C1807" s="114" t="n">
        <v>0</v>
      </c>
      <c r="D1807" s="105"/>
    </row>
    <row r="1808" customFormat="false" ht="14.25" hidden="true" customHeight="false" outlineLevel="0" collapsed="false">
      <c r="A1808" s="102" t="n">
        <v>7</v>
      </c>
      <c r="B1808" s="103" t="s">
        <v>229</v>
      </c>
      <c r="C1808" s="114" t="n">
        <v>0</v>
      </c>
      <c r="D1808" s="105"/>
    </row>
    <row r="1809" customFormat="false" ht="14.25" hidden="true" customHeight="false" outlineLevel="0" collapsed="false">
      <c r="A1809" s="102" t="n">
        <v>99</v>
      </c>
      <c r="B1809" s="103" t="s">
        <v>339</v>
      </c>
      <c r="C1809" s="114" t="n">
        <v>0</v>
      </c>
      <c r="D1809" s="105" t="n">
        <f aca="false">+C1809/C1816</f>
        <v>0</v>
      </c>
    </row>
    <row r="1810" customFormat="false" ht="16.5" hidden="true" customHeight="false" outlineLevel="0" collapsed="false">
      <c r="A1810" s="102"/>
      <c r="B1810" s="103"/>
      <c r="C1810" s="113"/>
      <c r="D1810" s="105"/>
    </row>
    <row r="1811" customFormat="false" ht="16.5" hidden="true" customHeight="false" outlineLevel="0" collapsed="false">
      <c r="A1811" s="102" t="n">
        <v>3</v>
      </c>
      <c r="B1811" s="106" t="s">
        <v>231</v>
      </c>
      <c r="C1811" s="113" t="n">
        <f aca="false">SUM(C1813)</f>
        <v>0</v>
      </c>
      <c r="D1811" s="105"/>
    </row>
    <row r="1812" customFormat="false" ht="16.5" hidden="true" customHeight="false" outlineLevel="0" collapsed="false">
      <c r="A1812" s="102"/>
      <c r="B1812" s="103"/>
      <c r="C1812" s="113"/>
      <c r="D1812" s="105"/>
    </row>
    <row r="1813" customFormat="false" ht="14.25" hidden="true" customHeight="false" outlineLevel="0" collapsed="false">
      <c r="A1813" s="102" t="n">
        <v>1</v>
      </c>
      <c r="B1813" s="103" t="s">
        <v>232</v>
      </c>
      <c r="C1813" s="114" t="n">
        <v>0</v>
      </c>
      <c r="D1813" s="105"/>
    </row>
    <row r="1814" customFormat="false" ht="16.5" hidden="true" customHeight="false" outlineLevel="0" collapsed="false">
      <c r="A1814" s="102"/>
      <c r="B1814" s="103"/>
      <c r="C1814" s="113"/>
      <c r="D1814" s="105"/>
    </row>
    <row r="1815" customFormat="false" ht="15" hidden="false" customHeight="false" outlineLevel="0" collapsed="false">
      <c r="A1815" s="103"/>
      <c r="B1815" s="103"/>
      <c r="C1815" s="114"/>
      <c r="D1815" s="105"/>
      <c r="F1815" s="0" t="n">
        <v>3670619.96</v>
      </c>
    </row>
    <row r="1816" customFormat="false" ht="15" hidden="false" customHeight="false" outlineLevel="0" collapsed="false">
      <c r="A1816" s="180"/>
      <c r="B1816" s="181" t="s">
        <v>265</v>
      </c>
      <c r="C1816" s="182" t="n">
        <f aca="false">C1754+C1705+C1795</f>
        <v>3648524.88</v>
      </c>
      <c r="D1816" s="183" t="n">
        <f aca="false">+C1816/C1816</f>
        <v>1</v>
      </c>
      <c r="F1816" s="59" t="n">
        <f aca="false">+F1815-C1816</f>
        <v>22095.0800000001</v>
      </c>
    </row>
    <row r="1817" customFormat="false" ht="12.75" hidden="false" customHeight="false" outlineLevel="0" collapsed="false">
      <c r="E1817" s="56" t="n">
        <f aca="false">C1816/2</f>
        <v>1824262.44</v>
      </c>
    </row>
    <row r="1819" customFormat="false" ht="12.75" hidden="false" customHeight="false" outlineLevel="0" collapsed="false">
      <c r="C1819" s="283"/>
      <c r="E1819" s="59"/>
    </row>
    <row r="1820" customFormat="false" ht="12.75" hidden="false" customHeight="false" outlineLevel="0" collapsed="false">
      <c r="C1820" s="283"/>
      <c r="E1820" s="59"/>
    </row>
    <row r="1821" customFormat="false" ht="14.25" hidden="false" customHeight="false" outlineLevel="0" collapsed="false">
      <c r="A1821" s="77" t="s">
        <v>0</v>
      </c>
      <c r="B1821" s="77"/>
      <c r="C1821" s="77"/>
      <c r="D1821" s="77"/>
      <c r="E1821" s="59"/>
    </row>
    <row r="1822" customFormat="false" ht="14.25" hidden="false" customHeight="false" outlineLevel="0" collapsed="false">
      <c r="A1822" s="77" t="s">
        <v>1</v>
      </c>
      <c r="B1822" s="77"/>
      <c r="C1822" s="77"/>
      <c r="D1822" s="77"/>
      <c r="E1822" s="59"/>
    </row>
    <row r="1823" customFormat="false" ht="14.25" hidden="false" customHeight="false" outlineLevel="0" collapsed="false">
      <c r="A1823" s="77" t="s">
        <v>340</v>
      </c>
      <c r="B1823" s="77"/>
      <c r="C1823" s="77"/>
      <c r="D1823" s="77"/>
      <c r="E1823" s="59"/>
    </row>
    <row r="1824" customFormat="false" ht="14.25" hidden="false" customHeight="false" outlineLevel="0" collapsed="false">
      <c r="A1824" s="92"/>
      <c r="B1824" s="93"/>
      <c r="C1824" s="93"/>
      <c r="D1824" s="94"/>
      <c r="E1824" s="59"/>
    </row>
    <row r="1825" customFormat="false" ht="14.25" hidden="false" customHeight="false" outlineLevel="0" collapsed="false">
      <c r="A1825" s="95" t="s">
        <v>110</v>
      </c>
      <c r="B1825" s="96" t="s">
        <v>111</v>
      </c>
      <c r="C1825" s="97" t="s">
        <v>13</v>
      </c>
      <c r="D1825" s="98" t="s">
        <v>14</v>
      </c>
      <c r="E1825" s="59"/>
    </row>
    <row r="1826" customFormat="false" ht="14.25" hidden="false" customHeight="false" outlineLevel="0" collapsed="false">
      <c r="A1826" s="99"/>
      <c r="B1826" s="77"/>
      <c r="C1826" s="99"/>
      <c r="D1826" s="134"/>
      <c r="E1826" s="59"/>
    </row>
    <row r="1827" customFormat="false" ht="15" hidden="false" customHeight="false" outlineLevel="0" collapsed="false">
      <c r="A1827" s="164" t="n">
        <v>10</v>
      </c>
      <c r="B1827" s="245" t="s">
        <v>341</v>
      </c>
      <c r="C1827" s="123" t="s">
        <v>17</v>
      </c>
      <c r="D1827" s="103"/>
      <c r="E1827" s="59"/>
    </row>
    <row r="1828" customFormat="false" ht="15" hidden="false" customHeight="false" outlineLevel="0" collapsed="false">
      <c r="A1828" s="102"/>
      <c r="B1828" s="245"/>
      <c r="C1828" s="123"/>
      <c r="D1828" s="103"/>
    </row>
    <row r="1829" customFormat="false" ht="16.5" hidden="true" customHeight="false" outlineLevel="0" collapsed="false">
      <c r="A1829" s="102" t="n">
        <v>1</v>
      </c>
      <c r="B1829" s="112" t="s">
        <v>113</v>
      </c>
      <c r="C1829" s="195" t="n">
        <f aca="false">+C1831+C1855+C1882+C1872+C1863</f>
        <v>0</v>
      </c>
      <c r="D1829" s="105" t="n">
        <f aca="false">C1829/C1947</f>
        <v>0</v>
      </c>
    </row>
    <row r="1830" customFormat="false" ht="16.5" hidden="true" customHeight="false" outlineLevel="0" collapsed="false">
      <c r="A1830" s="102"/>
      <c r="B1830" s="112"/>
      <c r="C1830" s="195"/>
      <c r="D1830" s="105"/>
    </row>
    <row r="1831" customFormat="false" ht="16.5" hidden="true" customHeight="false" outlineLevel="0" collapsed="false">
      <c r="A1831" s="102" t="n">
        <v>1</v>
      </c>
      <c r="B1831" s="106" t="s">
        <v>145</v>
      </c>
      <c r="C1831" s="195" t="n">
        <f aca="false">SUM(C1833)</f>
        <v>0</v>
      </c>
      <c r="D1831" s="105" t="n">
        <f aca="false">C1831/C1947</f>
        <v>0</v>
      </c>
    </row>
    <row r="1832" customFormat="false" ht="16.5" hidden="true" customHeight="false" outlineLevel="0" collapsed="false">
      <c r="A1832" s="102"/>
      <c r="B1832" s="112"/>
      <c r="C1832" s="195"/>
      <c r="D1832" s="105"/>
    </row>
    <row r="1833" customFormat="false" ht="14.25" hidden="true" customHeight="false" outlineLevel="0" collapsed="false">
      <c r="A1833" s="102" t="n">
        <v>2</v>
      </c>
      <c r="B1833" s="103" t="s">
        <v>146</v>
      </c>
      <c r="C1833" s="197" t="n">
        <v>0</v>
      </c>
      <c r="D1833" s="105" t="n">
        <f aca="false">C1833/C1947</f>
        <v>0</v>
      </c>
    </row>
    <row r="1834" customFormat="false" ht="16.5" hidden="true" customHeight="false" outlineLevel="0" collapsed="false">
      <c r="A1834" s="102"/>
      <c r="B1834" s="112"/>
      <c r="C1834" s="195"/>
      <c r="D1834" s="105"/>
    </row>
    <row r="1835" customFormat="false" ht="16.5" hidden="true" customHeight="false" outlineLevel="0" collapsed="false">
      <c r="A1835" s="102"/>
      <c r="B1835" s="112"/>
      <c r="C1835" s="195"/>
      <c r="D1835" s="105"/>
    </row>
    <row r="1836" customFormat="false" ht="16.5" hidden="true" customHeight="false" outlineLevel="0" collapsed="false">
      <c r="A1836" s="102" t="n">
        <v>2</v>
      </c>
      <c r="B1836" s="106" t="s">
        <v>148</v>
      </c>
      <c r="C1836" s="195" t="n">
        <f aca="false">SUM(C1838:C1841)</f>
        <v>0</v>
      </c>
      <c r="D1836" s="105" t="e">
        <f aca="false">C1836/#REF!</f>
        <v>#REF!</v>
      </c>
    </row>
    <row r="1837" customFormat="false" ht="16.5" hidden="true" customHeight="false" outlineLevel="0" collapsed="false">
      <c r="A1837" s="102"/>
      <c r="B1837" s="112"/>
      <c r="C1837" s="195"/>
      <c r="D1837" s="105"/>
    </row>
    <row r="1838" customFormat="false" ht="14.25" hidden="true" customHeight="false" outlineLevel="0" collapsed="false">
      <c r="A1838" s="102" t="n">
        <v>2</v>
      </c>
      <c r="B1838" s="103" t="s">
        <v>150</v>
      </c>
      <c r="C1838" s="197" t="n">
        <v>0</v>
      </c>
      <c r="D1838" s="105" t="e">
        <f aca="false">C1838/#REF!</f>
        <v>#REF!</v>
      </c>
    </row>
    <row r="1839" customFormat="false" ht="14.25" hidden="true" customHeight="false" outlineLevel="0" collapsed="false">
      <c r="A1839" s="102" t="n">
        <v>3</v>
      </c>
      <c r="B1839" s="103" t="s">
        <v>151</v>
      </c>
      <c r="C1839" s="197" t="n">
        <v>0</v>
      </c>
      <c r="D1839" s="105" t="e">
        <f aca="false">C1839/#REF!</f>
        <v>#REF!</v>
      </c>
    </row>
    <row r="1840" customFormat="false" ht="14.25" hidden="true" customHeight="false" outlineLevel="0" collapsed="false">
      <c r="A1840" s="102" t="n">
        <v>4</v>
      </c>
      <c r="B1840" s="103" t="s">
        <v>152</v>
      </c>
      <c r="C1840" s="197" t="n">
        <v>0</v>
      </c>
      <c r="D1840" s="105" t="e">
        <f aca="false">C1840/#REF!</f>
        <v>#REF!</v>
      </c>
    </row>
    <row r="1841" customFormat="false" ht="14.25" hidden="true" customHeight="false" outlineLevel="0" collapsed="false">
      <c r="A1841" s="138" t="n">
        <v>99</v>
      </c>
      <c r="B1841" s="139" t="s">
        <v>153</v>
      </c>
      <c r="C1841" s="284" t="n">
        <v>0</v>
      </c>
      <c r="D1841" s="141"/>
    </row>
    <row r="1842" customFormat="false" ht="16.5" hidden="true" customHeight="false" outlineLevel="0" collapsed="false">
      <c r="A1842" s="174"/>
      <c r="B1842" s="199"/>
      <c r="C1842" s="285"/>
      <c r="D1842" s="244"/>
    </row>
    <row r="1843" customFormat="false" ht="16.5" hidden="true" customHeight="false" outlineLevel="0" collapsed="false">
      <c r="A1843" s="92"/>
      <c r="B1843" s="93"/>
      <c r="C1843" s="286"/>
      <c r="D1843" s="82"/>
    </row>
    <row r="1844" customFormat="false" ht="16.5" hidden="true" customHeight="false" outlineLevel="0" collapsed="false">
      <c r="A1844" s="92"/>
      <c r="B1844" s="93"/>
      <c r="C1844" s="286"/>
      <c r="D1844" s="82"/>
    </row>
    <row r="1845" customFormat="false" ht="16.5" hidden="true" customHeight="false" outlineLevel="0" collapsed="false">
      <c r="A1845" s="92"/>
      <c r="B1845" s="93"/>
      <c r="C1845" s="286"/>
      <c r="D1845" s="82"/>
    </row>
    <row r="1846" customFormat="false" ht="16.5" hidden="true" customHeight="false" outlineLevel="0" collapsed="false">
      <c r="A1846" s="92"/>
      <c r="B1846" s="93"/>
      <c r="C1846" s="286"/>
      <c r="D1846" s="82"/>
    </row>
    <row r="1847" customFormat="false" ht="16.5" hidden="true" customHeight="false" outlineLevel="0" collapsed="false">
      <c r="A1847" s="92"/>
      <c r="B1847" s="93"/>
      <c r="C1847" s="286"/>
      <c r="D1847" s="82"/>
    </row>
    <row r="1848" customFormat="false" ht="16.5" hidden="true" customHeight="false" outlineLevel="0" collapsed="false">
      <c r="A1848" s="92"/>
      <c r="B1848" s="93"/>
      <c r="C1848" s="286"/>
      <c r="D1848" s="82"/>
    </row>
    <row r="1849" customFormat="false" ht="16.5" hidden="true" customHeight="false" outlineLevel="0" collapsed="false">
      <c r="A1849" s="92"/>
      <c r="B1849" s="93"/>
      <c r="C1849" s="286"/>
      <c r="D1849" s="82"/>
    </row>
    <row r="1850" customFormat="false" ht="14.25" hidden="true" customHeight="false" outlineLevel="0" collapsed="false">
      <c r="A1850" s="77" t="s">
        <v>0</v>
      </c>
      <c r="B1850" s="77"/>
      <c r="C1850" s="77"/>
      <c r="D1850" s="77"/>
    </row>
    <row r="1851" customFormat="false" ht="14.25" hidden="true" customHeight="false" outlineLevel="0" collapsed="false">
      <c r="A1851" s="77" t="s">
        <v>281</v>
      </c>
      <c r="B1851" s="77"/>
      <c r="C1851" s="77"/>
      <c r="D1851" s="77"/>
    </row>
    <row r="1852" customFormat="false" ht="14.25" hidden="true" customHeight="false" outlineLevel="0" collapsed="false">
      <c r="A1852" s="77" t="s">
        <v>256</v>
      </c>
      <c r="B1852" s="77"/>
      <c r="C1852" s="77"/>
      <c r="D1852" s="77"/>
    </row>
    <row r="1853" customFormat="false" ht="16.5" hidden="true" customHeight="false" outlineLevel="0" collapsed="false">
      <c r="A1853" s="92"/>
      <c r="B1853" s="93"/>
      <c r="C1853" s="286"/>
      <c r="D1853" s="92" t="s">
        <v>342</v>
      </c>
    </row>
    <row r="1854" customFormat="false" ht="16.5" hidden="true" customHeight="false" outlineLevel="0" collapsed="false">
      <c r="A1854" s="102"/>
      <c r="B1854" s="103"/>
      <c r="C1854" s="195"/>
      <c r="D1854" s="105"/>
    </row>
    <row r="1855" customFormat="false" ht="16.5" hidden="true" customHeight="false" outlineLevel="0" collapsed="false">
      <c r="A1855" s="102" t="n">
        <v>3</v>
      </c>
      <c r="B1855" s="106" t="s">
        <v>154</v>
      </c>
      <c r="C1855" s="195" t="n">
        <f aca="false">SUM(C1857:C1861)</f>
        <v>0</v>
      </c>
      <c r="D1855" s="105" t="n">
        <f aca="false">C1855/C1947</f>
        <v>0</v>
      </c>
    </row>
    <row r="1856" customFormat="false" ht="16.5" hidden="true" customHeight="false" outlineLevel="0" collapsed="false">
      <c r="A1856" s="102"/>
      <c r="B1856" s="103"/>
      <c r="C1856" s="195"/>
      <c r="D1856" s="105"/>
    </row>
    <row r="1857" customFormat="false" ht="14.25" hidden="true" customHeight="false" outlineLevel="0" collapsed="false">
      <c r="A1857" s="102" t="n">
        <v>1</v>
      </c>
      <c r="B1857" s="103" t="s">
        <v>155</v>
      </c>
      <c r="C1857" s="197" t="n">
        <v>0</v>
      </c>
      <c r="D1857" s="105" t="n">
        <f aca="false">C1857/C1947</f>
        <v>0</v>
      </c>
    </row>
    <row r="1858" customFormat="false" ht="14.25" hidden="true" customHeight="false" outlineLevel="0" collapsed="false">
      <c r="A1858" s="102" t="n">
        <v>2</v>
      </c>
      <c r="B1858" s="103" t="s">
        <v>156</v>
      </c>
      <c r="C1858" s="197" t="n">
        <v>0</v>
      </c>
      <c r="D1858" s="105" t="n">
        <f aca="false">C1858/C1947</f>
        <v>0</v>
      </c>
    </row>
    <row r="1859" customFormat="false" ht="14.25" hidden="true" customHeight="false" outlineLevel="0" collapsed="false">
      <c r="A1859" s="102" t="n">
        <v>3</v>
      </c>
      <c r="B1859" s="103" t="s">
        <v>157</v>
      </c>
      <c r="C1859" s="197" t="n">
        <v>0</v>
      </c>
      <c r="D1859" s="105" t="e">
        <f aca="false">C1859/#REF!</f>
        <v>#REF!</v>
      </c>
    </row>
    <row r="1860" customFormat="false" ht="14.25" hidden="true" customHeight="false" outlineLevel="0" collapsed="false">
      <c r="A1860" s="102" t="n">
        <v>4</v>
      </c>
      <c r="B1860" s="103" t="s">
        <v>158</v>
      </c>
      <c r="C1860" s="197" t="n">
        <v>0</v>
      </c>
      <c r="D1860" s="105" t="e">
        <f aca="false">C1860/#REF!</f>
        <v>#REF!</v>
      </c>
    </row>
    <row r="1861" customFormat="false" ht="14.25" hidden="true" customHeight="false" outlineLevel="0" collapsed="false">
      <c r="A1861" s="102" t="n">
        <v>6</v>
      </c>
      <c r="B1861" s="146" t="s">
        <v>159</v>
      </c>
      <c r="C1861" s="197" t="n">
        <v>0</v>
      </c>
      <c r="D1861" s="105" t="e">
        <f aca="false">C1861/#REF!</f>
        <v>#REF!</v>
      </c>
    </row>
    <row r="1862" customFormat="false" ht="16.5" hidden="true" customHeight="false" outlineLevel="0" collapsed="false">
      <c r="A1862" s="102"/>
      <c r="B1862" s="146"/>
      <c r="C1862" s="195"/>
      <c r="D1862" s="105"/>
    </row>
    <row r="1863" customFormat="false" ht="16.5" hidden="true" customHeight="false" outlineLevel="0" collapsed="false">
      <c r="A1863" s="102" t="n">
        <v>4</v>
      </c>
      <c r="B1863" s="106" t="s">
        <v>161</v>
      </c>
      <c r="C1863" s="195" t="n">
        <f aca="false">SUM(C1865:C1870)</f>
        <v>0</v>
      </c>
      <c r="D1863" s="105" t="n">
        <f aca="false">+C1870/C1947</f>
        <v>0</v>
      </c>
    </row>
    <row r="1864" customFormat="false" ht="16.5" hidden="true" customHeight="false" outlineLevel="0" collapsed="false">
      <c r="A1864" s="102"/>
      <c r="B1864" s="103"/>
      <c r="C1864" s="195"/>
      <c r="D1864" s="105"/>
    </row>
    <row r="1865" customFormat="false" ht="14.25" hidden="true" customHeight="false" outlineLevel="0" collapsed="false">
      <c r="A1865" s="102" t="n">
        <v>1</v>
      </c>
      <c r="B1865" s="103" t="s">
        <v>162</v>
      </c>
      <c r="C1865" s="197" t="n">
        <v>0</v>
      </c>
      <c r="D1865" s="105"/>
    </row>
    <row r="1866" customFormat="false" ht="14.25" hidden="true" customHeight="false" outlineLevel="0" collapsed="false">
      <c r="A1866" s="102" t="n">
        <v>2</v>
      </c>
      <c r="B1866" s="103" t="s">
        <v>163</v>
      </c>
      <c r="C1866" s="197" t="n">
        <v>0</v>
      </c>
      <c r="D1866" s="105" t="e">
        <f aca="false">C1866/#REF!</f>
        <v>#REF!</v>
      </c>
    </row>
    <row r="1867" customFormat="false" ht="14.25" hidden="true" customHeight="false" outlineLevel="0" collapsed="false">
      <c r="A1867" s="102" t="n">
        <v>3</v>
      </c>
      <c r="B1867" s="103" t="s">
        <v>164</v>
      </c>
      <c r="C1867" s="197" t="n">
        <v>0</v>
      </c>
      <c r="D1867" s="105" t="e">
        <f aca="false">C1867/#REF!</f>
        <v>#REF!</v>
      </c>
    </row>
    <row r="1868" customFormat="false" ht="14.25" hidden="true" customHeight="false" outlineLevel="0" collapsed="false">
      <c r="A1868" s="102" t="n">
        <v>4</v>
      </c>
      <c r="B1868" s="103" t="s">
        <v>343</v>
      </c>
      <c r="C1868" s="197" t="n">
        <v>0</v>
      </c>
      <c r="D1868" s="105" t="e">
        <f aca="false">C1868/#REF!</f>
        <v>#REF!</v>
      </c>
    </row>
    <row r="1869" customFormat="false" ht="14.25" hidden="true" customHeight="false" outlineLevel="0" collapsed="false">
      <c r="A1869" s="102" t="n">
        <v>6</v>
      </c>
      <c r="B1869" s="103" t="s">
        <v>166</v>
      </c>
      <c r="C1869" s="197" t="n">
        <v>0</v>
      </c>
      <c r="D1869" s="105" t="e">
        <f aca="false">C1869/#REF!</f>
        <v>#REF!</v>
      </c>
    </row>
    <row r="1870" customFormat="false" ht="14.25" hidden="true" customHeight="false" outlineLevel="0" collapsed="false">
      <c r="A1870" s="102" t="n">
        <v>99</v>
      </c>
      <c r="B1870" s="103" t="s">
        <v>344</v>
      </c>
      <c r="C1870" s="197" t="n">
        <v>0</v>
      </c>
      <c r="D1870" s="105" t="n">
        <f aca="false">+C1870/C1947</f>
        <v>0</v>
      </c>
      <c r="F1870" s="0" t="n">
        <f aca="false">30*131000*12</f>
        <v>47160000</v>
      </c>
    </row>
    <row r="1871" customFormat="false" ht="16.5" hidden="true" customHeight="false" outlineLevel="0" collapsed="false">
      <c r="A1871" s="102"/>
      <c r="B1871" s="103"/>
      <c r="C1871" s="195"/>
      <c r="D1871" s="105"/>
    </row>
    <row r="1872" customFormat="false" ht="16.5" hidden="true" customHeight="false" outlineLevel="0" collapsed="false">
      <c r="A1872" s="102" t="n">
        <v>5</v>
      </c>
      <c r="B1872" s="106" t="s">
        <v>168</v>
      </c>
      <c r="C1872" s="195" t="n">
        <f aca="false">SUM(C1874:C1875)</f>
        <v>0</v>
      </c>
      <c r="D1872" s="105" t="n">
        <f aca="false">C1872/C1947</f>
        <v>0</v>
      </c>
    </row>
    <row r="1873" customFormat="false" ht="16.5" hidden="true" customHeight="false" outlineLevel="0" collapsed="false">
      <c r="A1873" s="102"/>
      <c r="B1873" s="103"/>
      <c r="C1873" s="195"/>
      <c r="D1873" s="105"/>
    </row>
    <row r="1874" customFormat="false" ht="14.25" hidden="true" customHeight="false" outlineLevel="0" collapsed="false">
      <c r="A1874" s="102" t="n">
        <v>1</v>
      </c>
      <c r="B1874" s="103" t="s">
        <v>169</v>
      </c>
      <c r="C1874" s="197" t="n">
        <v>0</v>
      </c>
      <c r="D1874" s="105" t="n">
        <f aca="false">C1874/C1947</f>
        <v>0</v>
      </c>
    </row>
    <row r="1875" customFormat="false" ht="14.25" hidden="true" customHeight="false" outlineLevel="0" collapsed="false">
      <c r="A1875" s="102" t="n">
        <v>2</v>
      </c>
      <c r="B1875" s="103" t="s">
        <v>170</v>
      </c>
      <c r="C1875" s="197" t="n">
        <v>0</v>
      </c>
      <c r="D1875" s="105" t="n">
        <f aca="false">C1875/C1947</f>
        <v>0</v>
      </c>
    </row>
    <row r="1876" customFormat="false" ht="16.5" hidden="true" customHeight="false" outlineLevel="0" collapsed="false">
      <c r="A1876" s="102"/>
      <c r="B1876" s="103"/>
      <c r="C1876" s="195"/>
      <c r="D1876" s="105"/>
    </row>
    <row r="1877" customFormat="false" ht="16.5" hidden="true" customHeight="false" outlineLevel="0" collapsed="false">
      <c r="A1877" s="102" t="n">
        <v>6</v>
      </c>
      <c r="B1877" s="149" t="s">
        <v>171</v>
      </c>
      <c r="C1877" s="195" t="n">
        <f aca="false">SUM(C1879)</f>
        <v>0</v>
      </c>
      <c r="D1877" s="105" t="e">
        <f aca="false">C1877/#REF!</f>
        <v>#REF!</v>
      </c>
    </row>
    <row r="1878" customFormat="false" ht="16.5" hidden="true" customHeight="false" outlineLevel="0" collapsed="false">
      <c r="A1878" s="102"/>
      <c r="B1878" s="103"/>
      <c r="C1878" s="195"/>
      <c r="D1878" s="105"/>
    </row>
    <row r="1879" customFormat="false" ht="14.25" hidden="true" customHeight="false" outlineLevel="0" collapsed="false">
      <c r="A1879" s="102" t="n">
        <v>1</v>
      </c>
      <c r="B1879" s="103" t="s">
        <v>172</v>
      </c>
      <c r="C1879" s="197" t="n">
        <v>0</v>
      </c>
      <c r="D1879" s="105" t="e">
        <f aca="false">C1879/#REF!</f>
        <v>#REF!</v>
      </c>
    </row>
    <row r="1880" customFormat="false" ht="16.5" hidden="true" customHeight="false" outlineLevel="0" collapsed="false">
      <c r="A1880" s="102"/>
      <c r="B1880" s="103"/>
      <c r="C1880" s="195"/>
      <c r="D1880" s="105"/>
    </row>
    <row r="1881" customFormat="false" ht="16.5" hidden="true" customHeight="false" outlineLevel="0" collapsed="false">
      <c r="A1881" s="102"/>
      <c r="B1881" s="103"/>
      <c r="C1881" s="195"/>
      <c r="D1881" s="105"/>
    </row>
    <row r="1882" customFormat="false" ht="16.5" hidden="true" customHeight="false" outlineLevel="0" collapsed="false">
      <c r="A1882" s="102" t="n">
        <v>7</v>
      </c>
      <c r="B1882" s="106" t="s">
        <v>173</v>
      </c>
      <c r="C1882" s="195" t="n">
        <f aca="false">SUM(C1884:C1886)</f>
        <v>0</v>
      </c>
      <c r="D1882" s="105" t="n">
        <f aca="false">C1882/C1947</f>
        <v>0</v>
      </c>
    </row>
    <row r="1883" customFormat="false" ht="16.5" hidden="true" customHeight="false" outlineLevel="0" collapsed="false">
      <c r="A1883" s="102"/>
      <c r="B1883" s="103"/>
      <c r="C1883" s="195"/>
      <c r="D1883" s="105"/>
    </row>
    <row r="1884" customFormat="false" ht="14.25" hidden="true" customHeight="false" outlineLevel="0" collapsed="false">
      <c r="A1884" s="102" t="n">
        <v>1</v>
      </c>
      <c r="B1884" s="103" t="s">
        <v>174</v>
      </c>
      <c r="C1884" s="197" t="n">
        <v>0</v>
      </c>
      <c r="D1884" s="105" t="n">
        <f aca="false">C1884/C1947</f>
        <v>0</v>
      </c>
    </row>
    <row r="1885" customFormat="false" ht="14.25" hidden="true" customHeight="false" outlineLevel="0" collapsed="false">
      <c r="A1885" s="102" t="n">
        <v>2</v>
      </c>
      <c r="B1885" s="103" t="s">
        <v>175</v>
      </c>
      <c r="C1885" s="197" t="n">
        <v>0</v>
      </c>
      <c r="D1885" s="105" t="n">
        <f aca="false">C1885/C1947</f>
        <v>0</v>
      </c>
    </row>
    <row r="1886" customFormat="false" ht="14.25" hidden="true" customHeight="false" outlineLevel="0" collapsed="false">
      <c r="A1886" s="102" t="n">
        <v>3</v>
      </c>
      <c r="B1886" s="103" t="s">
        <v>176</v>
      </c>
      <c r="C1886" s="197" t="n">
        <v>0</v>
      </c>
      <c r="D1886" s="105" t="e">
        <f aca="false">C1886/#REF!</f>
        <v>#REF!</v>
      </c>
    </row>
    <row r="1887" customFormat="false" ht="16.5" hidden="true" customHeight="false" outlineLevel="0" collapsed="false">
      <c r="A1887" s="102"/>
      <c r="B1887" s="103"/>
      <c r="C1887" s="195"/>
      <c r="D1887" s="105"/>
    </row>
    <row r="1888" customFormat="false" ht="16.5" hidden="true" customHeight="false" outlineLevel="0" collapsed="false">
      <c r="A1888" s="102" t="n">
        <v>8</v>
      </c>
      <c r="B1888" s="106" t="s">
        <v>177</v>
      </c>
      <c r="C1888" s="195" t="n">
        <f aca="false">SUM(C1890:C1895)</f>
        <v>0</v>
      </c>
      <c r="D1888" s="105" t="e">
        <f aca="false">C1888/#REF!</f>
        <v>#REF!</v>
      </c>
    </row>
    <row r="1889" customFormat="false" ht="16.5" hidden="true" customHeight="false" outlineLevel="0" collapsed="false">
      <c r="A1889" s="102"/>
      <c r="B1889" s="106"/>
      <c r="C1889" s="195"/>
      <c r="D1889" s="105"/>
    </row>
    <row r="1890" customFormat="false" ht="14.25" hidden="true" customHeight="false" outlineLevel="0" collapsed="false">
      <c r="A1890" s="102" t="n">
        <v>2</v>
      </c>
      <c r="B1890" s="103" t="s">
        <v>179</v>
      </c>
      <c r="C1890" s="197" t="n">
        <v>0</v>
      </c>
      <c r="D1890" s="105"/>
    </row>
    <row r="1891" customFormat="false" ht="14.25" hidden="true" customHeight="false" outlineLevel="0" collapsed="false">
      <c r="A1891" s="102" t="n">
        <v>3</v>
      </c>
      <c r="B1891" s="103" t="s">
        <v>180</v>
      </c>
      <c r="C1891" s="197" t="n">
        <v>0</v>
      </c>
      <c r="D1891" s="105"/>
    </row>
    <row r="1892" customFormat="false" ht="14.25" hidden="true" customHeight="false" outlineLevel="0" collapsed="false">
      <c r="A1892" s="102" t="n">
        <v>5</v>
      </c>
      <c r="B1892" s="103" t="s">
        <v>182</v>
      </c>
      <c r="C1892" s="197" t="n">
        <v>0</v>
      </c>
      <c r="D1892" s="105" t="e">
        <f aca="false">C1892/#REF!</f>
        <v>#REF!</v>
      </c>
    </row>
    <row r="1893" customFormat="false" ht="14.25" hidden="true" customHeight="false" outlineLevel="0" collapsed="false">
      <c r="A1893" s="102" t="n">
        <v>7</v>
      </c>
      <c r="B1893" s="150" t="s">
        <v>183</v>
      </c>
      <c r="C1893" s="197" t="n">
        <v>0</v>
      </c>
      <c r="D1893" s="105"/>
    </row>
    <row r="1894" customFormat="false" ht="28.5" hidden="true" customHeight="false" outlineLevel="0" collapsed="false">
      <c r="A1894" s="108" t="n">
        <v>8</v>
      </c>
      <c r="B1894" s="109" t="s">
        <v>184</v>
      </c>
      <c r="C1894" s="287" t="n">
        <v>0</v>
      </c>
      <c r="D1894" s="111" t="e">
        <f aca="false">C1894/#REF!</f>
        <v>#REF!</v>
      </c>
    </row>
    <row r="1895" customFormat="false" ht="14.25" hidden="true" customHeight="false" outlineLevel="0" collapsed="false">
      <c r="A1895" s="202" t="n">
        <v>99</v>
      </c>
      <c r="B1895" s="157" t="s">
        <v>185</v>
      </c>
      <c r="C1895" s="288" t="n">
        <v>0</v>
      </c>
      <c r="D1895" s="160" t="e">
        <f aca="false">C1895/#REF!</f>
        <v>#REF!</v>
      </c>
    </row>
    <row r="1896" customFormat="false" ht="16.5" hidden="true" customHeight="false" outlineLevel="0" collapsed="false">
      <c r="A1896" s="152"/>
      <c r="B1896" s="152"/>
      <c r="C1896" s="289"/>
      <c r="D1896" s="88"/>
    </row>
    <row r="1897" customFormat="false" ht="16.5" hidden="true" customHeight="false" outlineLevel="0" collapsed="false">
      <c r="A1897" s="152"/>
      <c r="B1897" s="152"/>
      <c r="C1897" s="289"/>
      <c r="D1897" s="88"/>
    </row>
    <row r="1898" customFormat="false" ht="14.25" hidden="true" customHeight="false" outlineLevel="0" collapsed="false">
      <c r="A1898" s="77" t="s">
        <v>0</v>
      </c>
      <c r="B1898" s="77"/>
      <c r="C1898" s="77"/>
      <c r="D1898" s="77"/>
    </row>
    <row r="1899" customFormat="false" ht="14.25" hidden="true" customHeight="false" outlineLevel="0" collapsed="false">
      <c r="A1899" s="77" t="s">
        <v>345</v>
      </c>
      <c r="B1899" s="77"/>
      <c r="C1899" s="77"/>
      <c r="D1899" s="77"/>
    </row>
    <row r="1900" customFormat="false" ht="14.25" hidden="true" customHeight="false" outlineLevel="0" collapsed="false">
      <c r="A1900" s="77" t="s">
        <v>346</v>
      </c>
      <c r="B1900" s="77"/>
      <c r="C1900" s="77"/>
      <c r="D1900" s="77"/>
    </row>
    <row r="1901" customFormat="false" ht="14.25" hidden="true" customHeight="false" outlineLevel="0" collapsed="false">
      <c r="A1901" s="92"/>
      <c r="B1901" s="92"/>
      <c r="C1901" s="92"/>
      <c r="D1901" s="92"/>
    </row>
    <row r="1902" customFormat="false" ht="16.5" hidden="true" customHeight="false" outlineLevel="0" collapsed="false">
      <c r="A1902" s="152"/>
      <c r="B1902" s="152"/>
      <c r="C1902" s="289"/>
      <c r="D1902" s="92"/>
    </row>
    <row r="1903" customFormat="false" ht="14.25" hidden="true" customHeight="false" outlineLevel="0" collapsed="false">
      <c r="A1903" s="102"/>
      <c r="B1903" s="103"/>
      <c r="C1903" s="197"/>
      <c r="D1903" s="105"/>
    </row>
    <row r="1904" customFormat="false" ht="16.5" hidden="true" customHeight="false" outlineLevel="0" collapsed="false">
      <c r="A1904" s="164" t="n">
        <v>2</v>
      </c>
      <c r="B1904" s="112" t="s">
        <v>114</v>
      </c>
      <c r="C1904" s="195" t="n">
        <f aca="false">+C1906+C1912+C1917+C1925+C1929</f>
        <v>0</v>
      </c>
      <c r="D1904" s="105" t="n">
        <f aca="false">C1904/C1947</f>
        <v>0</v>
      </c>
    </row>
    <row r="1905" customFormat="false" ht="16.5" hidden="true" customHeight="false" outlineLevel="0" collapsed="false">
      <c r="A1905" s="164"/>
      <c r="B1905" s="112"/>
      <c r="C1905" s="195"/>
      <c r="D1905" s="105"/>
    </row>
    <row r="1906" customFormat="false" ht="16.5" hidden="true" customHeight="false" outlineLevel="0" collapsed="false">
      <c r="A1906" s="102" t="n">
        <v>1</v>
      </c>
      <c r="B1906" s="106" t="s">
        <v>188</v>
      </c>
      <c r="C1906" s="195" t="n">
        <f aca="false">SUM(C1908:C1910)</f>
        <v>0</v>
      </c>
      <c r="D1906" s="105" t="n">
        <f aca="false">C1906/C1947</f>
        <v>0</v>
      </c>
    </row>
    <row r="1907" customFormat="false" ht="16.5" hidden="true" customHeight="false" outlineLevel="0" collapsed="false">
      <c r="A1907" s="102"/>
      <c r="B1907" s="106"/>
      <c r="C1907" s="195"/>
      <c r="D1907" s="105"/>
    </row>
    <row r="1908" customFormat="false" ht="14.25" hidden="true" customHeight="false" outlineLevel="0" collapsed="false">
      <c r="A1908" s="102" t="n">
        <v>1</v>
      </c>
      <c r="B1908" s="103" t="s">
        <v>189</v>
      </c>
      <c r="C1908" s="197" t="n">
        <v>0</v>
      </c>
      <c r="D1908" s="105" t="e">
        <f aca="false">C1908/#REF!</f>
        <v>#REF!</v>
      </c>
    </row>
    <row r="1909" customFormat="false" ht="14.25" hidden="true" customHeight="false" outlineLevel="0" collapsed="false">
      <c r="A1909" s="102" t="n">
        <v>4</v>
      </c>
      <c r="B1909" s="103" t="s">
        <v>190</v>
      </c>
      <c r="C1909" s="197" t="n">
        <v>0</v>
      </c>
      <c r="D1909" s="105" t="n">
        <f aca="false">C1909/C1947</f>
        <v>0</v>
      </c>
    </row>
    <row r="1910" customFormat="false" ht="14.25" hidden="true" customHeight="false" outlineLevel="0" collapsed="false">
      <c r="A1910" s="102" t="n">
        <v>99</v>
      </c>
      <c r="B1910" s="103" t="s">
        <v>191</v>
      </c>
      <c r="C1910" s="197" t="n">
        <v>0</v>
      </c>
      <c r="D1910" s="105" t="n">
        <f aca="false">C1910/C1947</f>
        <v>0</v>
      </c>
    </row>
    <row r="1911" customFormat="false" ht="14.25" hidden="true" customHeight="false" outlineLevel="0" collapsed="false">
      <c r="A1911" s="102"/>
      <c r="B1911" s="103"/>
      <c r="C1911" s="197"/>
      <c r="D1911" s="105"/>
    </row>
    <row r="1912" customFormat="false" ht="16.5" hidden="true" customHeight="false" outlineLevel="0" collapsed="false">
      <c r="A1912" s="102" t="n">
        <v>2</v>
      </c>
      <c r="B1912" s="106" t="s">
        <v>192</v>
      </c>
      <c r="C1912" s="195" t="n">
        <f aca="false">SUM(C1914:C1915)</f>
        <v>0</v>
      </c>
      <c r="D1912" s="105" t="n">
        <f aca="false">C1912/C1947</f>
        <v>0</v>
      </c>
    </row>
    <row r="1913" customFormat="false" ht="14.25" hidden="true" customHeight="false" outlineLevel="0" collapsed="false">
      <c r="A1913" s="102"/>
      <c r="B1913" s="103"/>
      <c r="C1913" s="197"/>
      <c r="D1913" s="105"/>
    </row>
    <row r="1914" customFormat="false" ht="14.25" hidden="true" customHeight="false" outlineLevel="0" collapsed="false">
      <c r="A1914" s="102" t="n">
        <v>2</v>
      </c>
      <c r="B1914" s="103" t="s">
        <v>193</v>
      </c>
      <c r="C1914" s="197" t="n">
        <v>0</v>
      </c>
      <c r="D1914" s="105"/>
    </row>
    <row r="1915" customFormat="false" ht="14.25" hidden="true" customHeight="false" outlineLevel="0" collapsed="false">
      <c r="A1915" s="102" t="n">
        <v>3</v>
      </c>
      <c r="B1915" s="103" t="s">
        <v>194</v>
      </c>
      <c r="C1915" s="114" t="n">
        <v>0</v>
      </c>
      <c r="D1915" s="105" t="n">
        <f aca="false">C1915/C1947</f>
        <v>0</v>
      </c>
    </row>
    <row r="1916" customFormat="false" ht="14.25" hidden="true" customHeight="false" outlineLevel="0" collapsed="false">
      <c r="A1916" s="102"/>
      <c r="B1916" s="103"/>
      <c r="C1916" s="197"/>
      <c r="D1916" s="105"/>
    </row>
    <row r="1917" customFormat="false" ht="28.5" hidden="true" customHeight="false" outlineLevel="0" collapsed="false">
      <c r="A1917" s="108" t="n">
        <v>3</v>
      </c>
      <c r="B1917" s="126" t="s">
        <v>347</v>
      </c>
      <c r="C1917" s="290" t="n">
        <f aca="false">SUM(C1919:C1922)</f>
        <v>0</v>
      </c>
      <c r="D1917" s="111" t="n">
        <f aca="false">C1917/C1947</f>
        <v>0</v>
      </c>
    </row>
    <row r="1918" customFormat="false" ht="14.25" hidden="true" customHeight="false" outlineLevel="0" collapsed="false">
      <c r="A1918" s="102"/>
      <c r="B1918" s="103"/>
      <c r="C1918" s="197"/>
      <c r="D1918" s="105"/>
    </row>
    <row r="1919" customFormat="false" ht="14.25" hidden="true" customHeight="false" outlineLevel="0" collapsed="false">
      <c r="A1919" s="102" t="n">
        <v>1</v>
      </c>
      <c r="B1919" s="103" t="s">
        <v>196</v>
      </c>
      <c r="C1919" s="197"/>
      <c r="D1919" s="105" t="n">
        <f aca="false">C1919/C1947</f>
        <v>0</v>
      </c>
    </row>
    <row r="1920" customFormat="false" ht="14.25" hidden="true" customHeight="false" outlineLevel="0" collapsed="false">
      <c r="A1920" s="102" t="n">
        <v>2</v>
      </c>
      <c r="B1920" s="103" t="s">
        <v>197</v>
      </c>
      <c r="C1920" s="197"/>
      <c r="D1920" s="105" t="n">
        <f aca="false">C1920/C1947</f>
        <v>0</v>
      </c>
    </row>
    <row r="1921" customFormat="false" ht="14.25" hidden="true" customHeight="false" outlineLevel="0" collapsed="false">
      <c r="A1921" s="102" t="n">
        <v>3</v>
      </c>
      <c r="B1921" s="103" t="s">
        <v>307</v>
      </c>
      <c r="C1921" s="197"/>
      <c r="D1921" s="105" t="n">
        <f aca="false">C1921/C1947</f>
        <v>0</v>
      </c>
    </row>
    <row r="1922" customFormat="false" ht="14.25" hidden="true" customHeight="false" outlineLevel="0" collapsed="false">
      <c r="A1922" s="102" t="n">
        <v>99</v>
      </c>
      <c r="B1922" s="103" t="s">
        <v>348</v>
      </c>
      <c r="C1922" s="197"/>
      <c r="D1922" s="105" t="n">
        <f aca="false">C1922/C1947</f>
        <v>0</v>
      </c>
    </row>
    <row r="1923" customFormat="false" ht="14.25" hidden="true" customHeight="false" outlineLevel="0" collapsed="false">
      <c r="A1923" s="102"/>
      <c r="B1923" s="103"/>
      <c r="C1923" s="197"/>
      <c r="D1923" s="105"/>
    </row>
    <row r="1924" customFormat="false" ht="14.25" hidden="true" customHeight="false" outlineLevel="0" collapsed="false">
      <c r="A1924" s="102"/>
      <c r="B1924" s="103"/>
      <c r="C1924" s="197"/>
      <c r="D1924" s="105"/>
    </row>
    <row r="1925" customFormat="false" ht="16.5" hidden="true" customHeight="false" outlineLevel="0" collapsed="false">
      <c r="A1925" s="102" t="n">
        <v>4</v>
      </c>
      <c r="B1925" s="103" t="s">
        <v>203</v>
      </c>
      <c r="C1925" s="195" t="n">
        <f aca="false">SUM(C1927)</f>
        <v>0</v>
      </c>
      <c r="D1925" s="105" t="n">
        <f aca="false">C1925/C1947</f>
        <v>0</v>
      </c>
    </row>
    <row r="1926" customFormat="false" ht="16.5" hidden="true" customHeight="false" outlineLevel="0" collapsed="false">
      <c r="A1926" s="102"/>
      <c r="B1926" s="103"/>
      <c r="C1926" s="195"/>
      <c r="D1926" s="105"/>
    </row>
    <row r="1927" customFormat="false" ht="14.25" hidden="true" customHeight="false" outlineLevel="0" collapsed="false">
      <c r="A1927" s="102" t="n">
        <v>1</v>
      </c>
      <c r="B1927" s="103" t="s">
        <v>204</v>
      </c>
      <c r="C1927" s="197" t="n">
        <v>0</v>
      </c>
      <c r="D1927" s="105" t="n">
        <f aca="false">C1927/C1947</f>
        <v>0</v>
      </c>
    </row>
    <row r="1928" customFormat="false" ht="16.5" hidden="true" customHeight="false" outlineLevel="0" collapsed="false">
      <c r="A1928" s="102"/>
      <c r="B1928" s="103"/>
      <c r="C1928" s="195"/>
      <c r="D1928" s="105"/>
    </row>
    <row r="1929" customFormat="false" ht="16.5" hidden="true" customHeight="false" outlineLevel="0" collapsed="false">
      <c r="A1929" s="102" t="n">
        <v>99</v>
      </c>
      <c r="B1929" s="106" t="s">
        <v>206</v>
      </c>
      <c r="C1929" s="195" t="n">
        <f aca="false">SUM(C1931:C1935)</f>
        <v>0</v>
      </c>
      <c r="D1929" s="105" t="n">
        <f aca="false">C1929/C1947</f>
        <v>0</v>
      </c>
    </row>
    <row r="1930" customFormat="false" ht="16.5" hidden="true" customHeight="false" outlineLevel="0" collapsed="false">
      <c r="A1930" s="102"/>
      <c r="B1930" s="103"/>
      <c r="C1930" s="195"/>
      <c r="D1930" s="105"/>
    </row>
    <row r="1931" customFormat="false" ht="14.25" hidden="true" customHeight="false" outlineLevel="0" collapsed="false">
      <c r="A1931" s="102" t="n">
        <v>1</v>
      </c>
      <c r="B1931" s="103" t="s">
        <v>207</v>
      </c>
      <c r="C1931" s="197" t="n">
        <v>0</v>
      </c>
      <c r="D1931" s="105" t="n">
        <f aca="false">C1931/C1947</f>
        <v>0</v>
      </c>
    </row>
    <row r="1932" customFormat="false" ht="14.25" hidden="true" customHeight="false" outlineLevel="0" collapsed="false">
      <c r="A1932" s="102" t="n">
        <v>3</v>
      </c>
      <c r="B1932" s="103" t="s">
        <v>209</v>
      </c>
      <c r="C1932" s="197" t="n">
        <v>0</v>
      </c>
      <c r="D1932" s="105" t="n">
        <f aca="false">C1932/C1947</f>
        <v>0</v>
      </c>
    </row>
    <row r="1933" customFormat="false" ht="14.25" hidden="true" customHeight="false" outlineLevel="0" collapsed="false">
      <c r="A1933" s="102" t="n">
        <v>4</v>
      </c>
      <c r="B1933" s="103" t="s">
        <v>210</v>
      </c>
      <c r="C1933" s="197" t="n">
        <v>0</v>
      </c>
      <c r="D1933" s="105" t="n">
        <f aca="false">C1933/C1947</f>
        <v>0</v>
      </c>
    </row>
    <row r="1934" customFormat="false" ht="14.25" hidden="true" customHeight="false" outlineLevel="0" collapsed="false">
      <c r="A1934" s="102" t="n">
        <v>5</v>
      </c>
      <c r="B1934" s="103" t="s">
        <v>211</v>
      </c>
      <c r="C1934" s="197" t="n">
        <v>0</v>
      </c>
      <c r="D1934" s="105" t="n">
        <f aca="false">C1934/C1947</f>
        <v>0</v>
      </c>
    </row>
    <row r="1935" customFormat="false" ht="14.25" hidden="true" customHeight="false" outlineLevel="0" collapsed="false">
      <c r="A1935" s="102" t="n">
        <v>99</v>
      </c>
      <c r="B1935" s="103" t="s">
        <v>214</v>
      </c>
      <c r="C1935" s="197" t="n">
        <v>0</v>
      </c>
      <c r="D1935" s="105" t="n">
        <f aca="false">C1935/C1947</f>
        <v>0</v>
      </c>
    </row>
    <row r="1936" customFormat="false" ht="14.25" hidden="false" customHeight="false" outlineLevel="0" collapsed="false">
      <c r="A1936" s="102"/>
      <c r="B1936" s="103"/>
      <c r="C1936" s="197"/>
      <c r="D1936" s="105"/>
    </row>
    <row r="1937" customFormat="false" ht="16.5" hidden="false" customHeight="false" outlineLevel="0" collapsed="false">
      <c r="A1937" s="164" t="n">
        <v>5</v>
      </c>
      <c r="B1937" s="112" t="s">
        <v>117</v>
      </c>
      <c r="C1937" s="195" t="n">
        <f aca="false">C1939</f>
        <v>524000</v>
      </c>
      <c r="D1937" s="105" t="n">
        <f aca="false">C1937/C1947</f>
        <v>1</v>
      </c>
    </row>
    <row r="1938" customFormat="false" ht="16.5" hidden="false" customHeight="false" outlineLevel="0" collapsed="false">
      <c r="A1938" s="102"/>
      <c r="B1938" s="106"/>
      <c r="C1938" s="195"/>
      <c r="D1938" s="105"/>
    </row>
    <row r="1939" customFormat="false" ht="16.5" hidden="false" customHeight="false" outlineLevel="0" collapsed="false">
      <c r="A1939" s="102" t="n">
        <v>1</v>
      </c>
      <c r="B1939" s="106" t="s">
        <v>217</v>
      </c>
      <c r="C1939" s="195" t="n">
        <f aca="false">SUM(C1941:C1944)</f>
        <v>524000</v>
      </c>
      <c r="D1939" s="105" t="n">
        <f aca="false">C1939/C1947</f>
        <v>1</v>
      </c>
    </row>
    <row r="1940" customFormat="false" ht="14.25" hidden="false" customHeight="false" outlineLevel="0" collapsed="false">
      <c r="A1940" s="102"/>
      <c r="B1940" s="106"/>
      <c r="C1940" s="197"/>
      <c r="D1940" s="105"/>
    </row>
    <row r="1941" customFormat="false" ht="14.25" hidden="false" customHeight="false" outlineLevel="0" collapsed="false">
      <c r="A1941" s="102" t="n">
        <v>4</v>
      </c>
      <c r="B1941" s="103" t="s">
        <v>221</v>
      </c>
      <c r="C1941" s="197" t="n">
        <v>0</v>
      </c>
      <c r="D1941" s="105" t="n">
        <f aca="false">C1941/C1947</f>
        <v>0</v>
      </c>
    </row>
    <row r="1942" customFormat="false" ht="14.25" hidden="false" customHeight="false" outlineLevel="0" collapsed="false">
      <c r="A1942" s="102" t="n">
        <v>5</v>
      </c>
      <c r="B1942" s="103" t="s">
        <v>222</v>
      </c>
      <c r="C1942" s="197" t="n">
        <v>524000</v>
      </c>
      <c r="D1942" s="105" t="n">
        <f aca="false">C1942/C1947</f>
        <v>1</v>
      </c>
    </row>
    <row r="1943" customFormat="false" ht="14.25" hidden="true" customHeight="false" outlineLevel="0" collapsed="false">
      <c r="A1943" s="102" t="n">
        <v>7</v>
      </c>
      <c r="B1943" s="103" t="s">
        <v>223</v>
      </c>
      <c r="C1943" s="197" t="n">
        <v>0</v>
      </c>
      <c r="D1943" s="105" t="n">
        <f aca="false">C1943/C1947</f>
        <v>0</v>
      </c>
    </row>
    <row r="1944" customFormat="false" ht="14.25" hidden="true" customHeight="false" outlineLevel="0" collapsed="false">
      <c r="A1944" s="102" t="n">
        <v>99</v>
      </c>
      <c r="B1944" s="103" t="s">
        <v>224</v>
      </c>
      <c r="C1944" s="197" t="n">
        <v>0</v>
      </c>
      <c r="D1944" s="105" t="n">
        <f aca="false">C1944/C1947</f>
        <v>0</v>
      </c>
    </row>
    <row r="1945" customFormat="false" ht="14.25" hidden="true" customHeight="false" outlineLevel="0" collapsed="false">
      <c r="A1945" s="102"/>
      <c r="B1945" s="103"/>
      <c r="C1945" s="197"/>
      <c r="D1945" s="105"/>
    </row>
    <row r="1946" customFormat="false" ht="17.25" hidden="false" customHeight="false" outlineLevel="0" collapsed="false">
      <c r="A1946" s="102"/>
      <c r="B1946" s="103"/>
      <c r="C1946" s="195"/>
      <c r="D1946" s="105"/>
    </row>
    <row r="1947" customFormat="false" ht="15" hidden="false" customHeight="false" outlineLevel="0" collapsed="false">
      <c r="A1947" s="180"/>
      <c r="B1947" s="181" t="s">
        <v>265</v>
      </c>
      <c r="C1947" s="291" t="n">
        <f aca="false">+C1937+C1904+C1829</f>
        <v>524000</v>
      </c>
      <c r="D1947" s="183" t="n">
        <f aca="false">+C1947/C1947</f>
        <v>1</v>
      </c>
    </row>
    <row r="1948" customFormat="false" ht="16.5" hidden="false" customHeight="false" outlineLevel="0" collapsed="false">
      <c r="A1948" s="92"/>
      <c r="B1948" s="93"/>
      <c r="C1948" s="90"/>
      <c r="D1948" s="82"/>
      <c r="E1948" s="56" t="n">
        <f aca="false">C1947/2</f>
        <v>262000</v>
      </c>
    </row>
    <row r="1949" customFormat="false" ht="14.25" hidden="false" customHeight="false" outlineLevel="0" collapsed="false">
      <c r="A1949" s="92"/>
      <c r="B1949" s="93"/>
      <c r="C1949" s="91"/>
      <c r="D1949" s="82"/>
    </row>
    <row r="1950" customFormat="false" ht="14.25" hidden="false" customHeight="false" outlineLevel="0" collapsed="false">
      <c r="A1950" s="92"/>
      <c r="B1950" s="93"/>
      <c r="C1950" s="91"/>
      <c r="D1950" s="82"/>
    </row>
    <row r="1951" customFormat="false" ht="14.25" hidden="false" customHeight="false" outlineLevel="0" collapsed="false">
      <c r="A1951" s="77" t="s">
        <v>0</v>
      </c>
      <c r="B1951" s="77"/>
      <c r="C1951" s="77"/>
      <c r="D1951" s="77"/>
    </row>
    <row r="1952" customFormat="false" ht="14.25" hidden="false" customHeight="false" outlineLevel="0" collapsed="false">
      <c r="A1952" s="77" t="s">
        <v>33</v>
      </c>
      <c r="B1952" s="77"/>
      <c r="C1952" s="77"/>
      <c r="D1952" s="77"/>
    </row>
    <row r="1953" customFormat="false" ht="14.25" hidden="false" customHeight="false" outlineLevel="0" collapsed="false">
      <c r="A1953" s="77" t="s">
        <v>340</v>
      </c>
      <c r="B1953" s="77"/>
      <c r="C1953" s="77"/>
      <c r="D1953" s="77"/>
    </row>
    <row r="1954" customFormat="false" ht="14.25" hidden="false" customHeight="false" outlineLevel="0" collapsed="false">
      <c r="A1954" s="92"/>
      <c r="B1954" s="93"/>
      <c r="C1954" s="93"/>
      <c r="D1954" s="94"/>
    </row>
    <row r="1955" customFormat="false" ht="14.25" hidden="false" customHeight="false" outlineLevel="0" collapsed="false">
      <c r="A1955" s="95" t="s">
        <v>110</v>
      </c>
      <c r="B1955" s="96" t="s">
        <v>111</v>
      </c>
      <c r="C1955" s="97" t="s">
        <v>13</v>
      </c>
      <c r="D1955" s="98" t="s">
        <v>14</v>
      </c>
    </row>
    <row r="1956" customFormat="false" ht="15" hidden="false" customHeight="false" outlineLevel="0" collapsed="false">
      <c r="A1956" s="192"/>
      <c r="B1956" s="292"/>
      <c r="C1956" s="101" t="s">
        <v>17</v>
      </c>
      <c r="D1956" s="100"/>
    </row>
    <row r="1957" customFormat="false" ht="15.75" hidden="false" customHeight="false" outlineLevel="0" collapsed="false">
      <c r="A1957" s="164"/>
      <c r="B1957" s="293"/>
      <c r="C1957" s="123"/>
      <c r="D1957" s="103"/>
    </row>
    <row r="1958" customFormat="false" ht="15" hidden="false" customHeight="false" outlineLevel="0" collapsed="false">
      <c r="A1958" s="102"/>
      <c r="B1958" s="245"/>
      <c r="C1958" s="123"/>
      <c r="D1958" s="103"/>
    </row>
    <row r="1959" customFormat="false" ht="15" hidden="false" customHeight="false" outlineLevel="0" collapsed="false">
      <c r="A1959" s="102"/>
      <c r="B1959" s="112"/>
      <c r="C1959" s="123"/>
      <c r="D1959" s="103"/>
    </row>
    <row r="1960" customFormat="false" ht="16.5" hidden="false" customHeight="false" outlineLevel="0" collapsed="false">
      <c r="A1960" s="164" t="n">
        <v>9</v>
      </c>
      <c r="B1960" s="112" t="s">
        <v>349</v>
      </c>
      <c r="C1960" s="294" t="n">
        <v>0</v>
      </c>
      <c r="D1960" s="295" t="e">
        <f aca="false">C1960/C1967</f>
        <v>#DIV/0!</v>
      </c>
    </row>
    <row r="1961" customFormat="false" ht="16.5" hidden="false" customHeight="false" outlineLevel="0" collapsed="false">
      <c r="A1961" s="164"/>
      <c r="B1961" s="112"/>
      <c r="C1961" s="294"/>
      <c r="D1961" s="295"/>
    </row>
    <row r="1962" customFormat="false" ht="16.5" hidden="false" customHeight="false" outlineLevel="0" collapsed="false">
      <c r="A1962" s="102" t="n">
        <v>2</v>
      </c>
      <c r="B1962" s="103" t="s">
        <v>263</v>
      </c>
      <c r="C1962" s="294" t="n">
        <v>0</v>
      </c>
      <c r="D1962" s="295" t="e">
        <f aca="false">C1962/C1967</f>
        <v>#DIV/0!</v>
      </c>
    </row>
    <row r="1963" customFormat="false" ht="14.25" hidden="false" customHeight="false" outlineLevel="0" collapsed="false">
      <c r="A1963" s="102"/>
      <c r="B1963" s="103"/>
      <c r="C1963" s="296" t="n">
        <v>0</v>
      </c>
      <c r="D1963" s="295"/>
    </row>
    <row r="1964" customFormat="false" ht="14.25" hidden="false" customHeight="false" outlineLevel="0" collapsed="false">
      <c r="A1964" s="102" t="n">
        <v>2</v>
      </c>
      <c r="B1964" s="109" t="s">
        <v>350</v>
      </c>
      <c r="C1964" s="296" t="n">
        <v>0</v>
      </c>
      <c r="D1964" s="295" t="e">
        <f aca="false">C1964/C1967</f>
        <v>#DIV/0!</v>
      </c>
    </row>
    <row r="1965" customFormat="false" ht="14.25" hidden="false" customHeight="false" outlineLevel="0" collapsed="false">
      <c r="A1965" s="102"/>
      <c r="B1965" s="103"/>
      <c r="C1965" s="296" t="n">
        <v>0</v>
      </c>
      <c r="D1965" s="295"/>
    </row>
    <row r="1966" customFormat="false" ht="15" hidden="false" customHeight="false" outlineLevel="0" collapsed="false">
      <c r="A1966" s="103"/>
      <c r="B1966" s="103"/>
      <c r="C1966" s="296"/>
      <c r="D1966" s="295"/>
    </row>
    <row r="1967" customFormat="false" ht="15" hidden="false" customHeight="false" outlineLevel="0" collapsed="false">
      <c r="A1967" s="180"/>
      <c r="B1967" s="181" t="s">
        <v>265</v>
      </c>
      <c r="C1967" s="297" t="n">
        <f aca="false">C1960</f>
        <v>0</v>
      </c>
      <c r="D1967" s="298" t="e">
        <f aca="false">D1960</f>
        <v>#DIV/0!</v>
      </c>
    </row>
    <row r="1968" customFormat="false" ht="16.5" hidden="false" customHeight="false" outlineLevel="0" collapsed="false">
      <c r="A1968" s="92"/>
      <c r="B1968" s="93"/>
      <c r="C1968" s="90"/>
      <c r="D1968" s="82"/>
    </row>
    <row r="1969" customFormat="false" ht="16.5" hidden="false" customHeight="false" outlineLevel="0" collapsed="false">
      <c r="A1969" s="92"/>
      <c r="B1969" s="93"/>
      <c r="C1969" s="90"/>
      <c r="D1969" s="82"/>
    </row>
    <row r="1970" customFormat="false" ht="16.5" hidden="false" customHeight="false" outlineLevel="0" collapsed="false">
      <c r="A1970" s="92"/>
      <c r="B1970" s="93"/>
      <c r="C1970" s="90"/>
      <c r="D1970" s="82"/>
    </row>
    <row r="1971" customFormat="false" ht="16.5" hidden="false" customHeight="false" outlineLevel="0" collapsed="false">
      <c r="A1971" s="92"/>
      <c r="B1971" s="93"/>
      <c r="C1971" s="90"/>
      <c r="D1971" s="82"/>
    </row>
    <row r="1972" customFormat="false" ht="14.25" hidden="false" customHeight="false" outlineLevel="0" collapsed="false">
      <c r="A1972" s="77"/>
      <c r="B1972" s="77"/>
      <c r="C1972" s="77"/>
      <c r="D1972" s="77"/>
    </row>
    <row r="1973" customFormat="false" ht="14.25" hidden="false" customHeight="false" outlineLevel="0" collapsed="false">
      <c r="A1973" s="77"/>
      <c r="B1973" s="77"/>
      <c r="C1973" s="77"/>
      <c r="D1973" s="77"/>
    </row>
    <row r="1974" customFormat="false" ht="14.25" hidden="false" customHeight="false" outlineLevel="0" collapsed="false">
      <c r="A1974" s="77"/>
      <c r="B1974" s="77"/>
      <c r="C1974" s="77"/>
      <c r="D1974" s="77"/>
    </row>
    <row r="1975" customFormat="false" ht="16.5" hidden="false" customHeight="false" outlineLevel="0" collapsed="false">
      <c r="A1975" s="92"/>
      <c r="B1975" s="93"/>
      <c r="C1975" s="90"/>
      <c r="D1975" s="82"/>
    </row>
    <row r="1976" customFormat="false" ht="16.5" hidden="false" customHeight="false" outlineLevel="0" collapsed="false">
      <c r="A1976" s="92"/>
      <c r="B1976" s="178"/>
      <c r="C1976" s="90"/>
      <c r="D1976" s="92"/>
    </row>
    <row r="1977" customFormat="false" ht="16.5" hidden="false" customHeight="false" outlineLevel="0" collapsed="false">
      <c r="A1977" s="92"/>
      <c r="B1977" s="178"/>
      <c r="C1977" s="90"/>
      <c r="D1977" s="82"/>
    </row>
    <row r="1978" customFormat="false" ht="16.5" hidden="false" customHeight="false" outlineLevel="0" collapsed="false">
      <c r="A1978" s="92"/>
      <c r="B1978" s="93"/>
      <c r="C1978" s="90"/>
      <c r="D1978" s="82"/>
    </row>
    <row r="1979" customFormat="false" ht="14.25" hidden="false" customHeight="false" outlineLevel="0" collapsed="false">
      <c r="A1979" s="92"/>
      <c r="B1979" s="93"/>
      <c r="C1979" s="91"/>
      <c r="D1979" s="82"/>
    </row>
    <row r="1980" customFormat="false" ht="14.25" hidden="false" customHeight="false" outlineLevel="0" collapsed="false">
      <c r="A1980" s="92"/>
      <c r="B1980" s="93"/>
      <c r="C1980" s="91"/>
      <c r="D1980" s="82"/>
    </row>
    <row r="1981" customFormat="false" ht="14.25" hidden="false" customHeight="false" outlineLevel="0" collapsed="false">
      <c r="A1981" s="92"/>
      <c r="B1981" s="93"/>
      <c r="C1981" s="91"/>
      <c r="D1981" s="82"/>
    </row>
    <row r="1982" customFormat="false" ht="14.25" hidden="false" customHeight="false" outlineLevel="0" collapsed="false">
      <c r="A1982" s="92"/>
      <c r="B1982" s="93"/>
      <c r="C1982" s="91"/>
      <c r="D1982" s="82"/>
    </row>
    <row r="1983" customFormat="false" ht="16.5" hidden="false" customHeight="false" outlineLevel="0" collapsed="false">
      <c r="A1983" s="92"/>
      <c r="B1983" s="93"/>
      <c r="C1983" s="90"/>
      <c r="D1983" s="82"/>
    </row>
    <row r="1984" customFormat="false" ht="16.5" hidden="false" customHeight="false" outlineLevel="0" collapsed="false">
      <c r="A1984" s="92"/>
      <c r="B1984" s="178"/>
      <c r="C1984" s="90"/>
      <c r="D1984" s="82"/>
    </row>
    <row r="1985" customFormat="false" ht="16.5" hidden="false" customHeight="false" outlineLevel="0" collapsed="false">
      <c r="A1985" s="92"/>
      <c r="B1985" s="93"/>
      <c r="C1985" s="90"/>
      <c r="D1985" s="82"/>
    </row>
    <row r="1986" customFormat="false" ht="14.25" hidden="false" customHeight="false" outlineLevel="0" collapsed="false">
      <c r="A1986" s="92"/>
      <c r="B1986" s="93"/>
      <c r="C1986" s="91"/>
      <c r="D1986" s="82"/>
    </row>
    <row r="1987" customFormat="false" ht="16.5" hidden="false" customHeight="false" outlineLevel="0" collapsed="false">
      <c r="A1987" s="92"/>
      <c r="B1987" s="93"/>
      <c r="C1987" s="90"/>
      <c r="D1987" s="82"/>
    </row>
    <row r="1988" customFormat="false" ht="16.5" hidden="false" customHeight="false" outlineLevel="0" collapsed="false">
      <c r="A1988" s="299"/>
      <c r="B1988" s="246"/>
      <c r="C1988" s="90"/>
      <c r="D1988" s="82"/>
    </row>
    <row r="1989" customFormat="false" ht="16.5" hidden="false" customHeight="false" outlineLevel="0" collapsed="false">
      <c r="A1989" s="92"/>
      <c r="B1989" s="93"/>
      <c r="C1989" s="90"/>
      <c r="D1989" s="82"/>
    </row>
    <row r="1990" customFormat="false" ht="16.5" hidden="false" customHeight="false" outlineLevel="0" collapsed="false">
      <c r="A1990" s="92"/>
      <c r="B1990" s="247"/>
      <c r="C1990" s="90"/>
      <c r="D1990" s="82"/>
    </row>
    <row r="1991" customFormat="false" ht="16.5" hidden="false" customHeight="false" outlineLevel="0" collapsed="false">
      <c r="A1991" s="92"/>
      <c r="B1991" s="93"/>
      <c r="C1991" s="90"/>
      <c r="D1991" s="82"/>
    </row>
    <row r="1992" customFormat="false" ht="16.5" hidden="false" customHeight="false" outlineLevel="0" collapsed="false">
      <c r="A1992" s="152"/>
      <c r="B1992" s="300"/>
      <c r="C1992" s="161"/>
      <c r="D1992" s="88"/>
    </row>
    <row r="1993" customFormat="false" ht="16.5" hidden="false" customHeight="false" outlineLevel="0" collapsed="false">
      <c r="A1993" s="92"/>
      <c r="B1993" s="93"/>
      <c r="C1993" s="90"/>
      <c r="D1993" s="82"/>
    </row>
    <row r="1994" customFormat="false" ht="14.25" hidden="false" customHeight="false" outlineLevel="0" collapsed="false">
      <c r="A1994" s="92"/>
      <c r="B1994" s="301"/>
      <c r="C1994" s="91"/>
      <c r="D1994" s="82"/>
    </row>
    <row r="1995" customFormat="false" ht="14.25" hidden="false" customHeight="false" outlineLevel="0" collapsed="false">
      <c r="A1995" s="92"/>
      <c r="B1995" s="301"/>
      <c r="C1995" s="91"/>
      <c r="D1995" s="82"/>
    </row>
    <row r="1996" customFormat="false" ht="14.25" hidden="false" customHeight="false" outlineLevel="0" collapsed="false">
      <c r="A1996" s="92"/>
      <c r="B1996" s="301"/>
      <c r="C1996" s="91"/>
      <c r="D1996" s="82"/>
    </row>
    <row r="1997" customFormat="false" ht="14.25" hidden="false" customHeight="false" outlineLevel="0" collapsed="false">
      <c r="A1997" s="92"/>
      <c r="B1997" s="301"/>
      <c r="C1997" s="91"/>
      <c r="D1997" s="82"/>
    </row>
    <row r="1998" customFormat="false" ht="14.25" hidden="false" customHeight="false" outlineLevel="0" collapsed="false">
      <c r="A1998" s="92"/>
      <c r="B1998" s="301"/>
      <c r="C1998" s="91"/>
      <c r="D1998" s="82"/>
    </row>
    <row r="1999" customFormat="false" ht="14.25" hidden="false" customHeight="false" outlineLevel="0" collapsed="false">
      <c r="A1999" s="92"/>
      <c r="B1999" s="301"/>
      <c r="C1999" s="91"/>
      <c r="D1999" s="82"/>
    </row>
    <row r="2000" customFormat="false" ht="14.25" hidden="false" customHeight="false" outlineLevel="0" collapsed="false">
      <c r="A2000" s="92"/>
      <c r="B2000" s="301"/>
      <c r="C2000" s="91"/>
      <c r="D2000" s="82"/>
    </row>
    <row r="2001" customFormat="false" ht="14.25" hidden="false" customHeight="false" outlineLevel="0" collapsed="false">
      <c r="A2001" s="92"/>
      <c r="B2001" s="301"/>
      <c r="C2001" s="91"/>
      <c r="D2001" s="82"/>
    </row>
    <row r="2002" customFormat="false" ht="14.25" hidden="false" customHeight="false" outlineLevel="0" collapsed="false">
      <c r="A2002" s="92"/>
      <c r="B2002" s="301"/>
      <c r="C2002" s="91"/>
      <c r="D2002" s="82"/>
    </row>
    <row r="2003" customFormat="false" ht="14.25" hidden="false" customHeight="false" outlineLevel="0" collapsed="false">
      <c r="A2003" s="92"/>
      <c r="B2003" s="301"/>
      <c r="C2003" s="91"/>
      <c r="D2003" s="82"/>
    </row>
    <row r="2004" customFormat="false" ht="16.5" hidden="false" customHeight="false" outlineLevel="0" collapsed="false">
      <c r="A2004" s="92"/>
      <c r="B2004" s="178"/>
      <c r="C2004" s="90"/>
      <c r="D2004" s="82"/>
    </row>
    <row r="2005" customFormat="false" ht="14.25" hidden="false" customHeight="false" outlineLevel="0" collapsed="false">
      <c r="A2005" s="92"/>
      <c r="B2005" s="301"/>
      <c r="C2005" s="91"/>
      <c r="D2005" s="82"/>
    </row>
    <row r="2006" customFormat="false" ht="14.25" hidden="false" customHeight="false" outlineLevel="0" collapsed="false">
      <c r="A2006" s="92"/>
      <c r="B2006" s="301"/>
      <c r="C2006" s="91"/>
      <c r="D2006" s="82"/>
    </row>
    <row r="2007" customFormat="false" ht="14.25" hidden="false" customHeight="false" outlineLevel="0" collapsed="false">
      <c r="A2007" s="92"/>
      <c r="B2007" s="93"/>
      <c r="C2007" s="91"/>
      <c r="D2007" s="82"/>
    </row>
    <row r="2008" customFormat="false" ht="16.5" hidden="false" customHeight="false" outlineLevel="0" collapsed="false">
      <c r="A2008" s="299"/>
      <c r="B2008" s="246"/>
      <c r="C2008" s="90"/>
      <c r="D2008" s="82"/>
    </row>
    <row r="2009" customFormat="false" ht="16.5" hidden="false" customHeight="false" outlineLevel="0" collapsed="false">
      <c r="A2009" s="92"/>
      <c r="B2009" s="246"/>
      <c r="C2009" s="90"/>
      <c r="D2009" s="82"/>
    </row>
    <row r="2010" customFormat="false" ht="16.5" hidden="false" customHeight="false" outlineLevel="0" collapsed="false">
      <c r="A2010" s="92"/>
      <c r="B2010" s="178"/>
      <c r="C2010" s="90"/>
      <c r="D2010" s="82"/>
    </row>
    <row r="2011" customFormat="false" ht="16.5" hidden="false" customHeight="false" outlineLevel="0" collapsed="false">
      <c r="A2011" s="92"/>
      <c r="B2011" s="178"/>
      <c r="C2011" s="90"/>
      <c r="D2011" s="82"/>
    </row>
    <row r="2012" customFormat="false" ht="16.5" hidden="false" customHeight="false" outlineLevel="0" collapsed="false">
      <c r="A2012" s="92"/>
      <c r="B2012" s="178"/>
      <c r="C2012" s="90"/>
      <c r="D2012" s="82"/>
    </row>
    <row r="2013" customFormat="false" ht="16.5" hidden="false" customHeight="false" outlineLevel="0" collapsed="false">
      <c r="A2013" s="92"/>
      <c r="B2013" s="178"/>
      <c r="C2013" s="90"/>
      <c r="D2013" s="82"/>
    </row>
    <row r="2014" customFormat="false" ht="16.5" hidden="false" customHeight="false" outlineLevel="0" collapsed="false">
      <c r="A2014" s="92"/>
      <c r="B2014" s="178"/>
      <c r="C2014" s="90"/>
      <c r="D2014" s="82"/>
    </row>
    <row r="2015" customFormat="false" ht="16.5" hidden="false" customHeight="false" outlineLevel="0" collapsed="false">
      <c r="A2015" s="92"/>
      <c r="B2015" s="178"/>
      <c r="C2015" s="90"/>
      <c r="D2015" s="82"/>
    </row>
    <row r="2016" customFormat="false" ht="16.5" hidden="false" customHeight="false" outlineLevel="0" collapsed="false">
      <c r="A2016" s="92"/>
      <c r="B2016" s="178"/>
      <c r="C2016" s="90"/>
      <c r="D2016" s="82"/>
    </row>
    <row r="2017" customFormat="false" ht="14.25" hidden="false" customHeight="false" outlineLevel="0" collapsed="false">
      <c r="A2017" s="77"/>
      <c r="B2017" s="77"/>
      <c r="C2017" s="77"/>
      <c r="D2017" s="77"/>
    </row>
    <row r="2018" customFormat="false" ht="14.25" hidden="false" customHeight="false" outlineLevel="0" collapsed="false">
      <c r="A2018" s="77"/>
      <c r="B2018" s="77"/>
      <c r="C2018" s="77"/>
      <c r="D2018" s="77"/>
    </row>
    <row r="2019" customFormat="false" ht="14.25" hidden="false" customHeight="false" outlineLevel="0" collapsed="false">
      <c r="A2019" s="77"/>
      <c r="B2019" s="77"/>
      <c r="C2019" s="77"/>
      <c r="D2019" s="77"/>
    </row>
    <row r="2020" customFormat="false" ht="16.5" hidden="false" customHeight="false" outlineLevel="0" collapsed="false">
      <c r="A2020" s="92"/>
      <c r="B2020" s="178"/>
      <c r="C2020" s="90"/>
      <c r="D2020" s="82"/>
    </row>
    <row r="2021" customFormat="false" ht="16.5" hidden="false" customHeight="false" outlineLevel="0" collapsed="false">
      <c r="A2021" s="92"/>
      <c r="B2021" s="178"/>
      <c r="C2021" s="90"/>
      <c r="D2021" s="92"/>
    </row>
    <row r="2022" customFormat="false" ht="16.5" hidden="false" customHeight="false" outlineLevel="0" collapsed="false">
      <c r="A2022" s="92"/>
      <c r="B2022" s="246"/>
      <c r="C2022" s="90"/>
      <c r="D2022" s="82"/>
    </row>
    <row r="2023" customFormat="false" ht="16.5" hidden="false" customHeight="false" outlineLevel="0" collapsed="false">
      <c r="A2023" s="152"/>
      <c r="B2023" s="300"/>
      <c r="C2023" s="276"/>
      <c r="D2023" s="88"/>
    </row>
    <row r="2024" customFormat="false" ht="16.5" hidden="false" customHeight="false" outlineLevel="0" collapsed="false">
      <c r="A2024" s="92"/>
      <c r="B2024" s="246"/>
      <c r="C2024" s="90"/>
      <c r="D2024" s="82"/>
    </row>
    <row r="2025" customFormat="false" ht="14.25" hidden="false" customHeight="false" outlineLevel="0" collapsed="false">
      <c r="A2025" s="92"/>
      <c r="B2025" s="93"/>
      <c r="C2025" s="91"/>
      <c r="D2025" s="82"/>
    </row>
    <row r="2026" customFormat="false" ht="14.25" hidden="false" customHeight="false" outlineLevel="0" collapsed="false">
      <c r="A2026" s="92"/>
      <c r="B2026" s="93"/>
      <c r="C2026" s="91"/>
      <c r="D2026" s="82"/>
    </row>
    <row r="2027" customFormat="false" ht="14.25" hidden="false" customHeight="false" outlineLevel="0" collapsed="false">
      <c r="A2027" s="92"/>
      <c r="B2027" s="93"/>
      <c r="C2027" s="91"/>
      <c r="D2027" s="82"/>
    </row>
    <row r="2028" customFormat="false" ht="16.5" hidden="false" customHeight="false" outlineLevel="0" collapsed="false">
      <c r="A2028" s="299"/>
      <c r="B2028" s="246"/>
      <c r="C2028" s="90"/>
      <c r="D2028" s="82"/>
    </row>
    <row r="2029" customFormat="false" ht="14.25" hidden="false" customHeight="false" outlineLevel="0" collapsed="false">
      <c r="A2029" s="92"/>
      <c r="B2029" s="93"/>
      <c r="C2029" s="91"/>
      <c r="D2029" s="82"/>
    </row>
    <row r="2030" customFormat="false" ht="16.5" hidden="false" customHeight="false" outlineLevel="0" collapsed="false">
      <c r="A2030" s="92"/>
      <c r="B2030" s="178"/>
      <c r="C2030" s="90"/>
      <c r="D2030" s="82"/>
    </row>
    <row r="2031" customFormat="false" ht="14.25" hidden="false" customHeight="false" outlineLevel="0" collapsed="false">
      <c r="A2031" s="92"/>
      <c r="B2031" s="178"/>
      <c r="C2031" s="91"/>
      <c r="D2031" s="82"/>
    </row>
    <row r="2032" customFormat="false" ht="14.25" hidden="false" customHeight="false" outlineLevel="0" collapsed="false">
      <c r="A2032" s="152"/>
      <c r="B2032" s="302"/>
      <c r="C2032" s="87"/>
      <c r="D2032" s="88"/>
    </row>
    <row r="2033" customFormat="false" ht="14.25" hidden="false" customHeight="false" outlineLevel="0" collapsed="false">
      <c r="A2033" s="92"/>
      <c r="B2033" s="178"/>
      <c r="C2033" s="91"/>
      <c r="D2033" s="82"/>
    </row>
    <row r="2034" customFormat="false" ht="16.5" hidden="false" customHeight="false" outlineLevel="0" collapsed="false">
      <c r="A2034" s="299"/>
      <c r="B2034" s="246"/>
      <c r="C2034" s="90"/>
      <c r="D2034" s="82"/>
    </row>
    <row r="2035" customFormat="false" ht="15" hidden="false" customHeight="false" outlineLevel="0" collapsed="false">
      <c r="A2035" s="299"/>
      <c r="B2035" s="246"/>
      <c r="C2035" s="91"/>
      <c r="D2035" s="82"/>
    </row>
    <row r="2036" customFormat="false" ht="14.25" hidden="false" customHeight="false" outlineLevel="0" collapsed="false">
      <c r="A2036" s="92"/>
      <c r="B2036" s="93"/>
      <c r="C2036" s="91"/>
      <c r="D2036" s="82"/>
    </row>
    <row r="2037" customFormat="false" ht="14.25" hidden="false" customHeight="false" outlineLevel="0" collapsed="false">
      <c r="A2037" s="92"/>
      <c r="B2037" s="93"/>
      <c r="C2037" s="91"/>
      <c r="D2037" s="82"/>
    </row>
    <row r="2038" customFormat="false" ht="14.25" hidden="false" customHeight="false" outlineLevel="0" collapsed="false">
      <c r="A2038" s="152"/>
      <c r="B2038" s="302"/>
      <c r="C2038" s="87"/>
      <c r="D2038" s="88"/>
    </row>
    <row r="2039" customFormat="false" ht="14.25" hidden="false" customHeight="false" outlineLevel="0" collapsed="false">
      <c r="A2039" s="93"/>
      <c r="B2039" s="93"/>
      <c r="C2039" s="91"/>
      <c r="D2039" s="82"/>
    </row>
    <row r="2040" customFormat="false" ht="14.25" hidden="false" customHeight="false" outlineLevel="0" collapsed="false">
      <c r="A2040" s="93"/>
      <c r="B2040" s="92"/>
      <c r="C2040" s="91"/>
      <c r="D2040" s="82"/>
    </row>
    <row r="2044" customFormat="false" ht="14.25" hidden="false" customHeight="false" outlineLevel="0" collapsed="false">
      <c r="A2044" s="77"/>
      <c r="B2044" s="77"/>
      <c r="C2044" s="77"/>
      <c r="D2044" s="77"/>
    </row>
    <row r="2045" customFormat="false" ht="14.25" hidden="false" customHeight="false" outlineLevel="0" collapsed="false">
      <c r="A2045" s="77"/>
      <c r="B2045" s="77"/>
      <c r="C2045" s="77"/>
      <c r="D2045" s="77"/>
    </row>
    <row r="2046" customFormat="false" ht="14.25" hidden="false" customHeight="false" outlineLevel="0" collapsed="false">
      <c r="A2046" s="77"/>
      <c r="B2046" s="77"/>
      <c r="C2046" s="77"/>
      <c r="D2046" s="77"/>
    </row>
    <row r="2047" customFormat="false" ht="14.25" hidden="false" customHeight="false" outlineLevel="0" collapsed="false">
      <c r="A2047" s="92"/>
      <c r="B2047" s="93"/>
      <c r="C2047" s="93"/>
      <c r="D2047" s="92"/>
    </row>
    <row r="2048" customFormat="false" ht="14.25" hidden="false" customHeight="false" outlineLevel="0" collapsed="false">
      <c r="A2048" s="92"/>
      <c r="B2048" s="92"/>
      <c r="C2048" s="92"/>
      <c r="D2048" s="92"/>
    </row>
    <row r="2049" customFormat="false" ht="14.25" hidden="false" customHeight="false" outlineLevel="0" collapsed="false">
      <c r="A2049" s="92"/>
      <c r="B2049" s="93"/>
      <c r="C2049" s="303"/>
      <c r="D2049" s="92"/>
    </row>
    <row r="2050" customFormat="false" ht="15" hidden="false" customHeight="false" outlineLevel="0" collapsed="false">
      <c r="A2050" s="299"/>
      <c r="B2050" s="304"/>
      <c r="C2050" s="303"/>
      <c r="D2050" s="92"/>
    </row>
    <row r="2051" customFormat="false" ht="14.25" hidden="false" customHeight="false" outlineLevel="0" collapsed="false">
      <c r="A2051" s="92"/>
      <c r="B2051" s="93"/>
      <c r="C2051" s="303"/>
      <c r="D2051" s="92"/>
    </row>
    <row r="2052" customFormat="false" ht="16.5" hidden="false" customHeight="false" outlineLevel="0" collapsed="false">
      <c r="A2052" s="92"/>
      <c r="B2052" s="246"/>
      <c r="C2052" s="305"/>
      <c r="D2052" s="82"/>
    </row>
    <row r="2053" customFormat="false" ht="16.5" hidden="false" customHeight="false" outlineLevel="0" collapsed="false">
      <c r="A2053" s="92"/>
      <c r="B2053" s="246"/>
      <c r="C2053" s="305"/>
      <c r="D2053" s="82"/>
    </row>
    <row r="2054" customFormat="false" ht="16.5" hidden="false" customHeight="false" outlineLevel="0" collapsed="false">
      <c r="A2054" s="92"/>
      <c r="B2054" s="178"/>
      <c r="C2054" s="90"/>
      <c r="D2054" s="82"/>
    </row>
    <row r="2055" customFormat="false" ht="14.25" hidden="false" customHeight="false" outlineLevel="0" collapsed="false">
      <c r="A2055" s="92"/>
      <c r="B2055" s="93"/>
      <c r="C2055" s="93"/>
      <c r="D2055" s="82"/>
    </row>
    <row r="2056" customFormat="false" ht="14.25" hidden="false" customHeight="false" outlineLevel="0" collapsed="false">
      <c r="A2056" s="92"/>
      <c r="B2056" s="93"/>
      <c r="C2056" s="91"/>
      <c r="D2056" s="82"/>
    </row>
    <row r="2057" customFormat="false" ht="14.25" hidden="false" customHeight="false" outlineLevel="0" collapsed="false">
      <c r="A2057" s="92"/>
      <c r="B2057" s="93"/>
      <c r="C2057" s="91"/>
      <c r="D2057" s="82"/>
    </row>
    <row r="2058" customFormat="false" ht="14.25" hidden="false" customHeight="false" outlineLevel="0" collapsed="false">
      <c r="A2058" s="92"/>
      <c r="B2058" s="93"/>
      <c r="C2058" s="91"/>
      <c r="D2058" s="269"/>
    </row>
    <row r="2059" customFormat="false" ht="14.25" hidden="false" customHeight="false" outlineLevel="0" collapsed="false">
      <c r="A2059" s="92"/>
      <c r="B2059" s="93"/>
      <c r="C2059" s="91"/>
      <c r="D2059" s="269"/>
    </row>
    <row r="2060" customFormat="false" ht="16.5" hidden="false" customHeight="false" outlineLevel="0" collapsed="false">
      <c r="A2060" s="92"/>
      <c r="B2060" s="178"/>
      <c r="C2060" s="90"/>
      <c r="D2060" s="82"/>
    </row>
    <row r="2061" customFormat="false" ht="16.5" hidden="false" customHeight="false" outlineLevel="0" collapsed="false">
      <c r="A2061" s="92"/>
      <c r="B2061" s="178"/>
      <c r="C2061" s="90"/>
      <c r="D2061" s="82"/>
    </row>
    <row r="2062" customFormat="false" ht="14.25" hidden="false" customHeight="false" outlineLevel="0" collapsed="false">
      <c r="A2062" s="92"/>
      <c r="B2062" s="93"/>
      <c r="C2062" s="91"/>
      <c r="D2062" s="82"/>
    </row>
    <row r="2063" customFormat="false" ht="14.25" hidden="false" customHeight="false" outlineLevel="0" collapsed="false">
      <c r="A2063" s="92"/>
      <c r="B2063" s="93"/>
      <c r="C2063" s="91"/>
      <c r="D2063" s="82"/>
    </row>
    <row r="2064" customFormat="false" ht="14.25" hidden="false" customHeight="false" outlineLevel="0" collapsed="false">
      <c r="A2064" s="92"/>
      <c r="B2064" s="93"/>
      <c r="C2064" s="91"/>
      <c r="D2064" s="82"/>
    </row>
    <row r="2065" customFormat="false" ht="16.5" hidden="false" customHeight="false" outlineLevel="0" collapsed="false">
      <c r="A2065" s="92"/>
      <c r="B2065" s="178"/>
      <c r="C2065" s="90"/>
      <c r="D2065" s="82"/>
    </row>
    <row r="2066" customFormat="false" ht="16.5" hidden="false" customHeight="false" outlineLevel="0" collapsed="false">
      <c r="A2066" s="92"/>
      <c r="B2066" s="178"/>
      <c r="C2066" s="90"/>
      <c r="D2066" s="82"/>
    </row>
    <row r="2067" customFormat="false" ht="14.25" hidden="false" customHeight="false" outlineLevel="0" collapsed="false">
      <c r="A2067" s="92"/>
      <c r="B2067" s="93"/>
      <c r="C2067" s="91"/>
      <c r="D2067" s="82"/>
    </row>
    <row r="2068" customFormat="false" ht="14.25" hidden="false" customHeight="false" outlineLevel="0" collapsed="false">
      <c r="A2068" s="92"/>
      <c r="B2068" s="93"/>
      <c r="C2068" s="91"/>
      <c r="D2068" s="82"/>
    </row>
    <row r="2069" customFormat="false" ht="14.25" hidden="false" customHeight="false" outlineLevel="0" collapsed="false">
      <c r="A2069" s="92"/>
      <c r="B2069" s="93"/>
      <c r="C2069" s="91"/>
      <c r="D2069" s="82"/>
    </row>
    <row r="2070" customFormat="false" ht="14.25" hidden="false" customHeight="false" outlineLevel="0" collapsed="false">
      <c r="A2070" s="92"/>
      <c r="B2070" s="93"/>
      <c r="C2070" s="91"/>
      <c r="D2070" s="82"/>
    </row>
    <row r="2071" customFormat="false" ht="14.25" hidden="false" customHeight="false" outlineLevel="0" collapsed="false">
      <c r="A2071" s="92"/>
      <c r="B2071" s="93"/>
      <c r="C2071" s="91"/>
      <c r="D2071" s="82"/>
    </row>
    <row r="2072" customFormat="false" ht="16.5" hidden="false" customHeight="false" outlineLevel="0" collapsed="false">
      <c r="A2072" s="152"/>
      <c r="B2072" s="300"/>
      <c r="C2072" s="161"/>
      <c r="D2072" s="82"/>
    </row>
    <row r="2073" customFormat="false" ht="16.5" hidden="false" customHeight="false" outlineLevel="0" collapsed="false">
      <c r="A2073" s="92"/>
      <c r="B2073" s="246"/>
      <c r="C2073" s="90"/>
      <c r="D2073" s="82"/>
    </row>
    <row r="2074" customFormat="false" ht="14.25" hidden="false" customHeight="false" outlineLevel="0" collapsed="false">
      <c r="A2074" s="92"/>
      <c r="B2074" s="93"/>
      <c r="C2074" s="91"/>
      <c r="D2074" s="82"/>
    </row>
    <row r="2075" customFormat="false" ht="14.25" hidden="false" customHeight="false" outlineLevel="0" collapsed="false">
      <c r="A2075" s="152"/>
      <c r="B2075" s="306"/>
      <c r="C2075" s="275"/>
      <c r="D2075" s="82"/>
    </row>
    <row r="2076" customFormat="false" ht="14.25" hidden="false" customHeight="false" outlineLevel="0" collapsed="false">
      <c r="A2076" s="152"/>
      <c r="B2076" s="152"/>
      <c r="C2076" s="87"/>
      <c r="D2076" s="88"/>
    </row>
    <row r="2077" customFormat="false" ht="16.5" hidden="false" customHeight="false" outlineLevel="0" collapsed="false">
      <c r="A2077" s="152"/>
      <c r="B2077" s="307"/>
      <c r="C2077" s="161"/>
      <c r="D2077" s="82"/>
    </row>
    <row r="2078" customFormat="false" ht="14.25" hidden="false" customHeight="false" outlineLevel="0" collapsed="false">
      <c r="A2078" s="92"/>
      <c r="B2078" s="93"/>
      <c r="C2078" s="91"/>
      <c r="D2078" s="82"/>
    </row>
    <row r="2079" customFormat="false" ht="14.25" hidden="false" customHeight="false" outlineLevel="0" collapsed="false">
      <c r="A2079" s="152"/>
      <c r="B2079" s="306"/>
      <c r="C2079" s="87"/>
      <c r="D2079" s="82"/>
    </row>
    <row r="2080" customFormat="false" ht="14.25" hidden="false" customHeight="false" outlineLevel="0" collapsed="false">
      <c r="A2080" s="152"/>
      <c r="B2080" s="306"/>
      <c r="C2080" s="87"/>
      <c r="D2080" s="82"/>
    </row>
    <row r="2081" customFormat="false" ht="14.25" hidden="false" customHeight="false" outlineLevel="0" collapsed="false">
      <c r="A2081" s="92"/>
      <c r="B2081" s="93"/>
      <c r="C2081" s="91"/>
      <c r="D2081" s="82"/>
    </row>
    <row r="2082" customFormat="false" ht="14.25" hidden="false" customHeight="false" outlineLevel="0" collapsed="false">
      <c r="A2082" s="92"/>
      <c r="B2082" s="93"/>
      <c r="C2082" s="91"/>
      <c r="D2082" s="82"/>
    </row>
    <row r="2083" customFormat="false" ht="16.5" hidden="false" customHeight="false" outlineLevel="0" collapsed="false">
      <c r="A2083" s="92"/>
      <c r="B2083" s="246"/>
      <c r="C2083" s="90"/>
      <c r="D2083" s="82"/>
    </row>
    <row r="2084" customFormat="false" ht="16.5" hidden="false" customHeight="false" outlineLevel="0" collapsed="false">
      <c r="A2084" s="92"/>
      <c r="B2084" s="246"/>
      <c r="C2084" s="90"/>
      <c r="D2084" s="82"/>
    </row>
    <row r="2085" customFormat="false" ht="16.5" hidden="false" customHeight="false" outlineLevel="0" collapsed="false">
      <c r="A2085" s="92"/>
      <c r="B2085" s="178"/>
      <c r="C2085" s="90"/>
      <c r="D2085" s="82"/>
    </row>
    <row r="2086" customFormat="false" ht="16.5" hidden="false" customHeight="false" outlineLevel="0" collapsed="false">
      <c r="A2086" s="92"/>
      <c r="B2086" s="246"/>
      <c r="C2086" s="90"/>
      <c r="D2086" s="82"/>
    </row>
    <row r="2087" customFormat="false" ht="14.25" hidden="false" customHeight="false" outlineLevel="0" collapsed="false">
      <c r="A2087" s="92"/>
      <c r="B2087" s="93"/>
      <c r="C2087" s="91"/>
      <c r="D2087" s="82"/>
    </row>
    <row r="2088" customFormat="false" ht="16.5" hidden="false" customHeight="false" outlineLevel="0" collapsed="false">
      <c r="A2088" s="92"/>
      <c r="B2088" s="246"/>
      <c r="C2088" s="90"/>
      <c r="D2088" s="82"/>
    </row>
    <row r="2089" customFormat="false" ht="16.5" hidden="false" customHeight="false" outlineLevel="0" collapsed="false">
      <c r="A2089" s="92"/>
      <c r="B2089" s="246"/>
      <c r="C2089" s="90"/>
      <c r="D2089" s="82"/>
    </row>
    <row r="2090" customFormat="false" ht="16.5" hidden="false" customHeight="false" outlineLevel="0" collapsed="false">
      <c r="A2090" s="92"/>
      <c r="B2090" s="178"/>
      <c r="C2090" s="90"/>
      <c r="D2090" s="82"/>
    </row>
    <row r="2091" customFormat="false" ht="16.5" hidden="false" customHeight="false" outlineLevel="0" collapsed="false">
      <c r="A2091" s="92"/>
      <c r="B2091" s="246"/>
      <c r="C2091" s="90"/>
      <c r="D2091" s="82"/>
    </row>
    <row r="2092" customFormat="false" ht="14.25" hidden="false" customHeight="false" outlineLevel="0" collapsed="false">
      <c r="A2092" s="92"/>
      <c r="B2092" s="93"/>
      <c r="C2092" s="91"/>
      <c r="D2092" s="82"/>
    </row>
    <row r="2093" customFormat="false" ht="14.25" hidden="false" customHeight="false" outlineLevel="0" collapsed="false">
      <c r="A2093" s="92"/>
      <c r="B2093" s="93"/>
      <c r="C2093" s="91"/>
      <c r="D2093" s="82"/>
    </row>
    <row r="2094" customFormat="false" ht="14.25" hidden="false" customHeight="false" outlineLevel="0" collapsed="false">
      <c r="A2094" s="92"/>
      <c r="B2094" s="93"/>
      <c r="C2094" s="91"/>
      <c r="D2094" s="82"/>
    </row>
    <row r="2095" customFormat="false" ht="14.25" hidden="false" customHeight="false" outlineLevel="0" collapsed="false">
      <c r="A2095" s="92"/>
      <c r="B2095" s="93"/>
      <c r="C2095" s="91"/>
      <c r="D2095" s="82"/>
    </row>
    <row r="2096" customFormat="false" ht="16.5" hidden="false" customHeight="false" outlineLevel="0" collapsed="false">
      <c r="A2096" s="92"/>
      <c r="B2096" s="93"/>
      <c r="C2096" s="90"/>
      <c r="D2096" s="82"/>
    </row>
    <row r="2097" customFormat="false" ht="16.5" hidden="false" customHeight="false" outlineLevel="0" collapsed="false">
      <c r="A2097" s="92"/>
      <c r="B2097" s="93"/>
      <c r="C2097" s="90"/>
      <c r="D2097" s="82"/>
    </row>
    <row r="2098" customFormat="false" ht="16.5" hidden="false" customHeight="false" outlineLevel="0" collapsed="false">
      <c r="A2098" s="92"/>
      <c r="B2098" s="93"/>
      <c r="C2098" s="90"/>
      <c r="D2098" s="82"/>
    </row>
    <row r="2099" customFormat="false" ht="14.25" hidden="false" customHeight="false" outlineLevel="0" collapsed="false">
      <c r="A2099" s="77"/>
      <c r="B2099" s="77"/>
      <c r="C2099" s="77"/>
      <c r="D2099" s="77"/>
    </row>
    <row r="2100" customFormat="false" ht="14.25" hidden="false" customHeight="false" outlineLevel="0" collapsed="false">
      <c r="A2100" s="77"/>
      <c r="B2100" s="77"/>
      <c r="C2100" s="77"/>
      <c r="D2100" s="77"/>
    </row>
    <row r="2101" customFormat="false" ht="14.25" hidden="false" customHeight="false" outlineLevel="0" collapsed="false">
      <c r="A2101" s="77"/>
      <c r="B2101" s="77"/>
      <c r="C2101" s="77"/>
      <c r="D2101" s="77"/>
    </row>
    <row r="2102" customFormat="false" ht="16.5" hidden="false" customHeight="false" outlineLevel="0" collapsed="false">
      <c r="A2102" s="92"/>
      <c r="B2102" s="93"/>
      <c r="C2102" s="90"/>
      <c r="D2102" s="92"/>
    </row>
    <row r="2103" customFormat="false" ht="16.5" hidden="false" customHeight="false" outlineLevel="0" collapsed="false">
      <c r="A2103" s="92"/>
      <c r="B2103" s="93"/>
      <c r="C2103" s="90"/>
      <c r="D2103" s="82"/>
    </row>
    <row r="2104" customFormat="false" ht="16.5" hidden="false" customHeight="false" outlineLevel="0" collapsed="false">
      <c r="A2104" s="92"/>
      <c r="B2104" s="178"/>
      <c r="C2104" s="90"/>
      <c r="D2104" s="82"/>
    </row>
    <row r="2105" customFormat="false" ht="16.5" hidden="false" customHeight="false" outlineLevel="0" collapsed="false">
      <c r="A2105" s="92"/>
      <c r="B2105" s="93"/>
      <c r="C2105" s="90"/>
      <c r="D2105" s="82"/>
    </row>
    <row r="2106" customFormat="false" ht="14.25" hidden="false" customHeight="false" outlineLevel="0" collapsed="false">
      <c r="A2106" s="92"/>
      <c r="B2106" s="93"/>
      <c r="C2106" s="91"/>
      <c r="D2106" s="82"/>
    </row>
    <row r="2107" customFormat="false" ht="14.25" hidden="false" customHeight="false" outlineLevel="0" collapsed="false">
      <c r="A2107" s="92"/>
      <c r="B2107" s="93"/>
      <c r="C2107" s="91"/>
      <c r="D2107" s="82"/>
    </row>
    <row r="2108" customFormat="false" ht="14.25" hidden="false" customHeight="false" outlineLevel="0" collapsed="false">
      <c r="A2108" s="92"/>
      <c r="B2108" s="93"/>
      <c r="C2108" s="91"/>
      <c r="D2108" s="82"/>
    </row>
    <row r="2109" customFormat="false" ht="14.25" hidden="false" customHeight="false" outlineLevel="0" collapsed="false">
      <c r="A2109" s="92"/>
      <c r="B2109" s="93"/>
      <c r="C2109" s="91"/>
      <c r="D2109" s="82"/>
    </row>
    <row r="2110" customFormat="false" ht="16.5" hidden="false" customHeight="false" outlineLevel="0" collapsed="false">
      <c r="A2110" s="92"/>
      <c r="B2110" s="93"/>
      <c r="C2110" s="90"/>
      <c r="D2110" s="82"/>
    </row>
    <row r="2111" customFormat="false" ht="16.5" hidden="false" customHeight="false" outlineLevel="0" collapsed="false">
      <c r="A2111" s="92"/>
      <c r="B2111" s="178"/>
      <c r="C2111" s="90"/>
      <c r="D2111" s="82"/>
    </row>
    <row r="2112" customFormat="false" ht="16.5" hidden="false" customHeight="false" outlineLevel="0" collapsed="false">
      <c r="A2112" s="92"/>
      <c r="B2112" s="93"/>
      <c r="C2112" s="90"/>
      <c r="D2112" s="82"/>
    </row>
    <row r="2113" customFormat="false" ht="14.25" hidden="false" customHeight="false" outlineLevel="0" collapsed="false">
      <c r="A2113" s="92"/>
      <c r="B2113" s="93"/>
      <c r="C2113" s="91"/>
      <c r="D2113" s="82"/>
    </row>
    <row r="2114" customFormat="false" ht="14.25" hidden="false" customHeight="false" outlineLevel="0" collapsed="false">
      <c r="A2114" s="92"/>
      <c r="B2114" s="93"/>
      <c r="C2114" s="91"/>
      <c r="D2114" s="82"/>
    </row>
    <row r="2115" customFormat="false" ht="14.25" hidden="false" customHeight="false" outlineLevel="0" collapsed="false">
      <c r="A2115" s="92"/>
      <c r="B2115" s="93"/>
      <c r="C2115" s="91"/>
      <c r="D2115" s="82"/>
    </row>
    <row r="2116" customFormat="false" ht="14.25" hidden="false" customHeight="false" outlineLevel="0" collapsed="false">
      <c r="A2116" s="92"/>
      <c r="B2116" s="93"/>
      <c r="C2116" s="91"/>
      <c r="D2116" s="82"/>
    </row>
    <row r="2117" customFormat="false" ht="14.25" hidden="false" customHeight="false" outlineLevel="0" collapsed="false">
      <c r="A2117" s="92"/>
      <c r="B2117" s="93"/>
      <c r="C2117" s="91"/>
      <c r="D2117" s="82"/>
    </row>
    <row r="2118" customFormat="false" ht="16.5" hidden="false" customHeight="false" outlineLevel="0" collapsed="false">
      <c r="A2118" s="92"/>
      <c r="B2118" s="93"/>
      <c r="C2118" s="90"/>
      <c r="D2118" s="82"/>
    </row>
    <row r="2119" customFormat="false" ht="16.5" hidden="false" customHeight="false" outlineLevel="0" collapsed="false">
      <c r="A2119" s="92"/>
      <c r="B2119" s="178"/>
      <c r="C2119" s="90"/>
      <c r="D2119" s="82"/>
    </row>
    <row r="2120" customFormat="false" ht="16.5" hidden="false" customHeight="false" outlineLevel="0" collapsed="false">
      <c r="A2120" s="92"/>
      <c r="B2120" s="93"/>
      <c r="C2120" s="90"/>
      <c r="D2120" s="82"/>
    </row>
    <row r="2121" customFormat="false" ht="14.25" hidden="false" customHeight="false" outlineLevel="0" collapsed="false">
      <c r="A2121" s="92"/>
      <c r="B2121" s="93"/>
      <c r="C2121" s="91"/>
      <c r="D2121" s="82"/>
    </row>
    <row r="2122" customFormat="false" ht="14.25" hidden="false" customHeight="false" outlineLevel="0" collapsed="false">
      <c r="A2122" s="92"/>
      <c r="B2122" s="93"/>
      <c r="C2122" s="91"/>
      <c r="D2122" s="82"/>
    </row>
    <row r="2123" customFormat="false" ht="16.5" hidden="false" customHeight="false" outlineLevel="0" collapsed="false">
      <c r="A2123" s="92"/>
      <c r="B2123" s="93"/>
      <c r="C2123" s="90"/>
      <c r="D2123" s="82"/>
    </row>
    <row r="2124" customFormat="false" ht="16.5" hidden="false" customHeight="false" outlineLevel="0" collapsed="false">
      <c r="A2124" s="92"/>
      <c r="B2124" s="247"/>
      <c r="C2124" s="90"/>
      <c r="D2124" s="82"/>
    </row>
    <row r="2125" customFormat="false" ht="16.5" hidden="false" customHeight="false" outlineLevel="0" collapsed="false">
      <c r="A2125" s="92"/>
      <c r="B2125" s="93"/>
      <c r="C2125" s="90"/>
      <c r="D2125" s="82"/>
    </row>
    <row r="2126" customFormat="false" ht="14.25" hidden="false" customHeight="false" outlineLevel="0" collapsed="false">
      <c r="A2126" s="92"/>
      <c r="B2126" s="93"/>
      <c r="C2126" s="91"/>
      <c r="D2126" s="82"/>
    </row>
    <row r="2127" customFormat="false" ht="16.5" hidden="false" customHeight="false" outlineLevel="0" collapsed="false">
      <c r="A2127" s="92"/>
      <c r="B2127" s="93"/>
      <c r="C2127" s="90"/>
      <c r="D2127" s="82"/>
    </row>
    <row r="2128" customFormat="false" ht="16.5" hidden="false" customHeight="false" outlineLevel="0" collapsed="false">
      <c r="A2128" s="92"/>
      <c r="B2128" s="178"/>
      <c r="C2128" s="90"/>
      <c r="D2128" s="82"/>
    </row>
    <row r="2129" customFormat="false" ht="16.5" hidden="false" customHeight="false" outlineLevel="0" collapsed="false">
      <c r="A2129" s="92"/>
      <c r="B2129" s="93"/>
      <c r="C2129" s="90"/>
      <c r="D2129" s="82"/>
    </row>
    <row r="2130" customFormat="false" ht="14.25" hidden="false" customHeight="false" outlineLevel="0" collapsed="false">
      <c r="A2130" s="92"/>
      <c r="B2130" s="93"/>
      <c r="C2130" s="91"/>
      <c r="D2130" s="82"/>
    </row>
    <row r="2131" customFormat="false" ht="14.25" hidden="false" customHeight="false" outlineLevel="0" collapsed="false">
      <c r="A2131" s="92"/>
      <c r="B2131" s="93"/>
      <c r="C2131" s="91"/>
      <c r="D2131" s="82"/>
    </row>
    <row r="2132" customFormat="false" ht="14.25" hidden="false" customHeight="false" outlineLevel="0" collapsed="false">
      <c r="A2132" s="92"/>
      <c r="B2132" s="93"/>
      <c r="C2132" s="91"/>
      <c r="D2132" s="82"/>
    </row>
    <row r="2133" customFormat="false" ht="16.5" hidden="false" customHeight="false" outlineLevel="0" collapsed="false">
      <c r="A2133" s="92"/>
      <c r="B2133" s="93"/>
      <c r="C2133" s="90"/>
      <c r="D2133" s="82"/>
    </row>
    <row r="2134" customFormat="false" ht="16.5" hidden="false" customHeight="false" outlineLevel="0" collapsed="false">
      <c r="A2134" s="92"/>
      <c r="B2134" s="178"/>
      <c r="C2134" s="90"/>
      <c r="D2134" s="82"/>
    </row>
    <row r="2135" customFormat="false" ht="16.5" hidden="false" customHeight="false" outlineLevel="0" collapsed="false">
      <c r="A2135" s="92"/>
      <c r="B2135" s="178"/>
      <c r="C2135" s="90"/>
      <c r="D2135" s="82"/>
    </row>
    <row r="2136" customFormat="false" ht="14.25" hidden="false" customHeight="false" outlineLevel="0" collapsed="false">
      <c r="A2136" s="92"/>
      <c r="B2136" s="93"/>
      <c r="C2136" s="91"/>
      <c r="D2136" s="82"/>
    </row>
    <row r="2137" customFormat="false" ht="14.25" hidden="false" customHeight="false" outlineLevel="0" collapsed="false">
      <c r="A2137" s="92"/>
      <c r="B2137" s="93"/>
      <c r="C2137" s="91"/>
      <c r="D2137" s="82"/>
    </row>
    <row r="2138" customFormat="false" ht="14.25" hidden="false" customHeight="false" outlineLevel="0" collapsed="false">
      <c r="A2138" s="92"/>
      <c r="B2138" s="93"/>
      <c r="C2138" s="91"/>
      <c r="D2138" s="82"/>
    </row>
    <row r="2139" customFormat="false" ht="14.25" hidden="false" customHeight="false" outlineLevel="0" collapsed="false">
      <c r="A2139" s="92"/>
      <c r="B2139" s="61"/>
      <c r="C2139" s="91"/>
      <c r="D2139" s="82"/>
    </row>
    <row r="2140" customFormat="false" ht="14.25" hidden="false" customHeight="false" outlineLevel="0" collapsed="false">
      <c r="A2140" s="152"/>
      <c r="B2140" s="302"/>
      <c r="C2140" s="275"/>
      <c r="D2140" s="88"/>
    </row>
    <row r="2141" customFormat="false" ht="14.25" hidden="false" customHeight="false" outlineLevel="0" collapsed="false">
      <c r="A2141" s="152"/>
      <c r="B2141" s="302"/>
      <c r="C2141" s="275"/>
      <c r="D2141" s="88"/>
    </row>
    <row r="2142" customFormat="false" ht="16.5" hidden="false" customHeight="false" outlineLevel="0" collapsed="false">
      <c r="A2142" s="152"/>
      <c r="B2142" s="152"/>
      <c r="C2142" s="161"/>
      <c r="D2142" s="88"/>
    </row>
    <row r="2143" customFormat="false" ht="16.5" hidden="false" customHeight="false" outlineLevel="0" collapsed="false">
      <c r="A2143" s="152"/>
      <c r="B2143" s="152"/>
      <c r="C2143" s="161"/>
      <c r="D2143" s="88"/>
    </row>
    <row r="2144" customFormat="false" ht="14.25" hidden="false" customHeight="false" outlineLevel="0" collapsed="false">
      <c r="A2144" s="77"/>
      <c r="B2144" s="77"/>
      <c r="C2144" s="77"/>
      <c r="D2144" s="77"/>
    </row>
    <row r="2145" customFormat="false" ht="14.25" hidden="false" customHeight="false" outlineLevel="0" collapsed="false">
      <c r="A2145" s="77"/>
      <c r="B2145" s="77"/>
      <c r="C2145" s="77"/>
      <c r="D2145" s="77"/>
    </row>
    <row r="2146" customFormat="false" ht="14.25" hidden="false" customHeight="false" outlineLevel="0" collapsed="false">
      <c r="A2146" s="77"/>
      <c r="B2146" s="77"/>
      <c r="C2146" s="77"/>
      <c r="D2146" s="77"/>
    </row>
    <row r="2147" customFormat="false" ht="14.25" hidden="false" customHeight="false" outlineLevel="0" collapsed="false">
      <c r="A2147" s="92"/>
      <c r="B2147" s="92"/>
      <c r="C2147" s="92"/>
      <c r="D2147" s="92"/>
    </row>
    <row r="2148" customFormat="false" ht="16.5" hidden="false" customHeight="false" outlineLevel="0" collapsed="false">
      <c r="A2148" s="152"/>
      <c r="B2148" s="152"/>
      <c r="C2148" s="161"/>
      <c r="D2148" s="92"/>
    </row>
    <row r="2149" customFormat="false" ht="16.5" hidden="false" customHeight="false" outlineLevel="0" collapsed="false">
      <c r="A2149" s="92"/>
      <c r="B2149" s="178"/>
      <c r="C2149" s="90"/>
      <c r="D2149" s="82"/>
    </row>
    <row r="2150" customFormat="false" ht="16.5" hidden="false" customHeight="false" outlineLevel="0" collapsed="false">
      <c r="A2150" s="299"/>
      <c r="B2150" s="246"/>
      <c r="C2150" s="90"/>
      <c r="D2150" s="82"/>
    </row>
    <row r="2151" customFormat="false" ht="16.5" hidden="false" customHeight="false" outlineLevel="0" collapsed="false">
      <c r="A2151" s="299"/>
      <c r="B2151" s="246"/>
      <c r="C2151" s="90"/>
      <c r="D2151" s="82"/>
    </row>
    <row r="2152" customFormat="false" ht="16.5" hidden="false" customHeight="false" outlineLevel="0" collapsed="false">
      <c r="A2152" s="92"/>
      <c r="B2152" s="178"/>
      <c r="C2152" s="90"/>
      <c r="D2152" s="82"/>
    </row>
    <row r="2153" customFormat="false" ht="16.5" hidden="false" customHeight="false" outlineLevel="0" collapsed="false">
      <c r="A2153" s="92"/>
      <c r="B2153" s="178"/>
      <c r="C2153" s="90"/>
      <c r="D2153" s="82"/>
    </row>
    <row r="2154" customFormat="false" ht="14.25" hidden="false" customHeight="false" outlineLevel="0" collapsed="false">
      <c r="A2154" s="92"/>
      <c r="B2154" s="93"/>
      <c r="C2154" s="91"/>
      <c r="D2154" s="82"/>
    </row>
    <row r="2155" customFormat="false" ht="14.25" hidden="false" customHeight="false" outlineLevel="0" collapsed="false">
      <c r="A2155" s="92"/>
      <c r="B2155" s="93"/>
      <c r="C2155" s="91"/>
      <c r="D2155" s="82"/>
    </row>
    <row r="2156" customFormat="false" ht="14.25" hidden="false" customHeight="false" outlineLevel="0" collapsed="false">
      <c r="A2156" s="92"/>
      <c r="B2156" s="93"/>
      <c r="C2156" s="91"/>
      <c r="D2156" s="82"/>
    </row>
    <row r="2157" customFormat="false" ht="14.25" hidden="false" customHeight="false" outlineLevel="0" collapsed="false">
      <c r="A2157" s="92"/>
      <c r="B2157" s="93"/>
      <c r="C2157" s="91"/>
      <c r="D2157" s="82"/>
    </row>
    <row r="2158" customFormat="false" ht="16.5" hidden="false" customHeight="false" outlineLevel="0" collapsed="false">
      <c r="A2158" s="92"/>
      <c r="B2158" s="178"/>
      <c r="C2158" s="90"/>
      <c r="D2158" s="82"/>
    </row>
    <row r="2159" customFormat="false" ht="14.25" hidden="false" customHeight="false" outlineLevel="0" collapsed="false">
      <c r="A2159" s="92"/>
      <c r="B2159" s="93"/>
      <c r="C2159" s="91"/>
      <c r="D2159" s="82"/>
    </row>
    <row r="2160" customFormat="false" ht="14.25" hidden="false" customHeight="false" outlineLevel="0" collapsed="false">
      <c r="A2160" s="92"/>
      <c r="B2160" s="93"/>
      <c r="C2160" s="91"/>
      <c r="D2160" s="82"/>
    </row>
    <row r="2161" customFormat="false" ht="14.25" hidden="false" customHeight="false" outlineLevel="0" collapsed="false">
      <c r="A2161" s="92"/>
      <c r="B2161" s="93"/>
      <c r="C2161" s="91"/>
      <c r="D2161" s="82"/>
    </row>
    <row r="2162" customFormat="false" ht="14.25" hidden="false" customHeight="false" outlineLevel="0" collapsed="false">
      <c r="A2162" s="92"/>
      <c r="B2162" s="93"/>
      <c r="C2162" s="91"/>
      <c r="D2162" s="82"/>
    </row>
    <row r="2163" customFormat="false" ht="16.5" hidden="false" customHeight="false" outlineLevel="0" collapsed="false">
      <c r="A2163" s="152"/>
      <c r="B2163" s="300"/>
      <c r="C2163" s="161"/>
      <c r="D2163" s="88"/>
    </row>
    <row r="2164" customFormat="false" ht="14.25" hidden="false" customHeight="false" outlineLevel="0" collapsed="false">
      <c r="A2164" s="92"/>
      <c r="B2164" s="93"/>
      <c r="C2164" s="91"/>
      <c r="D2164" s="82"/>
    </row>
    <row r="2165" customFormat="false" ht="14.25" hidden="false" customHeight="false" outlineLevel="0" collapsed="false">
      <c r="A2165" s="92"/>
      <c r="B2165" s="93"/>
      <c r="C2165" s="91"/>
      <c r="D2165" s="82"/>
    </row>
    <row r="2166" customFormat="false" ht="14.25" hidden="false" customHeight="false" outlineLevel="0" collapsed="false">
      <c r="A2166" s="92"/>
      <c r="B2166" s="93"/>
      <c r="C2166" s="91"/>
      <c r="D2166" s="82"/>
    </row>
    <row r="2167" customFormat="false" ht="14.25" hidden="false" customHeight="false" outlineLevel="0" collapsed="false">
      <c r="A2167" s="92"/>
      <c r="B2167" s="93"/>
      <c r="C2167" s="91"/>
      <c r="D2167" s="82"/>
    </row>
    <row r="2168" customFormat="false" ht="16.5" hidden="false" customHeight="false" outlineLevel="0" collapsed="false">
      <c r="A2168" s="92"/>
      <c r="B2168" s="93"/>
      <c r="C2168" s="90"/>
      <c r="D2168" s="82"/>
    </row>
    <row r="2169" customFormat="false" ht="16.5" hidden="false" customHeight="false" outlineLevel="0" collapsed="false">
      <c r="A2169" s="92"/>
      <c r="B2169" s="93"/>
      <c r="C2169" s="90"/>
      <c r="D2169" s="82"/>
    </row>
    <row r="2170" customFormat="false" ht="16.5" hidden="false" customHeight="false" outlineLevel="0" collapsed="false">
      <c r="A2170" s="92"/>
      <c r="B2170" s="93"/>
      <c r="C2170" s="90"/>
      <c r="D2170" s="82"/>
    </row>
    <row r="2171" customFormat="false" ht="14.25" hidden="false" customHeight="false" outlineLevel="0" collapsed="false">
      <c r="A2171" s="92"/>
      <c r="B2171" s="93"/>
      <c r="C2171" s="91"/>
      <c r="D2171" s="82"/>
    </row>
    <row r="2172" customFormat="false" ht="16.5" hidden="false" customHeight="false" outlineLevel="0" collapsed="false">
      <c r="A2172" s="92"/>
      <c r="B2172" s="93"/>
      <c r="C2172" s="90"/>
      <c r="D2172" s="82"/>
    </row>
    <row r="2173" customFormat="false" ht="16.5" hidden="false" customHeight="false" outlineLevel="0" collapsed="false">
      <c r="A2173" s="92"/>
      <c r="B2173" s="178"/>
      <c r="C2173" s="90"/>
      <c r="D2173" s="82"/>
    </row>
    <row r="2174" customFormat="false" ht="16.5" hidden="false" customHeight="false" outlineLevel="0" collapsed="false">
      <c r="A2174" s="92"/>
      <c r="B2174" s="93"/>
      <c r="C2174" s="90"/>
      <c r="D2174" s="82"/>
    </row>
    <row r="2175" customFormat="false" ht="14.25" hidden="false" customHeight="false" outlineLevel="0" collapsed="false">
      <c r="A2175" s="92"/>
      <c r="B2175" s="93"/>
      <c r="C2175" s="91"/>
      <c r="D2175" s="82"/>
    </row>
    <row r="2176" customFormat="false" ht="14.25" hidden="false" customHeight="false" outlineLevel="0" collapsed="false">
      <c r="A2176" s="92"/>
      <c r="B2176" s="93"/>
      <c r="C2176" s="91"/>
      <c r="D2176" s="82"/>
    </row>
    <row r="2177" customFormat="false" ht="14.25" hidden="false" customHeight="false" outlineLevel="0" collapsed="false">
      <c r="A2177" s="92"/>
      <c r="B2177" s="93"/>
      <c r="C2177" s="91"/>
      <c r="D2177" s="82"/>
    </row>
    <row r="2178" customFormat="false" ht="14.25" hidden="false" customHeight="false" outlineLevel="0" collapsed="false">
      <c r="A2178" s="92"/>
      <c r="B2178" s="93"/>
      <c r="C2178" s="91"/>
      <c r="D2178" s="82"/>
    </row>
    <row r="2179" customFormat="false" ht="14.25" hidden="false" customHeight="false" outlineLevel="0" collapsed="false">
      <c r="A2179" s="92"/>
      <c r="B2179" s="93"/>
      <c r="C2179" s="91"/>
      <c r="D2179" s="82"/>
    </row>
    <row r="2180" customFormat="false" ht="16.5" hidden="false" customHeight="false" outlineLevel="0" collapsed="false">
      <c r="A2180" s="92"/>
      <c r="B2180" s="93"/>
      <c r="C2180" s="90"/>
      <c r="D2180" s="82"/>
    </row>
    <row r="2181" customFormat="false" ht="16.5" hidden="false" customHeight="false" outlineLevel="0" collapsed="false">
      <c r="A2181" s="299"/>
      <c r="B2181" s="246"/>
      <c r="C2181" s="90"/>
      <c r="D2181" s="82"/>
    </row>
    <row r="2182" customFormat="false" ht="16.5" hidden="false" customHeight="false" outlineLevel="0" collapsed="false">
      <c r="A2182" s="92"/>
      <c r="B2182" s="93"/>
      <c r="C2182" s="90"/>
      <c r="D2182" s="82"/>
    </row>
    <row r="2183" customFormat="false" ht="16.5" hidden="false" customHeight="false" outlineLevel="0" collapsed="false">
      <c r="A2183" s="92"/>
      <c r="B2183" s="93"/>
      <c r="C2183" s="90"/>
      <c r="D2183" s="82"/>
    </row>
    <row r="2184" customFormat="false" ht="16.5" hidden="false" customHeight="false" outlineLevel="0" collapsed="false">
      <c r="A2184" s="92"/>
      <c r="B2184" s="93"/>
      <c r="C2184" s="90"/>
      <c r="D2184" s="82"/>
    </row>
    <row r="2185" customFormat="false" ht="14.25" hidden="false" customHeight="false" outlineLevel="0" collapsed="false">
      <c r="A2185" s="152"/>
      <c r="B2185" s="306"/>
      <c r="C2185" s="308"/>
      <c r="D2185" s="88"/>
    </row>
    <row r="2186" customFormat="false" ht="16.5" hidden="false" customHeight="false" outlineLevel="0" collapsed="false">
      <c r="A2186" s="92"/>
      <c r="B2186" s="178"/>
      <c r="C2186" s="90"/>
      <c r="D2186" s="82"/>
    </row>
    <row r="2187" customFormat="false" ht="16.5" hidden="false" customHeight="false" outlineLevel="0" collapsed="false">
      <c r="A2187" s="299"/>
      <c r="B2187" s="246"/>
      <c r="C2187" s="90"/>
      <c r="D2187" s="82"/>
    </row>
    <row r="2188" customFormat="false" ht="16.5" hidden="false" customHeight="false" outlineLevel="0" collapsed="false">
      <c r="A2188" s="92"/>
      <c r="B2188" s="178"/>
      <c r="C2188" s="90"/>
      <c r="D2188" s="82"/>
    </row>
    <row r="2189" customFormat="false" ht="16.5" hidden="false" customHeight="false" outlineLevel="0" collapsed="false">
      <c r="A2189" s="92"/>
      <c r="B2189" s="178"/>
      <c r="C2189" s="90"/>
      <c r="D2189" s="82"/>
    </row>
    <row r="2190" customFormat="false" ht="14.25" hidden="false" customHeight="false" outlineLevel="0" collapsed="false">
      <c r="A2190" s="92"/>
      <c r="B2190" s="178"/>
      <c r="C2190" s="91"/>
      <c r="D2190" s="82"/>
    </row>
    <row r="2191" customFormat="false" ht="14.25" hidden="false" customHeight="false" outlineLevel="0" collapsed="false">
      <c r="A2191" s="92"/>
      <c r="B2191" s="93"/>
      <c r="C2191" s="91"/>
      <c r="D2191" s="82"/>
    </row>
    <row r="2192" customFormat="false" ht="14.25" hidden="false" customHeight="false" outlineLevel="0" collapsed="false">
      <c r="A2192" s="92"/>
      <c r="B2192" s="93"/>
      <c r="C2192" s="91"/>
      <c r="D2192" s="82"/>
    </row>
    <row r="2193" customFormat="false" ht="14.25" hidden="false" customHeight="false" outlineLevel="0" collapsed="false">
      <c r="A2193" s="92"/>
      <c r="B2193" s="93"/>
      <c r="C2193" s="91"/>
      <c r="D2193" s="82"/>
    </row>
    <row r="2194" customFormat="false" ht="16.5" hidden="false" customHeight="false" outlineLevel="0" collapsed="false">
      <c r="A2194" s="92"/>
      <c r="B2194" s="93"/>
      <c r="C2194" s="90"/>
      <c r="D2194" s="82"/>
    </row>
    <row r="2195" customFormat="false" ht="16.5" hidden="false" customHeight="false" outlineLevel="0" collapsed="false">
      <c r="A2195" s="92"/>
      <c r="B2195" s="93"/>
      <c r="C2195" s="90"/>
      <c r="D2195" s="82"/>
    </row>
    <row r="2196" customFormat="false" ht="16.5" hidden="false" customHeight="false" outlineLevel="0" collapsed="false">
      <c r="A2196" s="92"/>
      <c r="B2196" s="93"/>
      <c r="C2196" s="90"/>
      <c r="D2196" s="82"/>
    </row>
    <row r="2197" customFormat="false" ht="16.5" hidden="false" customHeight="false" outlineLevel="0" collapsed="false">
      <c r="A2197" s="92"/>
      <c r="B2197" s="93"/>
      <c r="C2197" s="90"/>
      <c r="D2197" s="82"/>
    </row>
    <row r="2198" customFormat="false" ht="14.25" hidden="false" customHeight="false" outlineLevel="0" collapsed="false">
      <c r="A2198" s="77"/>
      <c r="B2198" s="77"/>
      <c r="C2198" s="77"/>
      <c r="D2198" s="77"/>
    </row>
    <row r="2199" customFormat="false" ht="14.25" hidden="false" customHeight="false" outlineLevel="0" collapsed="false">
      <c r="A2199" s="77"/>
      <c r="B2199" s="77"/>
      <c r="C2199" s="77"/>
      <c r="D2199" s="77"/>
    </row>
    <row r="2200" customFormat="false" ht="14.25" hidden="false" customHeight="false" outlineLevel="0" collapsed="false">
      <c r="A2200" s="77"/>
      <c r="B2200" s="77"/>
      <c r="C2200" s="77"/>
      <c r="D2200" s="77"/>
    </row>
    <row r="2201" customFormat="false" ht="16.5" hidden="false" customHeight="false" outlineLevel="0" collapsed="false">
      <c r="A2201" s="92"/>
      <c r="B2201" s="93"/>
      <c r="C2201" s="90"/>
      <c r="D2201" s="82"/>
    </row>
    <row r="2202" customFormat="false" ht="16.5" hidden="false" customHeight="false" outlineLevel="0" collapsed="false">
      <c r="A2202" s="92"/>
      <c r="B2202" s="178"/>
      <c r="C2202" s="90"/>
      <c r="D2202" s="92"/>
    </row>
    <row r="2203" customFormat="false" ht="16.5" hidden="false" customHeight="false" outlineLevel="0" collapsed="false">
      <c r="A2203" s="92"/>
      <c r="B2203" s="178"/>
      <c r="C2203" s="90"/>
      <c r="D2203" s="82"/>
    </row>
    <row r="2204" customFormat="false" ht="16.5" hidden="false" customHeight="false" outlineLevel="0" collapsed="false">
      <c r="A2204" s="92"/>
      <c r="B2204" s="93"/>
      <c r="C2204" s="90"/>
      <c r="D2204" s="82"/>
    </row>
    <row r="2205" customFormat="false" ht="14.25" hidden="false" customHeight="false" outlineLevel="0" collapsed="false">
      <c r="A2205" s="92"/>
      <c r="B2205" s="93"/>
      <c r="C2205" s="91"/>
      <c r="D2205" s="82"/>
    </row>
    <row r="2206" customFormat="false" ht="14.25" hidden="false" customHeight="false" outlineLevel="0" collapsed="false">
      <c r="A2206" s="92"/>
      <c r="B2206" s="93"/>
      <c r="C2206" s="91"/>
      <c r="D2206" s="82"/>
    </row>
    <row r="2207" customFormat="false" ht="14.25" hidden="false" customHeight="false" outlineLevel="0" collapsed="false">
      <c r="A2207" s="92"/>
      <c r="B2207" s="93"/>
      <c r="C2207" s="91"/>
      <c r="D2207" s="82"/>
    </row>
    <row r="2208" customFormat="false" ht="14.25" hidden="false" customHeight="false" outlineLevel="0" collapsed="false">
      <c r="A2208" s="92"/>
      <c r="B2208" s="93"/>
      <c r="C2208" s="91"/>
      <c r="D2208" s="82"/>
    </row>
    <row r="2209" customFormat="false" ht="16.5" hidden="false" customHeight="false" outlineLevel="0" collapsed="false">
      <c r="A2209" s="92"/>
      <c r="B2209" s="93"/>
      <c r="C2209" s="90"/>
      <c r="D2209" s="82"/>
    </row>
    <row r="2210" customFormat="false" ht="16.5" hidden="false" customHeight="false" outlineLevel="0" collapsed="false">
      <c r="A2210" s="92"/>
      <c r="B2210" s="178"/>
      <c r="C2210" s="90"/>
      <c r="D2210" s="82"/>
    </row>
    <row r="2211" customFormat="false" ht="16.5" hidden="false" customHeight="false" outlineLevel="0" collapsed="false">
      <c r="A2211" s="92"/>
      <c r="B2211" s="93"/>
      <c r="C2211" s="90"/>
      <c r="D2211" s="82"/>
    </row>
    <row r="2212" customFormat="false" ht="14.25" hidden="false" customHeight="false" outlineLevel="0" collapsed="false">
      <c r="A2212" s="92"/>
      <c r="B2212" s="93"/>
      <c r="C2212" s="91"/>
      <c r="D2212" s="82"/>
    </row>
    <row r="2213" customFormat="false" ht="16.5" hidden="false" customHeight="false" outlineLevel="0" collapsed="false">
      <c r="A2213" s="92"/>
      <c r="B2213" s="93"/>
      <c r="C2213" s="90"/>
      <c r="D2213" s="82"/>
    </row>
    <row r="2214" customFormat="false" ht="16.5" hidden="false" customHeight="false" outlineLevel="0" collapsed="false">
      <c r="A2214" s="299"/>
      <c r="B2214" s="246"/>
      <c r="C2214" s="90"/>
      <c r="D2214" s="82"/>
    </row>
    <row r="2215" customFormat="false" ht="16.5" hidden="false" customHeight="false" outlineLevel="0" collapsed="false">
      <c r="A2215" s="92"/>
      <c r="B2215" s="93"/>
      <c r="C2215" s="90"/>
      <c r="D2215" s="82"/>
    </row>
    <row r="2216" customFormat="false" ht="16.5" hidden="false" customHeight="false" outlineLevel="0" collapsed="false">
      <c r="A2216" s="92"/>
      <c r="B2216" s="247"/>
      <c r="C2216" s="90"/>
      <c r="D2216" s="82"/>
    </row>
    <row r="2217" customFormat="false" ht="16.5" hidden="false" customHeight="false" outlineLevel="0" collapsed="false">
      <c r="A2217" s="92"/>
      <c r="B2217" s="93"/>
      <c r="C2217" s="90"/>
      <c r="D2217" s="82"/>
    </row>
    <row r="2218" customFormat="false" ht="16.5" hidden="false" customHeight="false" outlineLevel="0" collapsed="false">
      <c r="A2218" s="152"/>
      <c r="B2218" s="300"/>
      <c r="C2218" s="161"/>
      <c r="D2218" s="88"/>
    </row>
    <row r="2219" customFormat="false" ht="16.5" hidden="false" customHeight="false" outlineLevel="0" collapsed="false">
      <c r="A2219" s="92"/>
      <c r="B2219" s="93"/>
      <c r="C2219" s="90"/>
      <c r="D2219" s="82"/>
    </row>
    <row r="2220" customFormat="false" ht="14.25" hidden="false" customHeight="false" outlineLevel="0" collapsed="false">
      <c r="A2220" s="92"/>
      <c r="B2220" s="301"/>
      <c r="C2220" s="91"/>
      <c r="D2220" s="82"/>
    </row>
    <row r="2221" customFormat="false" ht="14.25" hidden="false" customHeight="false" outlineLevel="0" collapsed="false">
      <c r="A2221" s="92"/>
      <c r="B2221" s="301"/>
      <c r="C2221" s="91"/>
      <c r="D2221" s="82"/>
    </row>
    <row r="2222" customFormat="false" ht="14.25" hidden="false" customHeight="false" outlineLevel="0" collapsed="false">
      <c r="A2222" s="92"/>
      <c r="B2222" s="301"/>
      <c r="C2222" s="91"/>
      <c r="D2222" s="82"/>
    </row>
    <row r="2223" customFormat="false" ht="14.25" hidden="false" customHeight="false" outlineLevel="0" collapsed="false">
      <c r="A2223" s="92"/>
      <c r="B2223" s="301"/>
      <c r="C2223" s="91"/>
      <c r="D2223" s="82"/>
    </row>
    <row r="2224" customFormat="false" ht="14.25" hidden="false" customHeight="false" outlineLevel="0" collapsed="false">
      <c r="A2224" s="92"/>
      <c r="B2224" s="301"/>
      <c r="C2224" s="91"/>
      <c r="D2224" s="82"/>
    </row>
    <row r="2225" customFormat="false" ht="14.25" hidden="false" customHeight="false" outlineLevel="0" collapsed="false">
      <c r="A2225" s="92"/>
      <c r="B2225" s="301"/>
      <c r="C2225" s="91"/>
      <c r="D2225" s="82"/>
    </row>
    <row r="2226" customFormat="false" ht="14.25" hidden="false" customHeight="false" outlineLevel="0" collapsed="false">
      <c r="A2226" s="92"/>
      <c r="B2226" s="301"/>
      <c r="C2226" s="91"/>
      <c r="D2226" s="82"/>
    </row>
    <row r="2227" customFormat="false" ht="14.25" hidden="false" customHeight="false" outlineLevel="0" collapsed="false">
      <c r="A2227" s="92"/>
      <c r="B2227" s="301"/>
      <c r="C2227" s="91"/>
      <c r="D2227" s="82"/>
    </row>
    <row r="2228" customFormat="false" ht="14.25" hidden="false" customHeight="false" outlineLevel="0" collapsed="false">
      <c r="A2228" s="92"/>
      <c r="B2228" s="301"/>
      <c r="C2228" s="91"/>
      <c r="D2228" s="82"/>
    </row>
    <row r="2229" customFormat="false" ht="14.25" hidden="false" customHeight="false" outlineLevel="0" collapsed="false">
      <c r="A2229" s="92"/>
      <c r="B2229" s="301"/>
      <c r="C2229" s="91"/>
      <c r="D2229" s="82"/>
    </row>
    <row r="2230" customFormat="false" ht="16.5" hidden="false" customHeight="false" outlineLevel="0" collapsed="false">
      <c r="A2230" s="92"/>
      <c r="B2230" s="178"/>
      <c r="C2230" s="90"/>
      <c r="D2230" s="82"/>
    </row>
    <row r="2231" customFormat="false" ht="14.25" hidden="false" customHeight="false" outlineLevel="0" collapsed="false">
      <c r="A2231" s="92"/>
      <c r="B2231" s="301"/>
      <c r="C2231" s="91"/>
      <c r="D2231" s="82"/>
    </row>
    <row r="2232" customFormat="false" ht="14.25" hidden="false" customHeight="false" outlineLevel="0" collapsed="false">
      <c r="A2232" s="92"/>
      <c r="B2232" s="301"/>
      <c r="C2232" s="91"/>
      <c r="D2232" s="82"/>
    </row>
    <row r="2233" customFormat="false" ht="14.25" hidden="false" customHeight="false" outlineLevel="0" collapsed="false">
      <c r="A2233" s="92"/>
      <c r="B2233" s="93"/>
      <c r="C2233" s="91"/>
      <c r="D2233" s="82"/>
    </row>
    <row r="2234" customFormat="false" ht="16.5" hidden="false" customHeight="false" outlineLevel="0" collapsed="false">
      <c r="A2234" s="299"/>
      <c r="B2234" s="246"/>
      <c r="C2234" s="90"/>
      <c r="D2234" s="82"/>
    </row>
    <row r="2235" customFormat="false" ht="16.5" hidden="false" customHeight="false" outlineLevel="0" collapsed="false">
      <c r="A2235" s="92"/>
      <c r="B2235" s="246"/>
      <c r="C2235" s="90"/>
      <c r="D2235" s="82"/>
    </row>
    <row r="2236" customFormat="false" ht="16.5" hidden="false" customHeight="false" outlineLevel="0" collapsed="false">
      <c r="A2236" s="92"/>
      <c r="B2236" s="178"/>
      <c r="C2236" s="90"/>
      <c r="D2236" s="82"/>
    </row>
    <row r="2237" customFormat="false" ht="16.5" hidden="false" customHeight="false" outlineLevel="0" collapsed="false">
      <c r="A2237" s="92"/>
      <c r="B2237" s="178"/>
      <c r="C2237" s="90"/>
      <c r="D2237" s="82"/>
    </row>
    <row r="2238" customFormat="false" ht="16.5" hidden="false" customHeight="false" outlineLevel="0" collapsed="false">
      <c r="A2238" s="92"/>
      <c r="B2238" s="178"/>
      <c r="C2238" s="90"/>
      <c r="D2238" s="82"/>
    </row>
    <row r="2239" customFormat="false" ht="16.5" hidden="false" customHeight="false" outlineLevel="0" collapsed="false">
      <c r="A2239" s="92"/>
      <c r="B2239" s="178"/>
      <c r="C2239" s="90"/>
      <c r="D2239" s="82"/>
    </row>
    <row r="2240" customFormat="false" ht="16.5" hidden="false" customHeight="false" outlineLevel="0" collapsed="false">
      <c r="A2240" s="92"/>
      <c r="B2240" s="178"/>
      <c r="C2240" s="90"/>
      <c r="D2240" s="82"/>
    </row>
    <row r="2241" customFormat="false" ht="16.5" hidden="false" customHeight="false" outlineLevel="0" collapsed="false">
      <c r="A2241" s="92"/>
      <c r="B2241" s="178"/>
      <c r="C2241" s="90"/>
      <c r="D2241" s="82"/>
    </row>
    <row r="2242" customFormat="false" ht="16.5" hidden="false" customHeight="false" outlineLevel="0" collapsed="false">
      <c r="A2242" s="92"/>
      <c r="B2242" s="178"/>
      <c r="C2242" s="90"/>
      <c r="D2242" s="82"/>
    </row>
    <row r="2243" customFormat="false" ht="14.25" hidden="false" customHeight="false" outlineLevel="0" collapsed="false">
      <c r="A2243" s="77"/>
      <c r="B2243" s="77"/>
      <c r="C2243" s="77"/>
      <c r="D2243" s="77"/>
    </row>
    <row r="2244" customFormat="false" ht="14.25" hidden="false" customHeight="false" outlineLevel="0" collapsed="false">
      <c r="A2244" s="77"/>
      <c r="B2244" s="77"/>
      <c r="C2244" s="77"/>
      <c r="D2244" s="77"/>
    </row>
    <row r="2245" customFormat="false" ht="14.25" hidden="false" customHeight="false" outlineLevel="0" collapsed="false">
      <c r="A2245" s="77"/>
      <c r="B2245" s="77"/>
      <c r="C2245" s="77"/>
      <c r="D2245" s="77"/>
    </row>
    <row r="2246" customFormat="false" ht="16.5" hidden="false" customHeight="false" outlineLevel="0" collapsed="false">
      <c r="A2246" s="92"/>
      <c r="B2246" s="178"/>
      <c r="C2246" s="90"/>
      <c r="D2246" s="82"/>
    </row>
    <row r="2247" customFormat="false" ht="16.5" hidden="false" customHeight="false" outlineLevel="0" collapsed="false">
      <c r="A2247" s="92"/>
      <c r="B2247" s="178"/>
      <c r="C2247" s="90"/>
      <c r="D2247" s="92"/>
    </row>
    <row r="2248" customFormat="false" ht="16.5" hidden="false" customHeight="false" outlineLevel="0" collapsed="false">
      <c r="A2248" s="92"/>
      <c r="B2248" s="246"/>
      <c r="C2248" s="90"/>
      <c r="D2248" s="82"/>
    </row>
    <row r="2249" customFormat="false" ht="16.5" hidden="false" customHeight="false" outlineLevel="0" collapsed="false">
      <c r="A2249" s="152"/>
      <c r="B2249" s="300"/>
      <c r="C2249" s="276"/>
      <c r="D2249" s="88"/>
    </row>
    <row r="2250" customFormat="false" ht="16.5" hidden="false" customHeight="false" outlineLevel="0" collapsed="false">
      <c r="A2250" s="92"/>
      <c r="B2250" s="246"/>
      <c r="C2250" s="90"/>
      <c r="D2250" s="82"/>
    </row>
    <row r="2251" customFormat="false" ht="14.25" hidden="false" customHeight="false" outlineLevel="0" collapsed="false">
      <c r="A2251" s="92"/>
      <c r="B2251" s="93"/>
      <c r="C2251" s="91"/>
      <c r="D2251" s="82"/>
    </row>
    <row r="2252" customFormat="false" ht="14.25" hidden="false" customHeight="false" outlineLevel="0" collapsed="false">
      <c r="A2252" s="92"/>
      <c r="B2252" s="93"/>
      <c r="C2252" s="91"/>
      <c r="D2252" s="82"/>
    </row>
    <row r="2253" customFormat="false" ht="14.25" hidden="false" customHeight="false" outlineLevel="0" collapsed="false">
      <c r="A2253" s="92"/>
      <c r="B2253" s="93"/>
      <c r="C2253" s="91"/>
      <c r="D2253" s="82"/>
    </row>
    <row r="2254" customFormat="false" ht="16.5" hidden="false" customHeight="false" outlineLevel="0" collapsed="false">
      <c r="A2254" s="299"/>
      <c r="B2254" s="246"/>
      <c r="C2254" s="90"/>
      <c r="D2254" s="82"/>
    </row>
    <row r="2255" customFormat="false" ht="14.25" hidden="false" customHeight="false" outlineLevel="0" collapsed="false">
      <c r="A2255" s="92"/>
      <c r="B2255" s="93"/>
      <c r="C2255" s="91"/>
      <c r="D2255" s="82"/>
    </row>
    <row r="2256" customFormat="false" ht="16.5" hidden="false" customHeight="false" outlineLevel="0" collapsed="false">
      <c r="A2256" s="92"/>
      <c r="B2256" s="178"/>
      <c r="C2256" s="90"/>
      <c r="D2256" s="82"/>
    </row>
    <row r="2257" customFormat="false" ht="14.25" hidden="false" customHeight="false" outlineLevel="0" collapsed="false">
      <c r="A2257" s="92"/>
      <c r="B2257" s="178"/>
      <c r="C2257" s="91"/>
      <c r="D2257" s="82"/>
    </row>
    <row r="2258" customFormat="false" ht="14.25" hidden="false" customHeight="false" outlineLevel="0" collapsed="false">
      <c r="A2258" s="152"/>
      <c r="B2258" s="302"/>
      <c r="C2258" s="87"/>
      <c r="D2258" s="88"/>
    </row>
    <row r="2259" customFormat="false" ht="14.25" hidden="false" customHeight="false" outlineLevel="0" collapsed="false">
      <c r="A2259" s="92"/>
      <c r="B2259" s="178"/>
      <c r="C2259" s="91"/>
      <c r="D2259" s="82"/>
    </row>
    <row r="2260" customFormat="false" ht="16.5" hidden="false" customHeight="false" outlineLevel="0" collapsed="false">
      <c r="A2260" s="299"/>
      <c r="B2260" s="246"/>
      <c r="C2260" s="90"/>
      <c r="D2260" s="82"/>
    </row>
    <row r="2261" customFormat="false" ht="15" hidden="false" customHeight="false" outlineLevel="0" collapsed="false">
      <c r="A2261" s="299"/>
      <c r="B2261" s="246"/>
      <c r="C2261" s="91"/>
      <c r="D2261" s="82"/>
    </row>
    <row r="2262" customFormat="false" ht="14.25" hidden="false" customHeight="false" outlineLevel="0" collapsed="false">
      <c r="A2262" s="92"/>
      <c r="B2262" s="93"/>
      <c r="C2262" s="91"/>
      <c r="D2262" s="82"/>
    </row>
    <row r="2263" customFormat="false" ht="14.25" hidden="false" customHeight="false" outlineLevel="0" collapsed="false">
      <c r="A2263" s="92"/>
      <c r="B2263" s="93"/>
      <c r="C2263" s="91"/>
      <c r="D2263" s="82"/>
    </row>
    <row r="2264" customFormat="false" ht="14.25" hidden="false" customHeight="false" outlineLevel="0" collapsed="false">
      <c r="A2264" s="152"/>
      <c r="B2264" s="302"/>
      <c r="C2264" s="87"/>
      <c r="D2264" s="88"/>
    </row>
    <row r="2265" customFormat="false" ht="14.25" hidden="false" customHeight="false" outlineLevel="0" collapsed="false">
      <c r="A2265" s="93"/>
      <c r="B2265" s="93"/>
      <c r="C2265" s="91"/>
      <c r="D2265" s="82"/>
    </row>
    <row r="2266" customFormat="false" ht="14.25" hidden="false" customHeight="false" outlineLevel="0" collapsed="false">
      <c r="A2266" s="93"/>
      <c r="B2266" s="92"/>
      <c r="C2266" s="91"/>
      <c r="D2266" s="82"/>
    </row>
  </sheetData>
  <mergeCells count="144">
    <mergeCell ref="A2:D2"/>
    <mergeCell ref="A3:D3"/>
    <mergeCell ref="A4:D4"/>
    <mergeCell ref="A38:D38"/>
    <mergeCell ref="A39:D39"/>
    <mergeCell ref="A40:D40"/>
    <mergeCell ref="A93:D93"/>
    <mergeCell ref="A94:D94"/>
    <mergeCell ref="A95:D95"/>
    <mergeCell ref="A140:D140"/>
    <mergeCell ref="A141:D141"/>
    <mergeCell ref="A142:D142"/>
    <mergeCell ref="A198:D198"/>
    <mergeCell ref="A199:D199"/>
    <mergeCell ref="A200:D200"/>
    <mergeCell ref="A243:D243"/>
    <mergeCell ref="A244:D244"/>
    <mergeCell ref="A245:D245"/>
    <mergeCell ref="A306:D306"/>
    <mergeCell ref="A307:D307"/>
    <mergeCell ref="A308:D308"/>
    <mergeCell ref="A361:D361"/>
    <mergeCell ref="A362:D362"/>
    <mergeCell ref="A363:D363"/>
    <mergeCell ref="A405:D405"/>
    <mergeCell ref="A406:D406"/>
    <mergeCell ref="A407:D407"/>
    <mergeCell ref="A462:D462"/>
    <mergeCell ref="A463:D463"/>
    <mergeCell ref="A464:D464"/>
    <mergeCell ref="A507:D507"/>
    <mergeCell ref="A508:D508"/>
    <mergeCell ref="A509:D509"/>
    <mergeCell ref="A534:D534"/>
    <mergeCell ref="A535:D535"/>
    <mergeCell ref="A536:D536"/>
    <mergeCell ref="A589:D589"/>
    <mergeCell ref="A590:D590"/>
    <mergeCell ref="A591:D591"/>
    <mergeCell ref="A662:D662"/>
    <mergeCell ref="A663:D663"/>
    <mergeCell ref="A664:D664"/>
    <mergeCell ref="A756:D756"/>
    <mergeCell ref="A757:D757"/>
    <mergeCell ref="A758:D758"/>
    <mergeCell ref="A797:D797"/>
    <mergeCell ref="A798:D798"/>
    <mergeCell ref="A799:D799"/>
    <mergeCell ref="A817:D817"/>
    <mergeCell ref="A818:D818"/>
    <mergeCell ref="A819:D819"/>
    <mergeCell ref="A869:D869"/>
    <mergeCell ref="A870:D870"/>
    <mergeCell ref="A871:D871"/>
    <mergeCell ref="A954:D954"/>
    <mergeCell ref="A955:D955"/>
    <mergeCell ref="A956:D956"/>
    <mergeCell ref="A999:D999"/>
    <mergeCell ref="A1000:D1000"/>
    <mergeCell ref="A1001:D1001"/>
    <mergeCell ref="A1045:D1045"/>
    <mergeCell ref="A1046:D1046"/>
    <mergeCell ref="A1047:D1047"/>
    <mergeCell ref="A1108:D1108"/>
    <mergeCell ref="A1109:D1109"/>
    <mergeCell ref="A1110:D1110"/>
    <mergeCell ref="A1148:D1148"/>
    <mergeCell ref="A1149:D1149"/>
    <mergeCell ref="A1150:D1150"/>
    <mergeCell ref="A1179:D1179"/>
    <mergeCell ref="A1180:D1180"/>
    <mergeCell ref="A1181:D1181"/>
    <mergeCell ref="A1234:D1234"/>
    <mergeCell ref="A1235:D1235"/>
    <mergeCell ref="A1236:D1236"/>
    <mergeCell ref="A1278:D1278"/>
    <mergeCell ref="A1279:D1279"/>
    <mergeCell ref="A1280:D1280"/>
    <mergeCell ref="A1333:D1333"/>
    <mergeCell ref="A1334:D1334"/>
    <mergeCell ref="A1335:D1335"/>
    <mergeCell ref="A1378:D1378"/>
    <mergeCell ref="A1379:D1379"/>
    <mergeCell ref="A1380:D1380"/>
    <mergeCell ref="A1408:D1408"/>
    <mergeCell ref="A1409:D1409"/>
    <mergeCell ref="A1410:D1410"/>
    <mergeCell ref="A1431:D1431"/>
    <mergeCell ref="A1432:D1432"/>
    <mergeCell ref="A1433:D1433"/>
    <mergeCell ref="A1475:D1475"/>
    <mergeCell ref="A1476:D1476"/>
    <mergeCell ref="A1477:D1477"/>
    <mergeCell ref="A1529:D1529"/>
    <mergeCell ref="A1530:D1530"/>
    <mergeCell ref="A1531:D1531"/>
    <mergeCell ref="A1574:D1574"/>
    <mergeCell ref="A1575:D1575"/>
    <mergeCell ref="A1576:D1576"/>
    <mergeCell ref="A1599:D1599"/>
    <mergeCell ref="A1600:D1600"/>
    <mergeCell ref="A1601:D1601"/>
    <mergeCell ref="A1622:D1622"/>
    <mergeCell ref="A1623:D1623"/>
    <mergeCell ref="A1624:D1624"/>
    <mergeCell ref="A1696:D1696"/>
    <mergeCell ref="A1697:D1697"/>
    <mergeCell ref="A1698:D1698"/>
    <mergeCell ref="A1748:D1748"/>
    <mergeCell ref="A1749:D1749"/>
    <mergeCell ref="A1750:D1750"/>
    <mergeCell ref="A1821:D1821"/>
    <mergeCell ref="A1822:D1822"/>
    <mergeCell ref="A1823:D1823"/>
    <mergeCell ref="A1850:D1850"/>
    <mergeCell ref="A1851:D1851"/>
    <mergeCell ref="A1852:D1852"/>
    <mergeCell ref="A1898:D1898"/>
    <mergeCell ref="A1899:D1899"/>
    <mergeCell ref="A1900:D1900"/>
    <mergeCell ref="A1951:D1951"/>
    <mergeCell ref="A1952:D1952"/>
    <mergeCell ref="A1953:D1953"/>
    <mergeCell ref="A1972:D1972"/>
    <mergeCell ref="A1973:D1973"/>
    <mergeCell ref="A1974:D1974"/>
    <mergeCell ref="A2017:D2017"/>
    <mergeCell ref="A2018:D2018"/>
    <mergeCell ref="A2019:D2019"/>
    <mergeCell ref="A2044:D2044"/>
    <mergeCell ref="A2045:D2045"/>
    <mergeCell ref="A2046:D2046"/>
    <mergeCell ref="A2099:D2099"/>
    <mergeCell ref="A2100:D2100"/>
    <mergeCell ref="A2101:D2101"/>
    <mergeCell ref="A2144:D2144"/>
    <mergeCell ref="A2145:D2145"/>
    <mergeCell ref="A2146:D2146"/>
    <mergeCell ref="A2198:D2198"/>
    <mergeCell ref="A2199:D2199"/>
    <mergeCell ref="A2200:D2200"/>
    <mergeCell ref="A2243:D2243"/>
    <mergeCell ref="A2244:D2244"/>
    <mergeCell ref="A2245:D224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192"/>
  <sheetViews>
    <sheetView showFormulas="false" showGridLines="true" showRowColHeaders="true" showZeros="true" rightToLeft="false" tabSelected="true" showOutlineSymbols="true" defaultGridColor="true" view="normal" topLeftCell="A857" colorId="64" zoomScale="100" zoomScaleNormal="100" zoomScalePageLayoutView="100" workbookViewId="0">
      <selection pane="topLeft" activeCell="A871" activeCellId="0" sqref="A8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42"/>
    <col collapsed="false" customWidth="true" hidden="false" outlineLevel="0" max="3" min="3" style="0" width="19.28"/>
    <col collapsed="false" customWidth="true" hidden="false" outlineLevel="0" max="4" min="4" style="0" width="10.28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53.41"/>
    <col collapsed="false" customWidth="true" hidden="false" outlineLevel="0" max="8" min="8" style="0" width="15.41"/>
    <col collapsed="false" customWidth="true" hidden="false" outlineLevel="0" max="9" min="9" style="0" width="9.56"/>
    <col collapsed="false" customWidth="true" hidden="false" outlineLevel="0" max="11" min="10" style="0" width="8.85"/>
    <col collapsed="false" customWidth="true" hidden="false" outlineLevel="0" max="12" min="12" style="0" width="14.41"/>
    <col collapsed="false" customWidth="true" hidden="false" outlineLevel="0" max="13" min="13" style="0" width="51.85"/>
    <col collapsed="false" customWidth="true" hidden="false" outlineLevel="0" max="14" min="14" style="0" width="15.56"/>
    <col collapsed="false" customWidth="true" hidden="false" outlineLevel="0" max="18" min="16" style="0" width="8.41"/>
    <col collapsed="false" customWidth="true" hidden="false" outlineLevel="0" max="20" min="20" style="0" width="58.56"/>
    <col collapsed="false" customWidth="true" hidden="false" outlineLevel="0" max="21" min="21" style="0" width="15.56"/>
    <col collapsed="false" customWidth="true" hidden="false" outlineLevel="0" max="25" min="25" style="0" width="58.56"/>
    <col collapsed="false" customWidth="true" hidden="false" outlineLevel="0" max="26" min="26" style="0" width="15.56"/>
  </cols>
  <sheetData>
    <row r="2" customFormat="false" ht="14.25" hidden="false" customHeight="false" outlineLevel="0" collapsed="false">
      <c r="A2" s="77" t="s">
        <v>0</v>
      </c>
      <c r="B2" s="77"/>
      <c r="C2" s="77"/>
      <c r="D2" s="77"/>
    </row>
    <row r="3" customFormat="false" ht="14.25" hidden="false" customHeight="false" outlineLevel="0" collapsed="false">
      <c r="A3" s="77" t="s">
        <v>1</v>
      </c>
      <c r="B3" s="77"/>
      <c r="C3" s="77"/>
      <c r="D3" s="77"/>
    </row>
    <row r="4" customFormat="false" ht="14.25" hidden="false" customHeight="false" outlineLevel="0" collapsed="false">
      <c r="A4" s="93"/>
      <c r="B4" s="92" t="s">
        <v>17</v>
      </c>
      <c r="C4" s="93"/>
      <c r="D4" s="93"/>
    </row>
    <row r="5" customFormat="false" ht="14.25" hidden="false" customHeight="false" outlineLevel="0" collapsed="false">
      <c r="A5" s="77" t="s">
        <v>346</v>
      </c>
      <c r="B5" s="77"/>
      <c r="C5" s="77"/>
      <c r="D5" s="77"/>
    </row>
    <row r="6" customFormat="false" ht="15" hidden="false" customHeight="false" outlineLevel="0" collapsed="false">
      <c r="A6" s="93"/>
      <c r="B6" s="93"/>
      <c r="C6" s="93"/>
      <c r="D6" s="94"/>
    </row>
    <row r="7" customFormat="false" ht="14.25" hidden="false" customHeight="false" outlineLevel="0" collapsed="false">
      <c r="A7" s="309" t="s">
        <v>286</v>
      </c>
      <c r="B7" s="236" t="s">
        <v>351</v>
      </c>
      <c r="C7" s="237" t="s">
        <v>352</v>
      </c>
      <c r="D7" s="310" t="s">
        <v>14</v>
      </c>
    </row>
    <row r="8" customFormat="false" ht="15" hidden="false" customHeight="false" outlineLevel="0" collapsed="false">
      <c r="A8" s="311" t="s">
        <v>353</v>
      </c>
      <c r="B8" s="312"/>
      <c r="C8" s="240" t="s">
        <v>290</v>
      </c>
      <c r="D8" s="313"/>
    </row>
    <row r="9" customFormat="false" ht="14.25" hidden="false" customHeight="false" outlineLevel="0" collapsed="false">
      <c r="A9" s="103"/>
      <c r="B9" s="103"/>
      <c r="C9" s="253" t="s">
        <v>17</v>
      </c>
      <c r="D9" s="103"/>
    </row>
    <row r="10" customFormat="false" ht="14.25" hidden="true" customHeight="false" outlineLevel="0" collapsed="false">
      <c r="A10" s="102" t="n">
        <v>0</v>
      </c>
      <c r="B10" s="103" t="s">
        <v>112</v>
      </c>
      <c r="C10" s="253" t="n">
        <f aca="false">C597</f>
        <v>0</v>
      </c>
      <c r="D10" s="105" t="n">
        <f aca="false">C10/C30</f>
        <v>0</v>
      </c>
      <c r="E10" s="59"/>
      <c r="F10" s="62"/>
    </row>
    <row r="11" customFormat="false" ht="14.25" hidden="true" customHeight="false" outlineLevel="0" collapsed="false">
      <c r="A11" s="102"/>
      <c r="B11" s="106"/>
      <c r="C11" s="253"/>
      <c r="D11" s="105" t="s">
        <v>17</v>
      </c>
      <c r="F11" s="62"/>
    </row>
    <row r="12" customFormat="false" ht="14.25" hidden="false" customHeight="false" outlineLevel="0" collapsed="false">
      <c r="A12" s="102" t="n">
        <v>1</v>
      </c>
      <c r="B12" s="103" t="s">
        <v>113</v>
      </c>
      <c r="C12" s="253" t="n">
        <f aca="false">C2921</f>
        <v>1000000</v>
      </c>
      <c r="D12" s="105" t="n">
        <f aca="false">+C12/C30</f>
        <v>0.00382639906596488</v>
      </c>
      <c r="E12" s="59"/>
      <c r="F12" s="62"/>
    </row>
    <row r="13" customFormat="false" ht="14.25" hidden="false" customHeight="false" outlineLevel="0" collapsed="false">
      <c r="A13" s="102"/>
      <c r="B13" s="103"/>
      <c r="C13" s="253" t="s">
        <v>17</v>
      </c>
      <c r="D13" s="105"/>
      <c r="F13" s="62"/>
    </row>
    <row r="14" customFormat="false" ht="14.25" hidden="false" customHeight="false" outlineLevel="0" collapsed="false">
      <c r="A14" s="102" t="n">
        <v>2</v>
      </c>
      <c r="B14" s="103" t="s">
        <v>114</v>
      </c>
      <c r="C14" s="253" t="n">
        <f aca="false">+C2995+C2678+C1361</f>
        <v>8000000</v>
      </c>
      <c r="D14" s="105" t="n">
        <f aca="false">+C14/C30</f>
        <v>0.030611192527719</v>
      </c>
      <c r="E14" s="59"/>
      <c r="F14" s="62"/>
    </row>
    <row r="15" customFormat="false" ht="14.25" hidden="false" customHeight="false" outlineLevel="0" collapsed="false">
      <c r="A15" s="102"/>
      <c r="B15" s="103"/>
      <c r="C15" s="253"/>
      <c r="D15" s="105"/>
      <c r="F15" s="314"/>
    </row>
    <row r="16" customFormat="false" ht="14.25" hidden="true" customHeight="false" outlineLevel="0" collapsed="false">
      <c r="A16" s="102" t="n">
        <v>3</v>
      </c>
      <c r="B16" s="103" t="s">
        <v>115</v>
      </c>
      <c r="C16" s="253"/>
      <c r="D16" s="105" t="n">
        <f aca="false">C16/C30</f>
        <v>0</v>
      </c>
      <c r="F16" s="62"/>
    </row>
    <row r="17" customFormat="false" ht="14.25" hidden="true" customHeight="false" outlineLevel="0" collapsed="false">
      <c r="A17" s="102"/>
      <c r="B17" s="106"/>
      <c r="C17" s="253"/>
      <c r="D17" s="105"/>
      <c r="F17" s="62"/>
    </row>
    <row r="18" customFormat="false" ht="14.25" hidden="true" customHeight="false" outlineLevel="0" collapsed="false">
      <c r="A18" s="102" t="n">
        <v>4</v>
      </c>
      <c r="B18" s="103" t="s">
        <v>116</v>
      </c>
      <c r="C18" s="253" t="n">
        <v>0</v>
      </c>
      <c r="D18" s="105" t="n">
        <f aca="false">C18/C30</f>
        <v>0</v>
      </c>
      <c r="F18" s="62"/>
    </row>
    <row r="19" customFormat="false" ht="14.25" hidden="false" customHeight="false" outlineLevel="0" collapsed="false">
      <c r="A19" s="102" t="n">
        <v>5</v>
      </c>
      <c r="B19" s="103" t="s">
        <v>117</v>
      </c>
      <c r="C19" s="253" t="n">
        <f aca="false">+C74+C110+C191+C239+C294+C348+C403+C458+C512+C566+C740+C835+C854+C873+C1343+C1403+C1427+C1446+C2333+C2424+C2512+C2531+C2555+C2579+C3003+C2200+C3182</f>
        <v>252342317.61</v>
      </c>
      <c r="D19" s="105" t="n">
        <f aca="false">+C19/C30</f>
        <v>0.965562408406316</v>
      </c>
      <c r="E19" s="62" t="e">
        <f aca="false">+C19-#REF!</f>
        <v>#REF!</v>
      </c>
      <c r="F19" s="62" t="n">
        <v>998581114.43</v>
      </c>
    </row>
    <row r="20" customFormat="false" ht="14.25" hidden="false" customHeight="false" outlineLevel="0" collapsed="false">
      <c r="A20" s="102"/>
      <c r="B20" s="106"/>
      <c r="C20" s="253"/>
      <c r="D20" s="105"/>
      <c r="F20" s="62" t="n">
        <f aca="false">+C19-F19</f>
        <v>-746238796.82</v>
      </c>
    </row>
    <row r="21" customFormat="false" ht="14.25" hidden="true" customHeight="false" outlineLevel="0" collapsed="false">
      <c r="A21" s="102" t="n">
        <v>6</v>
      </c>
      <c r="B21" s="103" t="s">
        <v>47</v>
      </c>
      <c r="C21" s="253"/>
      <c r="D21" s="105" t="n">
        <f aca="false">C21/C30</f>
        <v>0</v>
      </c>
    </row>
    <row r="22" customFormat="false" ht="15" hidden="false" customHeight="false" outlineLevel="0" collapsed="false">
      <c r="A22" s="102"/>
      <c r="B22" s="103"/>
      <c r="C22" s="315" t="s">
        <v>17</v>
      </c>
      <c r="D22" s="185"/>
    </row>
    <row r="23" customFormat="false" ht="14.25" hidden="true" customHeight="false" outlineLevel="0" collapsed="false">
      <c r="A23" s="102" t="n">
        <v>7</v>
      </c>
      <c r="B23" s="103" t="s">
        <v>58</v>
      </c>
      <c r="C23" s="315" t="n">
        <v>0</v>
      </c>
      <c r="D23" s="105" t="n">
        <f aca="false">C23/C30</f>
        <v>0</v>
      </c>
    </row>
    <row r="24" customFormat="false" ht="14.25" hidden="true" customHeight="false" outlineLevel="0" collapsed="false">
      <c r="A24" s="102"/>
      <c r="B24" s="103"/>
      <c r="C24" s="315"/>
      <c r="D24" s="105"/>
    </row>
    <row r="25" customFormat="false" ht="14.25" hidden="true" customHeight="false" outlineLevel="0" collapsed="false">
      <c r="A25" s="108" t="n">
        <v>8</v>
      </c>
      <c r="B25" s="109" t="s">
        <v>118</v>
      </c>
      <c r="C25" s="315" t="n">
        <f aca="false">+C1273</f>
        <v>0</v>
      </c>
      <c r="D25" s="185" t="n">
        <f aca="false">C25/C30</f>
        <v>0</v>
      </c>
    </row>
    <row r="26" customFormat="false" ht="15" hidden="true" customHeight="false" outlineLevel="0" collapsed="false">
      <c r="A26" s="102"/>
      <c r="B26" s="112"/>
      <c r="C26" s="315"/>
      <c r="D26" s="105"/>
    </row>
    <row r="27" customFormat="false" ht="14.25" hidden="true" customHeight="false" outlineLevel="0" collapsed="false">
      <c r="A27" s="102" t="n">
        <v>9</v>
      </c>
      <c r="B27" s="103" t="s">
        <v>119</v>
      </c>
      <c r="C27" s="253" t="n">
        <f aca="false">+C815</f>
        <v>0</v>
      </c>
      <c r="D27" s="185" t="n">
        <f aca="false">+C27/C30</f>
        <v>0</v>
      </c>
      <c r="E27" s="59"/>
    </row>
    <row r="28" customFormat="false" ht="14.25" hidden="true" customHeight="false" outlineLevel="0" collapsed="false">
      <c r="A28" s="137"/>
      <c r="B28" s="316"/>
      <c r="C28" s="317"/>
      <c r="D28" s="185"/>
      <c r="E28" s="59"/>
    </row>
    <row r="29" customFormat="false" ht="14.25" hidden="true" customHeight="false" outlineLevel="0" collapsed="false">
      <c r="A29" s="102"/>
      <c r="B29" s="316"/>
      <c r="C29" s="253"/>
      <c r="D29" s="134"/>
      <c r="F29" s="59"/>
    </row>
    <row r="30" customFormat="false" ht="15" hidden="false" customHeight="false" outlineLevel="0" collapsed="false">
      <c r="A30" s="180"/>
      <c r="B30" s="181" t="s">
        <v>354</v>
      </c>
      <c r="C30" s="318" t="n">
        <f aca="false">SUM(C10:C27)</f>
        <v>261342317.61</v>
      </c>
      <c r="D30" s="183" t="n">
        <f aca="false">SUM(D10:D27)</f>
        <v>1</v>
      </c>
    </row>
    <row r="31" customFormat="false" ht="12.75" hidden="false" customHeight="false" outlineLevel="0" collapsed="false">
      <c r="A31" s="319"/>
      <c r="B31" s="320"/>
      <c r="C31" s="319"/>
      <c r="D31" s="319"/>
      <c r="E31" s="0" t="n">
        <v>475856708.866704</v>
      </c>
      <c r="F31" s="59" t="e">
        <f aca="false">+E31-#REF!</f>
        <v>#REF!</v>
      </c>
    </row>
    <row r="32" customFormat="false" ht="12.75" hidden="false" customHeight="false" outlineLevel="0" collapsed="false">
      <c r="C32" s="321" t="s">
        <v>17</v>
      </c>
      <c r="F32" s="51"/>
    </row>
    <row r="33" customFormat="false" ht="12.75" hidden="false" customHeight="false" outlineLevel="0" collapsed="false">
      <c r="C33" s="322" t="n">
        <v>340885446.47</v>
      </c>
      <c r="D33" s="59"/>
      <c r="F33" s="59" t="n">
        <f aca="false">C89+C125+C197+C252+C307+C361+C416+C471+C525+C579+C821+C841+C860+C879+C1349+C1415+C1434+C1458+C2211+C2344+C2498+C2519+C2543+C2567+C2591+C3003</f>
        <v>238342317.61</v>
      </c>
    </row>
    <row r="34" customFormat="false" ht="12.75" hidden="false" customHeight="false" outlineLevel="0" collapsed="false">
      <c r="C34" s="323"/>
      <c r="D34" s="324"/>
      <c r="E34" s="62" t="n">
        <f aca="false">32459732.16+3259362.12+207093617.1+909212.54+1202775.72+300000000</f>
        <v>544924699.64</v>
      </c>
      <c r="F34" s="59" t="n">
        <f aca="false">C19-F33</f>
        <v>14000000</v>
      </c>
    </row>
    <row r="35" customFormat="false" ht="12.75" hidden="false" customHeight="false" outlineLevel="0" collapsed="false">
      <c r="B35" s="0" t="s">
        <v>17</v>
      </c>
      <c r="C35" s="59"/>
      <c r="D35" s="325" t="s">
        <v>17</v>
      </c>
      <c r="F35" s="241"/>
    </row>
    <row r="37" customFormat="false" ht="14.25" hidden="false" customHeight="false" outlineLevel="0" collapsed="false">
      <c r="A37" s="77" t="s">
        <v>17</v>
      </c>
      <c r="B37" s="77"/>
      <c r="C37" s="77"/>
      <c r="D37" s="77"/>
    </row>
    <row r="38" customFormat="false" ht="14.25" hidden="false" customHeight="true" outlineLevel="0" collapsed="false">
      <c r="A38" s="77" t="s">
        <v>1</v>
      </c>
      <c r="B38" s="77"/>
      <c r="C38" s="77"/>
      <c r="D38" s="77"/>
    </row>
    <row r="39" customFormat="false" ht="14.25" hidden="false" customHeight="false" outlineLevel="0" collapsed="false">
      <c r="A39" s="77"/>
      <c r="B39" s="77"/>
      <c r="C39" s="77"/>
      <c r="D39" s="77"/>
    </row>
    <row r="40" customFormat="false" ht="14.25" hidden="false" customHeight="false" outlineLevel="0" collapsed="false">
      <c r="A40" s="77" t="s">
        <v>346</v>
      </c>
      <c r="B40" s="77"/>
      <c r="C40" s="77"/>
      <c r="D40" s="77"/>
    </row>
    <row r="41" customFormat="false" ht="14.25" hidden="false" customHeight="false" outlineLevel="0" collapsed="false">
      <c r="A41" s="95" t="s">
        <v>110</v>
      </c>
      <c r="B41" s="96" t="s">
        <v>111</v>
      </c>
      <c r="C41" s="97" t="s">
        <v>13</v>
      </c>
      <c r="D41" s="98" t="s">
        <v>14</v>
      </c>
    </row>
    <row r="42" customFormat="false" ht="15" hidden="false" customHeight="false" outlineLevel="0" collapsed="false">
      <c r="A42" s="192" t="n">
        <v>1</v>
      </c>
      <c r="B42" s="179" t="s">
        <v>355</v>
      </c>
      <c r="C42" s="101" t="s">
        <v>17</v>
      </c>
      <c r="D42" s="100"/>
    </row>
    <row r="43" customFormat="false" ht="15.75" hidden="false" customHeight="false" outlineLevel="0" collapsed="false">
      <c r="A43" s="256"/>
      <c r="B43" s="257"/>
      <c r="C43" s="123"/>
      <c r="D43" s="103"/>
    </row>
    <row r="44" customFormat="false" ht="15" hidden="false" customHeight="false" outlineLevel="0" collapsed="false">
      <c r="A44" s="164" t="n">
        <v>2</v>
      </c>
      <c r="B44" s="245" t="s">
        <v>356</v>
      </c>
      <c r="C44" s="123"/>
      <c r="D44" s="103"/>
    </row>
    <row r="45" customFormat="false" ht="15" hidden="false" customHeight="false" outlineLevel="0" collapsed="false">
      <c r="A45" s="102"/>
      <c r="B45" s="245" t="s">
        <v>357</v>
      </c>
      <c r="C45" s="253"/>
      <c r="D45" s="105"/>
    </row>
    <row r="46" customFormat="false" ht="16.5" hidden="true" customHeight="false" outlineLevel="0" collapsed="false">
      <c r="A46" s="164" t="n">
        <v>1</v>
      </c>
      <c r="B46" s="112" t="s">
        <v>113</v>
      </c>
      <c r="C46" s="252" t="n">
        <f aca="false">C48+C52</f>
        <v>0</v>
      </c>
      <c r="D46" s="105" t="n">
        <f aca="false">C46/C89</f>
        <v>0</v>
      </c>
    </row>
    <row r="47" customFormat="false" ht="14.25" hidden="true" customHeight="false" outlineLevel="0" collapsed="false">
      <c r="A47" s="102"/>
      <c r="B47" s="103"/>
      <c r="C47" s="253"/>
      <c r="D47" s="105"/>
    </row>
    <row r="48" customFormat="false" ht="16.5" hidden="true" customHeight="false" outlineLevel="0" collapsed="false">
      <c r="A48" s="102" t="n">
        <v>1</v>
      </c>
      <c r="B48" s="106" t="s">
        <v>358</v>
      </c>
      <c r="C48" s="252" t="n">
        <f aca="false">C50</f>
        <v>0</v>
      </c>
      <c r="D48" s="105" t="n">
        <f aca="false">C48/C89</f>
        <v>0</v>
      </c>
    </row>
    <row r="49" customFormat="false" ht="14.25" hidden="true" customHeight="false" outlineLevel="0" collapsed="false">
      <c r="A49" s="102"/>
      <c r="B49" s="103"/>
      <c r="C49" s="253"/>
      <c r="D49" s="105"/>
    </row>
    <row r="50" customFormat="false" ht="14.25" hidden="true" customHeight="false" outlineLevel="0" collapsed="false">
      <c r="A50" s="102" t="n">
        <v>2</v>
      </c>
      <c r="B50" s="103" t="s">
        <v>359</v>
      </c>
      <c r="C50" s="253" t="n">
        <v>0</v>
      </c>
      <c r="D50" s="105" t="n">
        <f aca="false">C50/C89</f>
        <v>0</v>
      </c>
    </row>
    <row r="51" customFormat="false" ht="14.25" hidden="true" customHeight="false" outlineLevel="0" collapsed="false">
      <c r="A51" s="102"/>
      <c r="B51" s="103"/>
      <c r="C51" s="253"/>
      <c r="D51" s="105"/>
    </row>
    <row r="52" customFormat="false" ht="16.5" hidden="true" customHeight="false" outlineLevel="0" collapsed="false">
      <c r="A52" s="102" t="n">
        <v>4</v>
      </c>
      <c r="B52" s="106" t="s">
        <v>161</v>
      </c>
      <c r="C52" s="252" t="n">
        <f aca="false">SUM(C54:C55)</f>
        <v>0</v>
      </c>
      <c r="D52" s="105" t="n">
        <f aca="false">C52/C89</f>
        <v>0</v>
      </c>
    </row>
    <row r="53" customFormat="false" ht="14.25" hidden="true" customHeight="false" outlineLevel="0" collapsed="false">
      <c r="A53" s="102"/>
      <c r="B53" s="103"/>
      <c r="C53" s="253"/>
      <c r="D53" s="105"/>
    </row>
    <row r="54" customFormat="false" ht="14.25" hidden="true" customHeight="false" outlineLevel="0" collapsed="false">
      <c r="A54" s="102" t="n">
        <v>3</v>
      </c>
      <c r="B54" s="103" t="s">
        <v>164</v>
      </c>
      <c r="C54" s="253" t="n">
        <v>0</v>
      </c>
      <c r="D54" s="105" t="n">
        <f aca="false">C54/C89</f>
        <v>0</v>
      </c>
    </row>
    <row r="55" customFormat="false" ht="14.25" hidden="true" customHeight="false" outlineLevel="0" collapsed="false">
      <c r="A55" s="102" t="n">
        <v>99</v>
      </c>
      <c r="B55" s="103" t="s">
        <v>332</v>
      </c>
      <c r="C55" s="253" t="n">
        <v>0</v>
      </c>
      <c r="D55" s="105" t="n">
        <f aca="false">C55/C89</f>
        <v>0</v>
      </c>
    </row>
    <row r="56" customFormat="false" ht="16.5" hidden="true" customHeight="false" outlineLevel="0" collapsed="false">
      <c r="A56" s="164"/>
      <c r="B56" s="112"/>
      <c r="C56" s="252"/>
      <c r="D56" s="105"/>
    </row>
    <row r="57" customFormat="false" ht="16.5" hidden="true" customHeight="false" outlineLevel="0" collapsed="false">
      <c r="A57" s="164" t="n">
        <v>2</v>
      </c>
      <c r="B57" s="112" t="s">
        <v>114</v>
      </c>
      <c r="C57" s="252" t="n">
        <f aca="false">C59+C63</f>
        <v>0</v>
      </c>
      <c r="D57" s="105" t="n">
        <f aca="false">C57/C89</f>
        <v>0</v>
      </c>
    </row>
    <row r="58" customFormat="false" ht="16.5" hidden="true" customHeight="false" outlineLevel="0" collapsed="false">
      <c r="A58" s="164"/>
      <c r="B58" s="112"/>
      <c r="C58" s="252"/>
      <c r="D58" s="105"/>
    </row>
    <row r="59" customFormat="false" ht="16.5" hidden="true" customHeight="false" outlineLevel="0" collapsed="false">
      <c r="A59" s="102" t="n">
        <v>1</v>
      </c>
      <c r="B59" s="106" t="s">
        <v>188</v>
      </c>
      <c r="C59" s="252" t="n">
        <f aca="false">C61</f>
        <v>0</v>
      </c>
      <c r="D59" s="105" t="n">
        <f aca="false">C59/C89</f>
        <v>0</v>
      </c>
    </row>
    <row r="60" customFormat="false" ht="16.5" hidden="true" customHeight="false" outlineLevel="0" collapsed="false">
      <c r="A60" s="102"/>
      <c r="B60" s="103"/>
      <c r="C60" s="252"/>
      <c r="D60" s="105"/>
    </row>
    <row r="61" customFormat="false" ht="14.25" hidden="true" customHeight="false" outlineLevel="0" collapsed="false">
      <c r="A61" s="102" t="n">
        <v>4</v>
      </c>
      <c r="B61" s="103" t="s">
        <v>360</v>
      </c>
      <c r="C61" s="253" t="n">
        <v>0</v>
      </c>
      <c r="D61" s="105" t="n">
        <f aca="false">C61/C89</f>
        <v>0</v>
      </c>
    </row>
    <row r="62" customFormat="false" ht="16.5" hidden="true" customHeight="false" outlineLevel="0" collapsed="false">
      <c r="A62" s="164"/>
      <c r="B62" s="112"/>
      <c r="C62" s="252"/>
      <c r="D62" s="105"/>
    </row>
    <row r="63" customFormat="false" ht="16.5" hidden="true" customHeight="false" outlineLevel="0" collapsed="false">
      <c r="A63" s="102" t="n">
        <v>3</v>
      </c>
      <c r="B63" s="106" t="s">
        <v>361</v>
      </c>
      <c r="C63" s="252" t="n">
        <f aca="false">SUM(C66:C72)</f>
        <v>0</v>
      </c>
      <c r="D63" s="105" t="n">
        <f aca="false">C63/C89</f>
        <v>0</v>
      </c>
    </row>
    <row r="64" customFormat="false" ht="16.5" hidden="true" customHeight="false" outlineLevel="0" collapsed="false">
      <c r="A64" s="164"/>
      <c r="B64" s="106" t="s">
        <v>362</v>
      </c>
      <c r="C64" s="252"/>
      <c r="D64" s="105"/>
    </row>
    <row r="65" customFormat="false" ht="16.5" hidden="true" customHeight="false" outlineLevel="0" collapsed="false">
      <c r="A65" s="164"/>
      <c r="B65" s="112"/>
      <c r="C65" s="252"/>
      <c r="D65" s="105"/>
    </row>
    <row r="66" customFormat="false" ht="14.25" hidden="true" customHeight="false" outlineLevel="0" collapsed="false">
      <c r="A66" s="108" t="n">
        <v>1</v>
      </c>
      <c r="B66" s="109" t="s">
        <v>196</v>
      </c>
      <c r="C66" s="326" t="n">
        <v>0</v>
      </c>
      <c r="D66" s="111" t="n">
        <f aca="false">C66/C89</f>
        <v>0</v>
      </c>
    </row>
    <row r="67" customFormat="false" ht="14.25" hidden="true" customHeight="false" outlineLevel="0" collapsed="false">
      <c r="A67" s="108" t="n">
        <v>2</v>
      </c>
      <c r="B67" s="109" t="s">
        <v>197</v>
      </c>
      <c r="C67" s="326" t="n">
        <v>0</v>
      </c>
      <c r="D67" s="111" t="n">
        <f aca="false">C67/C89</f>
        <v>0</v>
      </c>
    </row>
    <row r="68" customFormat="false" ht="14.25" hidden="true" customHeight="false" outlineLevel="0" collapsed="false">
      <c r="A68" s="102" t="n">
        <v>3</v>
      </c>
      <c r="B68" s="103" t="s">
        <v>307</v>
      </c>
      <c r="C68" s="253" t="n">
        <v>0</v>
      </c>
      <c r="D68" s="105" t="n">
        <f aca="false">C68/C89</f>
        <v>0</v>
      </c>
    </row>
    <row r="69" customFormat="false" ht="14.25" hidden="true" customHeight="false" outlineLevel="0" collapsed="false">
      <c r="A69" s="102" t="n">
        <v>4</v>
      </c>
      <c r="B69" s="103" t="s">
        <v>199</v>
      </c>
      <c r="C69" s="253" t="n">
        <v>0</v>
      </c>
      <c r="D69" s="105" t="n">
        <f aca="false">C69/C89</f>
        <v>0</v>
      </c>
    </row>
    <row r="70" customFormat="false" ht="13.5" hidden="true" customHeight="true" outlineLevel="0" collapsed="false">
      <c r="A70" s="102" t="n">
        <v>5</v>
      </c>
      <c r="B70" s="103" t="s">
        <v>363</v>
      </c>
      <c r="C70" s="253" t="n">
        <v>0</v>
      </c>
      <c r="D70" s="105" t="n">
        <f aca="false">C70/C89</f>
        <v>0</v>
      </c>
    </row>
    <row r="71" customFormat="false" ht="14.25" hidden="true" customHeight="false" outlineLevel="0" collapsed="false">
      <c r="A71" s="102" t="n">
        <v>6</v>
      </c>
      <c r="B71" s="103" t="s">
        <v>364</v>
      </c>
      <c r="C71" s="253" t="n">
        <v>0</v>
      </c>
      <c r="D71" s="105" t="n">
        <f aca="false">+C71/C89</f>
        <v>0</v>
      </c>
    </row>
    <row r="72" customFormat="false" ht="14.25" hidden="true" customHeight="false" outlineLevel="0" collapsed="false">
      <c r="A72" s="102" t="n">
        <v>99</v>
      </c>
      <c r="B72" s="103" t="s">
        <v>365</v>
      </c>
      <c r="C72" s="253" t="n">
        <v>0</v>
      </c>
      <c r="D72" s="105" t="n">
        <f aca="false">C72/C89</f>
        <v>0</v>
      </c>
    </row>
    <row r="73" customFormat="false" ht="14.25" hidden="false" customHeight="false" outlineLevel="0" collapsed="false">
      <c r="A73" s="102"/>
      <c r="B73" s="103"/>
      <c r="C73" s="253"/>
      <c r="D73" s="105"/>
    </row>
    <row r="74" customFormat="false" ht="19.5" hidden="false" customHeight="false" outlineLevel="0" collapsed="false">
      <c r="A74" s="164" t="n">
        <v>5</v>
      </c>
      <c r="B74" s="112" t="s">
        <v>117</v>
      </c>
      <c r="C74" s="327" t="n">
        <f aca="false">C84</f>
        <v>500000</v>
      </c>
      <c r="D74" s="105" t="n">
        <f aca="false">C74/C89</f>
        <v>1</v>
      </c>
      <c r="E74" s="56" t="n">
        <f aca="false">C74+C110+C191+C239+C294+C348+C403+C458+C512+C566</f>
        <v>6629426.04</v>
      </c>
    </row>
    <row r="75" customFormat="false" ht="16.5" hidden="false" customHeight="false" outlineLevel="0" collapsed="false">
      <c r="A75" s="102"/>
      <c r="B75" s="103"/>
      <c r="C75" s="113"/>
      <c r="D75" s="105"/>
    </row>
    <row r="76" customFormat="false" ht="16.5" hidden="true" customHeight="false" outlineLevel="0" collapsed="false">
      <c r="A76" s="102" t="n">
        <v>1</v>
      </c>
      <c r="B76" s="106" t="s">
        <v>217</v>
      </c>
      <c r="C76" s="113" t="n">
        <f aca="false">SUM(C78:C82)</f>
        <v>0</v>
      </c>
      <c r="D76" s="105" t="n">
        <f aca="false">C76/C89</f>
        <v>0</v>
      </c>
    </row>
    <row r="77" customFormat="false" ht="16.5" hidden="true" customHeight="false" outlineLevel="0" collapsed="false">
      <c r="A77" s="102"/>
      <c r="B77" s="103"/>
      <c r="C77" s="113"/>
      <c r="D77" s="105"/>
    </row>
    <row r="78" customFormat="false" ht="14.25" hidden="true" customHeight="false" outlineLevel="0" collapsed="false">
      <c r="A78" s="102" t="n">
        <v>3</v>
      </c>
      <c r="B78" s="103" t="s">
        <v>366</v>
      </c>
      <c r="C78" s="114" t="n">
        <v>0</v>
      </c>
      <c r="D78" s="105" t="n">
        <f aca="false">C78/C89</f>
        <v>0</v>
      </c>
    </row>
    <row r="79" customFormat="false" ht="14.25" hidden="true" customHeight="false" outlineLevel="0" collapsed="false">
      <c r="A79" s="102" t="n">
        <v>4</v>
      </c>
      <c r="B79" s="103" t="s">
        <v>367</v>
      </c>
      <c r="C79" s="114" t="n">
        <v>0</v>
      </c>
      <c r="D79" s="105" t="n">
        <f aca="false">C79/C89</f>
        <v>0</v>
      </c>
    </row>
    <row r="80" customFormat="false" ht="14.25" hidden="true" customHeight="false" outlineLevel="0" collapsed="false">
      <c r="A80" s="102" t="n">
        <v>5</v>
      </c>
      <c r="B80" s="103" t="s">
        <v>368</v>
      </c>
      <c r="C80" s="114" t="n">
        <v>0</v>
      </c>
      <c r="D80" s="105" t="n">
        <f aca="false">C80/C89</f>
        <v>0</v>
      </c>
    </row>
    <row r="81" customFormat="false" ht="14.25" hidden="true" customHeight="false" outlineLevel="0" collapsed="false">
      <c r="A81" s="102" t="n">
        <v>7</v>
      </c>
      <c r="B81" s="103" t="s">
        <v>223</v>
      </c>
      <c r="C81" s="114" t="n">
        <v>0</v>
      </c>
      <c r="D81" s="105"/>
    </row>
    <row r="82" customFormat="false" ht="14.25" hidden="true" customHeight="false" outlineLevel="0" collapsed="false">
      <c r="A82" s="102" t="n">
        <v>99</v>
      </c>
      <c r="B82" s="103" t="s">
        <v>224</v>
      </c>
      <c r="C82" s="114" t="n">
        <v>0</v>
      </c>
      <c r="D82" s="105" t="n">
        <f aca="false">C82/C89</f>
        <v>0</v>
      </c>
    </row>
    <row r="83" customFormat="false" ht="14.25" hidden="true" customHeight="false" outlineLevel="0" collapsed="false">
      <c r="A83" s="102"/>
      <c r="B83" s="103"/>
      <c r="C83" s="114"/>
      <c r="D83" s="105"/>
    </row>
    <row r="84" customFormat="false" ht="16.5" hidden="false" customHeight="false" outlineLevel="0" collapsed="false">
      <c r="A84" s="102" t="n">
        <v>2</v>
      </c>
      <c r="B84" s="106" t="s">
        <v>225</v>
      </c>
      <c r="C84" s="328" t="n">
        <f aca="false">SUM(C86:C86)</f>
        <v>500000</v>
      </c>
      <c r="D84" s="105" t="n">
        <f aca="false">C84/C89</f>
        <v>1</v>
      </c>
    </row>
    <row r="85" customFormat="false" ht="16.5" hidden="false" customHeight="false" outlineLevel="0" collapsed="false">
      <c r="A85" s="108"/>
      <c r="B85" s="126"/>
      <c r="C85" s="127"/>
      <c r="D85" s="105"/>
    </row>
    <row r="86" customFormat="false" ht="14.25" hidden="false" customHeight="false" outlineLevel="0" collapsed="false">
      <c r="A86" s="102" t="n">
        <v>1</v>
      </c>
      <c r="B86" s="103" t="s">
        <v>226</v>
      </c>
      <c r="C86" s="114" t="n">
        <v>500000</v>
      </c>
      <c r="D86" s="105" t="n">
        <f aca="false">C86/C89</f>
        <v>1</v>
      </c>
    </row>
    <row r="87" customFormat="false" ht="16.5" hidden="false" customHeight="false" outlineLevel="0" collapsed="false">
      <c r="A87" s="102"/>
      <c r="B87" s="103"/>
      <c r="C87" s="113"/>
      <c r="D87" s="105"/>
    </row>
    <row r="88" customFormat="false" ht="15" hidden="false" customHeight="false" outlineLevel="0" collapsed="false">
      <c r="A88" s="103"/>
      <c r="B88" s="103"/>
      <c r="C88" s="253"/>
      <c r="D88" s="105"/>
    </row>
    <row r="89" customFormat="false" ht="15" hidden="false" customHeight="false" outlineLevel="0" collapsed="false">
      <c r="A89" s="180"/>
      <c r="B89" s="181" t="s">
        <v>265</v>
      </c>
      <c r="C89" s="291" t="n">
        <f aca="false">C74+C57+C46</f>
        <v>500000</v>
      </c>
      <c r="D89" s="183" t="n">
        <v>1</v>
      </c>
    </row>
    <row r="90" customFormat="false" ht="14.25" hidden="false" customHeight="false" outlineLevel="0" collapsed="false">
      <c r="A90" s="93"/>
      <c r="B90" s="92"/>
      <c r="C90" s="314"/>
      <c r="D90" s="82"/>
    </row>
    <row r="91" customFormat="false" ht="14.25" hidden="false" customHeight="false" outlineLevel="0" collapsed="false">
      <c r="A91" s="77" t="s">
        <v>0</v>
      </c>
      <c r="B91" s="77"/>
      <c r="C91" s="77"/>
      <c r="D91" s="77"/>
      <c r="E91" s="56"/>
    </row>
    <row r="92" customFormat="false" ht="14.25" hidden="false" customHeight="false" outlineLevel="0" collapsed="false">
      <c r="A92" s="77" t="s">
        <v>1</v>
      </c>
      <c r="B92" s="77"/>
      <c r="C92" s="77"/>
      <c r="D92" s="77"/>
    </row>
    <row r="93" customFormat="false" ht="14.25" hidden="false" customHeight="true" outlineLevel="0" collapsed="false">
      <c r="A93" s="77" t="s">
        <v>346</v>
      </c>
      <c r="B93" s="77"/>
      <c r="C93" s="77"/>
      <c r="D93" s="77"/>
      <c r="E93" s="61"/>
    </row>
    <row r="94" customFormat="false" ht="14.25" hidden="false" customHeight="false" outlineLevel="0" collapsed="false">
      <c r="A94" s="92"/>
      <c r="B94" s="93"/>
      <c r="C94" s="93"/>
      <c r="D94" s="94"/>
      <c r="E94" s="61"/>
    </row>
    <row r="95" customFormat="false" ht="14.25" hidden="false" customHeight="false" outlineLevel="0" collapsed="false">
      <c r="A95" s="95" t="s">
        <v>110</v>
      </c>
      <c r="B95" s="96" t="s">
        <v>111</v>
      </c>
      <c r="C95" s="97" t="s">
        <v>13</v>
      </c>
      <c r="D95" s="98" t="s">
        <v>14</v>
      </c>
      <c r="E95" s="329"/>
    </row>
    <row r="96" customFormat="false" ht="15" hidden="false" customHeight="false" outlineLevel="0" collapsed="false">
      <c r="A96" s="192" t="n">
        <v>1</v>
      </c>
      <c r="B96" s="179" t="s">
        <v>355</v>
      </c>
      <c r="C96" s="101" t="s">
        <v>17</v>
      </c>
      <c r="D96" s="100"/>
      <c r="E96" s="51"/>
    </row>
    <row r="97" customFormat="false" ht="15.75" hidden="false" customHeight="false" outlineLevel="0" collapsed="false">
      <c r="A97" s="256"/>
      <c r="B97" s="257"/>
      <c r="C97" s="123"/>
      <c r="D97" s="103"/>
    </row>
    <row r="98" customFormat="false" ht="15.75" hidden="false" customHeight="false" outlineLevel="0" collapsed="false">
      <c r="A98" s="256" t="n">
        <v>3</v>
      </c>
      <c r="B98" s="257" t="s">
        <v>369</v>
      </c>
      <c r="C98" s="330"/>
      <c r="D98" s="204"/>
    </row>
    <row r="99" customFormat="false" ht="15.75" hidden="false" customHeight="false" outlineLevel="0" collapsed="false">
      <c r="A99" s="256"/>
      <c r="B99" s="257" t="s">
        <v>370</v>
      </c>
      <c r="C99" s="330"/>
      <c r="D99" s="204"/>
    </row>
    <row r="100" customFormat="false" ht="15" hidden="false" customHeight="false" outlineLevel="0" collapsed="false">
      <c r="A100" s="331"/>
      <c r="B100" s="332"/>
      <c r="C100" s="333"/>
      <c r="D100" s="333"/>
      <c r="E100" s="334"/>
    </row>
    <row r="101" customFormat="false" ht="15" hidden="false" customHeight="false" outlineLevel="0" collapsed="false">
      <c r="A101" s="164"/>
      <c r="B101" s="245"/>
      <c r="C101" s="123"/>
      <c r="D101" s="103"/>
    </row>
    <row r="102" customFormat="false" ht="15" hidden="true" customHeight="false" outlineLevel="0" collapsed="false">
      <c r="A102" s="164" t="n">
        <v>2</v>
      </c>
      <c r="B102" s="112" t="s">
        <v>114</v>
      </c>
      <c r="C102" s="123" t="n">
        <f aca="false">+C104</f>
        <v>0</v>
      </c>
      <c r="D102" s="105" t="n">
        <f aca="false">+C102/C125</f>
        <v>0</v>
      </c>
    </row>
    <row r="103" customFormat="false" ht="15" hidden="true" customHeight="false" outlineLevel="0" collapsed="false">
      <c r="A103" s="164"/>
      <c r="B103" s="245"/>
      <c r="C103" s="123"/>
      <c r="D103" s="103"/>
    </row>
    <row r="104" customFormat="false" ht="14.25" hidden="true" customHeight="false" outlineLevel="0" collapsed="false">
      <c r="A104" s="102" t="n">
        <v>99</v>
      </c>
      <c r="B104" s="106" t="s">
        <v>206</v>
      </c>
      <c r="C104" s="123" t="n">
        <f aca="false">+C108+C106+C107</f>
        <v>0</v>
      </c>
      <c r="D104" s="105" t="n">
        <f aca="false">+C104/C125</f>
        <v>0</v>
      </c>
    </row>
    <row r="105" customFormat="false" ht="14.25" hidden="true" customHeight="false" outlineLevel="0" collapsed="false">
      <c r="A105" s="102"/>
      <c r="B105" s="106"/>
      <c r="C105" s="123"/>
      <c r="D105" s="105"/>
    </row>
    <row r="106" customFormat="false" ht="14.25" hidden="true" customHeight="false" outlineLevel="0" collapsed="false">
      <c r="A106" s="102" t="n">
        <v>2</v>
      </c>
      <c r="B106" s="103" t="s">
        <v>208</v>
      </c>
      <c r="C106" s="123" t="n">
        <v>0</v>
      </c>
      <c r="D106" s="103"/>
    </row>
    <row r="107" customFormat="false" ht="14.25" hidden="true" customHeight="false" outlineLevel="0" collapsed="false">
      <c r="A107" s="102" t="n">
        <v>5</v>
      </c>
      <c r="B107" s="103" t="s">
        <v>211</v>
      </c>
      <c r="C107" s="303" t="n">
        <v>0</v>
      </c>
      <c r="D107" s="105" t="n">
        <f aca="false">+C107/C125</f>
        <v>0</v>
      </c>
    </row>
    <row r="108" customFormat="false" ht="15" hidden="true" customHeight="false" outlineLevel="0" collapsed="false">
      <c r="A108" s="102" t="n">
        <v>7</v>
      </c>
      <c r="B108" s="103" t="s">
        <v>371</v>
      </c>
      <c r="C108" s="335" t="n">
        <v>0</v>
      </c>
      <c r="D108" s="105" t="n">
        <f aca="false">+C108/C125</f>
        <v>0</v>
      </c>
    </row>
    <row r="109" customFormat="false" ht="14.25" hidden="true" customHeight="false" outlineLevel="0" collapsed="false">
      <c r="A109" s="102"/>
      <c r="B109" s="103"/>
      <c r="C109" s="253"/>
      <c r="D109" s="105"/>
      <c r="E109" s="59"/>
    </row>
    <row r="110" customFormat="false" ht="19.5" hidden="false" customHeight="false" outlineLevel="0" collapsed="false">
      <c r="A110" s="164" t="n">
        <v>5</v>
      </c>
      <c r="B110" s="112" t="s">
        <v>117</v>
      </c>
      <c r="C110" s="327" t="n">
        <f aca="false">C120+C112</f>
        <v>500000</v>
      </c>
      <c r="D110" s="105" t="n">
        <f aca="false">C110/C125</f>
        <v>1</v>
      </c>
      <c r="G110" s="59"/>
    </row>
    <row r="111" customFormat="false" ht="16.5" hidden="false" customHeight="false" outlineLevel="0" collapsed="false">
      <c r="A111" s="164"/>
      <c r="B111" s="112"/>
      <c r="C111" s="113"/>
      <c r="D111" s="105"/>
      <c r="G111" s="59"/>
    </row>
    <row r="112" customFormat="false" ht="16.5" hidden="true" customHeight="false" outlineLevel="0" collapsed="false">
      <c r="A112" s="102" t="n">
        <v>1</v>
      </c>
      <c r="B112" s="106" t="s">
        <v>217</v>
      </c>
      <c r="C112" s="113" t="n">
        <f aca="false">SUM(C114:C118)</f>
        <v>0</v>
      </c>
      <c r="D112" s="105" t="n">
        <f aca="false">+C112/C125</f>
        <v>0</v>
      </c>
      <c r="G112" s="59"/>
    </row>
    <row r="113" customFormat="false" ht="16.5" hidden="true" customHeight="false" outlineLevel="0" collapsed="false">
      <c r="A113" s="164"/>
      <c r="B113" s="112"/>
      <c r="C113" s="113"/>
      <c r="D113" s="105"/>
      <c r="G113" s="59"/>
    </row>
    <row r="114" customFormat="false" ht="15" hidden="true" customHeight="false" outlineLevel="0" collapsed="false">
      <c r="A114" s="164" t="n">
        <v>3</v>
      </c>
      <c r="B114" s="103" t="s">
        <v>366</v>
      </c>
      <c r="C114" s="336"/>
      <c r="D114" s="105"/>
      <c r="G114" s="59"/>
    </row>
    <row r="115" customFormat="false" ht="15" hidden="true" customHeight="false" outlineLevel="0" collapsed="false">
      <c r="A115" s="102" t="n">
        <v>4</v>
      </c>
      <c r="B115" s="103" t="s">
        <v>367</v>
      </c>
      <c r="C115" s="336"/>
      <c r="D115" s="105" t="n">
        <f aca="false">+C115/C125</f>
        <v>0</v>
      </c>
      <c r="E115" s="61"/>
      <c r="F115" s="59"/>
    </row>
    <row r="116" customFormat="false" ht="15" hidden="true" customHeight="false" outlineLevel="0" collapsed="false">
      <c r="A116" s="102" t="n">
        <v>5</v>
      </c>
      <c r="B116" s="103" t="s">
        <v>372</v>
      </c>
      <c r="C116" s="336"/>
      <c r="D116" s="105" t="n">
        <f aca="false">+C116/C125</f>
        <v>0</v>
      </c>
      <c r="E116" s="61"/>
      <c r="F116" s="59"/>
    </row>
    <row r="117" customFormat="false" ht="15" hidden="true" customHeight="false" outlineLevel="0" collapsed="false">
      <c r="A117" s="102" t="n">
        <v>7</v>
      </c>
      <c r="B117" s="103" t="s">
        <v>223</v>
      </c>
      <c r="C117" s="336"/>
      <c r="D117" s="105" t="n">
        <f aca="false">+C117/C125</f>
        <v>0</v>
      </c>
      <c r="E117" s="61"/>
      <c r="F117" s="59"/>
    </row>
    <row r="118" customFormat="false" ht="15" hidden="true" customHeight="false" outlineLevel="0" collapsed="false">
      <c r="A118" s="102" t="n">
        <v>99</v>
      </c>
      <c r="B118" s="103" t="s">
        <v>373</v>
      </c>
      <c r="C118" s="336"/>
      <c r="D118" s="105" t="n">
        <f aca="false">+C118/C125</f>
        <v>0</v>
      </c>
      <c r="F118" s="59"/>
    </row>
    <row r="119" customFormat="false" ht="16.5" hidden="true" customHeight="false" outlineLevel="0" collapsed="false">
      <c r="A119" s="164"/>
      <c r="B119" s="112"/>
      <c r="C119" s="113"/>
      <c r="D119" s="105"/>
      <c r="F119" s="59"/>
    </row>
    <row r="120" customFormat="false" ht="16.5" hidden="false" customHeight="false" outlineLevel="0" collapsed="false">
      <c r="A120" s="102" t="n">
        <v>2</v>
      </c>
      <c r="B120" s="106" t="s">
        <v>225</v>
      </c>
      <c r="C120" s="328" t="n">
        <f aca="false">SUM(C122:C122)</f>
        <v>500000</v>
      </c>
      <c r="D120" s="111" t="n">
        <f aca="false">C120/C125</f>
        <v>1</v>
      </c>
    </row>
    <row r="121" customFormat="false" ht="16.5" hidden="false" customHeight="false" outlineLevel="0" collapsed="false">
      <c r="A121" s="108"/>
      <c r="B121" s="126"/>
      <c r="C121" s="127"/>
      <c r="D121" s="111"/>
    </row>
    <row r="122" customFormat="false" ht="14.25" hidden="false" customHeight="false" outlineLevel="0" collapsed="false">
      <c r="A122" s="102" t="n">
        <v>1</v>
      </c>
      <c r="B122" s="103" t="s">
        <v>226</v>
      </c>
      <c r="C122" s="114" t="n">
        <v>500000</v>
      </c>
      <c r="D122" s="105" t="n">
        <f aca="false">C122/C125</f>
        <v>1</v>
      </c>
    </row>
    <row r="123" customFormat="false" ht="16.5" hidden="false" customHeight="false" outlineLevel="0" collapsed="false">
      <c r="A123" s="102"/>
      <c r="B123" s="103"/>
      <c r="C123" s="113"/>
      <c r="D123" s="105"/>
    </row>
    <row r="124" customFormat="false" ht="15" hidden="false" customHeight="false" outlineLevel="0" collapsed="false">
      <c r="A124" s="103"/>
      <c r="B124" s="103"/>
      <c r="C124" s="114"/>
      <c r="D124" s="105"/>
    </row>
    <row r="125" customFormat="false" ht="15" hidden="false" customHeight="false" outlineLevel="0" collapsed="false">
      <c r="A125" s="180"/>
      <c r="B125" s="181" t="s">
        <v>265</v>
      </c>
      <c r="C125" s="182" t="n">
        <f aca="false">C110+C102</f>
        <v>500000</v>
      </c>
      <c r="D125" s="183" t="n">
        <v>1</v>
      </c>
      <c r="E125" s="337"/>
      <c r="F125" s="59"/>
    </row>
    <row r="126" customFormat="false" ht="14.25" hidden="false" customHeight="false" outlineLevel="0" collapsed="false">
      <c r="A126" s="78"/>
      <c r="B126" s="77"/>
      <c r="C126" s="91"/>
      <c r="D126" s="82"/>
      <c r="E126" s="337"/>
      <c r="F126" s="59"/>
    </row>
    <row r="127" customFormat="false" ht="14.25" hidden="false" customHeight="false" outlineLevel="0" collapsed="false">
      <c r="A127" s="78"/>
      <c r="B127" s="77"/>
      <c r="C127" s="91"/>
      <c r="D127" s="82"/>
      <c r="E127" s="337"/>
      <c r="F127" s="59"/>
    </row>
    <row r="128" customFormat="false" ht="14.25" hidden="false" customHeight="false" outlineLevel="0" collapsed="false">
      <c r="A128" s="78"/>
      <c r="B128" s="77"/>
      <c r="C128" s="91"/>
      <c r="D128" s="82"/>
      <c r="E128" s="337"/>
      <c r="F128" s="59"/>
    </row>
    <row r="129" customFormat="false" ht="14.25" hidden="false" customHeight="false" outlineLevel="0" collapsed="false">
      <c r="A129" s="77" t="s">
        <v>0</v>
      </c>
      <c r="B129" s="77"/>
      <c r="C129" s="77"/>
      <c r="D129" s="77"/>
      <c r="E129" s="337"/>
      <c r="F129" s="59"/>
    </row>
    <row r="130" customFormat="false" ht="14.25" hidden="false" customHeight="false" outlineLevel="0" collapsed="false">
      <c r="A130" s="77" t="s">
        <v>1</v>
      </c>
      <c r="B130" s="77"/>
      <c r="C130" s="77"/>
      <c r="D130" s="77"/>
      <c r="E130" s="337"/>
      <c r="F130" s="59"/>
    </row>
    <row r="131" customFormat="false" ht="14.25" hidden="false" customHeight="false" outlineLevel="0" collapsed="false">
      <c r="A131" s="77" t="s">
        <v>346</v>
      </c>
      <c r="B131" s="77"/>
      <c r="C131" s="77"/>
      <c r="D131" s="77"/>
      <c r="E131" s="337"/>
      <c r="F131" s="59"/>
    </row>
    <row r="132" customFormat="false" ht="14.25" hidden="false" customHeight="false" outlineLevel="0" collapsed="false">
      <c r="A132" s="92"/>
      <c r="B132" s="93"/>
      <c r="C132" s="93"/>
      <c r="D132" s="94"/>
      <c r="E132" s="337"/>
      <c r="F132" s="59"/>
    </row>
    <row r="133" customFormat="false" ht="14.25" hidden="false" customHeight="false" outlineLevel="0" collapsed="false">
      <c r="A133" s="95" t="s">
        <v>110</v>
      </c>
      <c r="B133" s="96" t="s">
        <v>111</v>
      </c>
      <c r="C133" s="97" t="s">
        <v>13</v>
      </c>
      <c r="D133" s="98" t="s">
        <v>14</v>
      </c>
      <c r="E133" s="337"/>
      <c r="F133" s="59"/>
    </row>
    <row r="134" customFormat="false" ht="15" hidden="false" customHeight="false" outlineLevel="0" collapsed="false">
      <c r="A134" s="192" t="n">
        <v>1</v>
      </c>
      <c r="B134" s="179" t="s">
        <v>355</v>
      </c>
      <c r="C134" s="101" t="s">
        <v>17</v>
      </c>
      <c r="D134" s="100"/>
      <c r="E134" s="337"/>
      <c r="F134" s="59"/>
    </row>
    <row r="135" customFormat="false" ht="15.75" hidden="false" customHeight="false" outlineLevel="0" collapsed="false">
      <c r="A135" s="256"/>
      <c r="B135" s="257"/>
      <c r="C135" s="123"/>
      <c r="D135" s="103"/>
      <c r="E135" s="337"/>
      <c r="F135" s="59"/>
    </row>
    <row r="136" customFormat="false" ht="15" hidden="false" customHeight="false" outlineLevel="0" collapsed="false">
      <c r="A136" s="331" t="n">
        <v>4</v>
      </c>
      <c r="B136" s="332" t="s">
        <v>374</v>
      </c>
      <c r="C136" s="333"/>
      <c r="D136" s="333"/>
      <c r="E136" s="337"/>
      <c r="F136" s="59"/>
    </row>
    <row r="137" customFormat="false" ht="15" hidden="false" customHeight="false" outlineLevel="0" collapsed="false">
      <c r="A137" s="164"/>
      <c r="B137" s="245" t="s">
        <v>375</v>
      </c>
      <c r="C137" s="123"/>
      <c r="D137" s="103"/>
      <c r="E137" s="337"/>
      <c r="F137" s="59"/>
    </row>
    <row r="138" customFormat="false" ht="15" hidden="true" customHeight="false" outlineLevel="0" collapsed="false">
      <c r="A138" s="164" t="n">
        <v>2</v>
      </c>
      <c r="B138" s="112" t="s">
        <v>114</v>
      </c>
      <c r="C138" s="123" t="n">
        <f aca="false">+C140</f>
        <v>0</v>
      </c>
      <c r="D138" s="105" t="e">
        <f aca="false">+C138/C161</f>
        <v>#DIV/0!</v>
      </c>
      <c r="E138" s="337"/>
      <c r="F138" s="59"/>
    </row>
    <row r="139" customFormat="false" ht="15" hidden="true" customHeight="false" outlineLevel="0" collapsed="false">
      <c r="A139" s="164"/>
      <c r="B139" s="245"/>
      <c r="C139" s="123"/>
      <c r="D139" s="103"/>
      <c r="E139" s="337"/>
      <c r="F139" s="59"/>
    </row>
    <row r="140" customFormat="false" ht="14.25" hidden="true" customHeight="false" outlineLevel="0" collapsed="false">
      <c r="A140" s="102" t="n">
        <v>99</v>
      </c>
      <c r="B140" s="106" t="s">
        <v>206</v>
      </c>
      <c r="C140" s="123" t="n">
        <f aca="false">+C144+C142+C143</f>
        <v>0</v>
      </c>
      <c r="D140" s="105" t="e">
        <f aca="false">+C140/C161</f>
        <v>#DIV/0!</v>
      </c>
      <c r="E140" s="337"/>
      <c r="F140" s="59"/>
    </row>
    <row r="141" customFormat="false" ht="14.25" hidden="true" customHeight="false" outlineLevel="0" collapsed="false">
      <c r="A141" s="102"/>
      <c r="B141" s="106"/>
      <c r="C141" s="123"/>
      <c r="D141" s="105"/>
      <c r="E141" s="337"/>
      <c r="F141" s="59"/>
    </row>
    <row r="142" customFormat="false" ht="14.25" hidden="true" customHeight="false" outlineLevel="0" collapsed="false">
      <c r="A142" s="102" t="n">
        <v>2</v>
      </c>
      <c r="B142" s="103" t="s">
        <v>208</v>
      </c>
      <c r="C142" s="123" t="n">
        <v>0</v>
      </c>
      <c r="D142" s="103"/>
      <c r="E142" s="337"/>
      <c r="F142" s="59"/>
    </row>
    <row r="143" customFormat="false" ht="14.25" hidden="true" customHeight="false" outlineLevel="0" collapsed="false">
      <c r="A143" s="102" t="n">
        <v>5</v>
      </c>
      <c r="B143" s="103" t="s">
        <v>211</v>
      </c>
      <c r="C143" s="303" t="n">
        <v>0</v>
      </c>
      <c r="D143" s="105" t="e">
        <f aca="false">+C143/C161</f>
        <v>#DIV/0!</v>
      </c>
      <c r="E143" s="337"/>
      <c r="F143" s="59"/>
    </row>
    <row r="144" customFormat="false" ht="15" hidden="true" customHeight="false" outlineLevel="0" collapsed="false">
      <c r="A144" s="102" t="n">
        <v>7</v>
      </c>
      <c r="B144" s="103" t="s">
        <v>371</v>
      </c>
      <c r="C144" s="335" t="n">
        <v>0</v>
      </c>
      <c r="D144" s="105" t="e">
        <f aca="false">+C144/C161</f>
        <v>#DIV/0!</v>
      </c>
    </row>
    <row r="145" customFormat="false" ht="14.25" hidden="true" customHeight="false" outlineLevel="0" collapsed="false">
      <c r="A145" s="102"/>
      <c r="B145" s="103"/>
      <c r="C145" s="253"/>
      <c r="D145" s="105"/>
    </row>
    <row r="146" customFormat="false" ht="16.5" hidden="true" customHeight="false" outlineLevel="0" collapsed="false">
      <c r="A146" s="164" t="n">
        <v>5</v>
      </c>
      <c r="B146" s="112" t="s">
        <v>117</v>
      </c>
      <c r="C146" s="113" t="n">
        <f aca="false">C156+C148</f>
        <v>0</v>
      </c>
      <c r="D146" s="105" t="e">
        <f aca="false">C146/C161</f>
        <v>#DIV/0!</v>
      </c>
    </row>
    <row r="147" customFormat="false" ht="16.5" hidden="true" customHeight="false" outlineLevel="0" collapsed="false">
      <c r="A147" s="164"/>
      <c r="B147" s="112"/>
      <c r="C147" s="113"/>
      <c r="D147" s="105"/>
    </row>
    <row r="148" customFormat="false" ht="16.5" hidden="true" customHeight="false" outlineLevel="0" collapsed="false">
      <c r="A148" s="102" t="n">
        <v>1</v>
      </c>
      <c r="B148" s="106" t="s">
        <v>217</v>
      </c>
      <c r="C148" s="113" t="n">
        <f aca="false">SUM(C150:C154)</f>
        <v>0</v>
      </c>
      <c r="D148" s="105" t="e">
        <f aca="false">+C148/C161</f>
        <v>#DIV/0!</v>
      </c>
      <c r="E148" s="61"/>
    </row>
    <row r="149" customFormat="false" ht="16.5" hidden="true" customHeight="false" outlineLevel="0" collapsed="false">
      <c r="A149" s="164"/>
      <c r="B149" s="112"/>
      <c r="C149" s="113"/>
      <c r="D149" s="105"/>
      <c r="E149" s="92"/>
      <c r="F149" s="59"/>
    </row>
    <row r="150" customFormat="false" ht="15" hidden="true" customHeight="false" outlineLevel="0" collapsed="false">
      <c r="A150" s="164" t="n">
        <v>3</v>
      </c>
      <c r="B150" s="103" t="s">
        <v>366</v>
      </c>
      <c r="C150" s="336"/>
      <c r="D150" s="105"/>
      <c r="E150" s="61"/>
      <c r="F150" s="61"/>
    </row>
    <row r="151" customFormat="false" ht="15" hidden="true" customHeight="false" outlineLevel="0" collapsed="false">
      <c r="A151" s="102" t="n">
        <v>4</v>
      </c>
      <c r="B151" s="103" t="s">
        <v>367</v>
      </c>
      <c r="C151" s="336"/>
      <c r="D151" s="105" t="e">
        <f aca="false">+C151/C161</f>
        <v>#DIV/0!</v>
      </c>
    </row>
    <row r="152" customFormat="false" ht="15" hidden="true" customHeight="false" outlineLevel="0" collapsed="false">
      <c r="A152" s="102" t="n">
        <v>5</v>
      </c>
      <c r="B152" s="103" t="s">
        <v>372</v>
      </c>
      <c r="C152" s="336"/>
      <c r="D152" s="105" t="e">
        <f aca="false">+C152/C161</f>
        <v>#DIV/0!</v>
      </c>
    </row>
    <row r="153" customFormat="false" ht="15" hidden="true" customHeight="false" outlineLevel="0" collapsed="false">
      <c r="A153" s="102" t="n">
        <v>7</v>
      </c>
      <c r="B153" s="103" t="s">
        <v>223</v>
      </c>
      <c r="C153" s="336"/>
      <c r="D153" s="105" t="e">
        <f aca="false">+C153/C161</f>
        <v>#DIV/0!</v>
      </c>
    </row>
    <row r="154" customFormat="false" ht="16.5" hidden="true" customHeight="true" outlineLevel="0" collapsed="false">
      <c r="A154" s="102" t="n">
        <v>99</v>
      </c>
      <c r="B154" s="103" t="s">
        <v>373</v>
      </c>
      <c r="C154" s="336"/>
      <c r="D154" s="105" t="e">
        <f aca="false">+C154/C161</f>
        <v>#DIV/0!</v>
      </c>
    </row>
    <row r="155" customFormat="false" ht="16.5" hidden="true" customHeight="true" outlineLevel="0" collapsed="false">
      <c r="A155" s="164"/>
      <c r="B155" s="112"/>
      <c r="C155" s="113"/>
      <c r="D155" s="105"/>
    </row>
    <row r="156" customFormat="false" ht="16.5" hidden="true" customHeight="true" outlineLevel="0" collapsed="false">
      <c r="A156" s="102" t="n">
        <v>2</v>
      </c>
      <c r="B156" s="106" t="s">
        <v>225</v>
      </c>
      <c r="C156" s="328" t="n">
        <f aca="false">SUM(C158:C158)</f>
        <v>0</v>
      </c>
      <c r="D156" s="111" t="e">
        <f aca="false">C156/C161</f>
        <v>#DIV/0!</v>
      </c>
    </row>
    <row r="157" customFormat="false" ht="16.5" hidden="true" customHeight="true" outlineLevel="0" collapsed="false">
      <c r="A157" s="108"/>
      <c r="B157" s="126"/>
      <c r="C157" s="127"/>
      <c r="D157" s="111"/>
    </row>
    <row r="158" customFormat="false" ht="14.25" hidden="true" customHeight="true" outlineLevel="0" collapsed="false">
      <c r="A158" s="102" t="n">
        <v>1</v>
      </c>
      <c r="B158" s="103" t="s">
        <v>226</v>
      </c>
      <c r="C158" s="114" t="n">
        <v>0</v>
      </c>
      <c r="D158" s="105" t="e">
        <f aca="false">C158/C161</f>
        <v>#DIV/0!</v>
      </c>
    </row>
    <row r="159" customFormat="false" ht="16.5" hidden="true" customHeight="true" outlineLevel="0" collapsed="false">
      <c r="A159" s="102"/>
      <c r="B159" s="103"/>
      <c r="C159" s="113"/>
      <c r="D159" s="105"/>
    </row>
    <row r="160" customFormat="false" ht="16.5" hidden="true" customHeight="true" outlineLevel="0" collapsed="false">
      <c r="A160" s="103"/>
      <c r="B160" s="103"/>
      <c r="C160" s="114"/>
      <c r="D160" s="105"/>
    </row>
    <row r="161" customFormat="false" ht="16.5" hidden="true" customHeight="true" outlineLevel="0" collapsed="false">
      <c r="A161" s="180"/>
      <c r="B161" s="181" t="s">
        <v>265</v>
      </c>
      <c r="C161" s="182" t="n">
        <f aca="false">C146+C138</f>
        <v>0</v>
      </c>
      <c r="D161" s="183" t="n">
        <v>1</v>
      </c>
    </row>
    <row r="162" customFormat="false" ht="14.25" hidden="true" customHeight="true" outlineLevel="0" collapsed="false">
      <c r="A162" s="78"/>
      <c r="B162" s="77"/>
      <c r="C162" s="91"/>
      <c r="D162" s="82"/>
    </row>
    <row r="163" customFormat="false" ht="16.5" hidden="true" customHeight="false" outlineLevel="0" collapsed="false">
      <c r="A163" s="102"/>
      <c r="B163" s="112"/>
      <c r="C163" s="195"/>
      <c r="D163" s="105"/>
    </row>
    <row r="164" customFormat="false" ht="16.5" hidden="true" customHeight="false" outlineLevel="0" collapsed="false">
      <c r="A164" s="102" t="n">
        <v>3</v>
      </c>
      <c r="B164" s="106" t="s">
        <v>154</v>
      </c>
      <c r="C164" s="195" t="n">
        <f aca="false">+C166</f>
        <v>0</v>
      </c>
      <c r="D164" s="105" t="n">
        <f aca="false">C164/C197</f>
        <v>0</v>
      </c>
    </row>
    <row r="165" customFormat="false" ht="16.5" hidden="true" customHeight="false" outlineLevel="0" collapsed="false">
      <c r="A165" s="102"/>
      <c r="B165" s="112"/>
      <c r="C165" s="195"/>
      <c r="D165" s="105"/>
    </row>
    <row r="166" customFormat="false" ht="14.25" hidden="true" customHeight="false" outlineLevel="0" collapsed="false">
      <c r="A166" s="102" t="n">
        <v>4</v>
      </c>
      <c r="B166" s="103" t="s">
        <v>376</v>
      </c>
      <c r="C166" s="197" t="n">
        <v>0</v>
      </c>
      <c r="D166" s="105" t="n">
        <f aca="false">C166/C197</f>
        <v>0</v>
      </c>
    </row>
    <row r="167" customFormat="false" ht="16.5" hidden="true" customHeight="false" outlineLevel="0" collapsed="false">
      <c r="A167" s="102"/>
      <c r="B167" s="103"/>
      <c r="C167" s="195"/>
      <c r="D167" s="105"/>
    </row>
    <row r="168" customFormat="false" ht="16.5" hidden="true" customHeight="false" outlineLevel="0" collapsed="false">
      <c r="A168" s="102" t="n">
        <v>4</v>
      </c>
      <c r="B168" s="106" t="s">
        <v>161</v>
      </c>
      <c r="C168" s="195" t="n">
        <f aca="false">SUM(C170:C174)</f>
        <v>0</v>
      </c>
      <c r="D168" s="105" t="n">
        <f aca="false">C168/C197</f>
        <v>0</v>
      </c>
    </row>
    <row r="169" customFormat="false" ht="16.5" hidden="true" customHeight="false" outlineLevel="0" collapsed="false">
      <c r="A169" s="102"/>
      <c r="B169" s="103"/>
      <c r="C169" s="195"/>
      <c r="D169" s="105"/>
    </row>
    <row r="170" customFormat="false" ht="14.25" hidden="true" customHeight="false" outlineLevel="0" collapsed="false">
      <c r="A170" s="102" t="n">
        <v>1</v>
      </c>
      <c r="B170" s="103" t="s">
        <v>162</v>
      </c>
      <c r="C170" s="197" t="n">
        <v>0</v>
      </c>
      <c r="D170" s="105"/>
    </row>
    <row r="171" customFormat="false" ht="14.25" hidden="true" customHeight="false" outlineLevel="0" collapsed="false">
      <c r="A171" s="102" t="n">
        <v>2</v>
      </c>
      <c r="B171" s="103" t="s">
        <v>163</v>
      </c>
      <c r="C171" s="197" t="n">
        <v>0</v>
      </c>
      <c r="D171" s="105"/>
    </row>
    <row r="172" customFormat="false" ht="14.25" hidden="true" customHeight="false" outlineLevel="0" collapsed="false">
      <c r="A172" s="102" t="n">
        <v>3</v>
      </c>
      <c r="B172" s="103" t="s">
        <v>164</v>
      </c>
      <c r="C172" s="197" t="n">
        <v>0</v>
      </c>
      <c r="D172" s="105"/>
    </row>
    <row r="173" customFormat="false" ht="14.25" hidden="true" customHeight="false" outlineLevel="0" collapsed="false">
      <c r="A173" s="102" t="n">
        <v>6</v>
      </c>
      <c r="B173" s="103" t="s">
        <v>166</v>
      </c>
      <c r="C173" s="197" t="n">
        <v>0</v>
      </c>
      <c r="D173" s="105"/>
    </row>
    <row r="174" customFormat="false" ht="14.25" hidden="true" customHeight="false" outlineLevel="0" collapsed="false">
      <c r="A174" s="102" t="n">
        <v>99</v>
      </c>
      <c r="B174" s="103" t="s">
        <v>167</v>
      </c>
      <c r="C174" s="197" t="n">
        <v>0</v>
      </c>
      <c r="D174" s="105" t="n">
        <f aca="false">C174/C197</f>
        <v>0</v>
      </c>
    </row>
    <row r="175" customFormat="false" ht="16.5" hidden="true" customHeight="false" outlineLevel="0" collapsed="false">
      <c r="A175" s="102"/>
      <c r="B175" s="103"/>
      <c r="C175" s="195"/>
      <c r="D175" s="133"/>
    </row>
    <row r="176" customFormat="false" ht="16.5" hidden="true" customHeight="false" outlineLevel="0" collapsed="false">
      <c r="A176" s="102"/>
      <c r="B176" s="103"/>
      <c r="C176" s="195"/>
      <c r="D176" s="133"/>
    </row>
    <row r="177" customFormat="false" ht="16.5" hidden="true" customHeight="false" outlineLevel="0" collapsed="false">
      <c r="A177" s="102" t="n">
        <v>2</v>
      </c>
      <c r="B177" s="112" t="s">
        <v>377</v>
      </c>
      <c r="C177" s="195" t="n">
        <v>0</v>
      </c>
      <c r="D177" s="133" t="n">
        <f aca="false">+C177/C197</f>
        <v>0</v>
      </c>
    </row>
    <row r="178" customFormat="false" ht="16.5" hidden="true" customHeight="false" outlineLevel="0" collapsed="false">
      <c r="A178" s="102"/>
      <c r="B178" s="103"/>
      <c r="C178" s="195"/>
      <c r="D178" s="133"/>
    </row>
    <row r="179" customFormat="false" ht="16.5" hidden="true" customHeight="false" outlineLevel="0" collapsed="false">
      <c r="A179" s="102" t="n">
        <v>1</v>
      </c>
      <c r="B179" s="106" t="s">
        <v>188</v>
      </c>
      <c r="C179" s="195" t="n">
        <f aca="false">+C181</f>
        <v>0</v>
      </c>
      <c r="D179" s="133" t="n">
        <f aca="false">+C179/C197</f>
        <v>0</v>
      </c>
    </row>
    <row r="180" customFormat="false" ht="16.5" hidden="true" customHeight="false" outlineLevel="0" collapsed="false">
      <c r="A180" s="102"/>
      <c r="B180" s="103"/>
      <c r="C180" s="195"/>
      <c r="D180" s="133"/>
    </row>
    <row r="181" customFormat="false" ht="14.25" hidden="true" customHeight="false" outlineLevel="0" collapsed="false">
      <c r="A181" s="102" t="n">
        <v>4</v>
      </c>
      <c r="B181" s="103" t="s">
        <v>190</v>
      </c>
      <c r="C181" s="197" t="n">
        <v>0</v>
      </c>
      <c r="D181" s="133" t="n">
        <f aca="false">+C181/C197</f>
        <v>0</v>
      </c>
    </row>
    <row r="182" customFormat="false" ht="16.5" hidden="true" customHeight="false" outlineLevel="0" collapsed="false">
      <c r="A182" s="102"/>
      <c r="B182" s="103"/>
      <c r="C182" s="195"/>
      <c r="D182" s="133"/>
    </row>
    <row r="183" customFormat="false" ht="16.5" hidden="true" customHeight="false" outlineLevel="0" collapsed="false">
      <c r="A183" s="164" t="n">
        <v>2</v>
      </c>
      <c r="B183" s="112" t="s">
        <v>114</v>
      </c>
      <c r="C183" s="113" t="n">
        <f aca="false">C185+C200</f>
        <v>0</v>
      </c>
      <c r="D183" s="105" t="n">
        <f aca="false">+C183/C197</f>
        <v>0</v>
      </c>
      <c r="E183" s="61"/>
      <c r="F183" s="59" t="e">
        <f aca="false">C183+C699+#REF!+C2995</f>
        <v>#REF!</v>
      </c>
    </row>
    <row r="184" customFormat="false" ht="16.5" hidden="true" customHeight="false" outlineLevel="0" collapsed="false">
      <c r="A184" s="164"/>
      <c r="B184" s="112"/>
      <c r="C184" s="113"/>
      <c r="D184" s="105"/>
      <c r="E184" s="61"/>
    </row>
    <row r="185" customFormat="false" ht="16.5" hidden="true" customHeight="false" outlineLevel="0" collapsed="false">
      <c r="A185" s="102" t="n">
        <v>1</v>
      </c>
      <c r="B185" s="106" t="s">
        <v>188</v>
      </c>
      <c r="C185" s="113" t="n">
        <f aca="false">SUM(C189)</f>
        <v>0</v>
      </c>
      <c r="D185" s="105" t="n">
        <f aca="false">+C185/C197</f>
        <v>0</v>
      </c>
      <c r="E185" s="61"/>
      <c r="F185" s="59"/>
    </row>
    <row r="186" customFormat="false" ht="14.25" hidden="true" customHeight="false" outlineLevel="0" collapsed="false">
      <c r="A186" s="102"/>
      <c r="B186" s="103"/>
      <c r="C186" s="114"/>
      <c r="D186" s="133"/>
      <c r="F186" s="59"/>
      <c r="G186" s="59" t="n">
        <f aca="false">SUM(F186:F198)</f>
        <v>44</v>
      </c>
    </row>
    <row r="187" customFormat="false" ht="14.25" hidden="true" customHeight="false" outlineLevel="0" collapsed="false">
      <c r="A187" s="102" t="n">
        <v>4</v>
      </c>
      <c r="B187" s="103" t="s">
        <v>360</v>
      </c>
      <c r="C187" s="114" t="n">
        <v>0</v>
      </c>
      <c r="D187" s="105" t="e">
        <f aca="false">+C187/C583</f>
        <v>#DIV/0!</v>
      </c>
    </row>
    <row r="188" customFormat="false" ht="14.25" hidden="true" customHeight="false" outlineLevel="0" collapsed="false">
      <c r="A188" s="102" t="n">
        <v>3</v>
      </c>
      <c r="B188" s="103" t="s">
        <v>220</v>
      </c>
      <c r="C188" s="114" t="n">
        <v>0</v>
      </c>
      <c r="D188" s="105" t="e">
        <f aca="false">C188/C583</f>
        <v>#DIV/0!</v>
      </c>
    </row>
    <row r="189" customFormat="false" ht="14.25" hidden="true" customHeight="false" outlineLevel="0" collapsed="false">
      <c r="A189" s="102" t="n">
        <v>4</v>
      </c>
      <c r="B189" s="103" t="s">
        <v>360</v>
      </c>
      <c r="C189" s="114" t="n">
        <v>0</v>
      </c>
      <c r="D189" s="105" t="n">
        <f aca="false">+C189/C197</f>
        <v>0</v>
      </c>
      <c r="F189" s="59"/>
    </row>
    <row r="190" customFormat="false" ht="14.25" hidden="false" customHeight="false" outlineLevel="0" collapsed="false">
      <c r="A190" s="102"/>
      <c r="B190" s="103"/>
      <c r="C190" s="114"/>
      <c r="D190" s="105"/>
    </row>
    <row r="191" customFormat="false" ht="19.5" hidden="false" customHeight="false" outlineLevel="0" collapsed="false">
      <c r="A191" s="164" t="n">
        <v>5</v>
      </c>
      <c r="B191" s="112" t="s">
        <v>117</v>
      </c>
      <c r="C191" s="327" t="n">
        <f aca="false">C193</f>
        <v>500000</v>
      </c>
      <c r="D191" s="105" t="n">
        <f aca="false">C191/C197</f>
        <v>1</v>
      </c>
      <c r="F191" s="0" t="n">
        <f aca="false">89-45</f>
        <v>44</v>
      </c>
    </row>
    <row r="192" customFormat="false" ht="15" hidden="false" customHeight="false" outlineLevel="0" collapsed="false">
      <c r="A192" s="164"/>
      <c r="B192" s="112"/>
      <c r="C192" s="114"/>
      <c r="D192" s="105"/>
    </row>
    <row r="193" customFormat="false" ht="16.5" hidden="false" customHeight="false" outlineLevel="0" collapsed="false">
      <c r="A193" s="102" t="n">
        <v>2</v>
      </c>
      <c r="B193" s="106" t="s">
        <v>225</v>
      </c>
      <c r="C193" s="113" t="n">
        <f aca="false">C195</f>
        <v>500000</v>
      </c>
      <c r="D193" s="105" t="n">
        <f aca="false">C193/C197</f>
        <v>1</v>
      </c>
    </row>
    <row r="194" customFormat="false" ht="14.25" hidden="false" customHeight="false" outlineLevel="0" collapsed="false">
      <c r="A194" s="102"/>
      <c r="B194" s="103"/>
      <c r="C194" s="114"/>
      <c r="D194" s="133"/>
    </row>
    <row r="195" customFormat="false" ht="14.25" hidden="false" customHeight="false" outlineLevel="0" collapsed="false">
      <c r="A195" s="102" t="n">
        <v>1</v>
      </c>
      <c r="B195" s="103" t="s">
        <v>226</v>
      </c>
      <c r="C195" s="114" t="n">
        <v>500000</v>
      </c>
      <c r="D195" s="105" t="n">
        <f aca="false">C195/C197</f>
        <v>1</v>
      </c>
      <c r="F195" s="59"/>
    </row>
    <row r="196" customFormat="false" ht="15" hidden="false" customHeight="false" outlineLevel="0" collapsed="false">
      <c r="A196" s="103"/>
      <c r="B196" s="103"/>
      <c r="C196" s="197"/>
      <c r="D196" s="133"/>
    </row>
    <row r="197" customFormat="false" ht="15" hidden="false" customHeight="false" outlineLevel="0" collapsed="false">
      <c r="A197" s="180"/>
      <c r="B197" s="181" t="s">
        <v>265</v>
      </c>
      <c r="C197" s="182" t="n">
        <f aca="false">+C183+C191</f>
        <v>500000</v>
      </c>
      <c r="D197" s="183" t="n">
        <f aca="false">+C197/C197</f>
        <v>1</v>
      </c>
      <c r="F197" s="59"/>
    </row>
    <row r="198" customFormat="false" ht="12.75" hidden="false" customHeight="false" outlineLevel="0" collapsed="false">
      <c r="A198" s="61"/>
      <c r="B198" s="61"/>
      <c r="C198" s="61"/>
      <c r="D198" s="61"/>
    </row>
    <row r="199" customFormat="false" ht="12.75" hidden="false" customHeight="false" outlineLevel="0" collapsed="false">
      <c r="A199" s="61"/>
      <c r="B199" s="61"/>
      <c r="C199" s="61"/>
      <c r="D199" s="61"/>
    </row>
    <row r="200" customFormat="false" ht="12.75" hidden="false" customHeight="false" outlineLevel="0" collapsed="false">
      <c r="A200" s="61"/>
      <c r="B200" s="61"/>
      <c r="C200" s="61"/>
      <c r="D200" s="61"/>
    </row>
    <row r="201" customFormat="false" ht="14.25" hidden="false" customHeight="false" outlineLevel="0" collapsed="false">
      <c r="A201" s="77" t="s">
        <v>0</v>
      </c>
      <c r="B201" s="77"/>
      <c r="C201" s="77"/>
      <c r="D201" s="77"/>
    </row>
    <row r="202" customFormat="false" ht="14.25" hidden="false" customHeight="false" outlineLevel="0" collapsed="false">
      <c r="A202" s="77" t="s">
        <v>1</v>
      </c>
      <c r="B202" s="77"/>
      <c r="C202" s="77"/>
      <c r="D202" s="77"/>
    </row>
    <row r="203" customFormat="false" ht="14.25" hidden="false" customHeight="false" outlineLevel="0" collapsed="false">
      <c r="A203" s="77"/>
      <c r="B203" s="77"/>
      <c r="C203" s="77"/>
      <c r="D203" s="77"/>
    </row>
    <row r="204" customFormat="false" ht="14.25" hidden="false" customHeight="false" outlineLevel="0" collapsed="false">
      <c r="A204" s="77" t="s">
        <v>346</v>
      </c>
      <c r="B204" s="77"/>
      <c r="C204" s="77"/>
      <c r="D204" s="77"/>
    </row>
    <row r="205" customFormat="false" ht="14.25" hidden="false" customHeight="false" outlineLevel="0" collapsed="false">
      <c r="A205" s="92"/>
      <c r="B205" s="93"/>
      <c r="C205" s="93"/>
      <c r="D205" s="94"/>
    </row>
    <row r="206" customFormat="false" ht="14.25" hidden="false" customHeight="false" outlineLevel="0" collapsed="false">
      <c r="A206" s="95" t="s">
        <v>110</v>
      </c>
      <c r="B206" s="96" t="s">
        <v>111</v>
      </c>
      <c r="C206" s="97" t="s">
        <v>13</v>
      </c>
      <c r="D206" s="98" t="s">
        <v>14</v>
      </c>
    </row>
    <row r="207" customFormat="false" ht="15" hidden="false" customHeight="false" outlineLevel="0" collapsed="false">
      <c r="A207" s="192" t="n">
        <v>1</v>
      </c>
      <c r="B207" s="179" t="s">
        <v>355</v>
      </c>
      <c r="C207" s="101" t="s">
        <v>17</v>
      </c>
      <c r="D207" s="100"/>
    </row>
    <row r="208" customFormat="false" ht="15.75" hidden="false" customHeight="false" outlineLevel="0" collapsed="false">
      <c r="A208" s="256"/>
      <c r="B208" s="257"/>
      <c r="C208" s="123"/>
      <c r="D208" s="103"/>
    </row>
    <row r="209" customFormat="false" ht="15" hidden="false" customHeight="false" outlineLevel="0" collapsed="false">
      <c r="A209" s="164" t="n">
        <v>5</v>
      </c>
      <c r="B209" s="245" t="s">
        <v>378</v>
      </c>
      <c r="C209" s="123"/>
      <c r="D209" s="103"/>
    </row>
    <row r="210" customFormat="false" ht="15" hidden="false" customHeight="false" outlineLevel="0" collapsed="false">
      <c r="A210" s="102"/>
      <c r="B210" s="245" t="s">
        <v>379</v>
      </c>
      <c r="C210" s="253"/>
      <c r="D210" s="105"/>
    </row>
    <row r="211" customFormat="false" ht="14.25" hidden="false" customHeight="false" outlineLevel="0" collapsed="false">
      <c r="A211" s="102"/>
      <c r="B211" s="103"/>
      <c r="C211" s="253"/>
      <c r="D211" s="105"/>
    </row>
    <row r="212" customFormat="false" ht="16.5" hidden="true" customHeight="false" outlineLevel="0" collapsed="false">
      <c r="A212" s="102" t="n">
        <v>1</v>
      </c>
      <c r="B212" s="112" t="s">
        <v>113</v>
      </c>
      <c r="C212" s="252" t="n">
        <f aca="false">C214+C218</f>
        <v>0</v>
      </c>
      <c r="D212" s="105" t="n">
        <f aca="false">C212/C252</f>
        <v>0</v>
      </c>
    </row>
    <row r="213" customFormat="false" ht="14.25" hidden="true" customHeight="false" outlineLevel="0" collapsed="false">
      <c r="A213" s="102"/>
      <c r="B213" s="103"/>
      <c r="C213" s="253"/>
      <c r="D213" s="105"/>
    </row>
    <row r="214" customFormat="false" ht="16.5" hidden="true" customHeight="false" outlineLevel="0" collapsed="false">
      <c r="A214" s="102" t="n">
        <v>1</v>
      </c>
      <c r="B214" s="106" t="s">
        <v>358</v>
      </c>
      <c r="C214" s="252" t="n">
        <f aca="false">C216</f>
        <v>0</v>
      </c>
      <c r="D214" s="105" t="n">
        <f aca="false">C214/C252</f>
        <v>0</v>
      </c>
    </row>
    <row r="215" customFormat="false" ht="14.25" hidden="true" customHeight="false" outlineLevel="0" collapsed="false">
      <c r="A215" s="102"/>
      <c r="B215" s="103"/>
      <c r="C215" s="253"/>
      <c r="D215" s="105"/>
    </row>
    <row r="216" customFormat="false" ht="14.25" hidden="true" customHeight="false" outlineLevel="0" collapsed="false">
      <c r="A216" s="102" t="n">
        <v>2</v>
      </c>
      <c r="B216" s="103" t="s">
        <v>359</v>
      </c>
      <c r="C216" s="253" t="n">
        <v>0</v>
      </c>
      <c r="D216" s="105" t="n">
        <f aca="false">C216/C252</f>
        <v>0</v>
      </c>
    </row>
    <row r="217" customFormat="false" ht="14.25" hidden="true" customHeight="false" outlineLevel="0" collapsed="false">
      <c r="A217" s="102"/>
      <c r="B217" s="103"/>
      <c r="C217" s="253"/>
      <c r="D217" s="105"/>
    </row>
    <row r="218" customFormat="false" ht="16.5" hidden="true" customHeight="false" outlineLevel="0" collapsed="false">
      <c r="A218" s="102" t="n">
        <v>4</v>
      </c>
      <c r="B218" s="106" t="s">
        <v>161</v>
      </c>
      <c r="C218" s="252" t="n">
        <f aca="false">SUM(C220:C221)</f>
        <v>0</v>
      </c>
      <c r="D218" s="105" t="n">
        <f aca="false">C218/C252</f>
        <v>0</v>
      </c>
    </row>
    <row r="219" customFormat="false" ht="14.25" hidden="true" customHeight="false" outlineLevel="0" collapsed="false">
      <c r="A219" s="102"/>
      <c r="B219" s="103"/>
      <c r="C219" s="253"/>
      <c r="D219" s="105"/>
    </row>
    <row r="220" customFormat="false" ht="14.25" hidden="true" customHeight="false" outlineLevel="0" collapsed="false">
      <c r="A220" s="102" t="n">
        <v>3</v>
      </c>
      <c r="B220" s="103" t="s">
        <v>164</v>
      </c>
      <c r="C220" s="253" t="n">
        <v>0</v>
      </c>
      <c r="D220" s="105" t="n">
        <f aca="false">C220/C252</f>
        <v>0</v>
      </c>
    </row>
    <row r="221" customFormat="false" ht="14.25" hidden="true" customHeight="false" outlineLevel="0" collapsed="false">
      <c r="A221" s="102" t="n">
        <v>99</v>
      </c>
      <c r="B221" s="103" t="s">
        <v>332</v>
      </c>
      <c r="C221" s="253" t="n">
        <v>0</v>
      </c>
      <c r="D221" s="105" t="n">
        <f aca="false">C221/C252</f>
        <v>0</v>
      </c>
    </row>
    <row r="222" customFormat="false" ht="16.5" hidden="true" customHeight="false" outlineLevel="0" collapsed="false">
      <c r="A222" s="164"/>
      <c r="B222" s="112"/>
      <c r="C222" s="252"/>
      <c r="D222" s="105"/>
    </row>
    <row r="223" customFormat="false" ht="16.5" hidden="true" customHeight="false" outlineLevel="0" collapsed="false">
      <c r="A223" s="164" t="n">
        <v>2</v>
      </c>
      <c r="B223" s="112" t="s">
        <v>114</v>
      </c>
      <c r="C223" s="252" t="n">
        <f aca="false">C225+C229</f>
        <v>0</v>
      </c>
      <c r="D223" s="105" t="n">
        <f aca="false">C223/C252</f>
        <v>0</v>
      </c>
    </row>
    <row r="224" customFormat="false" ht="16.5" hidden="true" customHeight="false" outlineLevel="0" collapsed="false">
      <c r="A224" s="164"/>
      <c r="B224" s="112"/>
      <c r="C224" s="252"/>
      <c r="D224" s="105"/>
    </row>
    <row r="225" customFormat="false" ht="16.5" hidden="true" customHeight="false" outlineLevel="0" collapsed="false">
      <c r="A225" s="102" t="n">
        <v>1</v>
      </c>
      <c r="B225" s="106" t="s">
        <v>188</v>
      </c>
      <c r="C225" s="252" t="n">
        <f aca="false">C227</f>
        <v>0</v>
      </c>
      <c r="D225" s="105" t="n">
        <f aca="false">C225/C252</f>
        <v>0</v>
      </c>
    </row>
    <row r="226" customFormat="false" ht="16.5" hidden="true" customHeight="false" outlineLevel="0" collapsed="false">
      <c r="A226" s="102"/>
      <c r="B226" s="103"/>
      <c r="C226" s="252"/>
      <c r="D226" s="105"/>
    </row>
    <row r="227" customFormat="false" ht="14.25" hidden="true" customHeight="false" outlineLevel="0" collapsed="false">
      <c r="A227" s="102" t="n">
        <v>4</v>
      </c>
      <c r="B227" s="103" t="s">
        <v>360</v>
      </c>
      <c r="C227" s="253" t="n">
        <v>0</v>
      </c>
      <c r="D227" s="105" t="n">
        <f aca="false">C227/C252</f>
        <v>0</v>
      </c>
    </row>
    <row r="228" customFormat="false" ht="16.5" hidden="true" customHeight="false" outlineLevel="0" collapsed="false">
      <c r="A228" s="164"/>
      <c r="B228" s="112"/>
      <c r="C228" s="252"/>
      <c r="D228" s="105"/>
    </row>
    <row r="229" customFormat="false" ht="16.5" hidden="true" customHeight="false" outlineLevel="0" collapsed="false">
      <c r="A229" s="102" t="n">
        <v>3</v>
      </c>
      <c r="B229" s="106" t="s">
        <v>361</v>
      </c>
      <c r="C229" s="252" t="n">
        <f aca="false">SUM(C232:C237)</f>
        <v>0</v>
      </c>
      <c r="D229" s="105" t="n">
        <f aca="false">C229/C252</f>
        <v>0</v>
      </c>
    </row>
    <row r="230" customFormat="false" ht="16.5" hidden="true" customHeight="false" outlineLevel="0" collapsed="false">
      <c r="A230" s="164"/>
      <c r="B230" s="106" t="s">
        <v>362</v>
      </c>
      <c r="C230" s="252"/>
      <c r="D230" s="105"/>
    </row>
    <row r="231" customFormat="false" ht="16.5" hidden="true" customHeight="false" outlineLevel="0" collapsed="false">
      <c r="A231" s="164"/>
      <c r="B231" s="112"/>
      <c r="C231" s="252"/>
      <c r="D231" s="105"/>
    </row>
    <row r="232" customFormat="false" ht="14.25" hidden="true" customHeight="false" outlineLevel="0" collapsed="false">
      <c r="A232" s="108" t="n">
        <v>1</v>
      </c>
      <c r="B232" s="109" t="s">
        <v>196</v>
      </c>
      <c r="C232" s="326" t="n">
        <v>0</v>
      </c>
      <c r="D232" s="111" t="n">
        <f aca="false">C232/C252</f>
        <v>0</v>
      </c>
    </row>
    <row r="233" customFormat="false" ht="14.25" hidden="true" customHeight="false" outlineLevel="0" collapsed="false">
      <c r="A233" s="108" t="n">
        <v>2</v>
      </c>
      <c r="B233" s="109" t="s">
        <v>197</v>
      </c>
      <c r="C233" s="326" t="n">
        <v>0</v>
      </c>
      <c r="D233" s="111" t="n">
        <f aca="false">C233/C252</f>
        <v>0</v>
      </c>
    </row>
    <row r="234" customFormat="false" ht="14.25" hidden="true" customHeight="false" outlineLevel="0" collapsed="false">
      <c r="A234" s="102" t="n">
        <v>3</v>
      </c>
      <c r="B234" s="103" t="s">
        <v>307</v>
      </c>
      <c r="C234" s="253" t="n">
        <v>0</v>
      </c>
      <c r="D234" s="105" t="n">
        <f aca="false">C234/C252</f>
        <v>0</v>
      </c>
    </row>
    <row r="235" customFormat="false" ht="14.25" hidden="true" customHeight="false" outlineLevel="0" collapsed="false">
      <c r="A235" s="102" t="n">
        <v>4</v>
      </c>
      <c r="B235" s="103" t="s">
        <v>199</v>
      </c>
      <c r="C235" s="253" t="n">
        <v>0</v>
      </c>
      <c r="D235" s="105" t="n">
        <f aca="false">C235/C252</f>
        <v>0</v>
      </c>
    </row>
    <row r="236" customFormat="false" ht="14.25" hidden="true" customHeight="false" outlineLevel="0" collapsed="false">
      <c r="A236" s="102" t="n">
        <v>5</v>
      </c>
      <c r="B236" s="103" t="s">
        <v>363</v>
      </c>
      <c r="C236" s="253" t="n">
        <v>0</v>
      </c>
      <c r="D236" s="105" t="n">
        <f aca="false">C236/C252</f>
        <v>0</v>
      </c>
    </row>
    <row r="237" customFormat="false" ht="14.25" hidden="true" customHeight="false" outlineLevel="0" collapsed="false">
      <c r="A237" s="102" t="n">
        <v>99</v>
      </c>
      <c r="B237" s="103" t="s">
        <v>365</v>
      </c>
      <c r="C237" s="253" t="n">
        <v>0</v>
      </c>
      <c r="D237" s="105" t="n">
        <f aca="false">C237/C252</f>
        <v>0</v>
      </c>
    </row>
    <row r="238" customFormat="false" ht="14.25" hidden="false" customHeight="false" outlineLevel="0" collapsed="false">
      <c r="A238" s="102"/>
      <c r="B238" s="103"/>
      <c r="C238" s="253"/>
      <c r="D238" s="105"/>
    </row>
    <row r="239" customFormat="false" ht="19.5" hidden="false" customHeight="false" outlineLevel="0" collapsed="false">
      <c r="A239" s="164" t="n">
        <v>5</v>
      </c>
      <c r="B239" s="112" t="s">
        <v>117</v>
      </c>
      <c r="C239" s="327" t="n">
        <f aca="false">C247</f>
        <v>500000</v>
      </c>
      <c r="D239" s="105" t="n">
        <f aca="false">C239/C252</f>
        <v>1</v>
      </c>
    </row>
    <row r="240" customFormat="false" ht="16.5" hidden="false" customHeight="false" outlineLevel="0" collapsed="false">
      <c r="A240" s="102"/>
      <c r="B240" s="103"/>
      <c r="C240" s="113"/>
      <c r="D240" s="105"/>
    </row>
    <row r="241" customFormat="false" ht="16.5" hidden="true" customHeight="false" outlineLevel="0" collapsed="false">
      <c r="A241" s="102" t="n">
        <v>1</v>
      </c>
      <c r="B241" s="106" t="s">
        <v>217</v>
      </c>
      <c r="C241" s="113" t="n">
        <f aca="false">SUM(C243:C246)</f>
        <v>0</v>
      </c>
      <c r="D241" s="105" t="n">
        <f aca="false">C241/C252</f>
        <v>0</v>
      </c>
    </row>
    <row r="242" customFormat="false" ht="16.5" hidden="true" customHeight="false" outlineLevel="0" collapsed="false">
      <c r="A242" s="102"/>
      <c r="B242" s="103"/>
      <c r="C242" s="113"/>
      <c r="D242" s="105"/>
    </row>
    <row r="243" customFormat="false" ht="14.25" hidden="true" customHeight="false" outlineLevel="0" collapsed="false">
      <c r="A243" s="102" t="n">
        <v>3</v>
      </c>
      <c r="B243" s="103" t="s">
        <v>366</v>
      </c>
      <c r="C243" s="114" t="n">
        <v>0</v>
      </c>
      <c r="D243" s="105" t="n">
        <f aca="false">C243/C252</f>
        <v>0</v>
      </c>
    </row>
    <row r="244" customFormat="false" ht="14.25" hidden="true" customHeight="false" outlineLevel="0" collapsed="false">
      <c r="A244" s="102" t="n">
        <v>4</v>
      </c>
      <c r="B244" s="103" t="s">
        <v>367</v>
      </c>
      <c r="C244" s="114" t="n">
        <v>0</v>
      </c>
      <c r="D244" s="105" t="n">
        <f aca="false">C244/C252</f>
        <v>0</v>
      </c>
    </row>
    <row r="245" customFormat="false" ht="14.25" hidden="true" customHeight="false" outlineLevel="0" collapsed="false">
      <c r="A245" s="102" t="n">
        <v>5</v>
      </c>
      <c r="B245" s="103" t="s">
        <v>368</v>
      </c>
      <c r="C245" s="114" t="n">
        <v>0</v>
      </c>
      <c r="D245" s="105" t="n">
        <f aca="false">C245/C252</f>
        <v>0</v>
      </c>
    </row>
    <row r="246" customFormat="false" ht="14.25" hidden="true" customHeight="false" outlineLevel="0" collapsed="false">
      <c r="A246" s="102" t="n">
        <v>99</v>
      </c>
      <c r="B246" s="103" t="s">
        <v>224</v>
      </c>
      <c r="C246" s="114" t="n">
        <v>0</v>
      </c>
      <c r="D246" s="105" t="n">
        <f aca="false">C246/C252</f>
        <v>0</v>
      </c>
    </row>
    <row r="247" customFormat="false" ht="16.5" hidden="false" customHeight="false" outlineLevel="0" collapsed="false">
      <c r="A247" s="102" t="n">
        <v>2</v>
      </c>
      <c r="B247" s="106" t="s">
        <v>225</v>
      </c>
      <c r="C247" s="113" t="n">
        <f aca="false">C249</f>
        <v>500000</v>
      </c>
      <c r="D247" s="105" t="n">
        <f aca="false">C247/C252</f>
        <v>1</v>
      </c>
    </row>
    <row r="248" customFormat="false" ht="14.25" hidden="false" customHeight="false" outlineLevel="0" collapsed="false">
      <c r="A248" s="102"/>
      <c r="B248" s="103"/>
      <c r="C248" s="114"/>
      <c r="D248" s="105"/>
    </row>
    <row r="249" customFormat="false" ht="14.25" hidden="false" customHeight="false" outlineLevel="0" collapsed="false">
      <c r="A249" s="102" t="n">
        <v>1</v>
      </c>
      <c r="B249" s="103" t="s">
        <v>226</v>
      </c>
      <c r="C249" s="114" t="n">
        <v>500000</v>
      </c>
      <c r="D249" s="105" t="n">
        <f aca="false">C249/C252</f>
        <v>1</v>
      </c>
    </row>
    <row r="250" customFormat="false" ht="14.25" hidden="false" customHeight="false" outlineLevel="0" collapsed="false">
      <c r="A250" s="102"/>
      <c r="B250" s="103"/>
      <c r="C250" s="253"/>
      <c r="D250" s="105"/>
    </row>
    <row r="251" customFormat="false" ht="15" hidden="false" customHeight="false" outlineLevel="0" collapsed="false">
      <c r="A251" s="103"/>
      <c r="B251" s="103"/>
      <c r="C251" s="253"/>
      <c r="D251" s="105"/>
    </row>
    <row r="252" customFormat="false" ht="15" hidden="false" customHeight="false" outlineLevel="0" collapsed="false">
      <c r="A252" s="180"/>
      <c r="B252" s="181" t="s">
        <v>265</v>
      </c>
      <c r="C252" s="182" t="n">
        <f aca="false">C239+C223+C212</f>
        <v>500000</v>
      </c>
      <c r="D252" s="183" t="n">
        <v>1</v>
      </c>
    </row>
    <row r="253" customFormat="false" ht="12.75" hidden="false" customHeight="false" outlineLevel="0" collapsed="false">
      <c r="A253" s="61"/>
      <c r="B253" s="61"/>
      <c r="C253" s="61"/>
      <c r="D253" s="61"/>
    </row>
    <row r="254" customFormat="false" ht="12.75" hidden="false" customHeight="false" outlineLevel="0" collapsed="false">
      <c r="A254" s="61"/>
      <c r="B254" s="61"/>
      <c r="C254" s="61"/>
      <c r="D254" s="61"/>
    </row>
    <row r="255" customFormat="false" ht="12.75" hidden="false" customHeight="false" outlineLevel="0" collapsed="false">
      <c r="A255" s="61"/>
      <c r="B255" s="61"/>
      <c r="C255" s="61"/>
      <c r="D255" s="61"/>
    </row>
    <row r="256" customFormat="false" ht="14.25" hidden="false" customHeight="false" outlineLevel="0" collapsed="false">
      <c r="A256" s="77" t="s">
        <v>0</v>
      </c>
      <c r="B256" s="77"/>
      <c r="C256" s="77"/>
      <c r="D256" s="77"/>
    </row>
    <row r="257" customFormat="false" ht="14.25" hidden="false" customHeight="false" outlineLevel="0" collapsed="false">
      <c r="A257" s="77" t="s">
        <v>1</v>
      </c>
      <c r="B257" s="77"/>
      <c r="C257" s="77"/>
      <c r="D257" s="77"/>
    </row>
    <row r="258" customFormat="false" ht="14.25" hidden="false" customHeight="false" outlineLevel="0" collapsed="false">
      <c r="A258" s="77"/>
      <c r="B258" s="77"/>
      <c r="C258" s="77"/>
      <c r="D258" s="77"/>
    </row>
    <row r="259" customFormat="false" ht="14.25" hidden="false" customHeight="false" outlineLevel="0" collapsed="false">
      <c r="A259" s="77" t="s">
        <v>346</v>
      </c>
      <c r="B259" s="77"/>
      <c r="C259" s="77"/>
      <c r="D259" s="77"/>
    </row>
    <row r="260" customFormat="false" ht="14.25" hidden="false" customHeight="false" outlineLevel="0" collapsed="false">
      <c r="A260" s="92"/>
      <c r="B260" s="93"/>
      <c r="C260" s="93"/>
      <c r="D260" s="94"/>
    </row>
    <row r="261" customFormat="false" ht="14.25" hidden="false" customHeight="false" outlineLevel="0" collapsed="false">
      <c r="A261" s="95" t="s">
        <v>110</v>
      </c>
      <c r="B261" s="96" t="s">
        <v>111</v>
      </c>
      <c r="C261" s="97" t="s">
        <v>13</v>
      </c>
      <c r="D261" s="98" t="s">
        <v>14</v>
      </c>
    </row>
    <row r="262" customFormat="false" ht="15" hidden="false" customHeight="false" outlineLevel="0" collapsed="false">
      <c r="A262" s="192" t="n">
        <v>1</v>
      </c>
      <c r="B262" s="179" t="s">
        <v>355</v>
      </c>
      <c r="C262" s="101" t="s">
        <v>17</v>
      </c>
      <c r="D262" s="100"/>
    </row>
    <row r="263" customFormat="false" ht="15.75" hidden="false" customHeight="false" outlineLevel="0" collapsed="false">
      <c r="A263" s="256"/>
      <c r="B263" s="257"/>
      <c r="C263" s="123"/>
      <c r="D263" s="103"/>
    </row>
    <row r="264" customFormat="false" ht="15" hidden="false" customHeight="false" outlineLevel="0" collapsed="false">
      <c r="A264" s="164" t="n">
        <v>6</v>
      </c>
      <c r="B264" s="245" t="s">
        <v>380</v>
      </c>
      <c r="C264" s="123"/>
      <c r="D264" s="103"/>
    </row>
    <row r="265" customFormat="false" ht="15" hidden="false" customHeight="false" outlineLevel="0" collapsed="false">
      <c r="A265" s="102"/>
      <c r="B265" s="245" t="s">
        <v>379</v>
      </c>
      <c r="C265" s="253"/>
      <c r="D265" s="105"/>
    </row>
    <row r="266" customFormat="false" ht="14.25" hidden="false" customHeight="false" outlineLevel="0" collapsed="false">
      <c r="A266" s="102"/>
      <c r="B266" s="103"/>
      <c r="C266" s="253"/>
      <c r="D266" s="105"/>
    </row>
    <row r="267" customFormat="false" ht="16.5" hidden="true" customHeight="false" outlineLevel="0" collapsed="false">
      <c r="A267" s="102" t="n">
        <v>1</v>
      </c>
      <c r="B267" s="112" t="s">
        <v>113</v>
      </c>
      <c r="C267" s="252" t="n">
        <f aca="false">C269+C273</f>
        <v>0</v>
      </c>
      <c r="D267" s="105" t="n">
        <f aca="false">C267/C307</f>
        <v>0</v>
      </c>
    </row>
    <row r="268" customFormat="false" ht="14.25" hidden="true" customHeight="false" outlineLevel="0" collapsed="false">
      <c r="A268" s="102"/>
      <c r="B268" s="103"/>
      <c r="C268" s="253"/>
      <c r="D268" s="105"/>
    </row>
    <row r="269" customFormat="false" ht="16.5" hidden="true" customHeight="false" outlineLevel="0" collapsed="false">
      <c r="A269" s="102" t="n">
        <v>1</v>
      </c>
      <c r="B269" s="106" t="s">
        <v>358</v>
      </c>
      <c r="C269" s="252" t="n">
        <f aca="false">C271</f>
        <v>0</v>
      </c>
      <c r="D269" s="105" t="n">
        <f aca="false">C269/C307</f>
        <v>0</v>
      </c>
    </row>
    <row r="270" customFormat="false" ht="14.25" hidden="true" customHeight="false" outlineLevel="0" collapsed="false">
      <c r="A270" s="102"/>
      <c r="B270" s="103"/>
      <c r="C270" s="253"/>
      <c r="D270" s="105"/>
    </row>
    <row r="271" customFormat="false" ht="14.25" hidden="true" customHeight="false" outlineLevel="0" collapsed="false">
      <c r="A271" s="102" t="n">
        <v>2</v>
      </c>
      <c r="B271" s="103" t="s">
        <v>359</v>
      </c>
      <c r="C271" s="253" t="n">
        <v>0</v>
      </c>
      <c r="D271" s="105" t="n">
        <f aca="false">C271/C307</f>
        <v>0</v>
      </c>
    </row>
    <row r="272" customFormat="false" ht="14.25" hidden="true" customHeight="false" outlineLevel="0" collapsed="false">
      <c r="A272" s="102"/>
      <c r="B272" s="103"/>
      <c r="C272" s="253"/>
      <c r="D272" s="105"/>
    </row>
    <row r="273" customFormat="false" ht="16.5" hidden="true" customHeight="false" outlineLevel="0" collapsed="false">
      <c r="A273" s="102" t="n">
        <v>4</v>
      </c>
      <c r="B273" s="106" t="s">
        <v>161</v>
      </c>
      <c r="C273" s="252" t="n">
        <f aca="false">SUM(C275:C276)</f>
        <v>0</v>
      </c>
      <c r="D273" s="105" t="n">
        <f aca="false">C273/C307</f>
        <v>0</v>
      </c>
    </row>
    <row r="274" customFormat="false" ht="14.25" hidden="true" customHeight="false" outlineLevel="0" collapsed="false">
      <c r="A274" s="102"/>
      <c r="B274" s="103"/>
      <c r="C274" s="253"/>
      <c r="D274" s="105"/>
    </row>
    <row r="275" customFormat="false" ht="14.25" hidden="true" customHeight="false" outlineLevel="0" collapsed="false">
      <c r="A275" s="102" t="n">
        <v>3</v>
      </c>
      <c r="B275" s="103" t="s">
        <v>164</v>
      </c>
      <c r="C275" s="253" t="n">
        <v>0</v>
      </c>
      <c r="D275" s="105" t="n">
        <f aca="false">C275/C307</f>
        <v>0</v>
      </c>
    </row>
    <row r="276" customFormat="false" ht="14.25" hidden="true" customHeight="false" outlineLevel="0" collapsed="false">
      <c r="A276" s="102" t="n">
        <v>99</v>
      </c>
      <c r="B276" s="103" t="s">
        <v>332</v>
      </c>
      <c r="C276" s="253" t="n">
        <v>0</v>
      </c>
      <c r="D276" s="105" t="n">
        <f aca="false">C276/C307</f>
        <v>0</v>
      </c>
    </row>
    <row r="277" customFormat="false" ht="16.5" hidden="true" customHeight="false" outlineLevel="0" collapsed="false">
      <c r="A277" s="164"/>
      <c r="B277" s="112"/>
      <c r="C277" s="252"/>
      <c r="D277" s="105"/>
    </row>
    <row r="278" customFormat="false" ht="16.5" hidden="true" customHeight="false" outlineLevel="0" collapsed="false">
      <c r="A278" s="164" t="n">
        <v>2</v>
      </c>
      <c r="B278" s="112" t="s">
        <v>114</v>
      </c>
      <c r="C278" s="252" t="n">
        <f aca="false">C280+C284</f>
        <v>0</v>
      </c>
      <c r="D278" s="105" t="n">
        <f aca="false">C278/C307</f>
        <v>0</v>
      </c>
    </row>
    <row r="279" customFormat="false" ht="16.5" hidden="true" customHeight="false" outlineLevel="0" collapsed="false">
      <c r="A279" s="164"/>
      <c r="B279" s="112"/>
      <c r="C279" s="252"/>
      <c r="D279" s="105"/>
    </row>
    <row r="280" customFormat="false" ht="16.5" hidden="true" customHeight="false" outlineLevel="0" collapsed="false">
      <c r="A280" s="102" t="n">
        <v>1</v>
      </c>
      <c r="B280" s="106" t="s">
        <v>188</v>
      </c>
      <c r="C280" s="252" t="n">
        <f aca="false">C282</f>
        <v>0</v>
      </c>
      <c r="D280" s="105" t="n">
        <f aca="false">C280/C307</f>
        <v>0</v>
      </c>
    </row>
    <row r="281" customFormat="false" ht="16.5" hidden="true" customHeight="false" outlineLevel="0" collapsed="false">
      <c r="A281" s="102"/>
      <c r="B281" s="103"/>
      <c r="C281" s="252"/>
      <c r="D281" s="105"/>
    </row>
    <row r="282" customFormat="false" ht="14.25" hidden="true" customHeight="false" outlineLevel="0" collapsed="false">
      <c r="A282" s="102" t="n">
        <v>4</v>
      </c>
      <c r="B282" s="103" t="s">
        <v>360</v>
      </c>
      <c r="C282" s="253" t="n">
        <v>0</v>
      </c>
      <c r="D282" s="105" t="n">
        <f aca="false">C282/C307</f>
        <v>0</v>
      </c>
    </row>
    <row r="283" customFormat="false" ht="16.5" hidden="true" customHeight="false" outlineLevel="0" collapsed="false">
      <c r="A283" s="164"/>
      <c r="B283" s="112"/>
      <c r="C283" s="252"/>
      <c r="D283" s="105"/>
    </row>
    <row r="284" customFormat="false" ht="16.5" hidden="true" customHeight="false" outlineLevel="0" collapsed="false">
      <c r="A284" s="102" t="n">
        <v>3</v>
      </c>
      <c r="B284" s="106" t="s">
        <v>361</v>
      </c>
      <c r="C284" s="252" t="n">
        <f aca="false">SUM(C287:C292)</f>
        <v>0</v>
      </c>
      <c r="D284" s="105" t="n">
        <f aca="false">C284/C307</f>
        <v>0</v>
      </c>
    </row>
    <row r="285" customFormat="false" ht="16.5" hidden="true" customHeight="false" outlineLevel="0" collapsed="false">
      <c r="A285" s="164"/>
      <c r="B285" s="106" t="s">
        <v>362</v>
      </c>
      <c r="C285" s="252"/>
      <c r="D285" s="105"/>
    </row>
    <row r="286" customFormat="false" ht="16.5" hidden="true" customHeight="false" outlineLevel="0" collapsed="false">
      <c r="A286" s="164"/>
      <c r="B286" s="112"/>
      <c r="C286" s="252"/>
      <c r="D286" s="105"/>
    </row>
    <row r="287" customFormat="false" ht="14.25" hidden="true" customHeight="false" outlineLevel="0" collapsed="false">
      <c r="A287" s="108" t="n">
        <v>1</v>
      </c>
      <c r="B287" s="109" t="s">
        <v>196</v>
      </c>
      <c r="C287" s="326" t="n">
        <v>0</v>
      </c>
      <c r="D287" s="111" t="n">
        <f aca="false">C287/C307</f>
        <v>0</v>
      </c>
    </row>
    <row r="288" customFormat="false" ht="14.25" hidden="true" customHeight="false" outlineLevel="0" collapsed="false">
      <c r="A288" s="108" t="n">
        <v>2</v>
      </c>
      <c r="B288" s="109" t="s">
        <v>197</v>
      </c>
      <c r="C288" s="326" t="n">
        <v>0</v>
      </c>
      <c r="D288" s="111" t="n">
        <f aca="false">C288/C307</f>
        <v>0</v>
      </c>
    </row>
    <row r="289" customFormat="false" ht="14.25" hidden="true" customHeight="false" outlineLevel="0" collapsed="false">
      <c r="A289" s="102" t="n">
        <v>3</v>
      </c>
      <c r="B289" s="103" t="s">
        <v>307</v>
      </c>
      <c r="C289" s="253" t="n">
        <v>0</v>
      </c>
      <c r="D289" s="105" t="n">
        <f aca="false">C289/C307</f>
        <v>0</v>
      </c>
    </row>
    <row r="290" customFormat="false" ht="14.25" hidden="true" customHeight="false" outlineLevel="0" collapsed="false">
      <c r="A290" s="102" t="n">
        <v>4</v>
      </c>
      <c r="B290" s="103" t="s">
        <v>199</v>
      </c>
      <c r="C290" s="253" t="n">
        <v>0</v>
      </c>
      <c r="D290" s="105" t="n">
        <f aca="false">C290/C307</f>
        <v>0</v>
      </c>
    </row>
    <row r="291" customFormat="false" ht="14.25" hidden="true" customHeight="false" outlineLevel="0" collapsed="false">
      <c r="A291" s="102" t="n">
        <v>5</v>
      </c>
      <c r="B291" s="103" t="s">
        <v>363</v>
      </c>
      <c r="C291" s="253" t="n">
        <v>0</v>
      </c>
      <c r="D291" s="105" t="n">
        <f aca="false">C291/C307</f>
        <v>0</v>
      </c>
    </row>
    <row r="292" customFormat="false" ht="14.25" hidden="true" customHeight="false" outlineLevel="0" collapsed="false">
      <c r="A292" s="102" t="n">
        <v>99</v>
      </c>
      <c r="B292" s="103" t="s">
        <v>365</v>
      </c>
      <c r="C292" s="253" t="n">
        <v>0</v>
      </c>
      <c r="D292" s="105" t="n">
        <f aca="false">C292/C307</f>
        <v>0</v>
      </c>
    </row>
    <row r="293" customFormat="false" ht="14.25" hidden="false" customHeight="false" outlineLevel="0" collapsed="false">
      <c r="A293" s="102"/>
      <c r="B293" s="103"/>
      <c r="C293" s="253"/>
      <c r="D293" s="105"/>
    </row>
    <row r="294" customFormat="false" ht="19.5" hidden="false" customHeight="false" outlineLevel="0" collapsed="false">
      <c r="A294" s="164" t="n">
        <v>5</v>
      </c>
      <c r="B294" s="112" t="s">
        <v>117</v>
      </c>
      <c r="C294" s="327" t="n">
        <f aca="false">C302</f>
        <v>500000</v>
      </c>
      <c r="D294" s="105" t="n">
        <f aca="false">C294/C307</f>
        <v>1</v>
      </c>
    </row>
    <row r="295" customFormat="false" ht="16.5" hidden="false" customHeight="false" outlineLevel="0" collapsed="false">
      <c r="A295" s="102"/>
      <c r="B295" s="103"/>
      <c r="C295" s="113"/>
      <c r="D295" s="105"/>
    </row>
    <row r="296" customFormat="false" ht="16.5" hidden="true" customHeight="false" outlineLevel="0" collapsed="false">
      <c r="A296" s="102" t="n">
        <v>1</v>
      </c>
      <c r="B296" s="106" t="s">
        <v>217</v>
      </c>
      <c r="C296" s="113" t="n">
        <f aca="false">SUM(C298:C301)</f>
        <v>0</v>
      </c>
      <c r="D296" s="105" t="n">
        <f aca="false">C296/C307</f>
        <v>0</v>
      </c>
    </row>
    <row r="297" customFormat="false" ht="16.5" hidden="true" customHeight="false" outlineLevel="0" collapsed="false">
      <c r="A297" s="102"/>
      <c r="B297" s="103"/>
      <c r="C297" s="113"/>
      <c r="D297" s="105"/>
    </row>
    <row r="298" customFormat="false" ht="14.25" hidden="true" customHeight="false" outlineLevel="0" collapsed="false">
      <c r="A298" s="102" t="n">
        <v>3</v>
      </c>
      <c r="B298" s="103" t="s">
        <v>366</v>
      </c>
      <c r="C298" s="114" t="n">
        <v>0</v>
      </c>
      <c r="D298" s="105" t="n">
        <f aca="false">C298/C307</f>
        <v>0</v>
      </c>
    </row>
    <row r="299" customFormat="false" ht="14.25" hidden="true" customHeight="false" outlineLevel="0" collapsed="false">
      <c r="A299" s="102" t="n">
        <v>4</v>
      </c>
      <c r="B299" s="103" t="s">
        <v>367</v>
      </c>
      <c r="C299" s="114" t="n">
        <v>0</v>
      </c>
      <c r="D299" s="105" t="n">
        <f aca="false">C299/C307</f>
        <v>0</v>
      </c>
    </row>
    <row r="300" customFormat="false" ht="14.25" hidden="true" customHeight="false" outlineLevel="0" collapsed="false">
      <c r="A300" s="102" t="n">
        <v>5</v>
      </c>
      <c r="B300" s="103" t="s">
        <v>368</v>
      </c>
      <c r="C300" s="114" t="n">
        <v>0</v>
      </c>
      <c r="D300" s="105" t="n">
        <f aca="false">C300/C307</f>
        <v>0</v>
      </c>
    </row>
    <row r="301" customFormat="false" ht="14.25" hidden="true" customHeight="false" outlineLevel="0" collapsed="false">
      <c r="A301" s="102" t="n">
        <v>99</v>
      </c>
      <c r="B301" s="103" t="s">
        <v>224</v>
      </c>
      <c r="C301" s="114" t="n">
        <v>0</v>
      </c>
      <c r="D301" s="105" t="n">
        <f aca="false">C301/C307</f>
        <v>0</v>
      </c>
    </row>
    <row r="302" customFormat="false" ht="16.5" hidden="false" customHeight="false" outlineLevel="0" collapsed="false">
      <c r="A302" s="102" t="n">
        <v>2</v>
      </c>
      <c r="B302" s="106" t="s">
        <v>225</v>
      </c>
      <c r="C302" s="113" t="n">
        <f aca="false">C304</f>
        <v>500000</v>
      </c>
      <c r="D302" s="105" t="n">
        <f aca="false">C302/C307</f>
        <v>1</v>
      </c>
    </row>
    <row r="303" customFormat="false" ht="14.25" hidden="false" customHeight="false" outlineLevel="0" collapsed="false">
      <c r="A303" s="102"/>
      <c r="B303" s="103"/>
      <c r="C303" s="114"/>
      <c r="D303" s="105"/>
    </row>
    <row r="304" customFormat="false" ht="14.25" hidden="false" customHeight="false" outlineLevel="0" collapsed="false">
      <c r="A304" s="102" t="n">
        <v>1</v>
      </c>
      <c r="B304" s="103" t="s">
        <v>226</v>
      </c>
      <c r="C304" s="114" t="n">
        <v>500000</v>
      </c>
      <c r="D304" s="105" t="n">
        <f aca="false">C304/C307</f>
        <v>1</v>
      </c>
    </row>
    <row r="305" customFormat="false" ht="14.25" hidden="false" customHeight="false" outlineLevel="0" collapsed="false">
      <c r="A305" s="102"/>
      <c r="B305" s="103"/>
      <c r="C305" s="253"/>
      <c r="D305" s="105"/>
    </row>
    <row r="306" customFormat="false" ht="15" hidden="false" customHeight="false" outlineLevel="0" collapsed="false">
      <c r="A306" s="103"/>
      <c r="B306" s="103"/>
      <c r="C306" s="253"/>
      <c r="D306" s="105"/>
    </row>
    <row r="307" customFormat="false" ht="15" hidden="false" customHeight="false" outlineLevel="0" collapsed="false">
      <c r="A307" s="180"/>
      <c r="B307" s="181" t="s">
        <v>265</v>
      </c>
      <c r="C307" s="182" t="n">
        <f aca="false">C294+C278+C267</f>
        <v>500000</v>
      </c>
      <c r="D307" s="183" t="n">
        <v>1</v>
      </c>
    </row>
    <row r="308" customFormat="false" ht="12.75" hidden="false" customHeight="false" outlineLevel="0" collapsed="false">
      <c r="A308" s="61"/>
      <c r="B308" s="61"/>
      <c r="C308" s="61"/>
      <c r="D308" s="61"/>
    </row>
    <row r="309" customFormat="false" ht="12.75" hidden="false" customHeight="false" outlineLevel="0" collapsed="false">
      <c r="A309" s="61"/>
      <c r="B309" s="61"/>
      <c r="C309" s="61"/>
      <c r="D309" s="61"/>
    </row>
    <row r="310" customFormat="false" ht="14.25" hidden="false" customHeight="false" outlineLevel="0" collapsed="false">
      <c r="A310" s="77" t="s">
        <v>0</v>
      </c>
      <c r="B310" s="77"/>
      <c r="C310" s="77"/>
      <c r="D310" s="77"/>
    </row>
    <row r="311" customFormat="false" ht="14.25" hidden="false" customHeight="false" outlineLevel="0" collapsed="false">
      <c r="A311" s="77" t="s">
        <v>1</v>
      </c>
      <c r="B311" s="77"/>
      <c r="C311" s="77"/>
      <c r="D311" s="77"/>
    </row>
    <row r="312" customFormat="false" ht="14.25" hidden="false" customHeight="false" outlineLevel="0" collapsed="false">
      <c r="A312" s="77"/>
      <c r="B312" s="77"/>
      <c r="C312" s="77"/>
      <c r="D312" s="77"/>
    </row>
    <row r="313" customFormat="false" ht="14.25" hidden="false" customHeight="false" outlineLevel="0" collapsed="false">
      <c r="A313" s="77" t="s">
        <v>346</v>
      </c>
      <c r="B313" s="77"/>
      <c r="C313" s="77"/>
      <c r="D313" s="77"/>
    </row>
    <row r="314" customFormat="false" ht="14.25" hidden="false" customHeight="false" outlineLevel="0" collapsed="false">
      <c r="A314" s="92"/>
      <c r="B314" s="93"/>
      <c r="C314" s="93"/>
      <c r="D314" s="94"/>
    </row>
    <row r="315" customFormat="false" ht="14.25" hidden="false" customHeight="false" outlineLevel="0" collapsed="false">
      <c r="A315" s="95" t="s">
        <v>110</v>
      </c>
      <c r="B315" s="96" t="s">
        <v>111</v>
      </c>
      <c r="C315" s="97" t="s">
        <v>13</v>
      </c>
      <c r="D315" s="98" t="s">
        <v>14</v>
      </c>
    </row>
    <row r="316" customFormat="false" ht="15" hidden="false" customHeight="false" outlineLevel="0" collapsed="false">
      <c r="A316" s="192" t="n">
        <v>1</v>
      </c>
      <c r="B316" s="179" t="s">
        <v>355</v>
      </c>
      <c r="C316" s="101" t="s">
        <v>17</v>
      </c>
      <c r="D316" s="100"/>
    </row>
    <row r="317" customFormat="false" ht="15.75" hidden="false" customHeight="false" outlineLevel="0" collapsed="false">
      <c r="A317" s="256"/>
      <c r="B317" s="257"/>
      <c r="C317" s="123"/>
      <c r="D317" s="103"/>
    </row>
    <row r="318" customFormat="false" ht="15" hidden="false" customHeight="false" outlineLevel="0" collapsed="false">
      <c r="A318" s="164" t="n">
        <v>7</v>
      </c>
      <c r="B318" s="245" t="s">
        <v>381</v>
      </c>
      <c r="C318" s="123"/>
      <c r="D318" s="103"/>
    </row>
    <row r="319" customFormat="false" ht="15" hidden="false" customHeight="false" outlineLevel="0" collapsed="false">
      <c r="A319" s="102"/>
      <c r="B319" s="245" t="s">
        <v>357</v>
      </c>
      <c r="C319" s="253"/>
      <c r="D319" s="105"/>
    </row>
    <row r="320" customFormat="false" ht="14.25" hidden="false" customHeight="false" outlineLevel="0" collapsed="false">
      <c r="A320" s="102"/>
      <c r="B320" s="103"/>
      <c r="C320" s="253"/>
      <c r="D320" s="105"/>
    </row>
    <row r="321" customFormat="false" ht="16.5" hidden="true" customHeight="false" outlineLevel="0" collapsed="false">
      <c r="A321" s="102" t="n">
        <v>1</v>
      </c>
      <c r="B321" s="112" t="s">
        <v>113</v>
      </c>
      <c r="C321" s="252" t="n">
        <f aca="false">C323+C327</f>
        <v>0</v>
      </c>
      <c r="D321" s="105" t="n">
        <f aca="false">C321/C361</f>
        <v>0</v>
      </c>
    </row>
    <row r="322" customFormat="false" ht="14.25" hidden="true" customHeight="false" outlineLevel="0" collapsed="false">
      <c r="A322" s="102"/>
      <c r="B322" s="103"/>
      <c r="C322" s="253"/>
      <c r="D322" s="105"/>
    </row>
    <row r="323" customFormat="false" ht="16.5" hidden="true" customHeight="false" outlineLevel="0" collapsed="false">
      <c r="A323" s="102" t="n">
        <v>1</v>
      </c>
      <c r="B323" s="106" t="s">
        <v>358</v>
      </c>
      <c r="C323" s="252" t="n">
        <f aca="false">C325</f>
        <v>0</v>
      </c>
      <c r="D323" s="105" t="n">
        <f aca="false">C323/C361</f>
        <v>0</v>
      </c>
    </row>
    <row r="324" customFormat="false" ht="14.25" hidden="true" customHeight="false" outlineLevel="0" collapsed="false">
      <c r="A324" s="102"/>
      <c r="B324" s="103"/>
      <c r="C324" s="253"/>
      <c r="D324" s="105"/>
    </row>
    <row r="325" customFormat="false" ht="14.25" hidden="true" customHeight="false" outlineLevel="0" collapsed="false">
      <c r="A325" s="102" t="n">
        <v>2</v>
      </c>
      <c r="B325" s="103" t="s">
        <v>359</v>
      </c>
      <c r="C325" s="253" t="n">
        <v>0</v>
      </c>
      <c r="D325" s="105" t="n">
        <f aca="false">C325/C361</f>
        <v>0</v>
      </c>
    </row>
    <row r="326" customFormat="false" ht="14.25" hidden="true" customHeight="false" outlineLevel="0" collapsed="false">
      <c r="A326" s="102"/>
      <c r="B326" s="103"/>
      <c r="C326" s="253"/>
      <c r="D326" s="105"/>
    </row>
    <row r="327" customFormat="false" ht="16.5" hidden="true" customHeight="false" outlineLevel="0" collapsed="false">
      <c r="A327" s="102" t="n">
        <v>4</v>
      </c>
      <c r="B327" s="106" t="s">
        <v>161</v>
      </c>
      <c r="C327" s="252" t="n">
        <f aca="false">SUM(C329:C330)</f>
        <v>0</v>
      </c>
      <c r="D327" s="105" t="n">
        <f aca="false">C327/C361</f>
        <v>0</v>
      </c>
    </row>
    <row r="328" customFormat="false" ht="14.25" hidden="true" customHeight="false" outlineLevel="0" collapsed="false">
      <c r="A328" s="102"/>
      <c r="B328" s="103"/>
      <c r="C328" s="253"/>
      <c r="D328" s="105"/>
    </row>
    <row r="329" customFormat="false" ht="14.25" hidden="true" customHeight="false" outlineLevel="0" collapsed="false">
      <c r="A329" s="102" t="n">
        <v>3</v>
      </c>
      <c r="B329" s="103" t="s">
        <v>164</v>
      </c>
      <c r="C329" s="253" t="n">
        <v>0</v>
      </c>
      <c r="D329" s="105" t="n">
        <f aca="false">C329/C361</f>
        <v>0</v>
      </c>
    </row>
    <row r="330" customFormat="false" ht="14.25" hidden="true" customHeight="false" outlineLevel="0" collapsed="false">
      <c r="A330" s="102" t="n">
        <v>99</v>
      </c>
      <c r="B330" s="103" t="s">
        <v>332</v>
      </c>
      <c r="C330" s="253" t="n">
        <v>0</v>
      </c>
      <c r="D330" s="105" t="n">
        <f aca="false">C330/C361</f>
        <v>0</v>
      </c>
    </row>
    <row r="331" customFormat="false" ht="16.5" hidden="true" customHeight="false" outlineLevel="0" collapsed="false">
      <c r="A331" s="164"/>
      <c r="B331" s="112"/>
      <c r="C331" s="252"/>
      <c r="D331" s="105"/>
    </row>
    <row r="332" customFormat="false" ht="16.5" hidden="true" customHeight="false" outlineLevel="0" collapsed="false">
      <c r="A332" s="164" t="n">
        <v>2</v>
      </c>
      <c r="B332" s="112" t="s">
        <v>114</v>
      </c>
      <c r="C332" s="252" t="n">
        <f aca="false">C334+C338</f>
        <v>0</v>
      </c>
      <c r="D332" s="105" t="n">
        <f aca="false">C332/C361</f>
        <v>0</v>
      </c>
    </row>
    <row r="333" customFormat="false" ht="16.5" hidden="true" customHeight="false" outlineLevel="0" collapsed="false">
      <c r="A333" s="164"/>
      <c r="B333" s="112"/>
      <c r="C333" s="252"/>
      <c r="D333" s="105"/>
    </row>
    <row r="334" customFormat="false" ht="16.5" hidden="true" customHeight="false" outlineLevel="0" collapsed="false">
      <c r="A334" s="102" t="n">
        <v>1</v>
      </c>
      <c r="B334" s="106" t="s">
        <v>188</v>
      </c>
      <c r="C334" s="252" t="n">
        <f aca="false">C336</f>
        <v>0</v>
      </c>
      <c r="D334" s="105" t="n">
        <f aca="false">C334/C361</f>
        <v>0</v>
      </c>
    </row>
    <row r="335" customFormat="false" ht="16.5" hidden="true" customHeight="false" outlineLevel="0" collapsed="false">
      <c r="A335" s="102"/>
      <c r="B335" s="103"/>
      <c r="C335" s="252"/>
      <c r="D335" s="105"/>
    </row>
    <row r="336" customFormat="false" ht="14.25" hidden="true" customHeight="false" outlineLevel="0" collapsed="false">
      <c r="A336" s="102" t="n">
        <v>4</v>
      </c>
      <c r="B336" s="103" t="s">
        <v>360</v>
      </c>
      <c r="C336" s="253" t="n">
        <v>0</v>
      </c>
      <c r="D336" s="105" t="n">
        <f aca="false">C336/C361</f>
        <v>0</v>
      </c>
    </row>
    <row r="337" customFormat="false" ht="16.5" hidden="true" customHeight="false" outlineLevel="0" collapsed="false">
      <c r="A337" s="164"/>
      <c r="B337" s="112"/>
      <c r="C337" s="252"/>
      <c r="D337" s="105"/>
    </row>
    <row r="338" customFormat="false" ht="16.5" hidden="true" customHeight="false" outlineLevel="0" collapsed="false">
      <c r="A338" s="102" t="n">
        <v>3</v>
      </c>
      <c r="B338" s="106" t="s">
        <v>361</v>
      </c>
      <c r="C338" s="252" t="n">
        <f aca="false">SUM(C341:C346)</f>
        <v>0</v>
      </c>
      <c r="D338" s="105" t="n">
        <f aca="false">C338/C361</f>
        <v>0</v>
      </c>
    </row>
    <row r="339" customFormat="false" ht="16.5" hidden="true" customHeight="false" outlineLevel="0" collapsed="false">
      <c r="A339" s="164"/>
      <c r="B339" s="106" t="s">
        <v>362</v>
      </c>
      <c r="C339" s="252"/>
      <c r="D339" s="105"/>
    </row>
    <row r="340" customFormat="false" ht="16.5" hidden="true" customHeight="false" outlineLevel="0" collapsed="false">
      <c r="A340" s="164"/>
      <c r="B340" s="112"/>
      <c r="C340" s="252"/>
      <c r="D340" s="105"/>
    </row>
    <row r="341" customFormat="false" ht="14.25" hidden="true" customHeight="false" outlineLevel="0" collapsed="false">
      <c r="A341" s="108" t="n">
        <v>1</v>
      </c>
      <c r="B341" s="109" t="s">
        <v>196</v>
      </c>
      <c r="C341" s="326" t="n">
        <v>0</v>
      </c>
      <c r="D341" s="111" t="n">
        <f aca="false">C341/C361</f>
        <v>0</v>
      </c>
    </row>
    <row r="342" customFormat="false" ht="14.25" hidden="true" customHeight="false" outlineLevel="0" collapsed="false">
      <c r="A342" s="108" t="n">
        <v>2</v>
      </c>
      <c r="B342" s="109" t="s">
        <v>197</v>
      </c>
      <c r="C342" s="326" t="n">
        <v>0</v>
      </c>
      <c r="D342" s="111" t="n">
        <f aca="false">C342/C361</f>
        <v>0</v>
      </c>
    </row>
    <row r="343" customFormat="false" ht="14.25" hidden="true" customHeight="false" outlineLevel="0" collapsed="false">
      <c r="A343" s="102" t="n">
        <v>3</v>
      </c>
      <c r="B343" s="103" t="s">
        <v>307</v>
      </c>
      <c r="C343" s="253" t="n">
        <v>0</v>
      </c>
      <c r="D343" s="105" t="n">
        <f aca="false">C343/C361</f>
        <v>0</v>
      </c>
    </row>
    <row r="344" customFormat="false" ht="14.25" hidden="true" customHeight="false" outlineLevel="0" collapsed="false">
      <c r="A344" s="102" t="n">
        <v>4</v>
      </c>
      <c r="B344" s="103" t="s">
        <v>199</v>
      </c>
      <c r="C344" s="253" t="n">
        <v>0</v>
      </c>
      <c r="D344" s="105" t="n">
        <f aca="false">C344/C361</f>
        <v>0</v>
      </c>
    </row>
    <row r="345" customFormat="false" ht="14.25" hidden="true" customHeight="false" outlineLevel="0" collapsed="false">
      <c r="A345" s="102" t="n">
        <v>5</v>
      </c>
      <c r="B345" s="103" t="s">
        <v>363</v>
      </c>
      <c r="C345" s="253" t="n">
        <v>0</v>
      </c>
      <c r="D345" s="105" t="n">
        <f aca="false">C345/C361</f>
        <v>0</v>
      </c>
    </row>
    <row r="346" customFormat="false" ht="14.25" hidden="true" customHeight="false" outlineLevel="0" collapsed="false">
      <c r="A346" s="102" t="n">
        <v>99</v>
      </c>
      <c r="B346" s="103" t="s">
        <v>365</v>
      </c>
      <c r="C346" s="253" t="n">
        <v>0</v>
      </c>
      <c r="D346" s="105" t="n">
        <f aca="false">C346/C361</f>
        <v>0</v>
      </c>
    </row>
    <row r="347" customFormat="false" ht="14.25" hidden="false" customHeight="false" outlineLevel="0" collapsed="false">
      <c r="A347" s="102"/>
      <c r="B347" s="103"/>
      <c r="C347" s="253"/>
      <c r="D347" s="105"/>
    </row>
    <row r="348" customFormat="false" ht="19.5" hidden="false" customHeight="false" outlineLevel="0" collapsed="false">
      <c r="A348" s="164" t="n">
        <v>5</v>
      </c>
      <c r="B348" s="112" t="s">
        <v>117</v>
      </c>
      <c r="C348" s="327" t="n">
        <f aca="false">C356</f>
        <v>500000</v>
      </c>
      <c r="D348" s="105" t="n">
        <f aca="false">C348/C361</f>
        <v>1</v>
      </c>
    </row>
    <row r="349" customFormat="false" ht="16.5" hidden="false" customHeight="false" outlineLevel="0" collapsed="false">
      <c r="A349" s="102"/>
      <c r="B349" s="103"/>
      <c r="C349" s="113"/>
      <c r="D349" s="105"/>
    </row>
    <row r="350" customFormat="false" ht="16.5" hidden="true" customHeight="false" outlineLevel="0" collapsed="false">
      <c r="A350" s="102" t="n">
        <v>1</v>
      </c>
      <c r="B350" s="106" t="s">
        <v>217</v>
      </c>
      <c r="C350" s="113" t="n">
        <f aca="false">SUM(C352:C355)</f>
        <v>0</v>
      </c>
      <c r="D350" s="105" t="n">
        <f aca="false">C350/C361</f>
        <v>0</v>
      </c>
    </row>
    <row r="351" customFormat="false" ht="16.5" hidden="true" customHeight="false" outlineLevel="0" collapsed="false">
      <c r="A351" s="102"/>
      <c r="B351" s="103"/>
      <c r="C351" s="113"/>
      <c r="D351" s="105"/>
    </row>
    <row r="352" customFormat="false" ht="14.25" hidden="true" customHeight="false" outlineLevel="0" collapsed="false">
      <c r="A352" s="102" t="n">
        <v>3</v>
      </c>
      <c r="B352" s="103" t="s">
        <v>366</v>
      </c>
      <c r="C352" s="114" t="n">
        <v>0</v>
      </c>
      <c r="D352" s="105" t="n">
        <f aca="false">C352/C361</f>
        <v>0</v>
      </c>
    </row>
    <row r="353" customFormat="false" ht="14.25" hidden="true" customHeight="false" outlineLevel="0" collapsed="false">
      <c r="A353" s="102" t="n">
        <v>4</v>
      </c>
      <c r="B353" s="103" t="s">
        <v>367</v>
      </c>
      <c r="C353" s="114" t="n">
        <v>0</v>
      </c>
      <c r="D353" s="105" t="n">
        <f aca="false">C353/C361</f>
        <v>0</v>
      </c>
    </row>
    <row r="354" customFormat="false" ht="14.25" hidden="true" customHeight="false" outlineLevel="0" collapsed="false">
      <c r="A354" s="102" t="n">
        <v>5</v>
      </c>
      <c r="B354" s="103" t="s">
        <v>368</v>
      </c>
      <c r="C354" s="114" t="n">
        <v>0</v>
      </c>
      <c r="D354" s="105" t="n">
        <f aca="false">C354/C361</f>
        <v>0</v>
      </c>
    </row>
    <row r="355" customFormat="false" ht="14.25" hidden="true" customHeight="false" outlineLevel="0" collapsed="false">
      <c r="A355" s="102" t="n">
        <v>99</v>
      </c>
      <c r="B355" s="103" t="s">
        <v>224</v>
      </c>
      <c r="C355" s="114" t="n">
        <v>0</v>
      </c>
      <c r="D355" s="105" t="n">
        <f aca="false">C355/C361</f>
        <v>0</v>
      </c>
    </row>
    <row r="356" customFormat="false" ht="16.5" hidden="false" customHeight="false" outlineLevel="0" collapsed="false">
      <c r="A356" s="102" t="n">
        <v>2</v>
      </c>
      <c r="B356" s="106" t="s">
        <v>225</v>
      </c>
      <c r="C356" s="113" t="n">
        <f aca="false">C358</f>
        <v>500000</v>
      </c>
      <c r="D356" s="105" t="n">
        <f aca="false">C356/C361</f>
        <v>1</v>
      </c>
    </row>
    <row r="357" customFormat="false" ht="14.25" hidden="false" customHeight="false" outlineLevel="0" collapsed="false">
      <c r="A357" s="102"/>
      <c r="B357" s="103"/>
      <c r="C357" s="114"/>
      <c r="D357" s="105"/>
    </row>
    <row r="358" customFormat="false" ht="14.25" hidden="false" customHeight="false" outlineLevel="0" collapsed="false">
      <c r="A358" s="102" t="n">
        <v>1</v>
      </c>
      <c r="B358" s="103" t="s">
        <v>226</v>
      </c>
      <c r="C358" s="114" t="n">
        <v>500000</v>
      </c>
      <c r="D358" s="105" t="n">
        <f aca="false">C358/C361</f>
        <v>1</v>
      </c>
    </row>
    <row r="359" customFormat="false" ht="14.25" hidden="false" customHeight="false" outlineLevel="0" collapsed="false">
      <c r="A359" s="102"/>
      <c r="B359" s="103"/>
      <c r="C359" s="114"/>
      <c r="D359" s="105"/>
    </row>
    <row r="360" customFormat="false" ht="15" hidden="false" customHeight="false" outlineLevel="0" collapsed="false">
      <c r="A360" s="103"/>
      <c r="B360" s="103"/>
      <c r="C360" s="114"/>
      <c r="D360" s="105"/>
    </row>
    <row r="361" customFormat="false" ht="15" hidden="false" customHeight="false" outlineLevel="0" collapsed="false">
      <c r="A361" s="180"/>
      <c r="B361" s="181" t="s">
        <v>265</v>
      </c>
      <c r="C361" s="182" t="n">
        <f aca="false">C348+C332+C321</f>
        <v>500000</v>
      </c>
      <c r="D361" s="183" t="n">
        <v>1</v>
      </c>
    </row>
    <row r="362" customFormat="false" ht="12.75" hidden="false" customHeight="false" outlineLevel="0" collapsed="false">
      <c r="A362" s="61"/>
      <c r="B362" s="61"/>
      <c r="C362" s="61"/>
      <c r="D362" s="61"/>
    </row>
    <row r="363" customFormat="false" ht="12.75" hidden="false" customHeight="false" outlineLevel="0" collapsed="false">
      <c r="A363" s="61"/>
      <c r="B363" s="61"/>
      <c r="C363" s="61"/>
      <c r="D363" s="61"/>
    </row>
    <row r="364" customFormat="false" ht="12.75" hidden="false" customHeight="false" outlineLevel="0" collapsed="false">
      <c r="A364" s="61"/>
      <c r="B364" s="61"/>
      <c r="C364" s="61"/>
      <c r="D364" s="61"/>
    </row>
    <row r="365" customFormat="false" ht="14.25" hidden="false" customHeight="false" outlineLevel="0" collapsed="false">
      <c r="A365" s="77" t="s">
        <v>0</v>
      </c>
      <c r="B365" s="77"/>
      <c r="C365" s="77"/>
      <c r="D365" s="77"/>
    </row>
    <row r="366" customFormat="false" ht="14.25" hidden="false" customHeight="false" outlineLevel="0" collapsed="false">
      <c r="A366" s="77" t="s">
        <v>1</v>
      </c>
      <c r="B366" s="77"/>
      <c r="C366" s="77"/>
      <c r="D366" s="77"/>
    </row>
    <row r="367" customFormat="false" ht="14.25" hidden="false" customHeight="false" outlineLevel="0" collapsed="false">
      <c r="A367" s="77"/>
      <c r="B367" s="77"/>
      <c r="C367" s="77"/>
      <c r="D367" s="77"/>
    </row>
    <row r="368" customFormat="false" ht="14.25" hidden="false" customHeight="false" outlineLevel="0" collapsed="false">
      <c r="A368" s="77" t="s">
        <v>346</v>
      </c>
      <c r="B368" s="77"/>
      <c r="C368" s="77"/>
      <c r="D368" s="77"/>
    </row>
    <row r="369" customFormat="false" ht="14.25" hidden="false" customHeight="false" outlineLevel="0" collapsed="false">
      <c r="A369" s="92"/>
      <c r="B369" s="93"/>
      <c r="C369" s="93"/>
      <c r="D369" s="94"/>
    </row>
    <row r="370" customFormat="false" ht="14.25" hidden="false" customHeight="false" outlineLevel="0" collapsed="false">
      <c r="A370" s="95" t="s">
        <v>110</v>
      </c>
      <c r="B370" s="96" t="s">
        <v>111</v>
      </c>
      <c r="C370" s="97" t="s">
        <v>13</v>
      </c>
      <c r="D370" s="98" t="s">
        <v>14</v>
      </c>
    </row>
    <row r="371" customFormat="false" ht="15" hidden="false" customHeight="false" outlineLevel="0" collapsed="false">
      <c r="A371" s="192" t="n">
        <v>1</v>
      </c>
      <c r="B371" s="179" t="s">
        <v>355</v>
      </c>
      <c r="C371" s="101" t="s">
        <v>17</v>
      </c>
      <c r="D371" s="100"/>
    </row>
    <row r="372" customFormat="false" ht="15.75" hidden="false" customHeight="false" outlineLevel="0" collapsed="false">
      <c r="A372" s="256"/>
      <c r="B372" s="257"/>
      <c r="C372" s="123"/>
      <c r="D372" s="103"/>
    </row>
    <row r="373" customFormat="false" ht="15" hidden="false" customHeight="false" outlineLevel="0" collapsed="false">
      <c r="A373" s="164" t="n">
        <v>8</v>
      </c>
      <c r="B373" s="245" t="s">
        <v>382</v>
      </c>
      <c r="C373" s="123"/>
      <c r="D373" s="103"/>
    </row>
    <row r="374" customFormat="false" ht="15" hidden="false" customHeight="false" outlineLevel="0" collapsed="false">
      <c r="A374" s="102"/>
      <c r="B374" s="245" t="s">
        <v>383</v>
      </c>
      <c r="C374" s="253"/>
      <c r="D374" s="105"/>
    </row>
    <row r="375" customFormat="false" ht="14.25" hidden="false" customHeight="false" outlineLevel="0" collapsed="false">
      <c r="A375" s="102"/>
      <c r="B375" s="103"/>
      <c r="C375" s="114"/>
      <c r="D375" s="105"/>
    </row>
    <row r="376" customFormat="false" ht="16.5" hidden="true" customHeight="false" outlineLevel="0" collapsed="false">
      <c r="A376" s="102" t="n">
        <v>1</v>
      </c>
      <c r="B376" s="112" t="s">
        <v>113</v>
      </c>
      <c r="C376" s="113" t="n">
        <f aca="false">C378+C382</f>
        <v>0</v>
      </c>
      <c r="D376" s="105" t="n">
        <f aca="false">C376/C416</f>
        <v>0</v>
      </c>
    </row>
    <row r="377" customFormat="false" ht="14.25" hidden="true" customHeight="false" outlineLevel="0" collapsed="false">
      <c r="A377" s="102"/>
      <c r="B377" s="103"/>
      <c r="C377" s="114"/>
      <c r="D377" s="105"/>
    </row>
    <row r="378" customFormat="false" ht="16.5" hidden="true" customHeight="false" outlineLevel="0" collapsed="false">
      <c r="A378" s="102" t="n">
        <v>1</v>
      </c>
      <c r="B378" s="106" t="s">
        <v>358</v>
      </c>
      <c r="C378" s="113" t="n">
        <f aca="false">C380</f>
        <v>0</v>
      </c>
      <c r="D378" s="105" t="n">
        <f aca="false">C378/C416</f>
        <v>0</v>
      </c>
    </row>
    <row r="379" customFormat="false" ht="14.25" hidden="true" customHeight="false" outlineLevel="0" collapsed="false">
      <c r="A379" s="102"/>
      <c r="B379" s="103"/>
      <c r="C379" s="114"/>
      <c r="D379" s="105"/>
    </row>
    <row r="380" customFormat="false" ht="14.25" hidden="true" customHeight="false" outlineLevel="0" collapsed="false">
      <c r="A380" s="102" t="n">
        <v>2</v>
      </c>
      <c r="B380" s="103" t="s">
        <v>359</v>
      </c>
      <c r="C380" s="114" t="n">
        <v>0</v>
      </c>
      <c r="D380" s="105" t="n">
        <f aca="false">C380/C416</f>
        <v>0</v>
      </c>
    </row>
    <row r="381" customFormat="false" ht="14.25" hidden="true" customHeight="false" outlineLevel="0" collapsed="false">
      <c r="A381" s="102"/>
      <c r="B381" s="103"/>
      <c r="C381" s="114"/>
      <c r="D381" s="105"/>
    </row>
    <row r="382" customFormat="false" ht="16.5" hidden="true" customHeight="false" outlineLevel="0" collapsed="false">
      <c r="A382" s="102" t="n">
        <v>4</v>
      </c>
      <c r="B382" s="106" t="s">
        <v>161</v>
      </c>
      <c r="C382" s="113" t="n">
        <f aca="false">SUM(C384:C385)</f>
        <v>0</v>
      </c>
      <c r="D382" s="105" t="n">
        <f aca="false">C382/C416</f>
        <v>0</v>
      </c>
    </row>
    <row r="383" customFormat="false" ht="14.25" hidden="true" customHeight="false" outlineLevel="0" collapsed="false">
      <c r="A383" s="102"/>
      <c r="B383" s="103"/>
      <c r="C383" s="114"/>
      <c r="D383" s="105"/>
    </row>
    <row r="384" customFormat="false" ht="14.25" hidden="true" customHeight="false" outlineLevel="0" collapsed="false">
      <c r="A384" s="102" t="n">
        <v>3</v>
      </c>
      <c r="B384" s="103" t="s">
        <v>164</v>
      </c>
      <c r="C384" s="114" t="n">
        <v>0</v>
      </c>
      <c r="D384" s="105" t="n">
        <f aca="false">C384/C416</f>
        <v>0</v>
      </c>
    </row>
    <row r="385" customFormat="false" ht="14.25" hidden="true" customHeight="false" outlineLevel="0" collapsed="false">
      <c r="A385" s="102" t="n">
        <v>99</v>
      </c>
      <c r="B385" s="103" t="s">
        <v>332</v>
      </c>
      <c r="C385" s="114" t="n">
        <v>0</v>
      </c>
      <c r="D385" s="105" t="n">
        <f aca="false">C385/C416</f>
        <v>0</v>
      </c>
    </row>
    <row r="386" customFormat="false" ht="16.5" hidden="true" customHeight="false" outlineLevel="0" collapsed="false">
      <c r="A386" s="164"/>
      <c r="B386" s="112"/>
      <c r="C386" s="113"/>
      <c r="D386" s="105"/>
    </row>
    <row r="387" customFormat="false" ht="16.5" hidden="true" customHeight="false" outlineLevel="0" collapsed="false">
      <c r="A387" s="164" t="n">
        <v>2</v>
      </c>
      <c r="B387" s="112" t="s">
        <v>114</v>
      </c>
      <c r="C387" s="113" t="n">
        <f aca="false">C389+C393</f>
        <v>0</v>
      </c>
      <c r="D387" s="105" t="n">
        <f aca="false">C387/C416</f>
        <v>0</v>
      </c>
    </row>
    <row r="388" customFormat="false" ht="16.5" hidden="true" customHeight="false" outlineLevel="0" collapsed="false">
      <c r="A388" s="164"/>
      <c r="B388" s="112"/>
      <c r="C388" s="113"/>
      <c r="D388" s="105"/>
    </row>
    <row r="389" customFormat="false" ht="16.5" hidden="true" customHeight="false" outlineLevel="0" collapsed="false">
      <c r="A389" s="102" t="n">
        <v>1</v>
      </c>
      <c r="B389" s="106" t="s">
        <v>188</v>
      </c>
      <c r="C389" s="113" t="n">
        <f aca="false">C391</f>
        <v>0</v>
      </c>
      <c r="D389" s="105" t="n">
        <f aca="false">C389/C416</f>
        <v>0</v>
      </c>
    </row>
    <row r="390" customFormat="false" ht="16.5" hidden="true" customHeight="false" outlineLevel="0" collapsed="false">
      <c r="A390" s="102"/>
      <c r="B390" s="103"/>
      <c r="C390" s="113"/>
      <c r="D390" s="105"/>
    </row>
    <row r="391" customFormat="false" ht="14.25" hidden="true" customHeight="false" outlineLevel="0" collapsed="false">
      <c r="A391" s="102" t="n">
        <v>4</v>
      </c>
      <c r="B391" s="103" t="s">
        <v>360</v>
      </c>
      <c r="C391" s="114" t="n">
        <v>0</v>
      </c>
      <c r="D391" s="105" t="n">
        <f aca="false">C391/C416</f>
        <v>0</v>
      </c>
    </row>
    <row r="392" customFormat="false" ht="16.5" hidden="true" customHeight="false" outlineLevel="0" collapsed="false">
      <c r="A392" s="164"/>
      <c r="B392" s="112"/>
      <c r="C392" s="113"/>
      <c r="D392" s="105"/>
    </row>
    <row r="393" customFormat="false" ht="16.5" hidden="true" customHeight="false" outlineLevel="0" collapsed="false">
      <c r="A393" s="102" t="n">
        <v>3</v>
      </c>
      <c r="B393" s="106" t="s">
        <v>361</v>
      </c>
      <c r="C393" s="113" t="n">
        <f aca="false">SUM(C396:C401)</f>
        <v>0</v>
      </c>
      <c r="D393" s="105" t="n">
        <f aca="false">C393/C416</f>
        <v>0</v>
      </c>
    </row>
    <row r="394" customFormat="false" ht="16.5" hidden="true" customHeight="false" outlineLevel="0" collapsed="false">
      <c r="A394" s="164"/>
      <c r="B394" s="106" t="s">
        <v>362</v>
      </c>
      <c r="C394" s="113"/>
      <c r="D394" s="105"/>
    </row>
    <row r="395" customFormat="false" ht="16.5" hidden="true" customHeight="false" outlineLevel="0" collapsed="false">
      <c r="A395" s="164"/>
      <c r="B395" s="112"/>
      <c r="C395" s="113"/>
      <c r="D395" s="105"/>
    </row>
    <row r="396" customFormat="false" ht="14.25" hidden="true" customHeight="false" outlineLevel="0" collapsed="false">
      <c r="A396" s="108" t="n">
        <v>1</v>
      </c>
      <c r="B396" s="109" t="s">
        <v>196</v>
      </c>
      <c r="C396" s="110" t="n">
        <v>0</v>
      </c>
      <c r="D396" s="111" t="n">
        <f aca="false">C396/C416</f>
        <v>0</v>
      </c>
    </row>
    <row r="397" customFormat="false" ht="14.25" hidden="true" customHeight="false" outlineLevel="0" collapsed="false">
      <c r="A397" s="108" t="n">
        <v>2</v>
      </c>
      <c r="B397" s="109" t="s">
        <v>197</v>
      </c>
      <c r="C397" s="110" t="n">
        <v>0</v>
      </c>
      <c r="D397" s="111" t="n">
        <f aca="false">C397/C416</f>
        <v>0</v>
      </c>
    </row>
    <row r="398" customFormat="false" ht="14.25" hidden="true" customHeight="false" outlineLevel="0" collapsed="false">
      <c r="A398" s="102" t="n">
        <v>3</v>
      </c>
      <c r="B398" s="103" t="s">
        <v>307</v>
      </c>
      <c r="C398" s="114" t="n">
        <v>0</v>
      </c>
      <c r="D398" s="105" t="n">
        <f aca="false">C398/C416</f>
        <v>0</v>
      </c>
    </row>
    <row r="399" customFormat="false" ht="14.25" hidden="true" customHeight="false" outlineLevel="0" collapsed="false">
      <c r="A399" s="102" t="n">
        <v>4</v>
      </c>
      <c r="B399" s="103" t="s">
        <v>199</v>
      </c>
      <c r="C399" s="114" t="n">
        <v>0</v>
      </c>
      <c r="D399" s="105" t="n">
        <f aca="false">C399/C416</f>
        <v>0</v>
      </c>
    </row>
    <row r="400" customFormat="false" ht="14.25" hidden="true" customHeight="false" outlineLevel="0" collapsed="false">
      <c r="A400" s="102" t="n">
        <v>5</v>
      </c>
      <c r="B400" s="103" t="s">
        <v>363</v>
      </c>
      <c r="C400" s="114" t="n">
        <v>0</v>
      </c>
      <c r="D400" s="105" t="n">
        <f aca="false">C400/C416</f>
        <v>0</v>
      </c>
    </row>
    <row r="401" customFormat="false" ht="14.25" hidden="true" customHeight="false" outlineLevel="0" collapsed="false">
      <c r="A401" s="102" t="n">
        <v>99</v>
      </c>
      <c r="B401" s="103" t="s">
        <v>365</v>
      </c>
      <c r="C401" s="114" t="n">
        <v>0</v>
      </c>
      <c r="D401" s="105" t="n">
        <f aca="false">C401/C416</f>
        <v>0</v>
      </c>
    </row>
    <row r="402" customFormat="false" ht="14.25" hidden="false" customHeight="false" outlineLevel="0" collapsed="false">
      <c r="A402" s="102"/>
      <c r="B402" s="103"/>
      <c r="C402" s="114"/>
      <c r="D402" s="105"/>
    </row>
    <row r="403" customFormat="false" ht="19.5" hidden="false" customHeight="false" outlineLevel="0" collapsed="false">
      <c r="A403" s="164" t="n">
        <v>5</v>
      </c>
      <c r="B403" s="112" t="s">
        <v>117</v>
      </c>
      <c r="C403" s="327" t="n">
        <f aca="false">C411</f>
        <v>500000</v>
      </c>
      <c r="D403" s="105" t="n">
        <f aca="false">C403/C416</f>
        <v>1</v>
      </c>
    </row>
    <row r="404" customFormat="false" ht="16.5" hidden="false" customHeight="false" outlineLevel="0" collapsed="false">
      <c r="A404" s="102"/>
      <c r="B404" s="103"/>
      <c r="C404" s="113"/>
      <c r="D404" s="105"/>
    </row>
    <row r="405" customFormat="false" ht="16.5" hidden="true" customHeight="false" outlineLevel="0" collapsed="false">
      <c r="A405" s="102" t="n">
        <v>1</v>
      </c>
      <c r="B405" s="106" t="s">
        <v>217</v>
      </c>
      <c r="C405" s="113" t="n">
        <f aca="false">SUM(C407:C410)</f>
        <v>0</v>
      </c>
      <c r="D405" s="105" t="n">
        <f aca="false">C405/C416</f>
        <v>0</v>
      </c>
    </row>
    <row r="406" customFormat="false" ht="16.5" hidden="true" customHeight="false" outlineLevel="0" collapsed="false">
      <c r="A406" s="102"/>
      <c r="B406" s="103"/>
      <c r="C406" s="113"/>
      <c r="D406" s="105"/>
    </row>
    <row r="407" customFormat="false" ht="14.25" hidden="true" customHeight="false" outlineLevel="0" collapsed="false">
      <c r="A407" s="102" t="n">
        <v>3</v>
      </c>
      <c r="B407" s="103" t="s">
        <v>366</v>
      </c>
      <c r="C407" s="114" t="n">
        <v>0</v>
      </c>
      <c r="D407" s="105" t="n">
        <f aca="false">C407/C416</f>
        <v>0</v>
      </c>
    </row>
    <row r="408" customFormat="false" ht="14.25" hidden="true" customHeight="false" outlineLevel="0" collapsed="false">
      <c r="A408" s="102" t="n">
        <v>4</v>
      </c>
      <c r="B408" s="103" t="s">
        <v>367</v>
      </c>
      <c r="C408" s="114" t="n">
        <v>0</v>
      </c>
      <c r="D408" s="105" t="n">
        <f aca="false">C408/C416</f>
        <v>0</v>
      </c>
    </row>
    <row r="409" customFormat="false" ht="14.25" hidden="true" customHeight="false" outlineLevel="0" collapsed="false">
      <c r="A409" s="102" t="n">
        <v>5</v>
      </c>
      <c r="B409" s="103" t="s">
        <v>368</v>
      </c>
      <c r="C409" s="114" t="n">
        <v>0</v>
      </c>
      <c r="D409" s="105" t="n">
        <f aca="false">C409/C416</f>
        <v>0</v>
      </c>
    </row>
    <row r="410" customFormat="false" ht="14.25" hidden="true" customHeight="false" outlineLevel="0" collapsed="false">
      <c r="A410" s="102" t="n">
        <v>99</v>
      </c>
      <c r="B410" s="103" t="s">
        <v>224</v>
      </c>
      <c r="C410" s="114" t="n">
        <v>0</v>
      </c>
      <c r="D410" s="105" t="n">
        <f aca="false">C410/C416</f>
        <v>0</v>
      </c>
    </row>
    <row r="411" customFormat="false" ht="16.5" hidden="false" customHeight="false" outlineLevel="0" collapsed="false">
      <c r="A411" s="102" t="n">
        <v>2</v>
      </c>
      <c r="B411" s="106" t="s">
        <v>225</v>
      </c>
      <c r="C411" s="113" t="n">
        <f aca="false">C413</f>
        <v>500000</v>
      </c>
      <c r="D411" s="105" t="n">
        <f aca="false">C411/C416</f>
        <v>1</v>
      </c>
    </row>
    <row r="412" customFormat="false" ht="14.25" hidden="false" customHeight="false" outlineLevel="0" collapsed="false">
      <c r="A412" s="102"/>
      <c r="B412" s="103"/>
      <c r="C412" s="114"/>
      <c r="D412" s="105"/>
    </row>
    <row r="413" customFormat="false" ht="14.25" hidden="false" customHeight="false" outlineLevel="0" collapsed="false">
      <c r="A413" s="102" t="n">
        <v>1</v>
      </c>
      <c r="B413" s="103" t="s">
        <v>226</v>
      </c>
      <c r="C413" s="114" t="n">
        <v>500000</v>
      </c>
      <c r="D413" s="105" t="n">
        <f aca="false">C413/C416</f>
        <v>1</v>
      </c>
    </row>
    <row r="414" customFormat="false" ht="14.25" hidden="false" customHeight="false" outlineLevel="0" collapsed="false">
      <c r="A414" s="102"/>
      <c r="B414" s="103"/>
      <c r="C414" s="114"/>
      <c r="D414" s="105"/>
    </row>
    <row r="415" customFormat="false" ht="15" hidden="false" customHeight="false" outlineLevel="0" collapsed="false">
      <c r="A415" s="103"/>
      <c r="B415" s="103"/>
      <c r="C415" s="114"/>
      <c r="D415" s="105"/>
    </row>
    <row r="416" customFormat="false" ht="15" hidden="false" customHeight="false" outlineLevel="0" collapsed="false">
      <c r="A416" s="180"/>
      <c r="B416" s="181" t="s">
        <v>265</v>
      </c>
      <c r="C416" s="182" t="n">
        <f aca="false">C403+C387+C376</f>
        <v>500000</v>
      </c>
      <c r="D416" s="183" t="n">
        <v>1</v>
      </c>
    </row>
    <row r="417" customFormat="false" ht="12.75" hidden="false" customHeight="false" outlineLevel="0" collapsed="false">
      <c r="A417" s="61"/>
      <c r="B417" s="61"/>
      <c r="C417" s="61"/>
      <c r="D417" s="61"/>
    </row>
    <row r="418" customFormat="false" ht="12.75" hidden="false" customHeight="false" outlineLevel="0" collapsed="false">
      <c r="A418" s="61"/>
      <c r="B418" s="61"/>
      <c r="C418" s="61"/>
      <c r="D418" s="61"/>
    </row>
    <row r="419" customFormat="false" ht="12.75" hidden="false" customHeight="false" outlineLevel="0" collapsed="false">
      <c r="A419" s="61"/>
      <c r="B419" s="61"/>
      <c r="C419" s="61"/>
      <c r="D419" s="61"/>
    </row>
    <row r="420" customFormat="false" ht="14.25" hidden="false" customHeight="false" outlineLevel="0" collapsed="false">
      <c r="A420" s="77" t="s">
        <v>0</v>
      </c>
      <c r="B420" s="77"/>
      <c r="C420" s="77"/>
      <c r="D420" s="77"/>
    </row>
    <row r="421" customFormat="false" ht="14.25" hidden="false" customHeight="false" outlineLevel="0" collapsed="false">
      <c r="A421" s="77" t="s">
        <v>1</v>
      </c>
      <c r="B421" s="77"/>
      <c r="C421" s="77"/>
      <c r="D421" s="77"/>
    </row>
    <row r="422" customFormat="false" ht="14.25" hidden="false" customHeight="false" outlineLevel="0" collapsed="false">
      <c r="A422" s="77"/>
      <c r="B422" s="77"/>
      <c r="C422" s="77"/>
      <c r="D422" s="77"/>
    </row>
    <row r="423" customFormat="false" ht="14.25" hidden="false" customHeight="false" outlineLevel="0" collapsed="false">
      <c r="A423" s="77" t="s">
        <v>346</v>
      </c>
      <c r="B423" s="77"/>
      <c r="C423" s="77"/>
      <c r="D423" s="77"/>
    </row>
    <row r="424" customFormat="false" ht="14.25" hidden="false" customHeight="false" outlineLevel="0" collapsed="false">
      <c r="A424" s="92"/>
      <c r="B424" s="93"/>
      <c r="C424" s="93"/>
      <c r="D424" s="94"/>
    </row>
    <row r="425" customFormat="false" ht="14.25" hidden="false" customHeight="false" outlineLevel="0" collapsed="false">
      <c r="A425" s="95" t="s">
        <v>110</v>
      </c>
      <c r="B425" s="96" t="s">
        <v>111</v>
      </c>
      <c r="C425" s="97" t="s">
        <v>13</v>
      </c>
      <c r="D425" s="98" t="s">
        <v>14</v>
      </c>
    </row>
    <row r="426" customFormat="false" ht="15" hidden="false" customHeight="false" outlineLevel="0" collapsed="false">
      <c r="A426" s="192" t="n">
        <v>1</v>
      </c>
      <c r="B426" s="179" t="s">
        <v>355</v>
      </c>
      <c r="C426" s="101" t="s">
        <v>17</v>
      </c>
      <c r="D426" s="100"/>
    </row>
    <row r="427" customFormat="false" ht="15.75" hidden="false" customHeight="false" outlineLevel="0" collapsed="false">
      <c r="A427" s="256"/>
      <c r="B427" s="257"/>
      <c r="C427" s="123"/>
      <c r="D427" s="103"/>
    </row>
    <row r="428" customFormat="false" ht="15" hidden="false" customHeight="false" outlineLevel="0" collapsed="false">
      <c r="A428" s="164" t="n">
        <v>9</v>
      </c>
      <c r="B428" s="245" t="s">
        <v>384</v>
      </c>
      <c r="C428" s="123"/>
      <c r="D428" s="103"/>
    </row>
    <row r="429" customFormat="false" ht="15" hidden="false" customHeight="false" outlineLevel="0" collapsed="false">
      <c r="A429" s="102"/>
      <c r="B429" s="245" t="s">
        <v>379</v>
      </c>
      <c r="C429" s="253"/>
      <c r="D429" s="105"/>
    </row>
    <row r="430" customFormat="false" ht="14.25" hidden="false" customHeight="false" outlineLevel="0" collapsed="false">
      <c r="A430" s="102"/>
      <c r="B430" s="103"/>
      <c r="C430" s="253"/>
      <c r="D430" s="105"/>
    </row>
    <row r="431" customFormat="false" ht="16.5" hidden="true" customHeight="false" outlineLevel="0" collapsed="false">
      <c r="A431" s="102" t="n">
        <v>1</v>
      </c>
      <c r="B431" s="112" t="s">
        <v>113</v>
      </c>
      <c r="C431" s="252" t="n">
        <f aca="false">C433+C437</f>
        <v>0</v>
      </c>
      <c r="D431" s="105" t="n">
        <f aca="false">C431/C471</f>
        <v>0</v>
      </c>
    </row>
    <row r="432" customFormat="false" ht="14.25" hidden="true" customHeight="false" outlineLevel="0" collapsed="false">
      <c r="A432" s="102"/>
      <c r="B432" s="103"/>
      <c r="C432" s="253"/>
      <c r="D432" s="105"/>
    </row>
    <row r="433" customFormat="false" ht="16.5" hidden="true" customHeight="false" outlineLevel="0" collapsed="false">
      <c r="A433" s="102" t="n">
        <v>1</v>
      </c>
      <c r="B433" s="106" t="s">
        <v>358</v>
      </c>
      <c r="C433" s="252" t="n">
        <f aca="false">C435</f>
        <v>0</v>
      </c>
      <c r="D433" s="105" t="n">
        <f aca="false">C433/C471</f>
        <v>0</v>
      </c>
    </row>
    <row r="434" customFormat="false" ht="14.25" hidden="true" customHeight="false" outlineLevel="0" collapsed="false">
      <c r="A434" s="102"/>
      <c r="B434" s="103"/>
      <c r="C434" s="253"/>
      <c r="D434" s="105"/>
    </row>
    <row r="435" customFormat="false" ht="14.25" hidden="true" customHeight="false" outlineLevel="0" collapsed="false">
      <c r="A435" s="102" t="n">
        <v>2</v>
      </c>
      <c r="B435" s="103" t="s">
        <v>359</v>
      </c>
      <c r="C435" s="253" t="n">
        <v>0</v>
      </c>
      <c r="D435" s="105" t="n">
        <f aca="false">C435/C471</f>
        <v>0</v>
      </c>
    </row>
    <row r="436" customFormat="false" ht="14.25" hidden="true" customHeight="false" outlineLevel="0" collapsed="false">
      <c r="A436" s="102"/>
      <c r="B436" s="103"/>
      <c r="C436" s="253"/>
      <c r="D436" s="105"/>
    </row>
    <row r="437" customFormat="false" ht="16.5" hidden="true" customHeight="false" outlineLevel="0" collapsed="false">
      <c r="A437" s="102" t="n">
        <v>4</v>
      </c>
      <c r="B437" s="106" t="s">
        <v>161</v>
      </c>
      <c r="C437" s="252" t="n">
        <f aca="false">SUM(C439:C440)</f>
        <v>0</v>
      </c>
      <c r="D437" s="105" t="n">
        <f aca="false">C437/C471</f>
        <v>0</v>
      </c>
    </row>
    <row r="438" customFormat="false" ht="14.25" hidden="true" customHeight="false" outlineLevel="0" collapsed="false">
      <c r="A438" s="102"/>
      <c r="B438" s="103"/>
      <c r="C438" s="253"/>
      <c r="D438" s="105"/>
    </row>
    <row r="439" customFormat="false" ht="14.25" hidden="true" customHeight="false" outlineLevel="0" collapsed="false">
      <c r="A439" s="102" t="n">
        <v>3</v>
      </c>
      <c r="B439" s="103" t="s">
        <v>164</v>
      </c>
      <c r="C439" s="253" t="n">
        <v>0</v>
      </c>
      <c r="D439" s="105" t="n">
        <f aca="false">C439/C471</f>
        <v>0</v>
      </c>
    </row>
    <row r="440" customFormat="false" ht="14.25" hidden="true" customHeight="false" outlineLevel="0" collapsed="false">
      <c r="A440" s="102" t="n">
        <v>99</v>
      </c>
      <c r="B440" s="103" t="s">
        <v>332</v>
      </c>
      <c r="C440" s="253" t="n">
        <v>0</v>
      </c>
      <c r="D440" s="105" t="n">
        <f aca="false">C440/C471</f>
        <v>0</v>
      </c>
    </row>
    <row r="441" customFormat="false" ht="16.5" hidden="true" customHeight="false" outlineLevel="0" collapsed="false">
      <c r="A441" s="164"/>
      <c r="B441" s="112"/>
      <c r="C441" s="252"/>
      <c r="D441" s="105"/>
    </row>
    <row r="442" customFormat="false" ht="16.5" hidden="true" customHeight="false" outlineLevel="0" collapsed="false">
      <c r="A442" s="164" t="n">
        <v>2</v>
      </c>
      <c r="B442" s="112" t="s">
        <v>114</v>
      </c>
      <c r="C442" s="252" t="n">
        <f aca="false">C444+C448</f>
        <v>0</v>
      </c>
      <c r="D442" s="105" t="n">
        <f aca="false">C442/C471</f>
        <v>0</v>
      </c>
    </row>
    <row r="443" customFormat="false" ht="16.5" hidden="true" customHeight="false" outlineLevel="0" collapsed="false">
      <c r="A443" s="164"/>
      <c r="B443" s="112"/>
      <c r="C443" s="252"/>
      <c r="D443" s="105"/>
    </row>
    <row r="444" customFormat="false" ht="16.5" hidden="true" customHeight="false" outlineLevel="0" collapsed="false">
      <c r="A444" s="102" t="n">
        <v>1</v>
      </c>
      <c r="B444" s="106" t="s">
        <v>188</v>
      </c>
      <c r="C444" s="252" t="n">
        <f aca="false">C446</f>
        <v>0</v>
      </c>
      <c r="D444" s="105" t="n">
        <f aca="false">C444/C471</f>
        <v>0</v>
      </c>
    </row>
    <row r="445" customFormat="false" ht="16.5" hidden="true" customHeight="false" outlineLevel="0" collapsed="false">
      <c r="A445" s="102"/>
      <c r="B445" s="103"/>
      <c r="C445" s="252"/>
      <c r="D445" s="105"/>
    </row>
    <row r="446" customFormat="false" ht="14.25" hidden="true" customHeight="false" outlineLevel="0" collapsed="false">
      <c r="A446" s="102" t="n">
        <v>4</v>
      </c>
      <c r="B446" s="103" t="s">
        <v>360</v>
      </c>
      <c r="C446" s="253" t="n">
        <v>0</v>
      </c>
      <c r="D446" s="105" t="n">
        <f aca="false">C446/C471</f>
        <v>0</v>
      </c>
    </row>
    <row r="447" customFormat="false" ht="16.5" hidden="true" customHeight="false" outlineLevel="0" collapsed="false">
      <c r="A447" s="164"/>
      <c r="B447" s="112"/>
      <c r="C447" s="252"/>
      <c r="D447" s="105"/>
    </row>
    <row r="448" customFormat="false" ht="16.5" hidden="true" customHeight="false" outlineLevel="0" collapsed="false">
      <c r="A448" s="102" t="n">
        <v>3</v>
      </c>
      <c r="B448" s="106" t="s">
        <v>361</v>
      </c>
      <c r="C448" s="252" t="n">
        <f aca="false">SUM(C451:C456)</f>
        <v>0</v>
      </c>
      <c r="D448" s="105" t="n">
        <f aca="false">C448/C471</f>
        <v>0</v>
      </c>
    </row>
    <row r="449" customFormat="false" ht="16.5" hidden="true" customHeight="false" outlineLevel="0" collapsed="false">
      <c r="A449" s="164"/>
      <c r="B449" s="106" t="s">
        <v>362</v>
      </c>
      <c r="C449" s="252"/>
      <c r="D449" s="105"/>
    </row>
    <row r="450" customFormat="false" ht="16.5" hidden="true" customHeight="false" outlineLevel="0" collapsed="false">
      <c r="A450" s="164"/>
      <c r="B450" s="112"/>
      <c r="C450" s="252"/>
      <c r="D450" s="105"/>
    </row>
    <row r="451" customFormat="false" ht="14.25" hidden="true" customHeight="false" outlineLevel="0" collapsed="false">
      <c r="A451" s="108" t="n">
        <v>1</v>
      </c>
      <c r="B451" s="109" t="s">
        <v>196</v>
      </c>
      <c r="C451" s="326" t="n">
        <v>0</v>
      </c>
      <c r="D451" s="111" t="n">
        <f aca="false">C451/C471</f>
        <v>0</v>
      </c>
    </row>
    <row r="452" customFormat="false" ht="14.25" hidden="true" customHeight="false" outlineLevel="0" collapsed="false">
      <c r="A452" s="108" t="n">
        <v>2</v>
      </c>
      <c r="B452" s="109" t="s">
        <v>197</v>
      </c>
      <c r="C452" s="326" t="n">
        <v>0</v>
      </c>
      <c r="D452" s="111" t="n">
        <f aca="false">C452/C471</f>
        <v>0</v>
      </c>
    </row>
    <row r="453" customFormat="false" ht="14.25" hidden="true" customHeight="false" outlineLevel="0" collapsed="false">
      <c r="A453" s="102" t="n">
        <v>3</v>
      </c>
      <c r="B453" s="103" t="s">
        <v>307</v>
      </c>
      <c r="C453" s="253" t="n">
        <v>0</v>
      </c>
      <c r="D453" s="105" t="n">
        <f aca="false">C453/C471</f>
        <v>0</v>
      </c>
    </row>
    <row r="454" customFormat="false" ht="14.25" hidden="true" customHeight="false" outlineLevel="0" collapsed="false">
      <c r="A454" s="102" t="n">
        <v>4</v>
      </c>
      <c r="B454" s="103" t="s">
        <v>199</v>
      </c>
      <c r="C454" s="253" t="n">
        <v>0</v>
      </c>
      <c r="D454" s="105" t="n">
        <f aca="false">C454/C471</f>
        <v>0</v>
      </c>
    </row>
    <row r="455" customFormat="false" ht="14.25" hidden="true" customHeight="false" outlineLevel="0" collapsed="false">
      <c r="A455" s="102" t="n">
        <v>5</v>
      </c>
      <c r="B455" s="103" t="s">
        <v>363</v>
      </c>
      <c r="C455" s="253" t="n">
        <v>0</v>
      </c>
      <c r="D455" s="105" t="n">
        <f aca="false">C455/C471</f>
        <v>0</v>
      </c>
    </row>
    <row r="456" customFormat="false" ht="14.25" hidden="true" customHeight="false" outlineLevel="0" collapsed="false">
      <c r="A456" s="102" t="n">
        <v>99</v>
      </c>
      <c r="B456" s="103" t="s">
        <v>365</v>
      </c>
      <c r="C456" s="253" t="n">
        <v>0</v>
      </c>
      <c r="D456" s="105" t="n">
        <f aca="false">C456/C471</f>
        <v>0</v>
      </c>
    </row>
    <row r="457" customFormat="false" ht="14.25" hidden="false" customHeight="false" outlineLevel="0" collapsed="false">
      <c r="A457" s="102"/>
      <c r="B457" s="103"/>
      <c r="C457" s="114"/>
      <c r="D457" s="105"/>
    </row>
    <row r="458" customFormat="false" ht="19.5" hidden="false" customHeight="false" outlineLevel="0" collapsed="false">
      <c r="A458" s="164" t="n">
        <v>5</v>
      </c>
      <c r="B458" s="112" t="s">
        <v>117</v>
      </c>
      <c r="C458" s="327" t="n">
        <f aca="false">C466</f>
        <v>1000000</v>
      </c>
      <c r="D458" s="105" t="n">
        <f aca="false">C458/C471</f>
        <v>1</v>
      </c>
    </row>
    <row r="459" customFormat="false" ht="16.5" hidden="false" customHeight="false" outlineLevel="0" collapsed="false">
      <c r="A459" s="102"/>
      <c r="B459" s="103"/>
      <c r="C459" s="113"/>
      <c r="D459" s="105"/>
    </row>
    <row r="460" customFormat="false" ht="16.5" hidden="true" customHeight="false" outlineLevel="0" collapsed="false">
      <c r="A460" s="102" t="n">
        <v>1</v>
      </c>
      <c r="B460" s="106" t="s">
        <v>217</v>
      </c>
      <c r="C460" s="113" t="n">
        <f aca="false">SUM(C462:C465)</f>
        <v>0</v>
      </c>
      <c r="D460" s="105" t="n">
        <f aca="false">C460/C471</f>
        <v>0</v>
      </c>
    </row>
    <row r="461" customFormat="false" ht="16.5" hidden="true" customHeight="false" outlineLevel="0" collapsed="false">
      <c r="A461" s="102"/>
      <c r="B461" s="103"/>
      <c r="C461" s="113"/>
      <c r="D461" s="105"/>
    </row>
    <row r="462" customFormat="false" ht="14.25" hidden="true" customHeight="false" outlineLevel="0" collapsed="false">
      <c r="A462" s="102" t="n">
        <v>3</v>
      </c>
      <c r="B462" s="103" t="s">
        <v>366</v>
      </c>
      <c r="C462" s="114" t="n">
        <v>0</v>
      </c>
      <c r="D462" s="105" t="n">
        <f aca="false">C462/C471</f>
        <v>0</v>
      </c>
    </row>
    <row r="463" customFormat="false" ht="14.25" hidden="true" customHeight="false" outlineLevel="0" collapsed="false">
      <c r="A463" s="102" t="n">
        <v>4</v>
      </c>
      <c r="B463" s="103" t="s">
        <v>367</v>
      </c>
      <c r="C463" s="114" t="n">
        <v>0</v>
      </c>
      <c r="D463" s="105" t="n">
        <f aca="false">C463/C471</f>
        <v>0</v>
      </c>
    </row>
    <row r="464" customFormat="false" ht="14.25" hidden="true" customHeight="false" outlineLevel="0" collapsed="false">
      <c r="A464" s="102" t="n">
        <v>5</v>
      </c>
      <c r="B464" s="103" t="s">
        <v>368</v>
      </c>
      <c r="C464" s="114" t="n">
        <v>0</v>
      </c>
      <c r="D464" s="105" t="n">
        <f aca="false">C464/C471</f>
        <v>0</v>
      </c>
    </row>
    <row r="465" customFormat="false" ht="14.25" hidden="true" customHeight="false" outlineLevel="0" collapsed="false">
      <c r="A465" s="102" t="n">
        <v>99</v>
      </c>
      <c r="B465" s="103" t="s">
        <v>224</v>
      </c>
      <c r="C465" s="114" t="n">
        <v>0</v>
      </c>
      <c r="D465" s="105" t="n">
        <f aca="false">C465/C471</f>
        <v>0</v>
      </c>
    </row>
    <row r="466" customFormat="false" ht="16.5" hidden="false" customHeight="false" outlineLevel="0" collapsed="false">
      <c r="A466" s="102" t="n">
        <v>2</v>
      </c>
      <c r="B466" s="106" t="s">
        <v>225</v>
      </c>
      <c r="C466" s="113" t="n">
        <f aca="false">C468</f>
        <v>1000000</v>
      </c>
      <c r="D466" s="105" t="n">
        <f aca="false">C466/C471</f>
        <v>1</v>
      </c>
    </row>
    <row r="467" customFormat="false" ht="14.25" hidden="false" customHeight="false" outlineLevel="0" collapsed="false">
      <c r="A467" s="102"/>
      <c r="B467" s="103"/>
      <c r="C467" s="114"/>
      <c r="D467" s="105"/>
    </row>
    <row r="468" customFormat="false" ht="14.25" hidden="false" customHeight="false" outlineLevel="0" collapsed="false">
      <c r="A468" s="102" t="n">
        <v>1</v>
      </c>
      <c r="B468" s="103" t="s">
        <v>226</v>
      </c>
      <c r="C468" s="114" t="n">
        <v>1000000</v>
      </c>
      <c r="D468" s="105" t="n">
        <f aca="false">C468/C471</f>
        <v>1</v>
      </c>
    </row>
    <row r="469" customFormat="false" ht="14.25" hidden="false" customHeight="false" outlineLevel="0" collapsed="false">
      <c r="A469" s="102"/>
      <c r="B469" s="103"/>
      <c r="C469" s="114"/>
      <c r="D469" s="105"/>
    </row>
    <row r="470" customFormat="false" ht="15" hidden="false" customHeight="false" outlineLevel="0" collapsed="false">
      <c r="A470" s="103"/>
      <c r="B470" s="103"/>
      <c r="C470" s="114"/>
      <c r="D470" s="105"/>
    </row>
    <row r="471" customFormat="false" ht="15" hidden="false" customHeight="false" outlineLevel="0" collapsed="false">
      <c r="A471" s="180"/>
      <c r="B471" s="181" t="s">
        <v>265</v>
      </c>
      <c r="C471" s="182" t="n">
        <f aca="false">C458+C442+C431</f>
        <v>1000000</v>
      </c>
      <c r="D471" s="183" t="n">
        <v>1</v>
      </c>
    </row>
    <row r="472" customFormat="false" ht="12.75" hidden="false" customHeight="false" outlineLevel="0" collapsed="false">
      <c r="A472" s="61"/>
      <c r="B472" s="61"/>
      <c r="C472" s="61"/>
      <c r="D472" s="61"/>
    </row>
    <row r="473" customFormat="false" ht="12.75" hidden="false" customHeight="false" outlineLevel="0" collapsed="false">
      <c r="A473" s="61"/>
      <c r="B473" s="61"/>
      <c r="C473" s="61"/>
      <c r="D473" s="61"/>
    </row>
    <row r="474" customFormat="false" ht="14.25" hidden="false" customHeight="false" outlineLevel="0" collapsed="false">
      <c r="A474" s="77" t="s">
        <v>0</v>
      </c>
      <c r="B474" s="77"/>
      <c r="C474" s="77"/>
      <c r="D474" s="77"/>
    </row>
    <row r="475" customFormat="false" ht="14.25" hidden="false" customHeight="false" outlineLevel="0" collapsed="false">
      <c r="A475" s="77" t="s">
        <v>1</v>
      </c>
      <c r="B475" s="77"/>
      <c r="C475" s="77"/>
      <c r="D475" s="77"/>
    </row>
    <row r="476" customFormat="false" ht="14.25" hidden="false" customHeight="false" outlineLevel="0" collapsed="false">
      <c r="A476" s="77"/>
      <c r="B476" s="77"/>
      <c r="C476" s="77"/>
      <c r="D476" s="77"/>
    </row>
    <row r="477" customFormat="false" ht="14.25" hidden="false" customHeight="false" outlineLevel="0" collapsed="false">
      <c r="A477" s="77" t="s">
        <v>346</v>
      </c>
      <c r="B477" s="77"/>
      <c r="C477" s="77"/>
      <c r="D477" s="77"/>
    </row>
    <row r="478" customFormat="false" ht="14.25" hidden="false" customHeight="false" outlineLevel="0" collapsed="false">
      <c r="A478" s="92"/>
      <c r="B478" s="93"/>
      <c r="C478" s="93"/>
      <c r="D478" s="94"/>
    </row>
    <row r="479" customFormat="false" ht="14.25" hidden="false" customHeight="false" outlineLevel="0" collapsed="false">
      <c r="A479" s="95" t="s">
        <v>110</v>
      </c>
      <c r="B479" s="96" t="s">
        <v>111</v>
      </c>
      <c r="C479" s="97" t="s">
        <v>13</v>
      </c>
      <c r="D479" s="98" t="s">
        <v>14</v>
      </c>
    </row>
    <row r="480" customFormat="false" ht="15" hidden="false" customHeight="false" outlineLevel="0" collapsed="false">
      <c r="A480" s="192" t="n">
        <v>1</v>
      </c>
      <c r="B480" s="179" t="s">
        <v>355</v>
      </c>
      <c r="C480" s="101" t="s">
        <v>17</v>
      </c>
      <c r="D480" s="100"/>
    </row>
    <row r="481" customFormat="false" ht="15.75" hidden="false" customHeight="false" outlineLevel="0" collapsed="false">
      <c r="A481" s="256"/>
      <c r="B481" s="257"/>
      <c r="C481" s="123"/>
      <c r="D481" s="103"/>
    </row>
    <row r="482" customFormat="false" ht="15" hidden="false" customHeight="false" outlineLevel="0" collapsed="false">
      <c r="A482" s="164" t="n">
        <v>10</v>
      </c>
      <c r="B482" s="245" t="s">
        <v>385</v>
      </c>
      <c r="C482" s="123"/>
      <c r="D482" s="103"/>
    </row>
    <row r="483" customFormat="false" ht="15" hidden="false" customHeight="false" outlineLevel="0" collapsed="false">
      <c r="A483" s="102"/>
      <c r="B483" s="245" t="s">
        <v>386</v>
      </c>
      <c r="C483" s="253"/>
      <c r="D483" s="105"/>
    </row>
    <row r="484" customFormat="false" ht="14.25" hidden="false" customHeight="false" outlineLevel="0" collapsed="false">
      <c r="A484" s="102"/>
      <c r="B484" s="103"/>
      <c r="C484" s="253"/>
      <c r="D484" s="105"/>
    </row>
    <row r="485" customFormat="false" ht="16.5" hidden="true" customHeight="false" outlineLevel="0" collapsed="false">
      <c r="A485" s="102" t="n">
        <v>1</v>
      </c>
      <c r="B485" s="112" t="s">
        <v>113</v>
      </c>
      <c r="C485" s="252" t="n">
        <f aca="false">C487+C491</f>
        <v>0</v>
      </c>
      <c r="D485" s="105" t="n">
        <f aca="false">C485/C525</f>
        <v>0</v>
      </c>
    </row>
    <row r="486" customFormat="false" ht="14.25" hidden="true" customHeight="false" outlineLevel="0" collapsed="false">
      <c r="A486" s="102"/>
      <c r="B486" s="103"/>
      <c r="C486" s="253"/>
      <c r="D486" s="105"/>
    </row>
    <row r="487" customFormat="false" ht="16.5" hidden="true" customHeight="false" outlineLevel="0" collapsed="false">
      <c r="A487" s="102" t="n">
        <v>1</v>
      </c>
      <c r="B487" s="106" t="s">
        <v>358</v>
      </c>
      <c r="C487" s="252" t="n">
        <f aca="false">C489</f>
        <v>0</v>
      </c>
      <c r="D487" s="105" t="n">
        <f aca="false">C487/C525</f>
        <v>0</v>
      </c>
    </row>
    <row r="488" customFormat="false" ht="14.25" hidden="true" customHeight="false" outlineLevel="0" collapsed="false">
      <c r="A488" s="102"/>
      <c r="B488" s="103"/>
      <c r="C488" s="253"/>
      <c r="D488" s="105"/>
    </row>
    <row r="489" customFormat="false" ht="14.25" hidden="true" customHeight="false" outlineLevel="0" collapsed="false">
      <c r="A489" s="102" t="n">
        <v>2</v>
      </c>
      <c r="B489" s="103" t="s">
        <v>359</v>
      </c>
      <c r="C489" s="253" t="n">
        <v>0</v>
      </c>
      <c r="D489" s="105" t="n">
        <f aca="false">C489/C525</f>
        <v>0</v>
      </c>
    </row>
    <row r="490" customFormat="false" ht="14.25" hidden="true" customHeight="false" outlineLevel="0" collapsed="false">
      <c r="A490" s="102"/>
      <c r="B490" s="103"/>
      <c r="C490" s="253"/>
      <c r="D490" s="105"/>
    </row>
    <row r="491" customFormat="false" ht="16.5" hidden="true" customHeight="false" outlineLevel="0" collapsed="false">
      <c r="A491" s="102" t="n">
        <v>4</v>
      </c>
      <c r="B491" s="106" t="s">
        <v>161</v>
      </c>
      <c r="C491" s="252" t="n">
        <f aca="false">SUM(C493:C494)</f>
        <v>0</v>
      </c>
      <c r="D491" s="105" t="n">
        <f aca="false">C491/C525</f>
        <v>0</v>
      </c>
    </row>
    <row r="492" customFormat="false" ht="14.25" hidden="true" customHeight="false" outlineLevel="0" collapsed="false">
      <c r="A492" s="102"/>
      <c r="B492" s="103"/>
      <c r="C492" s="253"/>
      <c r="D492" s="105"/>
    </row>
    <row r="493" customFormat="false" ht="14.25" hidden="true" customHeight="false" outlineLevel="0" collapsed="false">
      <c r="A493" s="102" t="n">
        <v>3</v>
      </c>
      <c r="B493" s="103" t="s">
        <v>164</v>
      </c>
      <c r="C493" s="253" t="n">
        <v>0</v>
      </c>
      <c r="D493" s="105" t="n">
        <f aca="false">C493/C525</f>
        <v>0</v>
      </c>
    </row>
    <row r="494" customFormat="false" ht="14.25" hidden="true" customHeight="false" outlineLevel="0" collapsed="false">
      <c r="A494" s="102" t="n">
        <v>99</v>
      </c>
      <c r="B494" s="103" t="s">
        <v>332</v>
      </c>
      <c r="C494" s="253" t="n">
        <v>0</v>
      </c>
      <c r="D494" s="105" t="n">
        <f aca="false">C494/C525</f>
        <v>0</v>
      </c>
    </row>
    <row r="495" customFormat="false" ht="16.5" hidden="true" customHeight="false" outlineLevel="0" collapsed="false">
      <c r="A495" s="164"/>
      <c r="B495" s="112"/>
      <c r="C495" s="252"/>
      <c r="D495" s="105"/>
    </row>
    <row r="496" customFormat="false" ht="16.5" hidden="true" customHeight="false" outlineLevel="0" collapsed="false">
      <c r="A496" s="164" t="n">
        <v>2</v>
      </c>
      <c r="B496" s="112" t="s">
        <v>114</v>
      </c>
      <c r="C496" s="252" t="n">
        <f aca="false">C498+C502</f>
        <v>0</v>
      </c>
      <c r="D496" s="105" t="n">
        <f aca="false">C496/C525</f>
        <v>0</v>
      </c>
    </row>
    <row r="497" customFormat="false" ht="16.5" hidden="true" customHeight="false" outlineLevel="0" collapsed="false">
      <c r="A497" s="164"/>
      <c r="B497" s="112"/>
      <c r="C497" s="252"/>
      <c r="D497" s="105"/>
    </row>
    <row r="498" customFormat="false" ht="16.5" hidden="true" customHeight="false" outlineLevel="0" collapsed="false">
      <c r="A498" s="102" t="n">
        <v>1</v>
      </c>
      <c r="B498" s="106" t="s">
        <v>188</v>
      </c>
      <c r="C498" s="252" t="n">
        <f aca="false">C500</f>
        <v>0</v>
      </c>
      <c r="D498" s="105" t="n">
        <f aca="false">C498/C525</f>
        <v>0</v>
      </c>
    </row>
    <row r="499" customFormat="false" ht="16.5" hidden="true" customHeight="false" outlineLevel="0" collapsed="false">
      <c r="A499" s="102"/>
      <c r="B499" s="103"/>
      <c r="C499" s="252"/>
      <c r="D499" s="105"/>
    </row>
    <row r="500" customFormat="false" ht="14.25" hidden="true" customHeight="false" outlineLevel="0" collapsed="false">
      <c r="A500" s="102" t="n">
        <v>4</v>
      </c>
      <c r="B500" s="103" t="s">
        <v>360</v>
      </c>
      <c r="C500" s="253" t="n">
        <v>0</v>
      </c>
      <c r="D500" s="105" t="n">
        <f aca="false">C500/C525</f>
        <v>0</v>
      </c>
    </row>
    <row r="501" customFormat="false" ht="16.5" hidden="true" customHeight="false" outlineLevel="0" collapsed="false">
      <c r="A501" s="164"/>
      <c r="B501" s="112"/>
      <c r="C501" s="252"/>
      <c r="D501" s="105"/>
    </row>
    <row r="502" customFormat="false" ht="16.5" hidden="true" customHeight="false" outlineLevel="0" collapsed="false">
      <c r="A502" s="102" t="n">
        <v>3</v>
      </c>
      <c r="B502" s="106" t="s">
        <v>361</v>
      </c>
      <c r="C502" s="252" t="n">
        <f aca="false">SUM(C505:C510)</f>
        <v>0</v>
      </c>
      <c r="D502" s="105" t="n">
        <f aca="false">C502/C525</f>
        <v>0</v>
      </c>
    </row>
    <row r="503" customFormat="false" ht="16.5" hidden="true" customHeight="false" outlineLevel="0" collapsed="false">
      <c r="A503" s="164"/>
      <c r="B503" s="106" t="s">
        <v>362</v>
      </c>
      <c r="C503" s="252"/>
      <c r="D503" s="105"/>
    </row>
    <row r="504" customFormat="false" ht="16.5" hidden="true" customHeight="false" outlineLevel="0" collapsed="false">
      <c r="A504" s="164"/>
      <c r="B504" s="112"/>
      <c r="C504" s="252"/>
      <c r="D504" s="105"/>
    </row>
    <row r="505" customFormat="false" ht="14.25" hidden="true" customHeight="false" outlineLevel="0" collapsed="false">
      <c r="A505" s="108" t="n">
        <v>1</v>
      </c>
      <c r="B505" s="109" t="s">
        <v>196</v>
      </c>
      <c r="C505" s="326" t="n">
        <v>0</v>
      </c>
      <c r="D505" s="111" t="n">
        <f aca="false">C505/C525</f>
        <v>0</v>
      </c>
    </row>
    <row r="506" customFormat="false" ht="14.25" hidden="true" customHeight="false" outlineLevel="0" collapsed="false">
      <c r="A506" s="108" t="n">
        <v>2</v>
      </c>
      <c r="B506" s="109" t="s">
        <v>197</v>
      </c>
      <c r="C506" s="326" t="n">
        <v>0</v>
      </c>
      <c r="D506" s="111" t="n">
        <f aca="false">C506/C525</f>
        <v>0</v>
      </c>
    </row>
    <row r="507" customFormat="false" ht="14.25" hidden="true" customHeight="false" outlineLevel="0" collapsed="false">
      <c r="A507" s="102" t="n">
        <v>3</v>
      </c>
      <c r="B507" s="103" t="s">
        <v>307</v>
      </c>
      <c r="C507" s="253" t="n">
        <v>0</v>
      </c>
      <c r="D507" s="105" t="n">
        <f aca="false">C507/C525</f>
        <v>0</v>
      </c>
    </row>
    <row r="508" customFormat="false" ht="14.25" hidden="true" customHeight="false" outlineLevel="0" collapsed="false">
      <c r="A508" s="102" t="n">
        <v>4</v>
      </c>
      <c r="B508" s="103" t="s">
        <v>199</v>
      </c>
      <c r="C508" s="253" t="n">
        <v>0</v>
      </c>
      <c r="D508" s="105" t="n">
        <f aca="false">C508/C525</f>
        <v>0</v>
      </c>
    </row>
    <row r="509" customFormat="false" ht="14.25" hidden="true" customHeight="false" outlineLevel="0" collapsed="false">
      <c r="A509" s="102" t="n">
        <v>5</v>
      </c>
      <c r="B509" s="103" t="s">
        <v>363</v>
      </c>
      <c r="C509" s="253" t="n">
        <v>0</v>
      </c>
      <c r="D509" s="105" t="n">
        <f aca="false">C509/C525</f>
        <v>0</v>
      </c>
    </row>
    <row r="510" customFormat="false" ht="14.25" hidden="true" customHeight="false" outlineLevel="0" collapsed="false">
      <c r="A510" s="102" t="n">
        <v>99</v>
      </c>
      <c r="B510" s="103" t="s">
        <v>365</v>
      </c>
      <c r="C510" s="253" t="n">
        <v>0</v>
      </c>
      <c r="D510" s="105" t="n">
        <f aca="false">C510/C525</f>
        <v>0</v>
      </c>
    </row>
    <row r="511" customFormat="false" ht="14.25" hidden="false" customHeight="false" outlineLevel="0" collapsed="false">
      <c r="A511" s="102"/>
      <c r="B511" s="103"/>
      <c r="C511" s="114"/>
      <c r="D511" s="105"/>
    </row>
    <row r="512" customFormat="false" ht="19.5" hidden="false" customHeight="false" outlineLevel="0" collapsed="false">
      <c r="A512" s="164" t="n">
        <v>5</v>
      </c>
      <c r="B512" s="112" t="s">
        <v>117</v>
      </c>
      <c r="C512" s="327" t="n">
        <f aca="false">C520</f>
        <v>1000000</v>
      </c>
      <c r="D512" s="105" t="n">
        <f aca="false">C512/C525</f>
        <v>1</v>
      </c>
    </row>
    <row r="513" customFormat="false" ht="16.5" hidden="false" customHeight="false" outlineLevel="0" collapsed="false">
      <c r="A513" s="102"/>
      <c r="B513" s="103"/>
      <c r="C513" s="113"/>
      <c r="D513" s="105"/>
    </row>
    <row r="514" customFormat="false" ht="16.5" hidden="true" customHeight="false" outlineLevel="0" collapsed="false">
      <c r="A514" s="102" t="n">
        <v>1</v>
      </c>
      <c r="B514" s="106" t="s">
        <v>217</v>
      </c>
      <c r="C514" s="113" t="n">
        <f aca="false">SUM(C516:C519)</f>
        <v>0</v>
      </c>
      <c r="D514" s="105" t="n">
        <f aca="false">C514/C525</f>
        <v>0</v>
      </c>
    </row>
    <row r="515" customFormat="false" ht="16.5" hidden="true" customHeight="false" outlineLevel="0" collapsed="false">
      <c r="A515" s="102"/>
      <c r="B515" s="103"/>
      <c r="C515" s="113"/>
      <c r="D515" s="105"/>
    </row>
    <row r="516" customFormat="false" ht="14.25" hidden="true" customHeight="false" outlineLevel="0" collapsed="false">
      <c r="A516" s="102" t="n">
        <v>3</v>
      </c>
      <c r="B516" s="103" t="s">
        <v>366</v>
      </c>
      <c r="C516" s="114" t="n">
        <v>0</v>
      </c>
      <c r="D516" s="105" t="n">
        <f aca="false">C516/C525</f>
        <v>0</v>
      </c>
    </row>
    <row r="517" customFormat="false" ht="14.25" hidden="true" customHeight="false" outlineLevel="0" collapsed="false">
      <c r="A517" s="102" t="n">
        <v>4</v>
      </c>
      <c r="B517" s="103" t="s">
        <v>367</v>
      </c>
      <c r="C517" s="114" t="n">
        <v>0</v>
      </c>
      <c r="D517" s="105" t="n">
        <f aca="false">C517/C525</f>
        <v>0</v>
      </c>
    </row>
    <row r="518" customFormat="false" ht="14.25" hidden="true" customHeight="false" outlineLevel="0" collapsed="false">
      <c r="A518" s="102" t="n">
        <v>5</v>
      </c>
      <c r="B518" s="103" t="s">
        <v>368</v>
      </c>
      <c r="C518" s="114" t="n">
        <v>0</v>
      </c>
      <c r="D518" s="105" t="n">
        <f aca="false">C518/C525</f>
        <v>0</v>
      </c>
    </row>
    <row r="519" customFormat="false" ht="14.25" hidden="true" customHeight="false" outlineLevel="0" collapsed="false">
      <c r="A519" s="102" t="n">
        <v>99</v>
      </c>
      <c r="B519" s="103" t="s">
        <v>224</v>
      </c>
      <c r="C519" s="114" t="n">
        <v>0</v>
      </c>
      <c r="D519" s="105" t="n">
        <f aca="false">C519/C525</f>
        <v>0</v>
      </c>
    </row>
    <row r="520" customFormat="false" ht="16.5" hidden="false" customHeight="false" outlineLevel="0" collapsed="false">
      <c r="A520" s="102" t="n">
        <v>2</v>
      </c>
      <c r="B520" s="106" t="s">
        <v>225</v>
      </c>
      <c r="C520" s="113" t="n">
        <f aca="false">C522</f>
        <v>1000000</v>
      </c>
      <c r="D520" s="105" t="n">
        <f aca="false">C520/C525</f>
        <v>1</v>
      </c>
    </row>
    <row r="521" customFormat="false" ht="14.25" hidden="false" customHeight="false" outlineLevel="0" collapsed="false">
      <c r="A521" s="102"/>
      <c r="B521" s="103"/>
      <c r="C521" s="114"/>
      <c r="D521" s="105"/>
    </row>
    <row r="522" customFormat="false" ht="14.25" hidden="false" customHeight="false" outlineLevel="0" collapsed="false">
      <c r="A522" s="102" t="n">
        <v>1</v>
      </c>
      <c r="B522" s="103" t="s">
        <v>226</v>
      </c>
      <c r="C522" s="114" t="n">
        <v>1000000</v>
      </c>
      <c r="D522" s="105" t="n">
        <f aca="false">C522/C525</f>
        <v>1</v>
      </c>
    </row>
    <row r="523" customFormat="false" ht="14.25" hidden="false" customHeight="false" outlineLevel="0" collapsed="false">
      <c r="A523" s="102"/>
      <c r="B523" s="103"/>
      <c r="C523" s="114"/>
      <c r="D523" s="105"/>
    </row>
    <row r="524" customFormat="false" ht="15" hidden="false" customHeight="false" outlineLevel="0" collapsed="false">
      <c r="A524" s="103"/>
      <c r="B524" s="103"/>
      <c r="C524" s="114"/>
      <c r="D524" s="105"/>
    </row>
    <row r="525" customFormat="false" ht="15" hidden="false" customHeight="false" outlineLevel="0" collapsed="false">
      <c r="A525" s="180"/>
      <c r="B525" s="181" t="s">
        <v>265</v>
      </c>
      <c r="C525" s="182" t="n">
        <f aca="false">C512+C496+C485</f>
        <v>1000000</v>
      </c>
      <c r="D525" s="183" t="n">
        <v>1</v>
      </c>
    </row>
    <row r="526" customFormat="false" ht="12.75" hidden="false" customHeight="false" outlineLevel="0" collapsed="false">
      <c r="A526" s="61"/>
      <c r="B526" s="61"/>
      <c r="C526" s="61"/>
      <c r="D526" s="61"/>
    </row>
    <row r="527" customFormat="false" ht="12.75" hidden="false" customHeight="false" outlineLevel="0" collapsed="false">
      <c r="A527" s="61"/>
      <c r="B527" s="61"/>
      <c r="C527" s="61"/>
      <c r="D527" s="61"/>
    </row>
    <row r="528" customFormat="false" ht="14.25" hidden="false" customHeight="false" outlineLevel="0" collapsed="false">
      <c r="A528" s="77" t="s">
        <v>0</v>
      </c>
      <c r="B528" s="77"/>
      <c r="C528" s="77"/>
      <c r="D528" s="77"/>
    </row>
    <row r="529" customFormat="false" ht="14.25" hidden="false" customHeight="false" outlineLevel="0" collapsed="false">
      <c r="A529" s="77" t="s">
        <v>1</v>
      </c>
      <c r="B529" s="77"/>
      <c r="C529" s="77"/>
      <c r="D529" s="77"/>
    </row>
    <row r="530" customFormat="false" ht="14.25" hidden="false" customHeight="false" outlineLevel="0" collapsed="false">
      <c r="A530" s="77"/>
      <c r="B530" s="77"/>
      <c r="C530" s="77"/>
      <c r="D530" s="77"/>
    </row>
    <row r="531" customFormat="false" ht="14.25" hidden="false" customHeight="false" outlineLevel="0" collapsed="false">
      <c r="A531" s="77" t="s">
        <v>346</v>
      </c>
      <c r="B531" s="77"/>
      <c r="C531" s="77"/>
      <c r="D531" s="77"/>
    </row>
    <row r="532" customFormat="false" ht="14.25" hidden="false" customHeight="false" outlineLevel="0" collapsed="false">
      <c r="A532" s="92"/>
      <c r="B532" s="93"/>
      <c r="C532" s="93"/>
      <c r="D532" s="94"/>
    </row>
    <row r="533" customFormat="false" ht="14.25" hidden="false" customHeight="false" outlineLevel="0" collapsed="false">
      <c r="A533" s="95" t="s">
        <v>110</v>
      </c>
      <c r="B533" s="96" t="s">
        <v>111</v>
      </c>
      <c r="C533" s="97" t="s">
        <v>13</v>
      </c>
      <c r="D533" s="98" t="s">
        <v>14</v>
      </c>
    </row>
    <row r="534" customFormat="false" ht="15" hidden="false" customHeight="false" outlineLevel="0" collapsed="false">
      <c r="A534" s="192" t="n">
        <v>1</v>
      </c>
      <c r="B534" s="179" t="s">
        <v>355</v>
      </c>
      <c r="C534" s="101" t="s">
        <v>17</v>
      </c>
      <c r="D534" s="100"/>
    </row>
    <row r="535" customFormat="false" ht="15.75" hidden="false" customHeight="false" outlineLevel="0" collapsed="false">
      <c r="A535" s="256"/>
      <c r="B535" s="257"/>
      <c r="C535" s="123"/>
      <c r="D535" s="103"/>
    </row>
    <row r="536" customFormat="false" ht="15" hidden="false" customHeight="false" outlineLevel="0" collapsed="false">
      <c r="A536" s="164" t="n">
        <v>11</v>
      </c>
      <c r="B536" s="245" t="s">
        <v>387</v>
      </c>
      <c r="C536" s="123"/>
      <c r="D536" s="103"/>
    </row>
    <row r="537" customFormat="false" ht="15" hidden="true" customHeight="false" outlineLevel="0" collapsed="false">
      <c r="A537" s="102"/>
      <c r="B537" s="245"/>
      <c r="C537" s="253"/>
      <c r="D537" s="105"/>
    </row>
    <row r="538" customFormat="false" ht="14.25" hidden="true" customHeight="false" outlineLevel="0" collapsed="false">
      <c r="A538" s="102"/>
      <c r="B538" s="103"/>
      <c r="C538" s="253"/>
      <c r="D538" s="105"/>
    </row>
    <row r="539" customFormat="false" ht="16.5" hidden="true" customHeight="false" outlineLevel="0" collapsed="false">
      <c r="A539" s="102" t="n">
        <v>1</v>
      </c>
      <c r="B539" s="112" t="s">
        <v>113</v>
      </c>
      <c r="C539" s="252" t="n">
        <f aca="false">C541+C545</f>
        <v>0</v>
      </c>
      <c r="D539" s="105" t="n">
        <f aca="false">C539/C579</f>
        <v>0</v>
      </c>
    </row>
    <row r="540" customFormat="false" ht="14.25" hidden="true" customHeight="false" outlineLevel="0" collapsed="false">
      <c r="A540" s="102"/>
      <c r="B540" s="103"/>
      <c r="C540" s="253"/>
      <c r="D540" s="105"/>
    </row>
    <row r="541" customFormat="false" ht="16.5" hidden="true" customHeight="false" outlineLevel="0" collapsed="false">
      <c r="A541" s="102" t="n">
        <v>1</v>
      </c>
      <c r="B541" s="106" t="s">
        <v>358</v>
      </c>
      <c r="C541" s="252" t="n">
        <f aca="false">C543</f>
        <v>0</v>
      </c>
      <c r="D541" s="105" t="n">
        <f aca="false">C541/C579</f>
        <v>0</v>
      </c>
    </row>
    <row r="542" customFormat="false" ht="14.25" hidden="true" customHeight="false" outlineLevel="0" collapsed="false">
      <c r="A542" s="102"/>
      <c r="B542" s="103"/>
      <c r="C542" s="253"/>
      <c r="D542" s="105"/>
    </row>
    <row r="543" customFormat="false" ht="14.25" hidden="true" customHeight="false" outlineLevel="0" collapsed="false">
      <c r="A543" s="102" t="n">
        <v>2</v>
      </c>
      <c r="B543" s="103" t="s">
        <v>359</v>
      </c>
      <c r="C543" s="253" t="n">
        <v>0</v>
      </c>
      <c r="D543" s="105" t="n">
        <f aca="false">C543/C579</f>
        <v>0</v>
      </c>
    </row>
    <row r="544" customFormat="false" ht="14.25" hidden="true" customHeight="false" outlineLevel="0" collapsed="false">
      <c r="A544" s="102"/>
      <c r="B544" s="103"/>
      <c r="C544" s="253"/>
      <c r="D544" s="105"/>
    </row>
    <row r="545" customFormat="false" ht="16.5" hidden="true" customHeight="false" outlineLevel="0" collapsed="false">
      <c r="A545" s="102" t="n">
        <v>4</v>
      </c>
      <c r="B545" s="106" t="s">
        <v>161</v>
      </c>
      <c r="C545" s="252" t="n">
        <f aca="false">SUM(C547:C548)</f>
        <v>0</v>
      </c>
      <c r="D545" s="105" t="n">
        <f aca="false">C545/C579</f>
        <v>0</v>
      </c>
    </row>
    <row r="546" customFormat="false" ht="14.25" hidden="true" customHeight="false" outlineLevel="0" collapsed="false">
      <c r="A546" s="102"/>
      <c r="B546" s="103"/>
      <c r="C546" s="253"/>
      <c r="D546" s="105"/>
    </row>
    <row r="547" customFormat="false" ht="14.25" hidden="true" customHeight="false" outlineLevel="0" collapsed="false">
      <c r="A547" s="102" t="n">
        <v>3</v>
      </c>
      <c r="B547" s="103" t="s">
        <v>164</v>
      </c>
      <c r="C547" s="253" t="n">
        <v>0</v>
      </c>
      <c r="D547" s="105" t="n">
        <f aca="false">C547/C579</f>
        <v>0</v>
      </c>
    </row>
    <row r="548" customFormat="false" ht="14.25" hidden="true" customHeight="false" outlineLevel="0" collapsed="false">
      <c r="A548" s="102" t="n">
        <v>99</v>
      </c>
      <c r="B548" s="103" t="s">
        <v>332</v>
      </c>
      <c r="C548" s="253" t="n">
        <v>0</v>
      </c>
      <c r="D548" s="105" t="n">
        <f aca="false">C548/C579</f>
        <v>0</v>
      </c>
    </row>
    <row r="549" customFormat="false" ht="16.5" hidden="true" customHeight="false" outlineLevel="0" collapsed="false">
      <c r="A549" s="164"/>
      <c r="B549" s="112"/>
      <c r="C549" s="252"/>
      <c r="D549" s="105"/>
    </row>
    <row r="550" customFormat="false" ht="16.5" hidden="true" customHeight="false" outlineLevel="0" collapsed="false">
      <c r="A550" s="164" t="n">
        <v>2</v>
      </c>
      <c r="B550" s="112" t="s">
        <v>114</v>
      </c>
      <c r="C550" s="252" t="n">
        <f aca="false">C552+C556</f>
        <v>0</v>
      </c>
      <c r="D550" s="105" t="n">
        <f aca="false">C550/C579</f>
        <v>0</v>
      </c>
    </row>
    <row r="551" customFormat="false" ht="16.5" hidden="true" customHeight="false" outlineLevel="0" collapsed="false">
      <c r="A551" s="164"/>
      <c r="B551" s="112"/>
      <c r="C551" s="252"/>
      <c r="D551" s="105"/>
    </row>
    <row r="552" customFormat="false" ht="16.5" hidden="true" customHeight="false" outlineLevel="0" collapsed="false">
      <c r="A552" s="102" t="n">
        <v>1</v>
      </c>
      <c r="B552" s="106" t="s">
        <v>188</v>
      </c>
      <c r="C552" s="252" t="n">
        <f aca="false">C554</f>
        <v>0</v>
      </c>
      <c r="D552" s="105" t="n">
        <f aca="false">C552/C579</f>
        <v>0</v>
      </c>
    </row>
    <row r="553" customFormat="false" ht="16.5" hidden="true" customHeight="false" outlineLevel="0" collapsed="false">
      <c r="A553" s="102"/>
      <c r="B553" s="103"/>
      <c r="C553" s="252"/>
      <c r="D553" s="105"/>
    </row>
    <row r="554" customFormat="false" ht="14.25" hidden="true" customHeight="false" outlineLevel="0" collapsed="false">
      <c r="A554" s="102" t="n">
        <v>4</v>
      </c>
      <c r="B554" s="103" t="s">
        <v>360</v>
      </c>
      <c r="C554" s="253" t="n">
        <v>0</v>
      </c>
      <c r="D554" s="105" t="n">
        <f aca="false">C554/C579</f>
        <v>0</v>
      </c>
    </row>
    <row r="555" customFormat="false" ht="16.5" hidden="true" customHeight="false" outlineLevel="0" collapsed="false">
      <c r="A555" s="164"/>
      <c r="B555" s="112"/>
      <c r="C555" s="252"/>
      <c r="D555" s="105"/>
    </row>
    <row r="556" customFormat="false" ht="16.5" hidden="true" customHeight="false" outlineLevel="0" collapsed="false">
      <c r="A556" s="102" t="n">
        <v>3</v>
      </c>
      <c r="B556" s="106" t="s">
        <v>361</v>
      </c>
      <c r="C556" s="252" t="n">
        <f aca="false">SUM(C559:C564)</f>
        <v>0</v>
      </c>
      <c r="D556" s="105" t="n">
        <f aca="false">C556/C579</f>
        <v>0</v>
      </c>
    </row>
    <row r="557" customFormat="false" ht="16.5" hidden="true" customHeight="false" outlineLevel="0" collapsed="false">
      <c r="A557" s="164"/>
      <c r="B557" s="106" t="s">
        <v>362</v>
      </c>
      <c r="C557" s="252"/>
      <c r="D557" s="105"/>
    </row>
    <row r="558" customFormat="false" ht="16.5" hidden="true" customHeight="false" outlineLevel="0" collapsed="false">
      <c r="A558" s="164"/>
      <c r="B558" s="112"/>
      <c r="C558" s="252"/>
      <c r="D558" s="105"/>
    </row>
    <row r="559" customFormat="false" ht="14.25" hidden="true" customHeight="false" outlineLevel="0" collapsed="false">
      <c r="A559" s="108" t="n">
        <v>1</v>
      </c>
      <c r="B559" s="109" t="s">
        <v>196</v>
      </c>
      <c r="C559" s="326" t="n">
        <v>0</v>
      </c>
      <c r="D559" s="111" t="n">
        <f aca="false">C559/C579</f>
        <v>0</v>
      </c>
    </row>
    <row r="560" customFormat="false" ht="14.25" hidden="true" customHeight="false" outlineLevel="0" collapsed="false">
      <c r="A560" s="108" t="n">
        <v>2</v>
      </c>
      <c r="B560" s="109" t="s">
        <v>197</v>
      </c>
      <c r="C560" s="326" t="n">
        <v>0</v>
      </c>
      <c r="D560" s="111" t="n">
        <f aca="false">C560/C579</f>
        <v>0</v>
      </c>
    </row>
    <row r="561" customFormat="false" ht="14.25" hidden="true" customHeight="false" outlineLevel="0" collapsed="false">
      <c r="A561" s="102" t="n">
        <v>3</v>
      </c>
      <c r="B561" s="103" t="s">
        <v>307</v>
      </c>
      <c r="C561" s="253" t="n">
        <v>0</v>
      </c>
      <c r="D561" s="105" t="n">
        <f aca="false">C561/C579</f>
        <v>0</v>
      </c>
    </row>
    <row r="562" customFormat="false" ht="14.25" hidden="true" customHeight="false" outlineLevel="0" collapsed="false">
      <c r="A562" s="102" t="n">
        <v>4</v>
      </c>
      <c r="B562" s="103" t="s">
        <v>199</v>
      </c>
      <c r="C562" s="253" t="n">
        <v>0</v>
      </c>
      <c r="D562" s="105" t="n">
        <f aca="false">C562/C579</f>
        <v>0</v>
      </c>
    </row>
    <row r="563" customFormat="false" ht="14.25" hidden="true" customHeight="false" outlineLevel="0" collapsed="false">
      <c r="A563" s="102" t="n">
        <v>5</v>
      </c>
      <c r="B563" s="103" t="s">
        <v>363</v>
      </c>
      <c r="C563" s="253" t="n">
        <v>0</v>
      </c>
      <c r="D563" s="105" t="n">
        <f aca="false">C563/C579</f>
        <v>0</v>
      </c>
    </row>
    <row r="564" customFormat="false" ht="14.25" hidden="true" customHeight="false" outlineLevel="0" collapsed="false">
      <c r="A564" s="102" t="n">
        <v>99</v>
      </c>
      <c r="B564" s="103" t="s">
        <v>365</v>
      </c>
      <c r="C564" s="253" t="n">
        <v>0</v>
      </c>
      <c r="D564" s="105" t="n">
        <f aca="false">C564/C579</f>
        <v>0</v>
      </c>
    </row>
    <row r="565" customFormat="false" ht="14.25" hidden="false" customHeight="false" outlineLevel="0" collapsed="false">
      <c r="A565" s="102"/>
      <c r="B565" s="103"/>
      <c r="C565" s="253"/>
      <c r="D565" s="105"/>
    </row>
    <row r="566" customFormat="false" ht="19.5" hidden="false" customHeight="false" outlineLevel="0" collapsed="false">
      <c r="A566" s="164" t="n">
        <v>5</v>
      </c>
      <c r="B566" s="112" t="s">
        <v>117</v>
      </c>
      <c r="C566" s="327" t="n">
        <f aca="false">C574</f>
        <v>1129426.04</v>
      </c>
      <c r="D566" s="105" t="n">
        <f aca="false">C566/C579</f>
        <v>1</v>
      </c>
    </row>
    <row r="567" customFormat="false" ht="16.5" hidden="false" customHeight="false" outlineLevel="0" collapsed="false">
      <c r="A567" s="102"/>
      <c r="B567" s="103"/>
      <c r="C567" s="113"/>
      <c r="D567" s="105"/>
    </row>
    <row r="568" customFormat="false" ht="16.5" hidden="true" customHeight="false" outlineLevel="0" collapsed="false">
      <c r="A568" s="102" t="n">
        <v>1</v>
      </c>
      <c r="B568" s="106" t="s">
        <v>217</v>
      </c>
      <c r="C568" s="113" t="n">
        <f aca="false">SUM(C570:C573)</f>
        <v>0</v>
      </c>
      <c r="D568" s="105" t="n">
        <f aca="false">C568/C579</f>
        <v>0</v>
      </c>
    </row>
    <row r="569" customFormat="false" ht="16.5" hidden="true" customHeight="false" outlineLevel="0" collapsed="false">
      <c r="A569" s="102"/>
      <c r="B569" s="103"/>
      <c r="C569" s="113"/>
      <c r="D569" s="105"/>
    </row>
    <row r="570" customFormat="false" ht="14.25" hidden="true" customHeight="false" outlineLevel="0" collapsed="false">
      <c r="A570" s="102" t="n">
        <v>3</v>
      </c>
      <c r="B570" s="103" t="s">
        <v>366</v>
      </c>
      <c r="C570" s="114" t="n">
        <v>0</v>
      </c>
      <c r="D570" s="105" t="n">
        <f aca="false">C570/C579</f>
        <v>0</v>
      </c>
    </row>
    <row r="571" customFormat="false" ht="14.25" hidden="true" customHeight="false" outlineLevel="0" collapsed="false">
      <c r="A571" s="102" t="n">
        <v>4</v>
      </c>
      <c r="B571" s="103" t="s">
        <v>367</v>
      </c>
      <c r="C571" s="114" t="n">
        <v>0</v>
      </c>
      <c r="D571" s="105" t="n">
        <f aca="false">C571/C579</f>
        <v>0</v>
      </c>
    </row>
    <row r="572" customFormat="false" ht="14.25" hidden="true" customHeight="false" outlineLevel="0" collapsed="false">
      <c r="A572" s="102" t="n">
        <v>5</v>
      </c>
      <c r="B572" s="103" t="s">
        <v>368</v>
      </c>
      <c r="C572" s="114" t="n">
        <v>0</v>
      </c>
      <c r="D572" s="105" t="n">
        <f aca="false">C572/C579</f>
        <v>0</v>
      </c>
    </row>
    <row r="573" customFormat="false" ht="14.25" hidden="true" customHeight="false" outlineLevel="0" collapsed="false">
      <c r="A573" s="102" t="n">
        <v>99</v>
      </c>
      <c r="B573" s="103" t="s">
        <v>224</v>
      </c>
      <c r="C573" s="114" t="n">
        <v>0</v>
      </c>
      <c r="D573" s="105" t="n">
        <f aca="false">C573/C579</f>
        <v>0</v>
      </c>
    </row>
    <row r="574" customFormat="false" ht="16.5" hidden="false" customHeight="false" outlineLevel="0" collapsed="false">
      <c r="A574" s="102" t="n">
        <v>2</v>
      </c>
      <c r="B574" s="106" t="s">
        <v>225</v>
      </c>
      <c r="C574" s="113" t="n">
        <f aca="false">C576</f>
        <v>1129426.04</v>
      </c>
      <c r="D574" s="105" t="n">
        <f aca="false">C574/C579</f>
        <v>1</v>
      </c>
    </row>
    <row r="575" customFormat="false" ht="14.25" hidden="false" customHeight="false" outlineLevel="0" collapsed="false">
      <c r="A575" s="102"/>
      <c r="B575" s="103"/>
      <c r="C575" s="114"/>
      <c r="D575" s="105"/>
    </row>
    <row r="576" customFormat="false" ht="14.25" hidden="false" customHeight="false" outlineLevel="0" collapsed="false">
      <c r="A576" s="102" t="n">
        <v>1</v>
      </c>
      <c r="B576" s="103" t="s">
        <v>226</v>
      </c>
      <c r="C576" s="114" t="n">
        <f aca="false">884406.25+245019.79</f>
        <v>1129426.04</v>
      </c>
      <c r="D576" s="105" t="n">
        <f aca="false">C576/C579</f>
        <v>1</v>
      </c>
    </row>
    <row r="577" customFormat="false" ht="14.25" hidden="false" customHeight="false" outlineLevel="0" collapsed="false">
      <c r="A577" s="102"/>
      <c r="B577" s="103"/>
      <c r="C577" s="114"/>
      <c r="D577" s="105"/>
    </row>
    <row r="578" customFormat="false" ht="15" hidden="false" customHeight="false" outlineLevel="0" collapsed="false">
      <c r="A578" s="103"/>
      <c r="B578" s="103"/>
      <c r="C578" s="114"/>
      <c r="D578" s="105"/>
    </row>
    <row r="579" customFormat="false" ht="15" hidden="false" customHeight="false" outlineLevel="0" collapsed="false">
      <c r="A579" s="180"/>
      <c r="B579" s="181" t="s">
        <v>265</v>
      </c>
      <c r="C579" s="182" t="n">
        <f aca="false">C566+C550+C539</f>
        <v>1129426.04</v>
      </c>
      <c r="D579" s="183" t="n">
        <v>1</v>
      </c>
    </row>
    <row r="580" customFormat="false" ht="12.75" hidden="false" customHeight="false" outlineLevel="0" collapsed="false">
      <c r="A580" s="61"/>
      <c r="B580" s="61"/>
      <c r="C580" s="61"/>
      <c r="D580" s="61"/>
    </row>
    <row r="581" customFormat="false" ht="12.75" hidden="false" customHeight="false" outlineLevel="0" collapsed="false">
      <c r="A581" s="61"/>
      <c r="B581" s="61"/>
      <c r="C581" s="61"/>
      <c r="D581" s="61"/>
    </row>
    <row r="582" customFormat="false" ht="12.75" hidden="false" customHeight="false" outlineLevel="0" collapsed="false">
      <c r="A582" s="61"/>
      <c r="B582" s="61"/>
      <c r="C582" s="61"/>
      <c r="D582" s="61"/>
    </row>
    <row r="583" customFormat="false" ht="12.75" hidden="false" customHeight="false" outlineLevel="0" collapsed="false">
      <c r="A583" s="61"/>
      <c r="B583" s="61" t="s">
        <v>227</v>
      </c>
      <c r="C583" s="61"/>
      <c r="D583" s="61"/>
    </row>
    <row r="584" customFormat="false" ht="12.75" hidden="false" customHeight="false" outlineLevel="0" collapsed="false">
      <c r="A584" s="61"/>
      <c r="B584" s="61"/>
      <c r="C584" s="61"/>
      <c r="D584" s="61"/>
    </row>
    <row r="585" customFormat="false" ht="12.75" hidden="false" customHeight="false" outlineLevel="0" collapsed="false">
      <c r="A585" s="61"/>
      <c r="B585" s="61"/>
      <c r="C585" s="61"/>
      <c r="D585" s="61"/>
    </row>
    <row r="586" customFormat="false" ht="12.75" hidden="false" customHeight="false" outlineLevel="0" collapsed="false">
      <c r="A586" s="61"/>
      <c r="B586" s="61"/>
      <c r="C586" s="61"/>
      <c r="D586" s="61"/>
    </row>
    <row r="587" customFormat="false" ht="14.25" hidden="false" customHeight="false" outlineLevel="0" collapsed="false">
      <c r="A587" s="77" t="s">
        <v>0</v>
      </c>
      <c r="B587" s="77"/>
      <c r="C587" s="77"/>
      <c r="D587" s="77"/>
      <c r="F587" s="77"/>
      <c r="G587" s="77"/>
      <c r="H587" s="77"/>
      <c r="I587" s="77"/>
      <c r="L587" s="77"/>
      <c r="M587" s="77"/>
      <c r="N587" s="77"/>
      <c r="O587" s="77"/>
      <c r="S587" s="77"/>
      <c r="T587" s="77"/>
      <c r="U587" s="77"/>
      <c r="V587" s="77"/>
      <c r="X587" s="77"/>
      <c r="Y587" s="77"/>
      <c r="Z587" s="77"/>
      <c r="AA587" s="77"/>
    </row>
    <row r="588" customFormat="false" ht="14.25" hidden="false" customHeight="false" outlineLevel="0" collapsed="false">
      <c r="A588" s="77" t="s">
        <v>1</v>
      </c>
      <c r="B588" s="77"/>
      <c r="C588" s="77"/>
      <c r="D588" s="77"/>
      <c r="F588" s="77"/>
      <c r="G588" s="77"/>
      <c r="H588" s="77"/>
      <c r="I588" s="77"/>
      <c r="L588" s="77"/>
      <c r="M588" s="77"/>
      <c r="N588" s="77"/>
      <c r="O588" s="77"/>
      <c r="S588" s="77"/>
      <c r="T588" s="77"/>
      <c r="U588" s="77"/>
      <c r="V588" s="77"/>
      <c r="X588" s="77"/>
      <c r="Y588" s="77"/>
      <c r="Z588" s="77"/>
      <c r="AA588" s="77"/>
    </row>
    <row r="589" customFormat="false" ht="14.25" hidden="false" customHeight="false" outlineLevel="0" collapsed="false">
      <c r="A589" s="77" t="s">
        <v>346</v>
      </c>
      <c r="B589" s="77"/>
      <c r="C589" s="77"/>
      <c r="D589" s="77"/>
      <c r="F589" s="77"/>
      <c r="G589" s="77"/>
      <c r="H589" s="77"/>
      <c r="I589" s="77"/>
      <c r="L589" s="77"/>
      <c r="M589" s="77"/>
      <c r="N589" s="77"/>
      <c r="O589" s="77"/>
      <c r="S589" s="77"/>
      <c r="T589" s="77"/>
      <c r="U589" s="77"/>
      <c r="V589" s="77"/>
      <c r="X589" s="77"/>
      <c r="Y589" s="77"/>
      <c r="Z589" s="77"/>
      <c r="AA589" s="77"/>
    </row>
    <row r="590" customFormat="false" ht="14.25" hidden="false" customHeight="false" outlineLevel="0" collapsed="false">
      <c r="A590" s="92"/>
      <c r="B590" s="93"/>
      <c r="C590" s="93"/>
      <c r="D590" s="94"/>
      <c r="F590" s="92"/>
      <c r="G590" s="93"/>
      <c r="H590" s="93"/>
      <c r="I590" s="94"/>
      <c r="L590" s="92"/>
      <c r="M590" s="93"/>
      <c r="N590" s="93"/>
      <c r="O590" s="94"/>
      <c r="S590" s="92"/>
      <c r="T590" s="93"/>
      <c r="U590" s="93"/>
      <c r="V590" s="94"/>
      <c r="X590" s="92"/>
      <c r="Y590" s="93"/>
      <c r="Z590" s="93"/>
      <c r="AA590" s="94"/>
    </row>
    <row r="591" customFormat="false" ht="14.25" hidden="false" customHeight="false" outlineLevel="0" collapsed="false">
      <c r="A591" s="95" t="s">
        <v>110</v>
      </c>
      <c r="B591" s="96" t="s">
        <v>111</v>
      </c>
      <c r="C591" s="97" t="s">
        <v>13</v>
      </c>
      <c r="D591" s="98" t="s">
        <v>14</v>
      </c>
      <c r="F591" s="92"/>
      <c r="G591" s="92"/>
      <c r="H591" s="92"/>
      <c r="I591" s="92"/>
      <c r="L591" s="92"/>
      <c r="M591" s="92"/>
      <c r="N591" s="92"/>
      <c r="O591" s="92"/>
      <c r="S591" s="92"/>
      <c r="T591" s="92"/>
      <c r="U591" s="92"/>
      <c r="V591" s="92"/>
      <c r="X591" s="92"/>
      <c r="Y591" s="92"/>
      <c r="Z591" s="92"/>
      <c r="AA591" s="92"/>
    </row>
    <row r="592" customFormat="false" ht="14.25" hidden="false" customHeight="false" outlineLevel="0" collapsed="false">
      <c r="A592" s="99"/>
      <c r="B592" s="100"/>
      <c r="C592" s="101" t="s">
        <v>17</v>
      </c>
      <c r="D592" s="100"/>
      <c r="F592" s="92"/>
      <c r="G592" s="93"/>
      <c r="H592" s="303"/>
      <c r="I592" s="93"/>
      <c r="L592" s="92"/>
      <c r="M592" s="93"/>
      <c r="N592" s="303"/>
      <c r="O592" s="93"/>
      <c r="S592" s="92"/>
      <c r="T592" s="93"/>
      <c r="U592" s="303"/>
      <c r="V592" s="93"/>
      <c r="X592" s="92"/>
      <c r="Y592" s="93"/>
      <c r="Z592" s="303"/>
      <c r="AA592" s="93"/>
    </row>
    <row r="593" customFormat="false" ht="15" hidden="false" customHeight="false" outlineLevel="0" collapsed="false">
      <c r="A593" s="164" t="n">
        <v>2</v>
      </c>
      <c r="B593" s="112" t="s">
        <v>388</v>
      </c>
      <c r="C593" s="123"/>
      <c r="D593" s="103"/>
      <c r="F593" s="299"/>
      <c r="G593" s="246"/>
      <c r="H593" s="303"/>
      <c r="I593" s="93"/>
      <c r="L593" s="299"/>
      <c r="M593" s="246"/>
      <c r="N593" s="303"/>
      <c r="O593" s="93"/>
      <c r="S593" s="299"/>
      <c r="T593" s="246"/>
      <c r="U593" s="303"/>
      <c r="V593" s="93"/>
      <c r="X593" s="299"/>
      <c r="Y593" s="246"/>
      <c r="Z593" s="303"/>
      <c r="AA593" s="93"/>
    </row>
    <row r="594" customFormat="false" ht="15" hidden="false" customHeight="false" outlineLevel="0" collapsed="false">
      <c r="A594" s="164"/>
      <c r="B594" s="112"/>
      <c r="C594" s="123"/>
      <c r="D594" s="103"/>
      <c r="F594" s="299"/>
      <c r="G594" s="246"/>
      <c r="H594" s="303"/>
      <c r="I594" s="93"/>
      <c r="L594" s="299"/>
      <c r="M594" s="246"/>
      <c r="N594" s="303"/>
      <c r="O594" s="93"/>
      <c r="S594" s="299"/>
      <c r="T594" s="246"/>
      <c r="U594" s="303"/>
      <c r="V594" s="93"/>
      <c r="X594" s="299"/>
      <c r="Y594" s="246"/>
      <c r="Z594" s="303"/>
      <c r="AA594" s="93"/>
    </row>
    <row r="595" customFormat="false" ht="15" hidden="false" customHeight="false" outlineLevel="0" collapsed="false">
      <c r="A595" s="164" t="n">
        <v>1</v>
      </c>
      <c r="B595" s="245" t="s">
        <v>389</v>
      </c>
      <c r="C595" s="123"/>
      <c r="D595" s="103"/>
      <c r="E595" s="59"/>
      <c r="F595" s="299"/>
      <c r="G595" s="304"/>
      <c r="H595" s="303"/>
      <c r="I595" s="93"/>
      <c r="L595" s="299"/>
      <c r="M595" s="304"/>
      <c r="N595" s="303"/>
      <c r="O595" s="93"/>
      <c r="S595" s="299"/>
      <c r="T595" s="304"/>
      <c r="U595" s="303"/>
      <c r="V595" s="93"/>
      <c r="X595" s="299"/>
      <c r="Y595" s="304"/>
      <c r="Z595" s="303"/>
      <c r="AA595" s="93"/>
    </row>
    <row r="596" customFormat="false" ht="14.25" hidden="false" customHeight="false" outlineLevel="0" collapsed="false">
      <c r="A596" s="102"/>
      <c r="B596" s="103"/>
      <c r="C596" s="123"/>
      <c r="D596" s="103"/>
      <c r="F596" s="92"/>
      <c r="G596" s="93"/>
      <c r="H596" s="303"/>
      <c r="I596" s="93"/>
      <c r="L596" s="92"/>
      <c r="M596" s="93"/>
      <c r="N596" s="303"/>
      <c r="O596" s="93"/>
      <c r="S596" s="92"/>
      <c r="T596" s="93"/>
      <c r="U596" s="303"/>
      <c r="V596" s="93"/>
      <c r="X596" s="92"/>
      <c r="Y596" s="93"/>
      <c r="Z596" s="303"/>
      <c r="AA596" s="93"/>
    </row>
    <row r="597" customFormat="false" ht="16.5" hidden="true" customHeight="true" outlineLevel="0" collapsed="false">
      <c r="A597" s="102" t="n">
        <v>0</v>
      </c>
      <c r="B597" s="112" t="s">
        <v>112</v>
      </c>
      <c r="C597" s="113" t="n">
        <f aca="false">+C599+C611+C619+C624+C606</f>
        <v>0</v>
      </c>
      <c r="D597" s="105" t="n">
        <f aca="false">C597/C821</f>
        <v>0</v>
      </c>
      <c r="F597" s="92"/>
      <c r="G597" s="246"/>
      <c r="H597" s="305"/>
      <c r="I597" s="82"/>
      <c r="L597" s="92"/>
      <c r="M597" s="246"/>
      <c r="N597" s="305"/>
      <c r="O597" s="82"/>
      <c r="S597" s="92"/>
      <c r="T597" s="246"/>
      <c r="U597" s="305"/>
      <c r="V597" s="82"/>
      <c r="X597" s="92"/>
      <c r="Y597" s="246"/>
      <c r="Z597" s="305"/>
      <c r="AA597" s="82"/>
    </row>
    <row r="598" customFormat="false" ht="16.5" hidden="true" customHeight="true" outlineLevel="0" collapsed="false">
      <c r="A598" s="102"/>
      <c r="B598" s="112"/>
      <c r="C598" s="113"/>
      <c r="D598" s="105"/>
      <c r="F598" s="92"/>
      <c r="G598" s="246"/>
      <c r="H598" s="305"/>
      <c r="I598" s="82"/>
      <c r="L598" s="92"/>
      <c r="M598" s="246"/>
      <c r="N598" s="305"/>
      <c r="O598" s="82"/>
      <c r="S598" s="92"/>
      <c r="T598" s="246"/>
      <c r="U598" s="305"/>
      <c r="V598" s="82"/>
      <c r="X598" s="92"/>
      <c r="Y598" s="246"/>
      <c r="Z598" s="305"/>
      <c r="AA598" s="82"/>
    </row>
    <row r="599" customFormat="false" ht="16.5" hidden="true" customHeight="true" outlineLevel="0" collapsed="false">
      <c r="A599" s="102" t="n">
        <v>1</v>
      </c>
      <c r="B599" s="106" t="s">
        <v>125</v>
      </c>
      <c r="C599" s="113" t="n">
        <f aca="false">SUM(C601:C604)</f>
        <v>0</v>
      </c>
      <c r="D599" s="105" t="n">
        <f aca="false">C599/C821</f>
        <v>0</v>
      </c>
      <c r="F599" s="92"/>
      <c r="G599" s="178"/>
      <c r="H599" s="338"/>
      <c r="I599" s="82"/>
      <c r="L599" s="92"/>
      <c r="M599" s="178"/>
      <c r="N599" s="338"/>
      <c r="O599" s="82"/>
      <c r="S599" s="92"/>
      <c r="T599" s="178"/>
      <c r="U599" s="338"/>
      <c r="V599" s="82"/>
      <c r="X599" s="92"/>
      <c r="Y599" s="178"/>
      <c r="Z599" s="338"/>
      <c r="AA599" s="82"/>
    </row>
    <row r="600" customFormat="false" ht="14.25" hidden="true" customHeight="true" outlineLevel="0" collapsed="false">
      <c r="A600" s="102"/>
      <c r="B600" s="103"/>
      <c r="C600" s="114"/>
      <c r="D600" s="105"/>
      <c r="E600" s="59"/>
      <c r="F600" s="84" t="n">
        <f aca="false">318950*2*4</f>
        <v>2551600</v>
      </c>
      <c r="G600" s="93"/>
      <c r="H600" s="93"/>
      <c r="I600" s="82"/>
      <c r="L600" s="92"/>
      <c r="M600" s="93"/>
      <c r="N600" s="93"/>
      <c r="O600" s="82"/>
      <c r="S600" s="92"/>
      <c r="T600" s="93"/>
      <c r="U600" s="93"/>
      <c r="V600" s="82"/>
      <c r="X600" s="92"/>
      <c r="Y600" s="93"/>
      <c r="Z600" s="93"/>
      <c r="AA600" s="82"/>
    </row>
    <row r="601" customFormat="false" ht="14.25" hidden="true" customHeight="true" outlineLevel="0" collapsed="false">
      <c r="A601" s="102" t="n">
        <v>1</v>
      </c>
      <c r="B601" s="103" t="s">
        <v>390</v>
      </c>
      <c r="C601" s="114" t="n">
        <v>0</v>
      </c>
      <c r="D601" s="105" t="n">
        <v>0</v>
      </c>
      <c r="F601" s="92"/>
      <c r="G601" s="93"/>
      <c r="H601" s="314"/>
      <c r="I601" s="82"/>
      <c r="L601" s="92"/>
      <c r="M601" s="93"/>
      <c r="N601" s="314"/>
      <c r="O601" s="82"/>
      <c r="S601" s="92"/>
      <c r="T601" s="93"/>
      <c r="U601" s="314"/>
      <c r="V601" s="82"/>
      <c r="X601" s="92"/>
      <c r="Y601" s="93"/>
      <c r="Z601" s="314"/>
      <c r="AA601" s="82"/>
    </row>
    <row r="602" customFormat="false" ht="14.25" hidden="true" customHeight="true" outlineLevel="0" collapsed="false">
      <c r="A602" s="102" t="n">
        <v>2</v>
      </c>
      <c r="B602" s="103" t="s">
        <v>127</v>
      </c>
      <c r="C602" s="114" t="n">
        <v>0</v>
      </c>
      <c r="D602" s="105" t="n">
        <f aca="false">C602/C821</f>
        <v>0</v>
      </c>
      <c r="F602" s="92"/>
      <c r="G602" s="93"/>
      <c r="H602" s="314"/>
      <c r="I602" s="82"/>
      <c r="L602" s="92"/>
      <c r="M602" s="93"/>
      <c r="N602" s="314"/>
      <c r="O602" s="82"/>
      <c r="S602" s="92"/>
      <c r="T602" s="93"/>
      <c r="U602" s="314"/>
      <c r="V602" s="82"/>
      <c r="X602" s="92"/>
      <c r="Y602" s="93"/>
      <c r="Z602" s="314"/>
      <c r="AA602" s="82"/>
    </row>
    <row r="603" customFormat="false" ht="14.25" hidden="true" customHeight="true" outlineLevel="0" collapsed="false">
      <c r="A603" s="102" t="n">
        <v>3</v>
      </c>
      <c r="B603" s="103" t="s">
        <v>128</v>
      </c>
      <c r="C603" s="114" t="n">
        <v>0</v>
      </c>
      <c r="D603" s="105" t="n">
        <f aca="false">C603/84336974.73</f>
        <v>0</v>
      </c>
      <c r="F603" s="92"/>
      <c r="G603" s="93"/>
      <c r="H603" s="314"/>
      <c r="I603" s="82"/>
      <c r="L603" s="92"/>
      <c r="M603" s="93"/>
      <c r="N603" s="314"/>
      <c r="O603" s="82"/>
      <c r="S603" s="92"/>
      <c r="T603" s="93"/>
      <c r="U603" s="314"/>
      <c r="V603" s="82"/>
      <c r="X603" s="92"/>
      <c r="Y603" s="93"/>
      <c r="Z603" s="314"/>
      <c r="AA603" s="82"/>
    </row>
    <row r="604" customFormat="false" ht="14.25" hidden="true" customHeight="true" outlineLevel="0" collapsed="false">
      <c r="A604" s="102" t="n">
        <v>5</v>
      </c>
      <c r="B604" s="103" t="s">
        <v>129</v>
      </c>
      <c r="C604" s="114" t="n">
        <v>0</v>
      </c>
      <c r="D604" s="105" t="n">
        <f aca="false">C604/C821</f>
        <v>0</v>
      </c>
      <c r="F604" s="92"/>
      <c r="G604" s="93"/>
      <c r="H604" s="314"/>
      <c r="I604" s="82"/>
      <c r="L604" s="92"/>
      <c r="M604" s="93"/>
      <c r="N604" s="314"/>
      <c r="O604" s="82"/>
      <c r="S604" s="92"/>
      <c r="T604" s="93"/>
      <c r="U604" s="314"/>
      <c r="V604" s="82"/>
      <c r="X604" s="92"/>
      <c r="Y604" s="93"/>
      <c r="Z604" s="314"/>
      <c r="AA604" s="82"/>
    </row>
    <row r="605" customFormat="false" ht="14.25" hidden="true" customHeight="true" outlineLevel="0" collapsed="false">
      <c r="A605" s="102"/>
      <c r="B605" s="103"/>
      <c r="C605" s="114"/>
      <c r="D605" s="105"/>
      <c r="F605" s="92"/>
      <c r="G605" s="93"/>
      <c r="H605" s="314"/>
      <c r="I605" s="82"/>
      <c r="L605" s="92"/>
      <c r="M605" s="93"/>
      <c r="N605" s="314"/>
      <c r="O605" s="82"/>
      <c r="S605" s="92"/>
      <c r="T605" s="93"/>
      <c r="U605" s="314"/>
      <c r="V605" s="82"/>
      <c r="X605" s="92"/>
      <c r="Y605" s="93"/>
      <c r="Z605" s="314"/>
      <c r="AA605" s="82"/>
    </row>
    <row r="606" customFormat="false" ht="16.5" hidden="true" customHeight="true" outlineLevel="0" collapsed="false">
      <c r="A606" s="102" t="n">
        <v>2</v>
      </c>
      <c r="B606" s="106" t="s">
        <v>130</v>
      </c>
      <c r="C606" s="113" t="n">
        <f aca="false">+C608</f>
        <v>0</v>
      </c>
      <c r="D606" s="105" t="n">
        <f aca="false">C606/C821</f>
        <v>0</v>
      </c>
      <c r="F606" s="92"/>
      <c r="G606" s="178"/>
      <c r="H606" s="338"/>
      <c r="I606" s="82"/>
      <c r="L606" s="92"/>
      <c r="M606" s="178"/>
      <c r="N606" s="338"/>
      <c r="O606" s="82"/>
      <c r="S606" s="92"/>
      <c r="T606" s="178"/>
      <c r="U606" s="338"/>
      <c r="V606" s="82"/>
      <c r="X606" s="92"/>
      <c r="Y606" s="178"/>
      <c r="Z606" s="338"/>
      <c r="AA606" s="82"/>
    </row>
    <row r="607" customFormat="false" ht="16.5" hidden="true" customHeight="true" outlineLevel="0" collapsed="false">
      <c r="A607" s="102"/>
      <c r="B607" s="106"/>
      <c r="C607" s="113"/>
      <c r="D607" s="105"/>
      <c r="F607" s="92"/>
      <c r="G607" s="178"/>
      <c r="H607" s="338"/>
      <c r="I607" s="82"/>
      <c r="L607" s="92"/>
      <c r="M607" s="178"/>
      <c r="N607" s="338"/>
      <c r="O607" s="82"/>
      <c r="S607" s="92"/>
      <c r="T607" s="178"/>
      <c r="U607" s="338"/>
      <c r="V607" s="82"/>
      <c r="X607" s="92"/>
      <c r="Y607" s="178"/>
      <c r="Z607" s="338"/>
      <c r="AA607" s="82"/>
    </row>
    <row r="608" customFormat="false" ht="14.25" hidden="true" customHeight="true" outlineLevel="0" collapsed="false">
      <c r="A608" s="102" t="n">
        <v>1</v>
      </c>
      <c r="B608" s="103" t="s">
        <v>131</v>
      </c>
      <c r="C608" s="114" t="n">
        <v>0</v>
      </c>
      <c r="D608" s="105" t="n">
        <f aca="false">C608/C821</f>
        <v>0</v>
      </c>
      <c r="F608" s="92"/>
      <c r="G608" s="93"/>
      <c r="H608" s="314"/>
      <c r="I608" s="82"/>
      <c r="L608" s="92"/>
      <c r="M608" s="93"/>
      <c r="N608" s="314"/>
      <c r="O608" s="82"/>
      <c r="S608" s="92"/>
      <c r="T608" s="93"/>
      <c r="U608" s="314"/>
      <c r="V608" s="82"/>
      <c r="X608" s="92"/>
      <c r="Y608" s="93"/>
      <c r="Z608" s="314"/>
      <c r="AA608" s="82"/>
    </row>
    <row r="609" customFormat="false" ht="14.25" hidden="true" customHeight="true" outlineLevel="0" collapsed="false">
      <c r="A609" s="102" t="n">
        <v>5</v>
      </c>
      <c r="B609" s="103" t="s">
        <v>132</v>
      </c>
      <c r="C609" s="114" t="n">
        <v>0</v>
      </c>
      <c r="D609" s="105"/>
      <c r="F609" s="92"/>
      <c r="G609" s="93"/>
      <c r="H609" s="314"/>
      <c r="I609" s="82"/>
      <c r="L609" s="92"/>
      <c r="M609" s="93"/>
      <c r="N609" s="314"/>
      <c r="O609" s="82"/>
      <c r="S609" s="92"/>
      <c r="T609" s="93"/>
      <c r="U609" s="314"/>
      <c r="V609" s="82"/>
      <c r="X609" s="92"/>
      <c r="Y609" s="93"/>
      <c r="Z609" s="314"/>
      <c r="AA609" s="82"/>
    </row>
    <row r="610" customFormat="false" ht="14.25" hidden="true" customHeight="true" outlineLevel="0" collapsed="false">
      <c r="A610" s="102"/>
      <c r="B610" s="103"/>
      <c r="C610" s="114"/>
      <c r="D610" s="105"/>
      <c r="F610" s="92"/>
      <c r="G610" s="93"/>
      <c r="H610" s="314"/>
      <c r="I610" s="82"/>
      <c r="L610" s="92"/>
      <c r="M610" s="93"/>
      <c r="N610" s="314"/>
      <c r="O610" s="82"/>
      <c r="S610" s="92"/>
      <c r="T610" s="93"/>
      <c r="U610" s="314"/>
      <c r="V610" s="82"/>
      <c r="X610" s="92"/>
      <c r="Y610" s="93"/>
      <c r="Z610" s="314"/>
      <c r="AA610" s="82"/>
    </row>
    <row r="611" customFormat="false" ht="16.5" hidden="true" customHeight="true" outlineLevel="0" collapsed="false">
      <c r="A611" s="102" t="n">
        <v>3</v>
      </c>
      <c r="B611" s="106" t="s">
        <v>133</v>
      </c>
      <c r="C611" s="113" t="n">
        <f aca="false">SUM(C613:C616)</f>
        <v>0</v>
      </c>
      <c r="D611" s="105" t="n">
        <f aca="false">C611/C821</f>
        <v>0</v>
      </c>
      <c r="F611" s="92"/>
      <c r="G611" s="178"/>
      <c r="H611" s="338"/>
      <c r="I611" s="82"/>
      <c r="L611" s="92"/>
      <c r="M611" s="178"/>
      <c r="N611" s="338"/>
      <c r="O611" s="82"/>
      <c r="S611" s="92"/>
      <c r="T611" s="178"/>
      <c r="U611" s="338"/>
      <c r="V611" s="82"/>
      <c r="X611" s="92"/>
      <c r="Y611" s="178"/>
      <c r="Z611" s="338"/>
      <c r="AA611" s="82"/>
    </row>
    <row r="612" customFormat="false" ht="16.5" hidden="true" customHeight="true" outlineLevel="0" collapsed="false">
      <c r="A612" s="102"/>
      <c r="B612" s="106"/>
      <c r="C612" s="113"/>
      <c r="D612" s="105"/>
      <c r="F612" s="92"/>
      <c r="G612" s="178"/>
      <c r="H612" s="338"/>
      <c r="I612" s="82"/>
      <c r="L612" s="92"/>
      <c r="M612" s="178"/>
      <c r="N612" s="338"/>
      <c r="O612" s="82"/>
      <c r="S612" s="92"/>
      <c r="T612" s="178"/>
      <c r="U612" s="338"/>
      <c r="V612" s="82"/>
      <c r="X612" s="92"/>
      <c r="Y612" s="178"/>
      <c r="Z612" s="338"/>
      <c r="AA612" s="82"/>
    </row>
    <row r="613" customFormat="false" ht="14.25" hidden="true" customHeight="true" outlineLevel="0" collapsed="false">
      <c r="A613" s="102" t="n">
        <v>1</v>
      </c>
      <c r="B613" s="103" t="s">
        <v>134</v>
      </c>
      <c r="C613" s="114" t="n">
        <v>0</v>
      </c>
      <c r="D613" s="105"/>
      <c r="E613" s="59" t="n">
        <f aca="false">(+C599+C2812)-C619-C624</f>
        <v>0</v>
      </c>
      <c r="F613" s="92"/>
      <c r="G613" s="93"/>
      <c r="H613" s="314"/>
      <c r="I613" s="82"/>
      <c r="L613" s="92"/>
      <c r="M613" s="93"/>
      <c r="N613" s="314"/>
      <c r="O613" s="82"/>
      <c r="S613" s="92"/>
      <c r="T613" s="93"/>
      <c r="U613" s="314"/>
      <c r="V613" s="82"/>
      <c r="X613" s="92"/>
      <c r="Y613" s="93"/>
      <c r="Z613" s="314"/>
      <c r="AA613" s="82"/>
    </row>
    <row r="614" customFormat="false" ht="14.25" hidden="true" customHeight="true" outlineLevel="0" collapsed="false">
      <c r="A614" s="102" t="n">
        <v>2</v>
      </c>
      <c r="B614" s="103" t="s">
        <v>135</v>
      </c>
      <c r="C614" s="114" t="n">
        <v>0</v>
      </c>
      <c r="D614" s="105"/>
      <c r="E614" s="59" t="n">
        <f aca="false">+E613/12</f>
        <v>0</v>
      </c>
      <c r="F614" s="92"/>
      <c r="G614" s="93"/>
      <c r="H614" s="314"/>
      <c r="I614" s="82"/>
      <c r="L614" s="92"/>
      <c r="M614" s="93"/>
      <c r="N614" s="314"/>
      <c r="O614" s="82"/>
      <c r="S614" s="92"/>
      <c r="T614" s="93"/>
      <c r="U614" s="314"/>
      <c r="V614" s="82"/>
      <c r="X614" s="92"/>
      <c r="Y614" s="93"/>
      <c r="Z614" s="314"/>
      <c r="AA614" s="82"/>
    </row>
    <row r="615" customFormat="false" ht="14.25" hidden="true" customHeight="true" outlineLevel="0" collapsed="false">
      <c r="A615" s="102" t="n">
        <v>3</v>
      </c>
      <c r="B615" s="103" t="s">
        <v>136</v>
      </c>
      <c r="C615" s="114" t="n">
        <v>0</v>
      </c>
      <c r="D615" s="105" t="n">
        <f aca="false">C615/C821</f>
        <v>0</v>
      </c>
      <c r="E615" s="59"/>
      <c r="F615" s="92"/>
      <c r="G615" s="93"/>
      <c r="H615" s="314"/>
      <c r="I615" s="82"/>
      <c r="L615" s="92"/>
      <c r="M615" s="93"/>
      <c r="N615" s="314"/>
      <c r="O615" s="82"/>
      <c r="S615" s="92"/>
      <c r="T615" s="93"/>
      <c r="U615" s="314"/>
      <c r="V615" s="82"/>
      <c r="X615" s="92"/>
      <c r="Y615" s="93"/>
      <c r="Z615" s="314"/>
      <c r="AA615" s="82"/>
    </row>
    <row r="616" customFormat="false" ht="14.25" hidden="true" customHeight="true" outlineLevel="0" collapsed="false">
      <c r="A616" s="102" t="n">
        <v>99</v>
      </c>
      <c r="B616" s="103" t="s">
        <v>137</v>
      </c>
      <c r="C616" s="114" t="n">
        <v>0</v>
      </c>
      <c r="D616" s="105"/>
      <c r="F616" s="92"/>
      <c r="G616" s="93"/>
      <c r="H616" s="314"/>
      <c r="I616" s="82"/>
      <c r="L616" s="92"/>
      <c r="M616" s="93"/>
      <c r="N616" s="314"/>
      <c r="O616" s="82"/>
      <c r="S616" s="92"/>
      <c r="T616" s="93"/>
      <c r="U616" s="314"/>
      <c r="V616" s="82"/>
      <c r="X616" s="92"/>
      <c r="Y616" s="93"/>
      <c r="Z616" s="314"/>
      <c r="AA616" s="82"/>
    </row>
    <row r="617" customFormat="false" ht="14.25" hidden="true" customHeight="true" outlineLevel="0" collapsed="false">
      <c r="A617" s="102"/>
      <c r="B617" s="103"/>
      <c r="C617" s="114"/>
      <c r="D617" s="105"/>
      <c r="F617" s="92"/>
      <c r="G617" s="93"/>
      <c r="H617" s="314"/>
      <c r="I617" s="82"/>
      <c r="L617" s="92"/>
      <c r="M617" s="93"/>
      <c r="N617" s="314"/>
      <c r="O617" s="82"/>
      <c r="S617" s="92"/>
      <c r="T617" s="93"/>
      <c r="U617" s="314"/>
      <c r="V617" s="82"/>
      <c r="X617" s="92"/>
      <c r="Y617" s="93"/>
      <c r="Z617" s="314"/>
      <c r="AA617" s="82"/>
    </row>
    <row r="618" customFormat="false" ht="14.25" hidden="true" customHeight="true" outlineLevel="0" collapsed="false">
      <c r="A618" s="102"/>
      <c r="B618" s="103"/>
      <c r="C618" s="114"/>
      <c r="D618" s="105"/>
      <c r="F618" s="92"/>
      <c r="G618" s="93"/>
      <c r="H618" s="314"/>
      <c r="I618" s="82"/>
      <c r="L618" s="92"/>
      <c r="M618" s="93"/>
      <c r="N618" s="314"/>
      <c r="O618" s="82"/>
      <c r="S618" s="92"/>
      <c r="T618" s="93"/>
      <c r="U618" s="314"/>
      <c r="V618" s="82"/>
      <c r="X618" s="92"/>
      <c r="Y618" s="93"/>
      <c r="Z618" s="314"/>
      <c r="AA618" s="82"/>
    </row>
    <row r="619" customFormat="false" ht="26.25" hidden="true" customHeight="true" outlineLevel="0" collapsed="false">
      <c r="A619" s="108" t="n">
        <v>4</v>
      </c>
      <c r="B619" s="126" t="s">
        <v>138</v>
      </c>
      <c r="C619" s="127" t="n">
        <f aca="false">SUM(C621:C622)</f>
        <v>0</v>
      </c>
      <c r="D619" s="105" t="n">
        <f aca="false">C619/C821</f>
        <v>0</v>
      </c>
      <c r="E619" s="66" t="n">
        <f aca="false">C619+C624</f>
        <v>0</v>
      </c>
      <c r="F619" s="152"/>
      <c r="G619" s="300"/>
      <c r="H619" s="339"/>
      <c r="I619" s="88"/>
      <c r="L619" s="152"/>
      <c r="M619" s="300"/>
      <c r="N619" s="339"/>
      <c r="O619" s="88"/>
      <c r="S619" s="152"/>
      <c r="T619" s="300"/>
      <c r="U619" s="339"/>
      <c r="V619" s="88"/>
      <c r="X619" s="152"/>
      <c r="Y619" s="300"/>
      <c r="Z619" s="339"/>
      <c r="AA619" s="88"/>
    </row>
    <row r="620" customFormat="false" ht="16.5" hidden="true" customHeight="true" outlineLevel="0" collapsed="false">
      <c r="A620" s="102"/>
      <c r="B620" s="112"/>
      <c r="C620" s="113"/>
      <c r="D620" s="105"/>
      <c r="E620" s="55" t="n">
        <v>742904.72</v>
      </c>
      <c r="F620" s="92"/>
      <c r="G620" s="246"/>
      <c r="H620" s="338"/>
      <c r="I620" s="82"/>
      <c r="L620" s="92"/>
      <c r="M620" s="246"/>
      <c r="N620" s="338"/>
      <c r="O620" s="82"/>
      <c r="S620" s="92"/>
      <c r="T620" s="246"/>
      <c r="U620" s="338"/>
      <c r="V620" s="82"/>
      <c r="X620" s="92"/>
      <c r="Y620" s="246"/>
      <c r="Z620" s="338"/>
      <c r="AA620" s="82"/>
    </row>
    <row r="621" customFormat="false" ht="14.25" hidden="true" customHeight="true" outlineLevel="0" collapsed="false">
      <c r="A621" s="102" t="n">
        <v>1</v>
      </c>
      <c r="B621" s="103" t="s">
        <v>139</v>
      </c>
      <c r="C621" s="114" t="n">
        <v>0</v>
      </c>
      <c r="D621" s="105" t="n">
        <f aca="false">C621/C821</f>
        <v>0</v>
      </c>
      <c r="E621" s="55"/>
      <c r="F621" s="92"/>
      <c r="G621" s="93"/>
      <c r="H621" s="314"/>
      <c r="I621" s="82"/>
      <c r="L621" s="92"/>
      <c r="M621" s="93"/>
      <c r="N621" s="314"/>
      <c r="O621" s="82"/>
      <c r="S621" s="92"/>
      <c r="T621" s="93"/>
      <c r="U621" s="314"/>
      <c r="V621" s="82"/>
      <c r="X621" s="92"/>
      <c r="Y621" s="93"/>
      <c r="Z621" s="314"/>
      <c r="AA621" s="82"/>
    </row>
    <row r="622" customFormat="false" ht="24" hidden="true" customHeight="true" outlineLevel="0" collapsed="false">
      <c r="A622" s="108" t="n">
        <v>5</v>
      </c>
      <c r="B622" s="130" t="s">
        <v>140</v>
      </c>
      <c r="C622" s="114" t="n">
        <v>0</v>
      </c>
      <c r="D622" s="105" t="n">
        <f aca="false">C622/C821</f>
        <v>0</v>
      </c>
      <c r="F622" s="152"/>
      <c r="G622" s="306"/>
      <c r="H622" s="340"/>
      <c r="I622" s="88"/>
      <c r="L622" s="152"/>
      <c r="M622" s="306"/>
      <c r="N622" s="340"/>
      <c r="O622" s="88"/>
      <c r="S622" s="152"/>
      <c r="T622" s="306"/>
      <c r="U622" s="340"/>
      <c r="V622" s="88"/>
      <c r="X622" s="152"/>
      <c r="Y622" s="306"/>
      <c r="Z622" s="340"/>
      <c r="AA622" s="88"/>
    </row>
    <row r="623" customFormat="false" ht="14.25" hidden="true" customHeight="true" outlineLevel="0" collapsed="false">
      <c r="A623" s="108"/>
      <c r="B623" s="108"/>
      <c r="C623" s="110"/>
      <c r="D623" s="111"/>
      <c r="F623" s="152"/>
      <c r="G623" s="152"/>
      <c r="H623" s="340"/>
      <c r="I623" s="88"/>
      <c r="L623" s="152"/>
      <c r="M623" s="152"/>
      <c r="N623" s="340"/>
      <c r="O623" s="88"/>
      <c r="S623" s="152"/>
      <c r="T623" s="152"/>
      <c r="U623" s="340"/>
      <c r="V623" s="88"/>
      <c r="X623" s="152"/>
      <c r="Y623" s="152"/>
      <c r="Z623" s="340"/>
      <c r="AA623" s="88"/>
    </row>
    <row r="624" customFormat="false" ht="33" hidden="true" customHeight="true" outlineLevel="0" collapsed="false">
      <c r="A624" s="108" t="n">
        <v>5</v>
      </c>
      <c r="B624" s="132" t="s">
        <v>141</v>
      </c>
      <c r="C624" s="127" t="n">
        <f aca="false">SUM(C626:C628)</f>
        <v>0</v>
      </c>
      <c r="D624" s="105" t="n">
        <f aca="false">C624/C821</f>
        <v>0</v>
      </c>
      <c r="E624" s="51"/>
      <c r="F624" s="152"/>
      <c r="G624" s="307"/>
      <c r="H624" s="339"/>
      <c r="I624" s="88"/>
      <c r="L624" s="152"/>
      <c r="M624" s="307"/>
      <c r="N624" s="339"/>
      <c r="O624" s="88"/>
      <c r="S624" s="152"/>
      <c r="T624" s="307"/>
      <c r="U624" s="339"/>
      <c r="V624" s="88"/>
      <c r="X624" s="152"/>
      <c r="Y624" s="307"/>
      <c r="Z624" s="339"/>
      <c r="AA624" s="88"/>
    </row>
    <row r="625" customFormat="false" ht="14.25" hidden="true" customHeight="true" outlineLevel="0" collapsed="false">
      <c r="A625" s="102"/>
      <c r="B625" s="103"/>
      <c r="C625" s="114" t="s">
        <v>17</v>
      </c>
      <c r="D625" s="105"/>
      <c r="F625" s="92"/>
      <c r="G625" s="93"/>
      <c r="H625" s="314"/>
      <c r="I625" s="82"/>
      <c r="L625" s="92"/>
      <c r="M625" s="93"/>
      <c r="N625" s="314"/>
      <c r="O625" s="82"/>
      <c r="S625" s="92"/>
      <c r="T625" s="93"/>
      <c r="U625" s="314"/>
      <c r="V625" s="82"/>
      <c r="X625" s="92"/>
      <c r="Y625" s="93"/>
      <c r="Z625" s="314"/>
      <c r="AA625" s="82"/>
    </row>
    <row r="626" customFormat="false" ht="25.5" hidden="true" customHeight="true" outlineLevel="0" collapsed="false">
      <c r="A626" s="108" t="n">
        <v>1</v>
      </c>
      <c r="B626" s="130" t="s">
        <v>142</v>
      </c>
      <c r="C626" s="110" t="n">
        <v>0</v>
      </c>
      <c r="D626" s="105" t="n">
        <f aca="false">C626/C821</f>
        <v>0</v>
      </c>
      <c r="F626" s="152"/>
      <c r="G626" s="306"/>
      <c r="H626" s="340"/>
      <c r="I626" s="88"/>
      <c r="L626" s="152"/>
      <c r="M626" s="306"/>
      <c r="N626" s="340"/>
      <c r="O626" s="88"/>
      <c r="S626" s="152"/>
      <c r="T626" s="306"/>
      <c r="U626" s="340"/>
      <c r="V626" s="88"/>
      <c r="X626" s="152"/>
      <c r="Y626" s="306"/>
      <c r="Z626" s="340"/>
      <c r="AA626" s="88"/>
    </row>
    <row r="627" customFormat="false" ht="26.25" hidden="true" customHeight="true" outlineLevel="0" collapsed="false">
      <c r="A627" s="108" t="n">
        <v>2</v>
      </c>
      <c r="B627" s="130" t="s">
        <v>143</v>
      </c>
      <c r="C627" s="110" t="n">
        <v>0</v>
      </c>
      <c r="D627" s="105" t="n">
        <f aca="false">C627/C821</f>
        <v>0</v>
      </c>
      <c r="F627" s="152"/>
      <c r="G627" s="306"/>
      <c r="H627" s="340"/>
      <c r="I627" s="88"/>
      <c r="L627" s="152"/>
      <c r="M627" s="306"/>
      <c r="N627" s="340"/>
      <c r="O627" s="88"/>
      <c r="S627" s="152"/>
      <c r="T627" s="306"/>
      <c r="U627" s="340"/>
      <c r="V627" s="88"/>
      <c r="X627" s="152"/>
      <c r="Y627" s="306"/>
      <c r="Z627" s="340"/>
      <c r="AA627" s="88"/>
    </row>
    <row r="628" customFormat="false" ht="14.25" hidden="true" customHeight="true" outlineLevel="0" collapsed="false">
      <c r="A628" s="102" t="n">
        <v>3</v>
      </c>
      <c r="B628" s="103" t="s">
        <v>144</v>
      </c>
      <c r="C628" s="114" t="n">
        <v>0</v>
      </c>
      <c r="D628" s="105" t="n">
        <f aca="false">C628/C821</f>
        <v>0</v>
      </c>
      <c r="F628" s="92"/>
      <c r="G628" s="93"/>
      <c r="H628" s="314"/>
      <c r="I628" s="82"/>
      <c r="L628" s="92"/>
      <c r="M628" s="93"/>
      <c r="N628" s="314"/>
      <c r="O628" s="82"/>
      <c r="S628" s="92"/>
      <c r="T628" s="93"/>
      <c r="U628" s="314"/>
      <c r="V628" s="82"/>
      <c r="X628" s="92"/>
      <c r="Y628" s="93"/>
      <c r="Z628" s="314"/>
      <c r="AA628" s="82"/>
    </row>
    <row r="629" customFormat="false" ht="14.25" hidden="true" customHeight="true" outlineLevel="0" collapsed="false">
      <c r="A629" s="102" t="n">
        <v>5</v>
      </c>
      <c r="B629" s="130" t="s">
        <v>391</v>
      </c>
      <c r="C629" s="114" t="n">
        <v>0</v>
      </c>
      <c r="D629" s="105" t="n">
        <f aca="false">C629/C821</f>
        <v>0</v>
      </c>
      <c r="F629" s="92"/>
      <c r="G629" s="93"/>
      <c r="H629" s="314"/>
      <c r="I629" s="82"/>
      <c r="L629" s="92"/>
      <c r="M629" s="93"/>
      <c r="N629" s="314"/>
      <c r="O629" s="82"/>
      <c r="S629" s="92"/>
      <c r="T629" s="93"/>
      <c r="U629" s="314"/>
      <c r="V629" s="82"/>
      <c r="X629" s="92"/>
      <c r="Y629" s="93"/>
      <c r="Z629" s="314"/>
      <c r="AA629" s="82"/>
    </row>
    <row r="630" customFormat="false" ht="14.25" hidden="true" customHeight="true" outlineLevel="0" collapsed="false">
      <c r="A630" s="102"/>
      <c r="B630" s="103"/>
      <c r="C630" s="114"/>
      <c r="D630" s="105"/>
      <c r="F630" s="92"/>
      <c r="G630" s="93"/>
      <c r="H630" s="314"/>
      <c r="I630" s="82"/>
      <c r="L630" s="92"/>
      <c r="M630" s="93"/>
      <c r="N630" s="314"/>
      <c r="O630" s="82"/>
      <c r="S630" s="92"/>
      <c r="T630" s="93"/>
      <c r="U630" s="314"/>
      <c r="V630" s="82"/>
      <c r="X630" s="92"/>
      <c r="Y630" s="93"/>
      <c r="Z630" s="314"/>
      <c r="AA630" s="82"/>
    </row>
    <row r="631" customFormat="false" ht="16.5" hidden="true" customHeight="true" outlineLevel="0" collapsed="false">
      <c r="A631" s="102" t="n">
        <v>1</v>
      </c>
      <c r="B631" s="112" t="s">
        <v>113</v>
      </c>
      <c r="C631" s="113" t="n">
        <f aca="false">+C651+C660+C637+C633+C684+C675</f>
        <v>0</v>
      </c>
      <c r="D631" s="105" t="n">
        <f aca="false">C631/C821</f>
        <v>0</v>
      </c>
      <c r="F631" s="341" t="n">
        <f aca="false">C631+C699</f>
        <v>0</v>
      </c>
      <c r="G631" s="246"/>
      <c r="H631" s="338"/>
      <c r="I631" s="82"/>
      <c r="L631" s="92"/>
      <c r="M631" s="246"/>
      <c r="N631" s="338"/>
      <c r="O631" s="82"/>
      <c r="S631" s="92"/>
      <c r="T631" s="246"/>
      <c r="U631" s="338"/>
      <c r="V631" s="82"/>
      <c r="X631" s="92"/>
      <c r="Y631" s="246"/>
      <c r="Z631" s="338"/>
      <c r="AA631" s="82"/>
    </row>
    <row r="632" customFormat="false" ht="16.5" hidden="true" customHeight="true" outlineLevel="0" collapsed="false">
      <c r="A632" s="102"/>
      <c r="B632" s="112"/>
      <c r="C632" s="252"/>
      <c r="D632" s="105"/>
      <c r="F632" s="92"/>
      <c r="G632" s="246"/>
      <c r="H632" s="338"/>
      <c r="I632" s="82"/>
      <c r="L632" s="92"/>
      <c r="M632" s="246"/>
      <c r="N632" s="338"/>
      <c r="O632" s="82"/>
      <c r="S632" s="92"/>
      <c r="T632" s="246"/>
      <c r="U632" s="338"/>
      <c r="V632" s="82"/>
      <c r="X632" s="92"/>
      <c r="Y632" s="246"/>
      <c r="Z632" s="338"/>
      <c r="AA632" s="82"/>
    </row>
    <row r="633" customFormat="false" ht="16.5" hidden="true" customHeight="true" outlineLevel="0" collapsed="false">
      <c r="A633" s="102" t="n">
        <v>1</v>
      </c>
      <c r="B633" s="106" t="s">
        <v>145</v>
      </c>
      <c r="C633" s="113" t="n">
        <f aca="false">C635</f>
        <v>0</v>
      </c>
      <c r="D633" s="105" t="n">
        <f aca="false">C633/C821</f>
        <v>0</v>
      </c>
      <c r="F633" s="92"/>
      <c r="G633" s="178"/>
      <c r="H633" s="338"/>
      <c r="I633" s="82"/>
      <c r="L633" s="92"/>
      <c r="M633" s="178"/>
      <c r="N633" s="338"/>
      <c r="O633" s="82"/>
      <c r="S633" s="92"/>
      <c r="T633" s="178"/>
      <c r="U633" s="338"/>
      <c r="V633" s="82"/>
      <c r="X633" s="92"/>
      <c r="Y633" s="178"/>
      <c r="Z633" s="338"/>
      <c r="AA633" s="82"/>
    </row>
    <row r="634" customFormat="false" ht="16.5" hidden="true" customHeight="false" outlineLevel="0" collapsed="false">
      <c r="A634" s="102"/>
      <c r="B634" s="112"/>
      <c r="C634" s="113"/>
      <c r="D634" s="105"/>
      <c r="F634" s="92"/>
      <c r="G634" s="246"/>
      <c r="H634" s="338"/>
      <c r="I634" s="82"/>
      <c r="L634" s="92"/>
      <c r="M634" s="246"/>
      <c r="N634" s="338"/>
      <c r="O634" s="82"/>
      <c r="S634" s="92"/>
      <c r="T634" s="246"/>
      <c r="U634" s="338"/>
      <c r="V634" s="82"/>
      <c r="X634" s="92"/>
      <c r="Y634" s="246"/>
      <c r="Z634" s="338"/>
      <c r="AA634" s="82"/>
    </row>
    <row r="635" customFormat="false" ht="14.25" hidden="true" customHeight="false" outlineLevel="0" collapsed="false">
      <c r="A635" s="102" t="n">
        <v>2</v>
      </c>
      <c r="B635" s="103" t="s">
        <v>146</v>
      </c>
      <c r="C635" s="114" t="n">
        <v>0</v>
      </c>
      <c r="D635" s="105" t="n">
        <f aca="false">C635/C821:C821</f>
        <v>0</v>
      </c>
      <c r="F635" s="92"/>
      <c r="G635" s="93"/>
      <c r="H635" s="314"/>
      <c r="I635" s="82"/>
      <c r="L635" s="92"/>
      <c r="M635" s="93"/>
      <c r="N635" s="314"/>
      <c r="O635" s="82"/>
      <c r="S635" s="92"/>
      <c r="T635" s="93"/>
      <c r="U635" s="314"/>
      <c r="V635" s="82"/>
      <c r="X635" s="92"/>
      <c r="Y635" s="93"/>
      <c r="Z635" s="314"/>
      <c r="AA635" s="82"/>
    </row>
    <row r="636" customFormat="false" ht="16.5" hidden="true" customHeight="false" outlineLevel="0" collapsed="false">
      <c r="A636" s="102"/>
      <c r="B636" s="112"/>
      <c r="C636" s="113"/>
      <c r="D636" s="105"/>
      <c r="F636" s="92"/>
      <c r="G636" s="246"/>
      <c r="H636" s="338"/>
      <c r="I636" s="82"/>
      <c r="L636" s="92"/>
      <c r="M636" s="246"/>
      <c r="N636" s="338"/>
      <c r="O636" s="82"/>
      <c r="S636" s="92"/>
      <c r="T636" s="246"/>
      <c r="U636" s="338"/>
      <c r="V636" s="82"/>
      <c r="X636" s="92"/>
      <c r="Y636" s="246"/>
      <c r="Z636" s="338"/>
      <c r="AA636" s="82"/>
    </row>
    <row r="637" customFormat="false" ht="16.5" hidden="true" customHeight="false" outlineLevel="0" collapsed="false">
      <c r="A637" s="102" t="n">
        <v>2</v>
      </c>
      <c r="B637" s="106" t="s">
        <v>148</v>
      </c>
      <c r="C637" s="252" t="n">
        <f aca="false">+C641+C639+C640+C642</f>
        <v>0</v>
      </c>
      <c r="D637" s="105" t="n">
        <f aca="false">C637/C821</f>
        <v>0</v>
      </c>
      <c r="F637" s="92"/>
      <c r="G637" s="178"/>
      <c r="H637" s="338"/>
      <c r="I637" s="143"/>
      <c r="L637" s="92"/>
      <c r="M637" s="178"/>
      <c r="N637" s="338"/>
      <c r="O637" s="143"/>
      <c r="S637" s="92"/>
      <c r="T637" s="178"/>
      <c r="U637" s="338"/>
      <c r="V637" s="143"/>
      <c r="X637" s="92"/>
      <c r="Y637" s="178"/>
      <c r="Z637" s="338"/>
      <c r="AA637" s="143"/>
    </row>
    <row r="638" customFormat="false" ht="16.5" hidden="true" customHeight="false" outlineLevel="0" collapsed="false">
      <c r="A638" s="102"/>
      <c r="B638" s="112"/>
      <c r="C638" s="252"/>
      <c r="D638" s="105"/>
      <c r="F638" s="92"/>
      <c r="G638" s="246"/>
      <c r="H638" s="338"/>
      <c r="I638" s="143"/>
      <c r="L638" s="92"/>
      <c r="M638" s="246"/>
      <c r="N638" s="338"/>
      <c r="O638" s="143"/>
      <c r="S638" s="92"/>
      <c r="T638" s="246"/>
      <c r="U638" s="338"/>
      <c r="V638" s="143"/>
      <c r="X638" s="92"/>
      <c r="Y638" s="246"/>
      <c r="Z638" s="338"/>
      <c r="AA638" s="143"/>
    </row>
    <row r="639" customFormat="false" ht="14.25" hidden="true" customHeight="false" outlineLevel="0" collapsed="false">
      <c r="A639" s="102" t="n">
        <v>2</v>
      </c>
      <c r="B639" s="103" t="s">
        <v>150</v>
      </c>
      <c r="C639" s="253" t="n">
        <v>0</v>
      </c>
      <c r="D639" s="105"/>
      <c r="F639" s="92"/>
      <c r="G639" s="93"/>
      <c r="H639" s="314"/>
      <c r="I639" s="143"/>
      <c r="L639" s="92"/>
      <c r="M639" s="93"/>
      <c r="N639" s="314"/>
      <c r="O639" s="143"/>
      <c r="S639" s="92"/>
      <c r="T639" s="93"/>
      <c r="U639" s="314"/>
      <c r="V639" s="143"/>
      <c r="X639" s="92"/>
      <c r="Y639" s="93"/>
      <c r="Z639" s="314"/>
      <c r="AA639" s="143"/>
    </row>
    <row r="640" customFormat="false" ht="14.25" hidden="true" customHeight="false" outlineLevel="0" collapsed="false">
      <c r="A640" s="102" t="n">
        <v>3</v>
      </c>
      <c r="B640" s="103" t="s">
        <v>151</v>
      </c>
      <c r="C640" s="253" t="n">
        <v>0</v>
      </c>
      <c r="D640" s="105" t="n">
        <f aca="false">C640/C821</f>
        <v>0</v>
      </c>
      <c r="F640" s="92"/>
      <c r="G640" s="93"/>
      <c r="H640" s="314"/>
      <c r="I640" s="143"/>
      <c r="L640" s="92"/>
      <c r="M640" s="93"/>
      <c r="N640" s="314"/>
      <c r="O640" s="143"/>
      <c r="S640" s="92"/>
      <c r="T640" s="93"/>
      <c r="U640" s="314"/>
      <c r="V640" s="143"/>
      <c r="X640" s="92"/>
      <c r="Y640" s="93"/>
      <c r="Z640" s="314"/>
      <c r="AA640" s="143"/>
    </row>
    <row r="641" customFormat="false" ht="14.25" hidden="true" customHeight="true" outlineLevel="0" collapsed="false">
      <c r="A641" s="102" t="n">
        <v>4</v>
      </c>
      <c r="B641" s="103" t="s">
        <v>152</v>
      </c>
      <c r="C641" s="253" t="n">
        <v>0</v>
      </c>
      <c r="D641" s="105" t="n">
        <f aca="false">C641/C821</f>
        <v>0</v>
      </c>
      <c r="F641" s="92"/>
      <c r="G641" s="93"/>
      <c r="H641" s="314"/>
      <c r="I641" s="143"/>
      <c r="L641" s="92"/>
      <c r="M641" s="93"/>
      <c r="N641" s="314"/>
      <c r="O641" s="143"/>
      <c r="S641" s="92"/>
      <c r="T641" s="93"/>
      <c r="U641" s="314"/>
      <c r="V641" s="143"/>
      <c r="X641" s="92"/>
      <c r="Y641" s="93"/>
      <c r="Z641" s="314"/>
      <c r="AA641" s="143"/>
    </row>
    <row r="642" customFormat="false" ht="14.25" hidden="true" customHeight="true" outlineLevel="0" collapsed="false">
      <c r="A642" s="138" t="n">
        <v>99</v>
      </c>
      <c r="B642" s="139" t="s">
        <v>153</v>
      </c>
      <c r="C642" s="342" t="n">
        <v>0</v>
      </c>
      <c r="D642" s="234"/>
      <c r="F642" s="92"/>
      <c r="G642" s="93"/>
      <c r="H642" s="314"/>
      <c r="I642" s="143"/>
      <c r="L642" s="92"/>
      <c r="M642" s="93"/>
      <c r="N642" s="314"/>
      <c r="O642" s="143"/>
      <c r="S642" s="92"/>
      <c r="T642" s="93"/>
      <c r="U642" s="314"/>
      <c r="V642" s="143"/>
      <c r="X642" s="92"/>
      <c r="Y642" s="93"/>
      <c r="Z642" s="314"/>
      <c r="AA642" s="143"/>
    </row>
    <row r="643" customFormat="false" ht="14.25" hidden="true" customHeight="true" outlineLevel="0" collapsed="false">
      <c r="A643" s="174"/>
      <c r="B643" s="199"/>
      <c r="C643" s="343"/>
      <c r="D643" s="177"/>
      <c r="F643" s="92"/>
      <c r="G643" s="93"/>
      <c r="H643" s="338"/>
      <c r="I643" s="143"/>
      <c r="L643" s="92"/>
      <c r="M643" s="93"/>
      <c r="N643" s="338"/>
      <c r="O643" s="143"/>
      <c r="S643" s="92"/>
      <c r="T643" s="93"/>
      <c r="U643" s="338"/>
      <c r="V643" s="143"/>
      <c r="X643" s="92"/>
      <c r="Y643" s="93"/>
      <c r="Z643" s="338"/>
      <c r="AA643" s="143"/>
    </row>
    <row r="644" customFormat="false" ht="14.25" hidden="true" customHeight="true" outlineLevel="0" collapsed="false">
      <c r="A644" s="92"/>
      <c r="B644" s="93"/>
      <c r="C644" s="338"/>
      <c r="D644" s="143"/>
      <c r="F644" s="92"/>
      <c r="G644" s="93"/>
      <c r="H644" s="338"/>
      <c r="I644" s="143"/>
      <c r="L644" s="92"/>
      <c r="M644" s="93"/>
      <c r="N644" s="338"/>
      <c r="O644" s="143"/>
      <c r="S644" s="92"/>
      <c r="T644" s="93"/>
      <c r="U644" s="338"/>
      <c r="V644" s="143"/>
      <c r="X644" s="92"/>
      <c r="Y644" s="93"/>
      <c r="Z644" s="338"/>
      <c r="AA644" s="143"/>
    </row>
    <row r="645" customFormat="false" ht="14.25" hidden="true" customHeight="true" outlineLevel="0" collapsed="false">
      <c r="A645" s="92"/>
      <c r="B645" s="93"/>
      <c r="C645" s="338"/>
      <c r="D645" s="143"/>
      <c r="F645" s="92"/>
      <c r="G645" s="93"/>
      <c r="H645" s="338"/>
      <c r="I645" s="143"/>
      <c r="L645" s="92"/>
      <c r="M645" s="93"/>
      <c r="N645" s="338"/>
      <c r="O645" s="143"/>
      <c r="S645" s="92"/>
      <c r="T645" s="93"/>
      <c r="U645" s="338"/>
      <c r="V645" s="143"/>
      <c r="X645" s="92"/>
      <c r="Y645" s="93"/>
      <c r="Z645" s="338"/>
      <c r="AA645" s="143"/>
    </row>
    <row r="646" customFormat="false" ht="14.25" hidden="true" customHeight="true" outlineLevel="0" collapsed="false">
      <c r="A646" s="92"/>
      <c r="B646" s="93"/>
      <c r="C646" s="338"/>
      <c r="D646" s="143"/>
      <c r="F646" s="92"/>
      <c r="G646" s="93"/>
      <c r="H646" s="338"/>
      <c r="I646" s="143"/>
      <c r="L646" s="92"/>
      <c r="M646" s="93"/>
      <c r="N646" s="338"/>
      <c r="O646" s="143"/>
      <c r="S646" s="92"/>
      <c r="T646" s="93"/>
      <c r="U646" s="338"/>
      <c r="V646" s="143"/>
      <c r="X646" s="92"/>
      <c r="Y646" s="93"/>
      <c r="Z646" s="338"/>
      <c r="AA646" s="143"/>
    </row>
    <row r="647" customFormat="false" ht="14.25" hidden="true" customHeight="true" outlineLevel="0" collapsed="false">
      <c r="A647" s="92"/>
      <c r="B647" s="93"/>
      <c r="C647" s="338"/>
      <c r="D647" s="143"/>
      <c r="F647" s="92"/>
      <c r="G647" s="93"/>
      <c r="H647" s="338"/>
      <c r="I647" s="143"/>
      <c r="L647" s="92"/>
      <c r="M647" s="93"/>
      <c r="N647" s="338"/>
      <c r="O647" s="143"/>
      <c r="S647" s="92"/>
      <c r="T647" s="93"/>
      <c r="U647" s="338"/>
      <c r="V647" s="143"/>
      <c r="X647" s="92"/>
      <c r="Y647" s="93"/>
      <c r="Z647" s="338"/>
      <c r="AA647" s="143"/>
    </row>
    <row r="648" customFormat="false" ht="14.25" hidden="true" customHeight="true" outlineLevel="0" collapsed="false">
      <c r="A648" s="92"/>
      <c r="B648" s="93"/>
      <c r="C648" s="338"/>
      <c r="D648" s="143"/>
      <c r="F648" s="92"/>
      <c r="G648" s="93"/>
      <c r="H648" s="338"/>
      <c r="I648" s="143"/>
      <c r="L648" s="92"/>
      <c r="M648" s="93"/>
      <c r="N648" s="338"/>
      <c r="O648" s="143"/>
      <c r="S648" s="92"/>
      <c r="T648" s="93"/>
      <c r="U648" s="338"/>
      <c r="V648" s="143"/>
      <c r="X648" s="92"/>
      <c r="Y648" s="93"/>
      <c r="Z648" s="338"/>
      <c r="AA648" s="143"/>
    </row>
    <row r="649" customFormat="false" ht="14.25" hidden="true" customHeight="true" outlineLevel="0" collapsed="false">
      <c r="A649" s="77" t="s">
        <v>17</v>
      </c>
      <c r="B649" s="77"/>
      <c r="C649" s="77"/>
      <c r="D649" s="77"/>
      <c r="F649" s="77"/>
      <c r="G649" s="77"/>
      <c r="H649" s="77"/>
      <c r="I649" s="77"/>
      <c r="L649" s="77"/>
      <c r="M649" s="77"/>
      <c r="N649" s="77"/>
      <c r="O649" s="77"/>
      <c r="S649" s="77"/>
      <c r="T649" s="77"/>
      <c r="U649" s="77"/>
      <c r="V649" s="77"/>
      <c r="X649" s="77"/>
      <c r="Y649" s="77"/>
      <c r="Z649" s="77"/>
      <c r="AA649" s="77"/>
    </row>
    <row r="650" customFormat="false" ht="14.25" hidden="true" customHeight="true" outlineLevel="0" collapsed="false">
      <c r="A650" s="99"/>
      <c r="B650" s="100"/>
      <c r="C650" s="344"/>
      <c r="D650" s="145"/>
      <c r="F650" s="92"/>
      <c r="G650" s="93"/>
      <c r="H650" s="338"/>
      <c r="I650" s="143"/>
      <c r="L650" s="92"/>
      <c r="M650" s="93"/>
      <c r="N650" s="338"/>
      <c r="O650" s="143"/>
      <c r="S650" s="92"/>
      <c r="T650" s="93"/>
      <c r="U650" s="338"/>
      <c r="V650" s="143"/>
      <c r="X650" s="92"/>
      <c r="Y650" s="93"/>
      <c r="Z650" s="338"/>
      <c r="AA650" s="143"/>
    </row>
    <row r="651" customFormat="false" ht="16.5" hidden="true" customHeight="true" outlineLevel="0" collapsed="false">
      <c r="A651" s="102" t="n">
        <v>3</v>
      </c>
      <c r="B651" s="106" t="s">
        <v>154</v>
      </c>
      <c r="C651" s="113" t="n">
        <f aca="false">SUM(C653:C658)</f>
        <v>0</v>
      </c>
      <c r="D651" s="105" t="n">
        <f aca="false">C651/C821</f>
        <v>0</v>
      </c>
      <c r="F651" s="92"/>
      <c r="G651" s="178"/>
      <c r="H651" s="338"/>
      <c r="I651" s="143"/>
      <c r="L651" s="92"/>
      <c r="M651" s="178"/>
      <c r="N651" s="338"/>
      <c r="O651" s="143"/>
      <c r="S651" s="92"/>
      <c r="T651" s="178"/>
      <c r="U651" s="338"/>
      <c r="V651" s="143"/>
      <c r="X651" s="92"/>
      <c r="Y651" s="178"/>
      <c r="Z651" s="338"/>
      <c r="AA651" s="143"/>
    </row>
    <row r="652" customFormat="false" ht="14.25" hidden="true" customHeight="true" outlineLevel="0" collapsed="false">
      <c r="A652" s="102"/>
      <c r="B652" s="103"/>
      <c r="C652" s="113"/>
      <c r="D652" s="105"/>
      <c r="F652" s="92"/>
      <c r="G652" s="93"/>
      <c r="H652" s="338"/>
      <c r="I652" s="143"/>
      <c r="L652" s="92"/>
      <c r="M652" s="93"/>
      <c r="N652" s="338"/>
      <c r="O652" s="143"/>
      <c r="S652" s="92"/>
      <c r="T652" s="93"/>
      <c r="U652" s="338"/>
      <c r="V652" s="143"/>
      <c r="X652" s="92"/>
      <c r="Y652" s="93"/>
      <c r="Z652" s="338"/>
      <c r="AA652" s="143"/>
    </row>
    <row r="653" customFormat="false" ht="14.25" hidden="true" customHeight="true" outlineLevel="0" collapsed="false">
      <c r="A653" s="102" t="n">
        <v>1</v>
      </c>
      <c r="B653" s="103" t="s">
        <v>155</v>
      </c>
      <c r="C653" s="114" t="n">
        <v>0</v>
      </c>
      <c r="D653" s="105" t="n">
        <f aca="false">C653/C821</f>
        <v>0</v>
      </c>
      <c r="F653" s="92"/>
      <c r="G653" s="93"/>
      <c r="H653" s="314"/>
      <c r="I653" s="143"/>
      <c r="L653" s="92"/>
      <c r="M653" s="93"/>
      <c r="N653" s="314"/>
      <c r="O653" s="143"/>
      <c r="S653" s="92"/>
      <c r="T653" s="93"/>
      <c r="U653" s="314"/>
      <c r="V653" s="143"/>
      <c r="X653" s="92"/>
      <c r="Y653" s="93"/>
      <c r="Z653" s="314"/>
      <c r="AA653" s="143"/>
    </row>
    <row r="654" customFormat="false" ht="14.25" hidden="true" customHeight="true" outlineLevel="0" collapsed="false">
      <c r="A654" s="102" t="n">
        <v>2</v>
      </c>
      <c r="B654" s="103" t="s">
        <v>156</v>
      </c>
      <c r="C654" s="114" t="n">
        <v>0</v>
      </c>
      <c r="D654" s="105"/>
      <c r="F654" s="92"/>
      <c r="G654" s="93"/>
      <c r="H654" s="314"/>
      <c r="I654" s="143"/>
      <c r="L654" s="92"/>
      <c r="M654" s="93"/>
      <c r="N654" s="314"/>
      <c r="O654" s="143"/>
      <c r="S654" s="92"/>
      <c r="T654" s="93"/>
      <c r="U654" s="314"/>
      <c r="V654" s="143"/>
      <c r="X654" s="92"/>
      <c r="Y654" s="93"/>
      <c r="Z654" s="314"/>
      <c r="AA654" s="143"/>
    </row>
    <row r="655" customFormat="false" ht="14.25" hidden="true" customHeight="true" outlineLevel="0" collapsed="false">
      <c r="A655" s="102" t="n">
        <v>3</v>
      </c>
      <c r="B655" s="103" t="s">
        <v>157</v>
      </c>
      <c r="C655" s="114" t="n">
        <v>0</v>
      </c>
      <c r="D655" s="105"/>
      <c r="F655" s="92"/>
      <c r="G655" s="93"/>
      <c r="H655" s="314"/>
      <c r="I655" s="143"/>
      <c r="L655" s="92"/>
      <c r="M655" s="93"/>
      <c r="N655" s="314"/>
      <c r="O655" s="143"/>
      <c r="S655" s="92"/>
      <c r="T655" s="93"/>
      <c r="U655" s="314"/>
      <c r="V655" s="143"/>
      <c r="X655" s="92"/>
      <c r="Y655" s="93"/>
      <c r="Z655" s="314"/>
      <c r="AA655" s="143"/>
    </row>
    <row r="656" customFormat="false" ht="14.25" hidden="true" customHeight="true" outlineLevel="0" collapsed="false">
      <c r="A656" s="102" t="n">
        <v>4</v>
      </c>
      <c r="B656" s="103" t="s">
        <v>158</v>
      </c>
      <c r="C656" s="114" t="n">
        <v>0</v>
      </c>
      <c r="D656" s="105"/>
      <c r="F656" s="92"/>
      <c r="G656" s="93"/>
      <c r="H656" s="314"/>
      <c r="I656" s="143"/>
      <c r="L656" s="92"/>
      <c r="M656" s="93"/>
      <c r="N656" s="314"/>
      <c r="O656" s="143"/>
      <c r="S656" s="92"/>
      <c r="T656" s="93"/>
      <c r="U656" s="314"/>
      <c r="V656" s="143"/>
      <c r="X656" s="92"/>
      <c r="Y656" s="93"/>
      <c r="Z656" s="314"/>
      <c r="AA656" s="143"/>
    </row>
    <row r="657" customFormat="false" ht="14.25" hidden="true" customHeight="true" outlineLevel="0" collapsed="false">
      <c r="A657" s="102" t="n">
        <v>6</v>
      </c>
      <c r="B657" s="103" t="s">
        <v>392</v>
      </c>
      <c r="C657" s="114" t="n">
        <v>0</v>
      </c>
      <c r="D657" s="105" t="n">
        <f aca="false">+C657/C821</f>
        <v>0</v>
      </c>
      <c r="F657" s="92"/>
      <c r="G657" s="93"/>
      <c r="H657" s="314"/>
      <c r="I657" s="143"/>
      <c r="L657" s="92"/>
      <c r="M657" s="93"/>
      <c r="N657" s="314"/>
      <c r="O657" s="143"/>
      <c r="S657" s="92"/>
      <c r="T657" s="93"/>
      <c r="U657" s="314"/>
      <c r="V657" s="143"/>
      <c r="X657" s="92"/>
      <c r="Y657" s="93"/>
      <c r="Z657" s="314"/>
      <c r="AA657" s="143"/>
    </row>
    <row r="658" customFormat="false" ht="14.25" hidden="true" customHeight="true" outlineLevel="0" collapsed="false">
      <c r="A658" s="102" t="n">
        <v>7</v>
      </c>
      <c r="B658" s="103" t="s">
        <v>393</v>
      </c>
      <c r="C658" s="114" t="n">
        <v>0</v>
      </c>
      <c r="D658" s="105" t="n">
        <f aca="false">C658/C821</f>
        <v>0</v>
      </c>
      <c r="F658" s="92"/>
      <c r="G658" s="93"/>
      <c r="H658" s="314"/>
      <c r="I658" s="143"/>
      <c r="L658" s="92"/>
      <c r="M658" s="93"/>
      <c r="N658" s="314"/>
      <c r="O658" s="143"/>
      <c r="S658" s="92"/>
      <c r="T658" s="93"/>
      <c r="U658" s="314"/>
      <c r="V658" s="143"/>
      <c r="X658" s="92"/>
      <c r="Y658" s="93"/>
      <c r="Z658" s="314"/>
      <c r="AA658" s="143"/>
    </row>
    <row r="659" customFormat="false" ht="14.25" hidden="true" customHeight="true" outlineLevel="0" collapsed="false">
      <c r="A659" s="137"/>
      <c r="B659" s="103"/>
      <c r="C659" s="253"/>
      <c r="D659" s="129"/>
      <c r="F659" s="92"/>
      <c r="G659" s="93"/>
      <c r="H659" s="314"/>
      <c r="I659" s="143"/>
      <c r="L659" s="92"/>
      <c r="M659" s="93"/>
      <c r="N659" s="314"/>
      <c r="O659" s="143"/>
      <c r="S659" s="92"/>
      <c r="T659" s="93"/>
      <c r="U659" s="314"/>
      <c r="V659" s="143"/>
      <c r="X659" s="92"/>
      <c r="Y659" s="93"/>
      <c r="Z659" s="314"/>
      <c r="AA659" s="143"/>
    </row>
    <row r="660" customFormat="false" ht="14.25" hidden="true" customHeight="true" outlineLevel="0" collapsed="false">
      <c r="A660" s="137" t="n">
        <v>4</v>
      </c>
      <c r="B660" s="106" t="s">
        <v>161</v>
      </c>
      <c r="C660" s="113" t="n">
        <f aca="false">+C662+C663+C664+C665+C666</f>
        <v>0</v>
      </c>
      <c r="D660" s="129" t="n">
        <f aca="false">+C660/C821</f>
        <v>0</v>
      </c>
      <c r="F660" s="92"/>
      <c r="G660" s="93"/>
      <c r="H660" s="314"/>
      <c r="I660" s="143"/>
      <c r="L660" s="92"/>
      <c r="M660" s="93"/>
      <c r="N660" s="314"/>
      <c r="O660" s="143"/>
      <c r="S660" s="92"/>
      <c r="T660" s="93"/>
      <c r="U660" s="314"/>
      <c r="V660" s="143"/>
      <c r="X660" s="92"/>
      <c r="Y660" s="93"/>
      <c r="Z660" s="314"/>
      <c r="AA660" s="143"/>
    </row>
    <row r="661" customFormat="false" ht="16.5" hidden="true" customHeight="false" outlineLevel="0" collapsed="false">
      <c r="A661" s="137"/>
      <c r="B661" s="103"/>
      <c r="C661" s="113"/>
      <c r="D661" s="129"/>
      <c r="F661" s="92"/>
      <c r="G661" s="93"/>
      <c r="H661" s="338"/>
      <c r="I661" s="82"/>
      <c r="L661" s="92"/>
      <c r="M661" s="93"/>
      <c r="N661" s="338"/>
      <c r="O661" s="82"/>
      <c r="S661" s="92"/>
      <c r="T661" s="93"/>
      <c r="U661" s="338"/>
      <c r="V661" s="82"/>
      <c r="X661" s="92"/>
      <c r="Y661" s="93"/>
      <c r="Z661" s="338"/>
      <c r="AA661" s="82"/>
    </row>
    <row r="662" customFormat="false" ht="14.25" hidden="true" customHeight="false" outlineLevel="0" collapsed="false">
      <c r="A662" s="137" t="n">
        <v>1</v>
      </c>
      <c r="B662" s="103" t="s">
        <v>162</v>
      </c>
      <c r="C662" s="114" t="n">
        <v>0</v>
      </c>
      <c r="D662" s="129" t="n">
        <f aca="false">C662/C821</f>
        <v>0</v>
      </c>
      <c r="F662" s="92"/>
      <c r="G662" s="93"/>
      <c r="H662" s="314"/>
      <c r="I662" s="82"/>
      <c r="L662" s="92"/>
      <c r="M662" s="93"/>
      <c r="N662" s="314"/>
      <c r="O662" s="82"/>
      <c r="S662" s="92"/>
      <c r="T662" s="93"/>
      <c r="U662" s="314"/>
      <c r="V662" s="82"/>
      <c r="X662" s="92"/>
      <c r="Y662" s="93"/>
      <c r="Z662" s="314"/>
      <c r="AA662" s="82"/>
    </row>
    <row r="663" customFormat="false" ht="14.25" hidden="true" customHeight="false" outlineLevel="0" collapsed="false">
      <c r="A663" s="137" t="n">
        <v>2</v>
      </c>
      <c r="B663" s="103" t="s">
        <v>163</v>
      </c>
      <c r="C663" s="253" t="n">
        <v>0</v>
      </c>
      <c r="D663" s="129"/>
      <c r="F663" s="92"/>
      <c r="G663" s="93"/>
      <c r="H663" s="314"/>
      <c r="I663" s="82"/>
      <c r="L663" s="92"/>
      <c r="M663" s="93"/>
      <c r="N663" s="314"/>
      <c r="O663" s="82"/>
      <c r="S663" s="92"/>
      <c r="T663" s="93"/>
      <c r="U663" s="314"/>
      <c r="V663" s="82"/>
      <c r="X663" s="92"/>
      <c r="Y663" s="93"/>
      <c r="Z663" s="314"/>
      <c r="AA663" s="82"/>
    </row>
    <row r="664" customFormat="false" ht="13.5" hidden="true" customHeight="true" outlineLevel="0" collapsed="false">
      <c r="A664" s="137" t="n">
        <v>3</v>
      </c>
      <c r="B664" s="103" t="s">
        <v>164</v>
      </c>
      <c r="C664" s="253" t="n">
        <v>0</v>
      </c>
      <c r="D664" s="129" t="n">
        <f aca="false">C664/C821</f>
        <v>0</v>
      </c>
      <c r="F664" s="92"/>
      <c r="G664" s="93"/>
      <c r="H664" s="314"/>
      <c r="I664" s="82"/>
      <c r="L664" s="92"/>
      <c r="M664" s="93"/>
      <c r="N664" s="314"/>
      <c r="O664" s="82"/>
      <c r="S664" s="92"/>
      <c r="T664" s="93"/>
      <c r="U664" s="314"/>
      <c r="V664" s="82"/>
      <c r="X664" s="92"/>
      <c r="Y664" s="93"/>
      <c r="Z664" s="314"/>
      <c r="AA664" s="82"/>
    </row>
    <row r="665" customFormat="false" ht="14.25" hidden="true" customHeight="false" outlineLevel="0" collapsed="false">
      <c r="A665" s="137" t="n">
        <v>6</v>
      </c>
      <c r="B665" s="103" t="s">
        <v>166</v>
      </c>
      <c r="C665" s="253" t="n">
        <v>0</v>
      </c>
      <c r="D665" s="129"/>
      <c r="F665" s="92"/>
      <c r="G665" s="93"/>
      <c r="H665" s="314"/>
      <c r="I665" s="82"/>
      <c r="L665" s="92"/>
      <c r="M665" s="93"/>
      <c r="N665" s="314"/>
      <c r="O665" s="82"/>
      <c r="S665" s="92"/>
      <c r="T665" s="93"/>
      <c r="U665" s="314"/>
      <c r="V665" s="82"/>
      <c r="X665" s="92"/>
      <c r="Y665" s="93"/>
      <c r="Z665" s="314"/>
      <c r="AA665" s="82"/>
    </row>
    <row r="666" customFormat="false" ht="14.25" hidden="true" customHeight="false" outlineLevel="0" collapsed="false">
      <c r="A666" s="137" t="n">
        <v>99</v>
      </c>
      <c r="B666" s="103" t="s">
        <v>167</v>
      </c>
      <c r="C666" s="253" t="n">
        <v>0</v>
      </c>
      <c r="D666" s="129" t="n">
        <f aca="false">C666/C821</f>
        <v>0</v>
      </c>
      <c r="F666" s="92"/>
      <c r="G666" s="93"/>
      <c r="H666" s="314"/>
      <c r="I666" s="82"/>
      <c r="L666" s="92"/>
      <c r="M666" s="93"/>
      <c r="N666" s="314"/>
      <c r="O666" s="82"/>
      <c r="S666" s="92"/>
      <c r="T666" s="93"/>
      <c r="U666" s="314"/>
      <c r="V666" s="82"/>
      <c r="X666" s="92"/>
      <c r="Y666" s="93"/>
      <c r="Z666" s="314"/>
      <c r="AA666" s="82"/>
    </row>
    <row r="667" customFormat="false" ht="14.25" hidden="true" customHeight="false" outlineLevel="0" collapsed="false">
      <c r="A667" s="137"/>
      <c r="B667" s="103" t="s">
        <v>164</v>
      </c>
      <c r="C667" s="253"/>
      <c r="D667" s="129"/>
      <c r="F667" s="92"/>
      <c r="G667" s="93"/>
      <c r="H667" s="314"/>
      <c r="I667" s="82"/>
      <c r="L667" s="92"/>
      <c r="M667" s="93"/>
      <c r="N667" s="314"/>
      <c r="O667" s="82"/>
      <c r="S667" s="92"/>
      <c r="T667" s="93"/>
      <c r="U667" s="314"/>
      <c r="V667" s="82"/>
      <c r="X667" s="92"/>
      <c r="Y667" s="93"/>
      <c r="Z667" s="314"/>
      <c r="AA667" s="82"/>
    </row>
    <row r="668" customFormat="false" ht="14.25" hidden="true" customHeight="false" outlineLevel="0" collapsed="false">
      <c r="A668" s="137"/>
      <c r="B668" s="103"/>
      <c r="C668" s="253"/>
      <c r="D668" s="129"/>
      <c r="F668" s="92"/>
      <c r="G668" s="93"/>
      <c r="H668" s="314"/>
      <c r="I668" s="82"/>
      <c r="L668" s="92"/>
      <c r="M668" s="93"/>
      <c r="N668" s="314"/>
      <c r="O668" s="82"/>
      <c r="S668" s="92"/>
      <c r="T668" s="93"/>
      <c r="U668" s="314"/>
      <c r="V668" s="82"/>
      <c r="X668" s="92"/>
      <c r="Y668" s="93"/>
      <c r="Z668" s="314"/>
      <c r="AA668" s="82"/>
    </row>
    <row r="669" customFormat="false" ht="16.5" hidden="true" customHeight="false" outlineLevel="0" collapsed="false">
      <c r="A669" s="137"/>
      <c r="B669" s="103"/>
      <c r="C669" s="252"/>
      <c r="D669" s="129"/>
      <c r="F669" s="92"/>
      <c r="G669" s="93"/>
      <c r="H669" s="338"/>
      <c r="I669" s="82"/>
      <c r="L669" s="92"/>
      <c r="M669" s="93"/>
      <c r="N669" s="338"/>
      <c r="O669" s="82"/>
      <c r="S669" s="92"/>
      <c r="T669" s="93"/>
      <c r="U669" s="338"/>
      <c r="V669" s="82"/>
      <c r="X669" s="92"/>
      <c r="Y669" s="93"/>
      <c r="Z669" s="338"/>
      <c r="AA669" s="82"/>
    </row>
    <row r="670" customFormat="false" ht="16.5" hidden="true" customHeight="false" outlineLevel="0" collapsed="false">
      <c r="A670" s="137" t="n">
        <v>5</v>
      </c>
      <c r="B670" s="83" t="s">
        <v>168</v>
      </c>
      <c r="C670" s="338" t="n">
        <f aca="false">+C672+C673</f>
        <v>0</v>
      </c>
      <c r="D670" s="129" t="n">
        <f aca="false">C670/C821</f>
        <v>0</v>
      </c>
      <c r="F670" s="92"/>
      <c r="G670" s="178"/>
      <c r="H670" s="338"/>
      <c r="I670" s="82"/>
      <c r="L670" s="92"/>
      <c r="M670" s="178"/>
      <c r="N670" s="338"/>
      <c r="O670" s="82"/>
      <c r="S670" s="92"/>
      <c r="T670" s="178"/>
      <c r="U670" s="338"/>
      <c r="V670" s="82"/>
      <c r="X670" s="92"/>
      <c r="Y670" s="178"/>
      <c r="Z670" s="338"/>
      <c r="AA670" s="82"/>
    </row>
    <row r="671" customFormat="false" ht="16.5" hidden="true" customHeight="false" outlineLevel="0" collapsed="false">
      <c r="A671" s="137"/>
      <c r="B671" s="78"/>
      <c r="C671" s="338"/>
      <c r="D671" s="129"/>
      <c r="F671" s="92"/>
      <c r="G671" s="93"/>
      <c r="H671" s="338"/>
      <c r="I671" s="82"/>
      <c r="L671" s="92"/>
      <c r="M671" s="93"/>
      <c r="N671" s="338"/>
      <c r="O671" s="82"/>
      <c r="S671" s="92"/>
      <c r="T671" s="93"/>
      <c r="U671" s="338"/>
      <c r="V671" s="82"/>
      <c r="X671" s="92"/>
      <c r="Y671" s="93"/>
      <c r="Z671" s="338"/>
      <c r="AA671" s="82"/>
    </row>
    <row r="672" customFormat="false" ht="14.25" hidden="true" customHeight="false" outlineLevel="0" collapsed="false">
      <c r="A672" s="137" t="n">
        <v>1</v>
      </c>
      <c r="B672" s="78" t="s">
        <v>169</v>
      </c>
      <c r="C672" s="314" t="n">
        <v>0</v>
      </c>
      <c r="D672" s="129"/>
      <c r="F672" s="92"/>
      <c r="G672" s="93"/>
      <c r="H672" s="314"/>
      <c r="I672" s="82"/>
      <c r="L672" s="92"/>
      <c r="M672" s="93"/>
      <c r="N672" s="314"/>
      <c r="O672" s="82"/>
      <c r="S672" s="92"/>
      <c r="T672" s="93"/>
      <c r="U672" s="314"/>
      <c r="V672" s="82"/>
      <c r="X672" s="92"/>
      <c r="Y672" s="93"/>
      <c r="Z672" s="314"/>
      <c r="AA672" s="82"/>
    </row>
    <row r="673" customFormat="false" ht="14.25" hidden="true" customHeight="false" outlineLevel="0" collapsed="false">
      <c r="A673" s="137" t="n">
        <v>2</v>
      </c>
      <c r="B673" s="78" t="s">
        <v>170</v>
      </c>
      <c r="C673" s="314" t="n">
        <v>0</v>
      </c>
      <c r="D673" s="129" t="n">
        <f aca="false">C673/C821</f>
        <v>0</v>
      </c>
      <c r="F673" s="92"/>
      <c r="G673" s="93"/>
      <c r="H673" s="314"/>
      <c r="I673" s="82"/>
      <c r="L673" s="92"/>
      <c r="M673" s="93"/>
      <c r="N673" s="314"/>
      <c r="O673" s="82"/>
      <c r="S673" s="92"/>
      <c r="T673" s="93"/>
      <c r="U673" s="314"/>
      <c r="V673" s="82"/>
      <c r="X673" s="92"/>
      <c r="Y673" s="93"/>
      <c r="Z673" s="314"/>
      <c r="AA673" s="82"/>
    </row>
    <row r="674" customFormat="false" ht="16.5" hidden="true" customHeight="false" outlineLevel="0" collapsed="false">
      <c r="A674" s="137"/>
      <c r="B674" s="78"/>
      <c r="C674" s="338"/>
      <c r="D674" s="129"/>
      <c r="F674" s="92"/>
      <c r="G674" s="93"/>
      <c r="H674" s="338"/>
      <c r="I674" s="82"/>
      <c r="L674" s="92"/>
      <c r="M674" s="93"/>
      <c r="N674" s="338"/>
      <c r="O674" s="82"/>
      <c r="S674" s="92"/>
      <c r="T674" s="93"/>
      <c r="U674" s="338"/>
      <c r="V674" s="82"/>
      <c r="X674" s="92"/>
      <c r="Y674" s="93"/>
      <c r="Z674" s="338"/>
      <c r="AA674" s="82"/>
    </row>
    <row r="675" customFormat="false" ht="16.5" hidden="true" customHeight="false" outlineLevel="0" collapsed="false">
      <c r="A675" s="137" t="n">
        <v>6</v>
      </c>
      <c r="B675" s="273" t="s">
        <v>171</v>
      </c>
      <c r="C675" s="338" t="n">
        <f aca="false">C677</f>
        <v>0</v>
      </c>
      <c r="D675" s="129" t="n">
        <f aca="false">C675/C821</f>
        <v>0</v>
      </c>
      <c r="F675" s="92"/>
      <c r="G675" s="247"/>
      <c r="H675" s="338"/>
      <c r="I675" s="82"/>
      <c r="L675" s="92"/>
      <c r="M675" s="247"/>
      <c r="N675" s="338"/>
      <c r="O675" s="82"/>
      <c r="S675" s="92"/>
      <c r="T675" s="247"/>
      <c r="U675" s="338"/>
      <c r="V675" s="82"/>
      <c r="X675" s="92"/>
      <c r="Y675" s="247"/>
      <c r="Z675" s="338"/>
      <c r="AA675" s="82"/>
    </row>
    <row r="676" customFormat="false" ht="16.5" hidden="true" customHeight="false" outlineLevel="0" collapsed="false">
      <c r="A676" s="137"/>
      <c r="B676" s="78"/>
      <c r="C676" s="338"/>
      <c r="D676" s="129"/>
      <c r="F676" s="92"/>
      <c r="G676" s="93"/>
      <c r="H676" s="338"/>
      <c r="I676" s="82"/>
      <c r="L676" s="92"/>
      <c r="M676" s="93"/>
      <c r="N676" s="338"/>
      <c r="O676" s="82"/>
      <c r="S676" s="92"/>
      <c r="T676" s="93"/>
      <c r="U676" s="338"/>
      <c r="V676" s="82"/>
      <c r="X676" s="92"/>
      <c r="Y676" s="93"/>
      <c r="Z676" s="338"/>
      <c r="AA676" s="82"/>
    </row>
    <row r="677" customFormat="false" ht="14.25" hidden="true" customHeight="false" outlineLevel="0" collapsed="false">
      <c r="A677" s="137" t="n">
        <v>1</v>
      </c>
      <c r="B677" s="78" t="s">
        <v>172</v>
      </c>
      <c r="C677" s="314" t="n">
        <v>0</v>
      </c>
      <c r="D677" s="129" t="n">
        <f aca="false">C677/C821</f>
        <v>0</v>
      </c>
      <c r="F677" s="92"/>
      <c r="G677" s="93"/>
      <c r="H677" s="314"/>
      <c r="I677" s="82"/>
      <c r="L677" s="92"/>
      <c r="M677" s="93"/>
      <c r="N677" s="314"/>
      <c r="O677" s="82"/>
      <c r="S677" s="92"/>
      <c r="T677" s="93"/>
      <c r="U677" s="314"/>
      <c r="V677" s="82"/>
      <c r="X677" s="92"/>
      <c r="Y677" s="93"/>
      <c r="Z677" s="314"/>
      <c r="AA677" s="82"/>
    </row>
    <row r="678" customFormat="false" ht="14.25" hidden="true" customHeight="false" outlineLevel="0" collapsed="false">
      <c r="A678" s="137"/>
      <c r="B678" s="78"/>
      <c r="C678" s="314"/>
      <c r="D678" s="129"/>
      <c r="F678" s="92"/>
      <c r="G678" s="93"/>
      <c r="H678" s="314"/>
      <c r="I678" s="82"/>
      <c r="L678" s="92"/>
      <c r="M678" s="93"/>
      <c r="N678" s="314"/>
      <c r="O678" s="82"/>
      <c r="S678" s="92"/>
      <c r="T678" s="93"/>
      <c r="U678" s="314"/>
      <c r="V678" s="82"/>
      <c r="X678" s="92"/>
      <c r="Y678" s="93"/>
      <c r="Z678" s="314"/>
      <c r="AA678" s="82"/>
    </row>
    <row r="679" customFormat="false" ht="16.5" hidden="true" customHeight="false" outlineLevel="0" collapsed="false">
      <c r="A679" s="137" t="n">
        <v>7</v>
      </c>
      <c r="B679" s="83" t="s">
        <v>173</v>
      </c>
      <c r="C679" s="338" t="n">
        <f aca="false">+C681+C682+C683</f>
        <v>0</v>
      </c>
      <c r="D679" s="129"/>
      <c r="F679" s="92"/>
      <c r="G679" s="178"/>
      <c r="H679" s="338"/>
      <c r="I679" s="82"/>
      <c r="L679" s="92"/>
      <c r="M679" s="178"/>
      <c r="N679" s="338"/>
      <c r="O679" s="82"/>
      <c r="S679" s="92"/>
      <c r="T679" s="178"/>
      <c r="U679" s="338"/>
      <c r="V679" s="82"/>
      <c r="X679" s="92"/>
      <c r="Y679" s="178"/>
      <c r="Z679" s="338"/>
      <c r="AA679" s="82"/>
    </row>
    <row r="680" customFormat="false" ht="16.5" hidden="true" customHeight="false" outlineLevel="0" collapsed="false">
      <c r="A680" s="137"/>
      <c r="B680" s="78"/>
      <c r="C680" s="338"/>
      <c r="D680" s="129"/>
      <c r="F680" s="92"/>
      <c r="G680" s="93"/>
      <c r="H680" s="338"/>
      <c r="I680" s="82"/>
      <c r="L680" s="92"/>
      <c r="M680" s="93"/>
      <c r="N680" s="338"/>
      <c r="O680" s="82"/>
      <c r="S680" s="92"/>
      <c r="T680" s="93"/>
      <c r="U680" s="338"/>
      <c r="V680" s="82"/>
      <c r="X680" s="92"/>
      <c r="Y680" s="93"/>
      <c r="Z680" s="338"/>
      <c r="AA680" s="82"/>
    </row>
    <row r="681" customFormat="false" ht="14.25" hidden="true" customHeight="false" outlineLevel="0" collapsed="false">
      <c r="A681" s="137" t="n">
        <v>1</v>
      </c>
      <c r="B681" s="78" t="s">
        <v>174</v>
      </c>
      <c r="C681" s="314" t="n">
        <v>0</v>
      </c>
      <c r="D681" s="129"/>
      <c r="F681" s="92"/>
      <c r="G681" s="93"/>
      <c r="H681" s="314"/>
      <c r="I681" s="82"/>
      <c r="L681" s="92"/>
      <c r="M681" s="93"/>
      <c r="N681" s="314"/>
      <c r="O681" s="82"/>
      <c r="S681" s="92"/>
      <c r="T681" s="93"/>
      <c r="U681" s="314"/>
      <c r="V681" s="82"/>
      <c r="X681" s="92"/>
      <c r="Y681" s="93"/>
      <c r="Z681" s="314"/>
      <c r="AA681" s="82"/>
    </row>
    <row r="682" customFormat="false" ht="14.25" hidden="true" customHeight="false" outlineLevel="0" collapsed="false">
      <c r="A682" s="137" t="n">
        <v>2</v>
      </c>
      <c r="B682" s="78" t="s">
        <v>175</v>
      </c>
      <c r="C682" s="314" t="n">
        <v>0</v>
      </c>
      <c r="D682" s="129"/>
      <c r="F682" s="92"/>
      <c r="G682" s="93"/>
      <c r="H682" s="314"/>
      <c r="I682" s="82"/>
      <c r="L682" s="92"/>
      <c r="M682" s="93"/>
      <c r="N682" s="314"/>
      <c r="O682" s="82"/>
      <c r="S682" s="92"/>
      <c r="T682" s="93"/>
      <c r="U682" s="314"/>
      <c r="V682" s="82"/>
      <c r="X682" s="92"/>
      <c r="Y682" s="93"/>
      <c r="Z682" s="314"/>
      <c r="AA682" s="82"/>
    </row>
    <row r="683" customFormat="false" ht="14.25" hidden="true" customHeight="false" outlineLevel="0" collapsed="false">
      <c r="A683" s="137" t="n">
        <v>3</v>
      </c>
      <c r="B683" s="78" t="s">
        <v>176</v>
      </c>
      <c r="C683" s="314" t="n">
        <v>0</v>
      </c>
      <c r="D683" s="129"/>
      <c r="F683" s="92"/>
      <c r="G683" s="93"/>
      <c r="H683" s="314"/>
      <c r="I683" s="82"/>
      <c r="L683" s="92"/>
      <c r="M683" s="93"/>
      <c r="N683" s="314"/>
      <c r="O683" s="82"/>
      <c r="S683" s="92"/>
      <c r="T683" s="93"/>
      <c r="U683" s="314"/>
      <c r="V683" s="82"/>
      <c r="X683" s="92"/>
      <c r="Y683" s="93"/>
      <c r="Z683" s="314"/>
      <c r="AA683" s="82"/>
    </row>
    <row r="684" customFormat="false" ht="16.5" hidden="true" customHeight="false" outlineLevel="0" collapsed="false">
      <c r="A684" s="137" t="n">
        <v>8</v>
      </c>
      <c r="B684" s="83" t="s">
        <v>177</v>
      </c>
      <c r="C684" s="338" t="n">
        <f aca="false">SUM(C686:C691)</f>
        <v>0</v>
      </c>
      <c r="D684" s="129" t="n">
        <f aca="false">C684/C821</f>
        <v>0</v>
      </c>
      <c r="F684" s="92"/>
      <c r="G684" s="178"/>
      <c r="H684" s="338"/>
      <c r="I684" s="82"/>
      <c r="L684" s="92"/>
      <c r="M684" s="178"/>
      <c r="N684" s="338"/>
      <c r="O684" s="82"/>
      <c r="S684" s="92"/>
      <c r="T684" s="178"/>
      <c r="U684" s="338"/>
      <c r="V684" s="82"/>
      <c r="X684" s="92"/>
      <c r="Y684" s="178"/>
      <c r="Z684" s="338"/>
      <c r="AA684" s="82"/>
    </row>
    <row r="685" customFormat="false" ht="16.5" hidden="true" customHeight="false" outlineLevel="0" collapsed="false">
      <c r="A685" s="137"/>
      <c r="B685" s="83"/>
      <c r="C685" s="338"/>
      <c r="D685" s="129"/>
      <c r="F685" s="92"/>
      <c r="G685" s="178"/>
      <c r="H685" s="338"/>
      <c r="I685" s="82"/>
      <c r="L685" s="92"/>
      <c r="M685" s="178"/>
      <c r="N685" s="338"/>
      <c r="O685" s="82"/>
      <c r="S685" s="92"/>
      <c r="T685" s="178"/>
      <c r="U685" s="338"/>
      <c r="V685" s="82"/>
      <c r="X685" s="92"/>
      <c r="Y685" s="178"/>
      <c r="Z685" s="338"/>
      <c r="AA685" s="82"/>
    </row>
    <row r="686" customFormat="false" ht="14.25" hidden="true" customHeight="false" outlineLevel="0" collapsed="false">
      <c r="A686" s="137" t="n">
        <v>2</v>
      </c>
      <c r="B686" s="78" t="s">
        <v>179</v>
      </c>
      <c r="C686" s="314" t="n">
        <v>0</v>
      </c>
      <c r="D686" s="345"/>
      <c r="F686" s="92"/>
      <c r="G686" s="93"/>
      <c r="H686" s="314"/>
      <c r="I686" s="143"/>
      <c r="L686" s="92"/>
      <c r="M686" s="93"/>
      <c r="N686" s="314"/>
      <c r="O686" s="143"/>
      <c r="S686" s="92"/>
      <c r="T686" s="93"/>
      <c r="U686" s="314"/>
      <c r="V686" s="143"/>
      <c r="X686" s="92"/>
      <c r="Y686" s="93"/>
      <c r="Z686" s="314"/>
      <c r="AA686" s="143"/>
    </row>
    <row r="687" customFormat="false" ht="14.25" hidden="true" customHeight="false" outlineLevel="0" collapsed="false">
      <c r="A687" s="137" t="n">
        <v>3</v>
      </c>
      <c r="B687" s="78" t="s">
        <v>180</v>
      </c>
      <c r="C687" s="314" t="n">
        <v>0</v>
      </c>
      <c r="D687" s="345"/>
      <c r="F687" s="92"/>
      <c r="G687" s="93"/>
      <c r="H687" s="314"/>
      <c r="I687" s="143"/>
      <c r="L687" s="92"/>
      <c r="M687" s="93"/>
      <c r="N687" s="314"/>
      <c r="O687" s="143"/>
      <c r="S687" s="92"/>
      <c r="T687" s="93"/>
      <c r="U687" s="314"/>
      <c r="V687" s="143"/>
      <c r="X687" s="92"/>
      <c r="Y687" s="93"/>
      <c r="Z687" s="314"/>
      <c r="AA687" s="143"/>
    </row>
    <row r="688" customFormat="false" ht="14.25" hidden="true" customHeight="false" outlineLevel="0" collapsed="false">
      <c r="A688" s="137" t="n">
        <v>5</v>
      </c>
      <c r="B688" s="78" t="s">
        <v>182</v>
      </c>
      <c r="C688" s="314" t="n">
        <v>0</v>
      </c>
      <c r="D688" s="129" t="n">
        <f aca="false">C688/C821</f>
        <v>0</v>
      </c>
      <c r="F688" s="92"/>
      <c r="G688" s="93"/>
      <c r="H688" s="314"/>
      <c r="I688" s="82"/>
      <c r="L688" s="92"/>
      <c r="M688" s="93"/>
      <c r="N688" s="314"/>
      <c r="O688" s="82"/>
      <c r="S688" s="92"/>
      <c r="T688" s="93"/>
      <c r="U688" s="314"/>
      <c r="V688" s="82"/>
      <c r="X688" s="92"/>
      <c r="Y688" s="93"/>
      <c r="Z688" s="314"/>
      <c r="AA688" s="82"/>
    </row>
    <row r="689" customFormat="false" ht="14.25" hidden="true" customHeight="false" outlineLevel="0" collapsed="false">
      <c r="A689" s="137" t="n">
        <v>6</v>
      </c>
      <c r="B689" s="78" t="s">
        <v>394</v>
      </c>
      <c r="C689" s="314" t="n">
        <v>0</v>
      </c>
      <c r="D689" s="129" t="n">
        <v>0</v>
      </c>
      <c r="F689" s="92"/>
      <c r="G689" s="61"/>
      <c r="H689" s="314"/>
      <c r="I689" s="82"/>
      <c r="L689" s="92"/>
      <c r="M689" s="61"/>
      <c r="N689" s="314"/>
      <c r="O689" s="82"/>
      <c r="S689" s="92"/>
      <c r="T689" s="61"/>
      <c r="U689" s="314"/>
      <c r="V689" s="82"/>
      <c r="X689" s="92"/>
      <c r="Y689" s="61"/>
      <c r="Z689" s="314"/>
      <c r="AA689" s="82"/>
    </row>
    <row r="690" customFormat="false" ht="30.75" hidden="true" customHeight="true" outlineLevel="0" collapsed="false">
      <c r="A690" s="248" t="n">
        <v>8</v>
      </c>
      <c r="B690" s="86" t="s">
        <v>184</v>
      </c>
      <c r="C690" s="340" t="n">
        <v>0</v>
      </c>
      <c r="D690" s="129" t="n">
        <f aca="false">C690/C821:C821</f>
        <v>0</v>
      </c>
      <c r="F690" s="152"/>
      <c r="G690" s="302"/>
      <c r="H690" s="340"/>
      <c r="I690" s="82"/>
      <c r="L690" s="152"/>
      <c r="M690" s="302"/>
      <c r="N690" s="340"/>
      <c r="O690" s="82"/>
      <c r="S690" s="152"/>
      <c r="T690" s="302"/>
      <c r="U690" s="340"/>
      <c r="V690" s="82"/>
      <c r="X690" s="152"/>
      <c r="Y690" s="302"/>
      <c r="Z690" s="340"/>
      <c r="AA690" s="82"/>
    </row>
    <row r="691" customFormat="false" ht="24.75" hidden="true" customHeight="true" outlineLevel="0" collapsed="false">
      <c r="A691" s="248" t="n">
        <v>99</v>
      </c>
      <c r="B691" s="86" t="s">
        <v>185</v>
      </c>
      <c r="C691" s="340" t="n">
        <v>0</v>
      </c>
      <c r="D691" s="249" t="n">
        <f aca="false">C691/C821</f>
        <v>0</v>
      </c>
      <c r="F691" s="152"/>
      <c r="G691" s="302"/>
      <c r="H691" s="340"/>
      <c r="I691" s="88"/>
      <c r="L691" s="152"/>
      <c r="M691" s="302"/>
      <c r="N691" s="340"/>
      <c r="O691" s="88"/>
      <c r="S691" s="152"/>
      <c r="T691" s="302"/>
      <c r="U691" s="340"/>
      <c r="V691" s="88"/>
      <c r="X691" s="152"/>
      <c r="Y691" s="302"/>
      <c r="Z691" s="340"/>
      <c r="AA691" s="88"/>
    </row>
    <row r="692" customFormat="false" ht="16.5" hidden="true" customHeight="false" outlineLevel="0" collapsed="false">
      <c r="A692" s="248"/>
      <c r="B692" s="85"/>
      <c r="C692" s="339"/>
      <c r="D692" s="249"/>
      <c r="F692" s="152"/>
      <c r="G692" s="152"/>
      <c r="H692" s="339"/>
      <c r="I692" s="88"/>
      <c r="L692" s="152"/>
      <c r="M692" s="152"/>
      <c r="N692" s="339"/>
      <c r="O692" s="88"/>
      <c r="S692" s="152"/>
      <c r="T692" s="152"/>
      <c r="U692" s="339"/>
      <c r="V692" s="88"/>
      <c r="X692" s="152"/>
      <c r="Y692" s="152"/>
      <c r="Z692" s="339"/>
      <c r="AA692" s="88"/>
    </row>
    <row r="693" customFormat="false" ht="16.5" hidden="true" customHeight="false" outlineLevel="0" collapsed="false">
      <c r="A693" s="248"/>
      <c r="B693" s="85"/>
      <c r="C693" s="339"/>
      <c r="D693" s="249"/>
      <c r="F693" s="152"/>
      <c r="G693" s="152"/>
      <c r="H693" s="339"/>
      <c r="I693" s="88"/>
      <c r="L693" s="152"/>
      <c r="M693" s="152"/>
      <c r="N693" s="339"/>
      <c r="O693" s="88"/>
      <c r="S693" s="152"/>
      <c r="T693" s="152"/>
      <c r="U693" s="339"/>
      <c r="V693" s="88"/>
      <c r="X693" s="152"/>
      <c r="Y693" s="152"/>
      <c r="Z693" s="339"/>
      <c r="AA693" s="88"/>
    </row>
    <row r="694" customFormat="false" ht="14.25" hidden="true" customHeight="false" outlineLevel="0" collapsed="false">
      <c r="A694" s="102" t="s">
        <v>0</v>
      </c>
      <c r="B694" s="102"/>
      <c r="C694" s="102"/>
      <c r="D694" s="102"/>
      <c r="F694" s="77"/>
      <c r="G694" s="77"/>
      <c r="H694" s="77"/>
      <c r="I694" s="77"/>
      <c r="L694" s="77"/>
      <c r="M694" s="77"/>
      <c r="N694" s="77"/>
      <c r="O694" s="77"/>
      <c r="S694" s="77"/>
      <c r="T694" s="77"/>
      <c r="U694" s="77"/>
      <c r="V694" s="77"/>
      <c r="X694" s="77"/>
      <c r="Y694" s="77"/>
      <c r="Z694" s="77"/>
      <c r="AA694" s="77"/>
    </row>
    <row r="695" customFormat="false" ht="14.25" hidden="true" customHeight="false" outlineLevel="0" collapsed="false">
      <c r="A695" s="102" t="s">
        <v>33</v>
      </c>
      <c r="B695" s="102"/>
      <c r="C695" s="102"/>
      <c r="D695" s="102"/>
      <c r="F695" s="77"/>
      <c r="G695" s="77"/>
      <c r="H695" s="77"/>
      <c r="I695" s="77"/>
      <c r="L695" s="77"/>
      <c r="M695" s="77"/>
      <c r="N695" s="77"/>
      <c r="O695" s="77"/>
      <c r="S695" s="77"/>
      <c r="T695" s="77"/>
      <c r="U695" s="77"/>
      <c r="V695" s="77"/>
      <c r="X695" s="77"/>
      <c r="Y695" s="77"/>
      <c r="Z695" s="77"/>
      <c r="AA695" s="77"/>
    </row>
    <row r="696" customFormat="false" ht="14.25" hidden="true" customHeight="false" outlineLevel="0" collapsed="false">
      <c r="A696" s="102" t="s">
        <v>109</v>
      </c>
      <c r="B696" s="102"/>
      <c r="C696" s="102"/>
      <c r="D696" s="102"/>
      <c r="F696" s="77"/>
      <c r="G696" s="77"/>
      <c r="H696" s="77"/>
      <c r="I696" s="77"/>
      <c r="L696" s="77"/>
      <c r="M696" s="77"/>
      <c r="N696" s="77"/>
      <c r="O696" s="77"/>
      <c r="S696" s="77"/>
      <c r="T696" s="77"/>
      <c r="U696" s="77"/>
      <c r="V696" s="77"/>
      <c r="X696" s="77"/>
      <c r="Y696" s="77"/>
      <c r="Z696" s="77"/>
      <c r="AA696" s="77"/>
    </row>
    <row r="697" customFormat="false" ht="16.5" hidden="true" customHeight="false" outlineLevel="0" collapsed="false">
      <c r="A697" s="248"/>
      <c r="B697" s="85"/>
      <c r="C697" s="339"/>
      <c r="D697" s="346"/>
      <c r="F697" s="152"/>
      <c r="G697" s="152"/>
      <c r="H697" s="339"/>
      <c r="I697" s="94"/>
      <c r="L697" s="152"/>
      <c r="M697" s="152"/>
      <c r="N697" s="339"/>
      <c r="O697" s="94"/>
      <c r="S697" s="152"/>
      <c r="T697" s="152"/>
      <c r="U697" s="339"/>
      <c r="V697" s="94"/>
      <c r="X697" s="152"/>
      <c r="Y697" s="152"/>
      <c r="Z697" s="339"/>
      <c r="AA697" s="94"/>
    </row>
    <row r="698" customFormat="false" ht="16.5" hidden="true" customHeight="false" outlineLevel="0" collapsed="false">
      <c r="A698" s="137"/>
      <c r="B698" s="106"/>
      <c r="C698" s="252"/>
      <c r="D698" s="345"/>
      <c r="F698" s="92"/>
      <c r="G698" s="178"/>
      <c r="H698" s="338"/>
      <c r="I698" s="143"/>
      <c r="L698" s="92"/>
      <c r="M698" s="178"/>
      <c r="N698" s="338"/>
      <c r="O698" s="143"/>
      <c r="S698" s="92"/>
      <c r="T698" s="178"/>
      <c r="U698" s="338"/>
      <c r="V698" s="143"/>
      <c r="X698" s="92"/>
      <c r="Y698" s="178"/>
      <c r="Z698" s="338"/>
      <c r="AA698" s="143"/>
    </row>
    <row r="699" customFormat="false" ht="16.5" hidden="true" customHeight="false" outlineLevel="0" collapsed="false">
      <c r="A699" s="164" t="n">
        <v>2</v>
      </c>
      <c r="B699" s="112" t="s">
        <v>114</v>
      </c>
      <c r="C699" s="113" t="n">
        <f aca="false">+C701+C712+C721+C726+C707</f>
        <v>0</v>
      </c>
      <c r="D699" s="105" t="n">
        <f aca="false">C699/C821</f>
        <v>0</v>
      </c>
      <c r="F699" s="341"/>
      <c r="G699" s="246"/>
      <c r="H699" s="338"/>
      <c r="I699" s="82"/>
      <c r="L699" s="299"/>
      <c r="M699" s="246"/>
      <c r="N699" s="338"/>
      <c r="O699" s="82"/>
      <c r="S699" s="299"/>
      <c r="T699" s="246"/>
      <c r="U699" s="338"/>
      <c r="V699" s="82"/>
      <c r="X699" s="299"/>
      <c r="Y699" s="246"/>
      <c r="Z699" s="338"/>
      <c r="AA699" s="82"/>
    </row>
    <row r="700" customFormat="false" ht="16.5" hidden="true" customHeight="false" outlineLevel="0" collapsed="false">
      <c r="A700" s="164"/>
      <c r="B700" s="112"/>
      <c r="C700" s="113"/>
      <c r="D700" s="105"/>
      <c r="F700" s="299"/>
      <c r="G700" s="246"/>
      <c r="H700" s="338"/>
      <c r="I700" s="82"/>
      <c r="L700" s="299"/>
      <c r="M700" s="246"/>
      <c r="N700" s="338"/>
      <c r="O700" s="82"/>
      <c r="S700" s="299"/>
      <c r="T700" s="246"/>
      <c r="U700" s="338"/>
      <c r="V700" s="82"/>
      <c r="X700" s="299"/>
      <c r="Y700" s="246"/>
      <c r="Z700" s="338"/>
      <c r="AA700" s="82"/>
    </row>
    <row r="701" customFormat="false" ht="16.5" hidden="true" customHeight="false" outlineLevel="0" collapsed="false">
      <c r="A701" s="102" t="n">
        <v>1</v>
      </c>
      <c r="B701" s="106" t="s">
        <v>188</v>
      </c>
      <c r="C701" s="113" t="n">
        <f aca="false">SUM(C703:C705)</f>
        <v>0</v>
      </c>
      <c r="D701" s="105" t="n">
        <f aca="false">C701/C821</f>
        <v>0</v>
      </c>
      <c r="F701" s="92"/>
      <c r="G701" s="178"/>
      <c r="H701" s="338"/>
      <c r="I701" s="82"/>
      <c r="L701" s="92"/>
      <c r="M701" s="178"/>
      <c r="N701" s="338"/>
      <c r="O701" s="82"/>
      <c r="S701" s="92"/>
      <c r="T701" s="178"/>
      <c r="U701" s="338"/>
      <c r="V701" s="82"/>
      <c r="X701" s="92"/>
      <c r="Y701" s="178"/>
      <c r="Z701" s="338"/>
      <c r="AA701" s="82"/>
    </row>
    <row r="702" customFormat="false" ht="16.5" hidden="true" customHeight="false" outlineLevel="0" collapsed="false">
      <c r="A702" s="102"/>
      <c r="B702" s="106"/>
      <c r="C702" s="113"/>
      <c r="D702" s="105"/>
      <c r="F702" s="92"/>
      <c r="G702" s="178"/>
      <c r="H702" s="338"/>
      <c r="I702" s="82"/>
      <c r="L702" s="92"/>
      <c r="M702" s="178"/>
      <c r="N702" s="338"/>
      <c r="O702" s="82"/>
      <c r="S702" s="92"/>
      <c r="T702" s="178"/>
      <c r="U702" s="338"/>
      <c r="V702" s="82"/>
      <c r="X702" s="92"/>
      <c r="Y702" s="178"/>
      <c r="Z702" s="338"/>
      <c r="AA702" s="82"/>
    </row>
    <row r="703" customFormat="false" ht="14.25" hidden="true" customHeight="false" outlineLevel="0" collapsed="false">
      <c r="A703" s="102" t="n">
        <v>1</v>
      </c>
      <c r="B703" s="103" t="s">
        <v>189</v>
      </c>
      <c r="C703" s="114" t="n">
        <v>0</v>
      </c>
      <c r="D703" s="105" t="n">
        <f aca="false">C703/C821</f>
        <v>0</v>
      </c>
      <c r="F703" s="92"/>
      <c r="G703" s="93"/>
      <c r="H703" s="314"/>
      <c r="I703" s="82"/>
      <c r="L703" s="92"/>
      <c r="M703" s="93"/>
      <c r="N703" s="314"/>
      <c r="O703" s="82"/>
      <c r="S703" s="92"/>
      <c r="T703" s="93"/>
      <c r="U703" s="314"/>
      <c r="V703" s="82"/>
      <c r="X703" s="92"/>
      <c r="Y703" s="93"/>
      <c r="Z703" s="314"/>
      <c r="AA703" s="82"/>
    </row>
    <row r="704" customFormat="false" ht="14.25" hidden="true" customHeight="false" outlineLevel="0" collapsed="false">
      <c r="A704" s="102" t="n">
        <v>4</v>
      </c>
      <c r="B704" s="103" t="s">
        <v>190</v>
      </c>
      <c r="C704" s="114" t="n">
        <v>0</v>
      </c>
      <c r="D704" s="347" t="n">
        <f aca="false">C704/C821</f>
        <v>0</v>
      </c>
      <c r="F704" s="92"/>
      <c r="G704" s="93"/>
      <c r="H704" s="314"/>
      <c r="I704" s="82"/>
      <c r="L704" s="92"/>
      <c r="M704" s="93"/>
      <c r="N704" s="314"/>
      <c r="O704" s="82"/>
      <c r="S704" s="92"/>
      <c r="T704" s="93"/>
      <c r="U704" s="314"/>
      <c r="V704" s="82"/>
      <c r="X704" s="92"/>
      <c r="Y704" s="93"/>
      <c r="Z704" s="314"/>
      <c r="AA704" s="82"/>
    </row>
    <row r="705" customFormat="false" ht="14.25" hidden="true" customHeight="false" outlineLevel="0" collapsed="false">
      <c r="A705" s="102" t="n">
        <v>99</v>
      </c>
      <c r="B705" s="103" t="s">
        <v>191</v>
      </c>
      <c r="C705" s="114" t="n">
        <v>0</v>
      </c>
      <c r="D705" s="105"/>
      <c r="F705" s="92"/>
      <c r="G705" s="93"/>
      <c r="H705" s="314"/>
      <c r="I705" s="82"/>
      <c r="L705" s="92"/>
      <c r="M705" s="93"/>
      <c r="N705" s="314"/>
      <c r="O705" s="82"/>
      <c r="S705" s="92"/>
      <c r="T705" s="93"/>
      <c r="U705" s="314"/>
      <c r="V705" s="82"/>
      <c r="X705" s="92"/>
      <c r="Y705" s="93"/>
      <c r="Z705" s="314"/>
      <c r="AA705" s="82"/>
    </row>
    <row r="706" customFormat="false" ht="14.25" hidden="true" customHeight="false" outlineLevel="0" collapsed="false">
      <c r="A706" s="102"/>
      <c r="B706" s="103"/>
      <c r="C706" s="114"/>
      <c r="D706" s="105"/>
      <c r="F706" s="92"/>
      <c r="G706" s="93"/>
      <c r="H706" s="314"/>
      <c r="I706" s="82"/>
      <c r="L706" s="92"/>
      <c r="M706" s="93"/>
      <c r="N706" s="314"/>
      <c r="O706" s="82"/>
      <c r="S706" s="92"/>
      <c r="T706" s="93"/>
      <c r="U706" s="314"/>
      <c r="V706" s="82"/>
      <c r="X706" s="92"/>
      <c r="Y706" s="93"/>
      <c r="Z706" s="314"/>
      <c r="AA706" s="82"/>
    </row>
    <row r="707" customFormat="false" ht="16.5" hidden="true" customHeight="false" outlineLevel="0" collapsed="false">
      <c r="A707" s="102" t="n">
        <v>2</v>
      </c>
      <c r="B707" s="106" t="s">
        <v>192</v>
      </c>
      <c r="C707" s="113" t="n">
        <f aca="false">+C709+C710</f>
        <v>0</v>
      </c>
      <c r="D707" s="105" t="n">
        <f aca="false">C707/C821</f>
        <v>0</v>
      </c>
      <c r="F707" s="92"/>
      <c r="G707" s="178"/>
      <c r="H707" s="338"/>
      <c r="I707" s="82"/>
      <c r="L707" s="92"/>
      <c r="M707" s="178"/>
      <c r="N707" s="338"/>
      <c r="O707" s="82"/>
      <c r="S707" s="92"/>
      <c r="T707" s="178"/>
      <c r="U707" s="338"/>
      <c r="V707" s="82"/>
      <c r="X707" s="92"/>
      <c r="Y707" s="178"/>
      <c r="Z707" s="338"/>
      <c r="AA707" s="82"/>
    </row>
    <row r="708" customFormat="false" ht="14.25" hidden="true" customHeight="false" outlineLevel="0" collapsed="false">
      <c r="A708" s="102"/>
      <c r="B708" s="103"/>
      <c r="C708" s="114"/>
      <c r="D708" s="105"/>
      <c r="F708" s="92"/>
      <c r="G708" s="93"/>
      <c r="H708" s="314"/>
      <c r="I708" s="82"/>
      <c r="L708" s="92"/>
      <c r="M708" s="93"/>
      <c r="N708" s="314"/>
      <c r="O708" s="82"/>
      <c r="S708" s="92"/>
      <c r="T708" s="93"/>
      <c r="U708" s="314"/>
      <c r="V708" s="82"/>
      <c r="X708" s="92"/>
      <c r="Y708" s="93"/>
      <c r="Z708" s="314"/>
      <c r="AA708" s="82"/>
    </row>
    <row r="709" customFormat="false" ht="14.25" hidden="true" customHeight="false" outlineLevel="0" collapsed="false">
      <c r="A709" s="102" t="n">
        <v>2</v>
      </c>
      <c r="B709" s="103" t="s">
        <v>193</v>
      </c>
      <c r="C709" s="114" t="n">
        <v>0</v>
      </c>
      <c r="D709" s="105"/>
      <c r="F709" s="92"/>
      <c r="G709" s="93"/>
      <c r="H709" s="314"/>
      <c r="I709" s="82"/>
      <c r="L709" s="92"/>
      <c r="M709" s="93"/>
      <c r="N709" s="314"/>
      <c r="O709" s="82"/>
      <c r="S709" s="92"/>
      <c r="T709" s="93"/>
      <c r="U709" s="314"/>
      <c r="V709" s="82"/>
      <c r="X709" s="92"/>
      <c r="Y709" s="93"/>
      <c r="Z709" s="314"/>
      <c r="AA709" s="82"/>
    </row>
    <row r="710" customFormat="false" ht="14.25" hidden="true" customHeight="false" outlineLevel="0" collapsed="false">
      <c r="A710" s="102" t="n">
        <v>3</v>
      </c>
      <c r="B710" s="103" t="s">
        <v>194</v>
      </c>
      <c r="C710" s="114" t="n">
        <v>0</v>
      </c>
      <c r="D710" s="105" t="n">
        <f aca="false">C710/C821</f>
        <v>0</v>
      </c>
      <c r="F710" s="92"/>
      <c r="G710" s="93"/>
      <c r="H710" s="314"/>
      <c r="I710" s="82"/>
      <c r="L710" s="92"/>
      <c r="M710" s="93"/>
      <c r="N710" s="314"/>
      <c r="O710" s="82"/>
      <c r="S710" s="92"/>
      <c r="T710" s="93"/>
      <c r="U710" s="314"/>
      <c r="V710" s="82"/>
      <c r="X710" s="92"/>
      <c r="Y710" s="93"/>
      <c r="Z710" s="314"/>
      <c r="AA710" s="82"/>
    </row>
    <row r="711" customFormat="false" ht="14.25" hidden="true" customHeight="false" outlineLevel="0" collapsed="false">
      <c r="A711" s="102"/>
      <c r="B711" s="103"/>
      <c r="C711" s="114"/>
      <c r="D711" s="105"/>
      <c r="F711" s="92"/>
      <c r="G711" s="93"/>
      <c r="H711" s="314"/>
      <c r="I711" s="82"/>
      <c r="L711" s="92"/>
      <c r="M711" s="93"/>
      <c r="N711" s="314"/>
      <c r="O711" s="82"/>
      <c r="S711" s="92"/>
      <c r="T711" s="93"/>
      <c r="U711" s="314"/>
      <c r="V711" s="82"/>
      <c r="X711" s="92"/>
      <c r="Y711" s="93"/>
      <c r="Z711" s="314"/>
      <c r="AA711" s="82"/>
    </row>
    <row r="712" customFormat="false" ht="31.5" hidden="true" customHeight="true" outlineLevel="0" collapsed="false">
      <c r="A712" s="108" t="n">
        <v>3</v>
      </c>
      <c r="B712" s="126" t="s">
        <v>195</v>
      </c>
      <c r="C712" s="127" t="n">
        <f aca="false">SUM(C714:C720)</f>
        <v>0</v>
      </c>
      <c r="D712" s="347" t="n">
        <f aca="false">C712/C821</f>
        <v>0</v>
      </c>
      <c r="F712" s="152"/>
      <c r="G712" s="300"/>
      <c r="H712" s="339"/>
      <c r="I712" s="88"/>
      <c r="L712" s="152"/>
      <c r="M712" s="300"/>
      <c r="N712" s="339"/>
      <c r="O712" s="88"/>
      <c r="S712" s="152"/>
      <c r="T712" s="300"/>
      <c r="U712" s="339"/>
      <c r="V712" s="88"/>
      <c r="X712" s="152"/>
      <c r="Y712" s="300"/>
      <c r="Z712" s="339"/>
      <c r="AA712" s="88"/>
    </row>
    <row r="713" customFormat="false" ht="14.25" hidden="true" customHeight="false" outlineLevel="0" collapsed="false">
      <c r="A713" s="102"/>
      <c r="B713" s="103"/>
      <c r="C713" s="114"/>
      <c r="D713" s="105"/>
      <c r="F713" s="92"/>
      <c r="G713" s="93"/>
      <c r="H713" s="314"/>
      <c r="I713" s="82"/>
      <c r="L713" s="92"/>
      <c r="M713" s="93"/>
      <c r="N713" s="314"/>
      <c r="O713" s="82"/>
      <c r="S713" s="92"/>
      <c r="T713" s="93"/>
      <c r="U713" s="314"/>
      <c r="V713" s="82"/>
      <c r="X713" s="92"/>
      <c r="Y713" s="93"/>
      <c r="Z713" s="314"/>
      <c r="AA713" s="82"/>
    </row>
    <row r="714" customFormat="false" ht="14.25" hidden="true" customHeight="false" outlineLevel="0" collapsed="false">
      <c r="A714" s="102" t="n">
        <v>1</v>
      </c>
      <c r="B714" s="103" t="s">
        <v>196</v>
      </c>
      <c r="C714" s="114" t="n">
        <v>0</v>
      </c>
      <c r="D714" s="105" t="n">
        <f aca="false">C714/C821</f>
        <v>0</v>
      </c>
      <c r="F714" s="92"/>
      <c r="G714" s="93"/>
      <c r="H714" s="314"/>
      <c r="I714" s="82"/>
      <c r="L714" s="92"/>
      <c r="M714" s="93"/>
      <c r="N714" s="314"/>
      <c r="O714" s="82"/>
      <c r="S714" s="92"/>
      <c r="T714" s="93"/>
      <c r="U714" s="314"/>
      <c r="V714" s="82"/>
      <c r="X714" s="92"/>
      <c r="Y714" s="93"/>
      <c r="Z714" s="314"/>
      <c r="AA714" s="82"/>
    </row>
    <row r="715" customFormat="false" ht="14.25" hidden="true" customHeight="false" outlineLevel="0" collapsed="false">
      <c r="A715" s="102" t="n">
        <v>2</v>
      </c>
      <c r="B715" s="103" t="s">
        <v>197</v>
      </c>
      <c r="C715" s="114" t="n">
        <v>0</v>
      </c>
      <c r="D715" s="105" t="n">
        <f aca="false">C715/C821</f>
        <v>0</v>
      </c>
      <c r="F715" s="92"/>
      <c r="G715" s="93"/>
      <c r="H715" s="314"/>
      <c r="I715" s="82"/>
      <c r="L715" s="92"/>
      <c r="M715" s="93"/>
      <c r="N715" s="314"/>
      <c r="O715" s="82"/>
      <c r="S715" s="92"/>
      <c r="T715" s="93"/>
      <c r="U715" s="314"/>
      <c r="V715" s="82"/>
      <c r="X715" s="92"/>
      <c r="Y715" s="93"/>
      <c r="Z715" s="314"/>
      <c r="AA715" s="82"/>
    </row>
    <row r="716" customFormat="false" ht="14.25" hidden="true" customHeight="false" outlineLevel="0" collapsed="false">
      <c r="A716" s="102" t="n">
        <v>3</v>
      </c>
      <c r="B716" s="103" t="s">
        <v>395</v>
      </c>
      <c r="C716" s="114" t="n">
        <v>0</v>
      </c>
      <c r="D716" s="105" t="n">
        <f aca="false">C716/C821</f>
        <v>0</v>
      </c>
      <c r="F716" s="92"/>
      <c r="G716" s="93"/>
      <c r="H716" s="314"/>
      <c r="I716" s="82"/>
      <c r="L716" s="92"/>
      <c r="M716" s="93"/>
      <c r="N716" s="314"/>
      <c r="O716" s="82"/>
      <c r="S716" s="92"/>
      <c r="T716" s="93"/>
      <c r="U716" s="314"/>
      <c r="V716" s="82"/>
      <c r="X716" s="92"/>
      <c r="Y716" s="93"/>
      <c r="Z716" s="314"/>
      <c r="AA716" s="82"/>
    </row>
    <row r="717" customFormat="false" ht="14.25" hidden="true" customHeight="false" outlineLevel="0" collapsed="false">
      <c r="A717" s="102" t="n">
        <v>4</v>
      </c>
      <c r="B717" s="103" t="s">
        <v>199</v>
      </c>
      <c r="C717" s="114" t="n">
        <v>0</v>
      </c>
      <c r="D717" s="105" t="n">
        <f aca="false">C717/C821</f>
        <v>0</v>
      </c>
      <c r="F717" s="92"/>
      <c r="G717" s="93"/>
      <c r="H717" s="314"/>
      <c r="I717" s="82"/>
      <c r="L717" s="92"/>
      <c r="M717" s="93"/>
      <c r="N717" s="314"/>
      <c r="O717" s="82"/>
      <c r="S717" s="92"/>
      <c r="T717" s="93"/>
      <c r="U717" s="314"/>
      <c r="V717" s="82"/>
      <c r="X717" s="92"/>
      <c r="Y717" s="93"/>
      <c r="Z717" s="314"/>
      <c r="AA717" s="82"/>
    </row>
    <row r="718" customFormat="false" ht="14.25" hidden="true" customHeight="false" outlineLevel="0" collapsed="false">
      <c r="A718" s="102" t="n">
        <v>5</v>
      </c>
      <c r="B718" s="103" t="s">
        <v>200</v>
      </c>
      <c r="C718" s="114"/>
      <c r="D718" s="105"/>
      <c r="F718" s="92"/>
      <c r="G718" s="93"/>
      <c r="H718" s="314"/>
      <c r="I718" s="82"/>
      <c r="L718" s="92"/>
      <c r="M718" s="93"/>
      <c r="N718" s="314"/>
      <c r="O718" s="82"/>
      <c r="S718" s="92"/>
      <c r="T718" s="93"/>
      <c r="U718" s="314"/>
      <c r="V718" s="82"/>
      <c r="X718" s="92"/>
      <c r="Y718" s="93"/>
      <c r="Z718" s="314"/>
      <c r="AA718" s="82"/>
    </row>
    <row r="719" customFormat="false" ht="14.25" hidden="true" customHeight="false" outlineLevel="0" collapsed="false">
      <c r="A719" s="102" t="n">
        <v>6</v>
      </c>
      <c r="B719" s="103" t="s">
        <v>201</v>
      </c>
      <c r="C719" s="114" t="n">
        <v>0</v>
      </c>
      <c r="D719" s="105" t="n">
        <f aca="false">C719/C821</f>
        <v>0</v>
      </c>
      <c r="F719" s="92"/>
      <c r="G719" s="93"/>
      <c r="H719" s="314"/>
      <c r="I719" s="82"/>
      <c r="L719" s="92"/>
      <c r="M719" s="93"/>
      <c r="N719" s="314"/>
      <c r="O719" s="82"/>
      <c r="S719" s="92"/>
      <c r="T719" s="93"/>
      <c r="U719" s="314"/>
      <c r="V719" s="82"/>
      <c r="X719" s="92"/>
      <c r="Y719" s="93"/>
      <c r="Z719" s="314"/>
      <c r="AA719" s="82"/>
    </row>
    <row r="720" customFormat="false" ht="14.25" hidden="true" customHeight="false" outlineLevel="0" collapsed="false">
      <c r="A720" s="102" t="n">
        <v>99</v>
      </c>
      <c r="B720" s="103" t="s">
        <v>202</v>
      </c>
      <c r="C720" s="114" t="n">
        <v>0</v>
      </c>
      <c r="D720" s="105" t="n">
        <f aca="false">C720/C821</f>
        <v>0</v>
      </c>
      <c r="F720" s="92"/>
      <c r="G720" s="93"/>
      <c r="H720" s="314"/>
      <c r="I720" s="82"/>
      <c r="L720" s="92"/>
      <c r="M720" s="93"/>
      <c r="N720" s="314"/>
      <c r="O720" s="82"/>
      <c r="S720" s="92"/>
      <c r="T720" s="93"/>
      <c r="U720" s="314"/>
      <c r="V720" s="82"/>
      <c r="X720" s="92"/>
      <c r="Y720" s="93"/>
      <c r="Z720" s="314"/>
      <c r="AA720" s="82"/>
    </row>
    <row r="721" customFormat="false" ht="16.5" hidden="true" customHeight="false" outlineLevel="0" collapsed="false">
      <c r="A721" s="102" t="n">
        <v>4</v>
      </c>
      <c r="B721" s="106" t="s">
        <v>203</v>
      </c>
      <c r="C721" s="113" t="n">
        <f aca="false">SUM(C723:C724)</f>
        <v>0</v>
      </c>
      <c r="D721" s="105" t="n">
        <f aca="false">C721/C821</f>
        <v>0</v>
      </c>
      <c r="F721" s="92"/>
      <c r="G721" s="93"/>
      <c r="H721" s="338"/>
      <c r="I721" s="82"/>
      <c r="L721" s="92"/>
      <c r="M721" s="93"/>
      <c r="N721" s="338"/>
      <c r="O721" s="82"/>
      <c r="S721" s="92"/>
      <c r="T721" s="93"/>
      <c r="U721" s="338"/>
      <c r="V721" s="82"/>
      <c r="X721" s="92"/>
      <c r="Y721" s="93"/>
      <c r="Z721" s="338"/>
      <c r="AA721" s="82"/>
    </row>
    <row r="722" customFormat="false" ht="16.5" hidden="true" customHeight="false" outlineLevel="0" collapsed="false">
      <c r="A722" s="102"/>
      <c r="B722" s="103"/>
      <c r="C722" s="113"/>
      <c r="D722" s="105"/>
      <c r="F722" s="92"/>
      <c r="G722" s="93"/>
      <c r="H722" s="338"/>
      <c r="I722" s="82"/>
      <c r="L722" s="92"/>
      <c r="M722" s="93"/>
      <c r="N722" s="338"/>
      <c r="O722" s="82"/>
      <c r="S722" s="92"/>
      <c r="T722" s="93"/>
      <c r="U722" s="338"/>
      <c r="V722" s="82"/>
      <c r="X722" s="92"/>
      <c r="Y722" s="93"/>
      <c r="Z722" s="338"/>
      <c r="AA722" s="82"/>
    </row>
    <row r="723" customFormat="false" ht="16.5" hidden="true" customHeight="false" outlineLevel="0" collapsed="false">
      <c r="A723" s="102" t="n">
        <v>1</v>
      </c>
      <c r="B723" s="103" t="s">
        <v>204</v>
      </c>
      <c r="C723" s="114" t="n">
        <v>0</v>
      </c>
      <c r="D723" s="105" t="n">
        <f aca="false">C723/C821</f>
        <v>0</v>
      </c>
      <c r="F723" s="92"/>
      <c r="G723" s="93"/>
      <c r="H723" s="338"/>
      <c r="I723" s="82"/>
      <c r="L723" s="92"/>
      <c r="M723" s="93"/>
      <c r="N723" s="338"/>
      <c r="O723" s="82"/>
      <c r="S723" s="92"/>
      <c r="T723" s="93"/>
      <c r="U723" s="338"/>
      <c r="V723" s="82"/>
      <c r="X723" s="92"/>
      <c r="Y723" s="93"/>
      <c r="Z723" s="338"/>
      <c r="AA723" s="82"/>
    </row>
    <row r="724" customFormat="false" ht="14.25" hidden="true" customHeight="false" outlineLevel="0" collapsed="false">
      <c r="A724" s="102" t="n">
        <v>2</v>
      </c>
      <c r="B724" s="103" t="s">
        <v>205</v>
      </c>
      <c r="C724" s="114" t="n">
        <v>0</v>
      </c>
      <c r="D724" s="105" t="n">
        <f aca="false">C724/C821</f>
        <v>0</v>
      </c>
      <c r="F724" s="92"/>
      <c r="G724" s="93"/>
      <c r="H724" s="314"/>
      <c r="I724" s="82"/>
      <c r="L724" s="92"/>
      <c r="M724" s="93"/>
      <c r="N724" s="314"/>
      <c r="O724" s="82"/>
      <c r="S724" s="92"/>
      <c r="T724" s="93"/>
      <c r="U724" s="314"/>
      <c r="V724" s="82"/>
      <c r="X724" s="92"/>
      <c r="Y724" s="93"/>
      <c r="Z724" s="314"/>
      <c r="AA724" s="82"/>
    </row>
    <row r="725" customFormat="false" ht="16.5" hidden="false" customHeight="false" outlineLevel="0" collapsed="false">
      <c r="A725" s="102"/>
      <c r="B725" s="103"/>
      <c r="C725" s="113"/>
      <c r="D725" s="105"/>
      <c r="F725" s="92"/>
      <c r="G725" s="93"/>
      <c r="H725" s="338"/>
      <c r="I725" s="82"/>
      <c r="L725" s="92"/>
      <c r="M725" s="93"/>
      <c r="N725" s="338"/>
      <c r="O725" s="82"/>
      <c r="S725" s="92"/>
      <c r="T725" s="93"/>
      <c r="U725" s="338"/>
      <c r="V725" s="82"/>
      <c r="X725" s="92"/>
      <c r="Y725" s="93"/>
      <c r="Z725" s="338"/>
      <c r="AA725" s="82"/>
    </row>
    <row r="726" customFormat="false" ht="16.5" hidden="true" customHeight="false" outlineLevel="0" collapsed="false">
      <c r="A726" s="102" t="n">
        <v>99</v>
      </c>
      <c r="B726" s="106" t="s">
        <v>206</v>
      </c>
      <c r="C726" s="113" t="n">
        <f aca="false">SUM(C728:C732)</f>
        <v>0</v>
      </c>
      <c r="D726" s="105" t="n">
        <f aca="false">C726/C821</f>
        <v>0</v>
      </c>
      <c r="F726" s="92"/>
      <c r="G726" s="178"/>
      <c r="H726" s="338"/>
      <c r="I726" s="82"/>
      <c r="L726" s="92"/>
      <c r="M726" s="178"/>
      <c r="N726" s="338"/>
      <c r="O726" s="82"/>
      <c r="S726" s="92"/>
      <c r="T726" s="178"/>
      <c r="U726" s="338"/>
      <c r="V726" s="82"/>
      <c r="X726" s="92"/>
      <c r="Y726" s="178"/>
      <c r="Z726" s="338"/>
      <c r="AA726" s="82"/>
    </row>
    <row r="727" customFormat="false" ht="16.5" hidden="true" customHeight="false" outlineLevel="0" collapsed="false">
      <c r="A727" s="102"/>
      <c r="B727" s="103"/>
      <c r="C727" s="113"/>
      <c r="D727" s="105"/>
      <c r="F727" s="92"/>
      <c r="G727" s="93"/>
      <c r="H727" s="338"/>
      <c r="I727" s="82"/>
      <c r="L727" s="92"/>
      <c r="M727" s="93"/>
      <c r="N727" s="338"/>
      <c r="O727" s="82"/>
      <c r="S727" s="92"/>
      <c r="T727" s="93"/>
      <c r="U727" s="338"/>
      <c r="V727" s="82"/>
      <c r="X727" s="92"/>
      <c r="Y727" s="93"/>
      <c r="Z727" s="338"/>
      <c r="AA727" s="82"/>
    </row>
    <row r="728" customFormat="false" ht="14.25" hidden="true" customHeight="false" outlineLevel="0" collapsed="false">
      <c r="A728" s="102" t="n">
        <v>1</v>
      </c>
      <c r="B728" s="103" t="s">
        <v>207</v>
      </c>
      <c r="C728" s="114" t="n">
        <v>0</v>
      </c>
      <c r="D728" s="105" t="n">
        <f aca="false">C728/C821</f>
        <v>0</v>
      </c>
      <c r="F728" s="92"/>
      <c r="G728" s="93"/>
      <c r="H728" s="314"/>
      <c r="I728" s="82"/>
      <c r="L728" s="92"/>
      <c r="M728" s="93"/>
      <c r="N728" s="314"/>
      <c r="O728" s="82"/>
      <c r="S728" s="92"/>
      <c r="T728" s="93"/>
      <c r="U728" s="314"/>
      <c r="V728" s="82"/>
      <c r="X728" s="92"/>
      <c r="Y728" s="93"/>
      <c r="Z728" s="314"/>
      <c r="AA728" s="82"/>
    </row>
    <row r="729" customFormat="false" ht="14.25" hidden="true" customHeight="false" outlineLevel="0" collapsed="false">
      <c r="A729" s="102" t="n">
        <v>3</v>
      </c>
      <c r="B729" s="103" t="s">
        <v>209</v>
      </c>
      <c r="C729" s="114" t="n">
        <v>0</v>
      </c>
      <c r="D729" s="105" t="n">
        <f aca="false">C729/C821</f>
        <v>0</v>
      </c>
      <c r="F729" s="92"/>
      <c r="G729" s="93"/>
      <c r="H729" s="314"/>
      <c r="I729" s="82"/>
      <c r="L729" s="92"/>
      <c r="M729" s="93"/>
      <c r="N729" s="314"/>
      <c r="O729" s="82"/>
      <c r="S729" s="92"/>
      <c r="T729" s="93"/>
      <c r="U729" s="314"/>
      <c r="V729" s="82"/>
      <c r="X729" s="92"/>
      <c r="Y729" s="93"/>
      <c r="Z729" s="314"/>
      <c r="AA729" s="82"/>
    </row>
    <row r="730" customFormat="false" ht="14.25" hidden="true" customHeight="false" outlineLevel="0" collapsed="false">
      <c r="A730" s="102" t="n">
        <v>4</v>
      </c>
      <c r="B730" s="103" t="s">
        <v>210</v>
      </c>
      <c r="C730" s="114" t="n">
        <v>0</v>
      </c>
      <c r="D730" s="105" t="n">
        <f aca="false">C730/C821</f>
        <v>0</v>
      </c>
      <c r="F730" s="92"/>
      <c r="G730" s="93"/>
      <c r="H730" s="314"/>
      <c r="I730" s="82"/>
      <c r="L730" s="92"/>
      <c r="M730" s="93"/>
      <c r="N730" s="314"/>
      <c r="O730" s="82"/>
      <c r="S730" s="92"/>
      <c r="T730" s="93"/>
      <c r="U730" s="314"/>
      <c r="V730" s="82"/>
      <c r="X730" s="92"/>
      <c r="Y730" s="93"/>
      <c r="Z730" s="314"/>
      <c r="AA730" s="82"/>
    </row>
    <row r="731" customFormat="false" ht="14.25" hidden="true" customHeight="false" outlineLevel="0" collapsed="false">
      <c r="A731" s="102" t="n">
        <v>5</v>
      </c>
      <c r="B731" s="103" t="s">
        <v>211</v>
      </c>
      <c r="C731" s="114" t="n">
        <v>0</v>
      </c>
      <c r="D731" s="105" t="n">
        <f aca="false">C731/C821</f>
        <v>0</v>
      </c>
      <c r="F731" s="92"/>
      <c r="G731" s="93"/>
      <c r="H731" s="314"/>
      <c r="I731" s="82"/>
      <c r="L731" s="92"/>
      <c r="M731" s="93"/>
      <c r="N731" s="314"/>
      <c r="O731" s="82"/>
      <c r="S731" s="92"/>
      <c r="T731" s="93"/>
      <c r="U731" s="314"/>
      <c r="V731" s="82"/>
      <c r="X731" s="92"/>
      <c r="Y731" s="93"/>
      <c r="Z731" s="314"/>
      <c r="AA731" s="82"/>
    </row>
    <row r="732" customFormat="false" ht="14.25" hidden="true" customHeight="false" outlineLevel="0" collapsed="false">
      <c r="A732" s="102" t="n">
        <v>99</v>
      </c>
      <c r="B732" s="103" t="s">
        <v>214</v>
      </c>
      <c r="C732" s="114" t="n">
        <v>0</v>
      </c>
      <c r="D732" s="105" t="n">
        <f aca="false">C732/C821</f>
        <v>0</v>
      </c>
      <c r="F732" s="92"/>
      <c r="G732" s="93"/>
      <c r="H732" s="314"/>
      <c r="I732" s="82"/>
      <c r="L732" s="92"/>
      <c r="M732" s="93"/>
      <c r="N732" s="314"/>
      <c r="O732" s="82"/>
      <c r="S732" s="92"/>
      <c r="T732" s="93"/>
      <c r="U732" s="314"/>
      <c r="V732" s="82"/>
      <c r="X732" s="92"/>
      <c r="Y732" s="93"/>
      <c r="Z732" s="314"/>
      <c r="AA732" s="82"/>
    </row>
    <row r="733" customFormat="false" ht="16.5" hidden="true" customHeight="false" outlineLevel="0" collapsed="false">
      <c r="A733" s="102"/>
      <c r="B733" s="103"/>
      <c r="C733" s="113"/>
      <c r="D733" s="105"/>
      <c r="F733" s="92"/>
      <c r="G733" s="93"/>
      <c r="H733" s="338"/>
      <c r="I733" s="82"/>
      <c r="L733" s="92"/>
      <c r="M733" s="93"/>
      <c r="N733" s="338"/>
      <c r="O733" s="82"/>
      <c r="S733" s="92"/>
      <c r="T733" s="93"/>
      <c r="U733" s="338"/>
      <c r="V733" s="82"/>
      <c r="X733" s="92"/>
      <c r="Y733" s="93"/>
      <c r="Z733" s="338"/>
      <c r="AA733" s="82"/>
    </row>
    <row r="734" customFormat="false" ht="16.5" hidden="true" customHeight="false" outlineLevel="0" collapsed="false">
      <c r="A734" s="164" t="n">
        <v>3</v>
      </c>
      <c r="B734" s="112" t="s">
        <v>115</v>
      </c>
      <c r="C734" s="113" t="n">
        <f aca="false">+C736</f>
        <v>0</v>
      </c>
      <c r="D734" s="105"/>
      <c r="F734" s="299"/>
      <c r="G734" s="246"/>
      <c r="H734" s="338"/>
      <c r="I734" s="82"/>
      <c r="L734" s="299"/>
      <c r="M734" s="246"/>
      <c r="N734" s="338"/>
      <c r="O734" s="82"/>
      <c r="S734" s="299"/>
      <c r="T734" s="246"/>
      <c r="U734" s="338"/>
      <c r="V734" s="82"/>
      <c r="X734" s="299"/>
      <c r="Y734" s="246"/>
      <c r="Z734" s="338"/>
      <c r="AA734" s="82"/>
    </row>
    <row r="735" customFormat="false" ht="16.5" hidden="true" customHeight="false" outlineLevel="0" collapsed="false">
      <c r="A735" s="102"/>
      <c r="B735" s="103"/>
      <c r="C735" s="113"/>
      <c r="D735" s="105"/>
      <c r="F735" s="92"/>
      <c r="G735" s="93"/>
      <c r="H735" s="338"/>
      <c r="I735" s="82"/>
      <c r="L735" s="92"/>
      <c r="M735" s="93"/>
      <c r="N735" s="338"/>
      <c r="O735" s="82"/>
      <c r="S735" s="92"/>
      <c r="T735" s="93"/>
      <c r="U735" s="338"/>
      <c r="V735" s="82"/>
      <c r="X735" s="92"/>
      <c r="Y735" s="93"/>
      <c r="Z735" s="338"/>
      <c r="AA735" s="82"/>
    </row>
    <row r="736" customFormat="false" ht="16.5" hidden="true" customHeight="false" outlineLevel="0" collapsed="false">
      <c r="A736" s="102" t="n">
        <v>2</v>
      </c>
      <c r="B736" s="103" t="s">
        <v>215</v>
      </c>
      <c r="C736" s="113" t="n">
        <f aca="false">+C738</f>
        <v>0</v>
      </c>
      <c r="D736" s="105"/>
      <c r="F736" s="92"/>
      <c r="G736" s="93"/>
      <c r="H736" s="338"/>
      <c r="I736" s="82"/>
      <c r="L736" s="92"/>
      <c r="M736" s="93"/>
      <c r="N736" s="338"/>
      <c r="O736" s="82"/>
      <c r="S736" s="92"/>
      <c r="T736" s="93"/>
      <c r="U736" s="338"/>
      <c r="V736" s="82"/>
      <c r="X736" s="92"/>
      <c r="Y736" s="93"/>
      <c r="Z736" s="338"/>
      <c r="AA736" s="82"/>
    </row>
    <row r="737" customFormat="false" ht="16.5" hidden="true" customHeight="false" outlineLevel="0" collapsed="false">
      <c r="A737" s="102"/>
      <c r="B737" s="103"/>
      <c r="C737" s="113"/>
      <c r="D737" s="105"/>
      <c r="F737" s="92"/>
      <c r="G737" s="93"/>
      <c r="H737" s="338"/>
      <c r="I737" s="82"/>
      <c r="L737" s="92"/>
      <c r="M737" s="93"/>
      <c r="N737" s="338"/>
      <c r="O737" s="82"/>
      <c r="S737" s="92"/>
      <c r="T737" s="93"/>
      <c r="U737" s="338"/>
      <c r="V737" s="82"/>
      <c r="X737" s="92"/>
      <c r="Y737" s="93"/>
      <c r="Z737" s="338"/>
      <c r="AA737" s="82"/>
    </row>
    <row r="738" customFormat="false" ht="33" hidden="true" customHeight="true" outlineLevel="0" collapsed="false">
      <c r="A738" s="108" t="n">
        <v>6</v>
      </c>
      <c r="B738" s="130" t="s">
        <v>274</v>
      </c>
      <c r="C738" s="167" t="n">
        <v>0</v>
      </c>
      <c r="D738" s="111"/>
      <c r="F738" s="152"/>
      <c r="G738" s="306"/>
      <c r="H738" s="348"/>
      <c r="I738" s="88"/>
      <c r="L738" s="152"/>
      <c r="M738" s="306"/>
      <c r="N738" s="348"/>
      <c r="O738" s="88"/>
      <c r="S738" s="152"/>
      <c r="T738" s="306"/>
      <c r="U738" s="348"/>
      <c r="V738" s="88"/>
      <c r="X738" s="152"/>
      <c r="Y738" s="306"/>
      <c r="Z738" s="348"/>
      <c r="AA738" s="88"/>
    </row>
    <row r="739" customFormat="false" ht="16.5" hidden="true" customHeight="false" outlineLevel="0" collapsed="false">
      <c r="A739" s="102"/>
      <c r="B739" s="106"/>
      <c r="C739" s="113"/>
      <c r="D739" s="105"/>
      <c r="F739" s="92"/>
      <c r="G739" s="178"/>
      <c r="H739" s="338"/>
      <c r="I739" s="82"/>
      <c r="L739" s="92"/>
      <c r="M739" s="178"/>
      <c r="N739" s="338"/>
      <c r="O739" s="82"/>
      <c r="S739" s="92"/>
      <c r="T739" s="178"/>
      <c r="U739" s="338"/>
      <c r="V739" s="82"/>
      <c r="X739" s="92"/>
      <c r="Y739" s="178"/>
      <c r="Z739" s="338"/>
      <c r="AA739" s="82"/>
    </row>
    <row r="740" customFormat="false" ht="16.5" hidden="false" customHeight="false" outlineLevel="0" collapsed="false">
      <c r="A740" s="164" t="n">
        <v>5</v>
      </c>
      <c r="B740" s="112" t="s">
        <v>117</v>
      </c>
      <c r="C740" s="113" t="n">
        <f aca="false">C742+C761+C811</f>
        <v>40000000</v>
      </c>
      <c r="D740" s="105" t="n">
        <f aca="false">C740/C821</f>
        <v>1</v>
      </c>
      <c r="F740" s="299"/>
      <c r="G740" s="246"/>
      <c r="H740" s="338"/>
      <c r="I740" s="82"/>
      <c r="L740" s="299"/>
      <c r="M740" s="246"/>
      <c r="N740" s="338"/>
      <c r="O740" s="82"/>
      <c r="S740" s="299"/>
      <c r="T740" s="246"/>
      <c r="U740" s="338"/>
      <c r="V740" s="82"/>
      <c r="X740" s="299"/>
      <c r="Y740" s="246"/>
      <c r="Z740" s="338"/>
      <c r="AA740" s="82"/>
    </row>
    <row r="741" customFormat="false" ht="16.5" hidden="false" customHeight="false" outlineLevel="0" collapsed="false">
      <c r="A741" s="102"/>
      <c r="B741" s="106"/>
      <c r="C741" s="113"/>
      <c r="D741" s="105"/>
      <c r="F741" s="92"/>
      <c r="G741" s="178"/>
      <c r="H741" s="338"/>
      <c r="I741" s="82"/>
      <c r="L741" s="92"/>
      <c r="M741" s="178"/>
      <c r="N741" s="338"/>
      <c r="O741" s="82"/>
      <c r="S741" s="92"/>
      <c r="T741" s="178"/>
      <c r="U741" s="338"/>
      <c r="V741" s="82"/>
      <c r="X741" s="92"/>
      <c r="Y741" s="178"/>
      <c r="Z741" s="338"/>
      <c r="AA741" s="82"/>
    </row>
    <row r="742" customFormat="false" ht="16.5" hidden="false" customHeight="false" outlineLevel="0" collapsed="false">
      <c r="A742" s="102" t="n">
        <v>1</v>
      </c>
      <c r="B742" s="106" t="s">
        <v>217</v>
      </c>
      <c r="C742" s="113" t="n">
        <f aca="false">SUM(C744:C749)</f>
        <v>40000000</v>
      </c>
      <c r="D742" s="105" t="n">
        <f aca="false">C742/C821</f>
        <v>1</v>
      </c>
      <c r="F742" s="92"/>
      <c r="G742" s="178"/>
      <c r="H742" s="338"/>
      <c r="I742" s="143"/>
      <c r="L742" s="92"/>
      <c r="M742" s="178"/>
      <c r="N742" s="338"/>
      <c r="O742" s="143"/>
      <c r="S742" s="92"/>
      <c r="T742" s="178"/>
      <c r="U742" s="338"/>
      <c r="V742" s="143"/>
      <c r="X742" s="92"/>
      <c r="Y742" s="178"/>
      <c r="Z742" s="338"/>
      <c r="AA742" s="143"/>
    </row>
    <row r="743" customFormat="false" ht="14.25" hidden="false" customHeight="false" outlineLevel="0" collapsed="false">
      <c r="A743" s="102"/>
      <c r="B743" s="106"/>
      <c r="C743" s="114"/>
      <c r="D743" s="133"/>
      <c r="F743" s="92"/>
      <c r="G743" s="178"/>
      <c r="H743" s="314"/>
      <c r="I743" s="143"/>
      <c r="L743" s="92"/>
      <c r="M743" s="178"/>
      <c r="N743" s="314"/>
      <c r="O743" s="143"/>
      <c r="S743" s="92"/>
      <c r="T743" s="178"/>
      <c r="U743" s="314"/>
      <c r="V743" s="143"/>
      <c r="X743" s="92"/>
      <c r="Y743" s="178"/>
      <c r="Z743" s="314"/>
      <c r="AA743" s="143"/>
    </row>
    <row r="744" customFormat="false" ht="14.25" hidden="true" customHeight="false" outlineLevel="0" collapsed="false">
      <c r="A744" s="102" t="n">
        <v>1</v>
      </c>
      <c r="B744" s="103" t="s">
        <v>321</v>
      </c>
      <c r="C744" s="114" t="n">
        <v>0</v>
      </c>
      <c r="D744" s="105" t="n">
        <f aca="false">+C744/C821</f>
        <v>0</v>
      </c>
      <c r="F744" s="92"/>
      <c r="G744" s="178"/>
      <c r="H744" s="314"/>
      <c r="I744" s="143"/>
      <c r="L744" s="92"/>
      <c r="M744" s="178"/>
      <c r="N744" s="314"/>
      <c r="O744" s="143"/>
      <c r="S744" s="92"/>
      <c r="T744" s="178"/>
      <c r="U744" s="314"/>
      <c r="V744" s="143"/>
      <c r="X744" s="92"/>
      <c r="Y744" s="178"/>
      <c r="Z744" s="314"/>
      <c r="AA744" s="143"/>
    </row>
    <row r="745" customFormat="false" ht="14.25" hidden="false" customHeight="false" outlineLevel="0" collapsed="false">
      <c r="A745" s="102" t="n">
        <v>2</v>
      </c>
      <c r="B745" s="103" t="s">
        <v>396</v>
      </c>
      <c r="C745" s="114" t="n">
        <v>40000000</v>
      </c>
      <c r="D745" s="105" t="n">
        <f aca="false">+C745/C821</f>
        <v>1</v>
      </c>
      <c r="F745" s="92"/>
      <c r="G745" s="178"/>
      <c r="H745" s="314"/>
      <c r="I745" s="143"/>
      <c r="L745" s="92"/>
      <c r="M745" s="178"/>
      <c r="N745" s="314"/>
      <c r="O745" s="143"/>
      <c r="S745" s="92"/>
      <c r="T745" s="178"/>
      <c r="U745" s="314"/>
      <c r="V745" s="143"/>
      <c r="X745" s="92"/>
      <c r="Y745" s="178"/>
      <c r="Z745" s="314"/>
      <c r="AA745" s="143"/>
    </row>
    <row r="746" customFormat="false" ht="14.25" hidden="true" customHeight="false" outlineLevel="0" collapsed="false">
      <c r="A746" s="102" t="n">
        <v>3</v>
      </c>
      <c r="B746" s="103" t="s">
        <v>220</v>
      </c>
      <c r="C746" s="114" t="n">
        <v>0</v>
      </c>
      <c r="D746" s="105" t="n">
        <f aca="false">C746/C821</f>
        <v>0</v>
      </c>
      <c r="F746" s="92"/>
      <c r="G746" s="178"/>
      <c r="H746" s="314"/>
      <c r="I746" s="143"/>
      <c r="L746" s="92"/>
      <c r="M746" s="178"/>
      <c r="N746" s="314"/>
      <c r="O746" s="143"/>
      <c r="S746" s="92"/>
      <c r="T746" s="178"/>
      <c r="U746" s="314"/>
      <c r="V746" s="143"/>
      <c r="X746" s="92"/>
      <c r="Y746" s="178"/>
      <c r="Z746" s="314"/>
      <c r="AA746" s="143"/>
    </row>
    <row r="747" customFormat="false" ht="14.25" hidden="true" customHeight="false" outlineLevel="0" collapsed="false">
      <c r="A747" s="102" t="n">
        <v>4</v>
      </c>
      <c r="B747" s="103" t="s">
        <v>221</v>
      </c>
      <c r="C747" s="253" t="n">
        <v>0</v>
      </c>
      <c r="D747" s="105" t="n">
        <f aca="false">C747/C821</f>
        <v>0</v>
      </c>
      <c r="F747" s="92"/>
      <c r="G747" s="93"/>
      <c r="H747" s="314"/>
      <c r="I747" s="143"/>
      <c r="L747" s="92"/>
      <c r="M747" s="93"/>
      <c r="N747" s="314"/>
      <c r="O747" s="143"/>
      <c r="S747" s="92"/>
      <c r="T747" s="93"/>
      <c r="U747" s="314"/>
      <c r="V747" s="143"/>
      <c r="X747" s="92"/>
      <c r="Y747" s="93"/>
      <c r="Z747" s="314"/>
      <c r="AA747" s="143"/>
    </row>
    <row r="748" customFormat="false" ht="14.25" hidden="true" customHeight="false" outlineLevel="0" collapsed="false">
      <c r="A748" s="102" t="n">
        <v>5</v>
      </c>
      <c r="B748" s="103" t="s">
        <v>222</v>
      </c>
      <c r="C748" s="253" t="n">
        <v>0</v>
      </c>
      <c r="D748" s="105" t="n">
        <f aca="false">C748/C821</f>
        <v>0</v>
      </c>
      <c r="F748" s="92"/>
      <c r="G748" s="93"/>
      <c r="H748" s="314"/>
      <c r="I748" s="143"/>
      <c r="L748" s="92"/>
      <c r="M748" s="93"/>
      <c r="N748" s="314"/>
      <c r="O748" s="143"/>
      <c r="S748" s="92"/>
      <c r="T748" s="93"/>
      <c r="U748" s="314"/>
      <c r="V748" s="143"/>
      <c r="X748" s="92"/>
      <c r="Y748" s="93"/>
      <c r="Z748" s="314"/>
      <c r="AA748" s="143"/>
    </row>
    <row r="749" customFormat="false" ht="14.25" hidden="true" customHeight="false" outlineLevel="0" collapsed="false">
      <c r="A749" s="102" t="n">
        <v>99</v>
      </c>
      <c r="B749" s="103" t="s">
        <v>224</v>
      </c>
      <c r="C749" s="314" t="n">
        <v>0</v>
      </c>
      <c r="D749" s="105" t="n">
        <f aca="false">C749/C821</f>
        <v>0</v>
      </c>
      <c r="F749" s="92"/>
      <c r="G749" s="93"/>
      <c r="H749" s="314"/>
      <c r="I749" s="143"/>
      <c r="L749" s="92"/>
      <c r="M749" s="93"/>
      <c r="N749" s="314"/>
      <c r="O749" s="143"/>
      <c r="S749" s="92"/>
      <c r="T749" s="93"/>
      <c r="U749" s="314"/>
      <c r="V749" s="143"/>
      <c r="X749" s="92"/>
      <c r="Y749" s="93"/>
      <c r="Z749" s="314"/>
      <c r="AA749" s="143"/>
    </row>
    <row r="750" customFormat="false" ht="16.5" hidden="true" customHeight="false" outlineLevel="0" collapsed="false">
      <c r="A750" s="92"/>
      <c r="B750" s="93"/>
      <c r="C750" s="338"/>
      <c r="D750" s="143"/>
      <c r="F750" s="92"/>
      <c r="G750" s="93"/>
      <c r="H750" s="338"/>
      <c r="I750" s="143"/>
      <c r="L750" s="92"/>
      <c r="M750" s="93"/>
      <c r="N750" s="338"/>
      <c r="O750" s="143"/>
      <c r="S750" s="92"/>
      <c r="T750" s="93"/>
      <c r="U750" s="338"/>
      <c r="V750" s="143"/>
      <c r="X750" s="92"/>
      <c r="Y750" s="93"/>
      <c r="Z750" s="338"/>
      <c r="AA750" s="143"/>
    </row>
    <row r="751" customFormat="false" ht="16.5" hidden="true" customHeight="false" outlineLevel="0" collapsed="false">
      <c r="A751" s="92"/>
      <c r="B751" s="93"/>
      <c r="C751" s="338"/>
      <c r="D751" s="143"/>
      <c r="F751" s="92"/>
      <c r="G751" s="93"/>
      <c r="H751" s="338"/>
      <c r="I751" s="143"/>
      <c r="L751" s="92"/>
      <c r="M751" s="93"/>
      <c r="N751" s="338"/>
      <c r="O751" s="143"/>
      <c r="S751" s="92"/>
      <c r="T751" s="93"/>
      <c r="U751" s="338"/>
      <c r="V751" s="143"/>
      <c r="X751" s="92"/>
      <c r="Y751" s="93"/>
      <c r="Z751" s="338"/>
      <c r="AA751" s="143"/>
    </row>
    <row r="752" customFormat="false" ht="16.5" hidden="true" customHeight="false" outlineLevel="0" collapsed="false">
      <c r="A752" s="92"/>
      <c r="B752" s="93"/>
      <c r="C752" s="338"/>
      <c r="D752" s="143"/>
      <c r="F752" s="92"/>
      <c r="G752" s="93"/>
      <c r="H752" s="338"/>
      <c r="I752" s="143"/>
      <c r="L752" s="92"/>
      <c r="M752" s="93"/>
      <c r="N752" s="338"/>
      <c r="O752" s="143"/>
      <c r="S752" s="92"/>
      <c r="T752" s="93"/>
      <c r="U752" s="338"/>
      <c r="V752" s="143"/>
      <c r="X752" s="92"/>
      <c r="Y752" s="93"/>
      <c r="Z752" s="338"/>
      <c r="AA752" s="143"/>
    </row>
    <row r="753" customFormat="false" ht="16.5" hidden="true" customHeight="false" outlineLevel="0" collapsed="false">
      <c r="A753" s="92"/>
      <c r="B753" s="93"/>
      <c r="C753" s="338"/>
      <c r="D753" s="143"/>
      <c r="F753" s="92"/>
      <c r="G753" s="93"/>
      <c r="H753" s="338"/>
      <c r="I753" s="143"/>
      <c r="L753" s="92"/>
      <c r="M753" s="93"/>
      <c r="N753" s="338"/>
      <c r="O753" s="143"/>
      <c r="S753" s="92"/>
      <c r="T753" s="93"/>
      <c r="U753" s="338"/>
      <c r="V753" s="143"/>
      <c r="X753" s="92"/>
      <c r="Y753" s="93"/>
      <c r="Z753" s="338"/>
      <c r="AA753" s="143"/>
    </row>
    <row r="754" customFormat="false" ht="14.25" hidden="true" customHeight="false" outlineLevel="0" collapsed="false">
      <c r="A754" s="77" t="s">
        <v>0</v>
      </c>
      <c r="B754" s="77"/>
      <c r="C754" s="77"/>
      <c r="D754" s="77"/>
      <c r="F754" s="77"/>
      <c r="G754" s="77"/>
      <c r="H754" s="77"/>
      <c r="I754" s="77"/>
      <c r="L754" s="77"/>
      <c r="M754" s="77"/>
      <c r="N754" s="77"/>
      <c r="O754" s="77"/>
      <c r="S754" s="77"/>
      <c r="T754" s="77"/>
      <c r="U754" s="77"/>
      <c r="V754" s="77"/>
      <c r="X754" s="77"/>
      <c r="Y754" s="77"/>
      <c r="Z754" s="77"/>
      <c r="AA754" s="77"/>
    </row>
    <row r="755" customFormat="false" ht="14.25" hidden="true" customHeight="false" outlineLevel="0" collapsed="false">
      <c r="A755" s="77" t="s">
        <v>33</v>
      </c>
      <c r="B755" s="77"/>
      <c r="C755" s="77"/>
      <c r="D755" s="77"/>
      <c r="F755" s="77"/>
      <c r="G755" s="77"/>
      <c r="H755" s="77"/>
      <c r="I755" s="77"/>
      <c r="L755" s="77"/>
      <c r="M755" s="77"/>
      <c r="N755" s="77"/>
      <c r="O755" s="77"/>
      <c r="S755" s="77"/>
      <c r="T755" s="77"/>
      <c r="U755" s="77"/>
      <c r="V755" s="77"/>
      <c r="X755" s="77"/>
      <c r="Y755" s="77"/>
      <c r="Z755" s="77"/>
      <c r="AA755" s="77"/>
    </row>
    <row r="756" customFormat="false" ht="14.25" hidden="true" customHeight="false" outlineLevel="0" collapsed="false">
      <c r="A756" s="77" t="s">
        <v>109</v>
      </c>
      <c r="B756" s="77"/>
      <c r="C756" s="77"/>
      <c r="D756" s="77"/>
      <c r="F756" s="77"/>
      <c r="G756" s="77"/>
      <c r="H756" s="77"/>
      <c r="I756" s="77"/>
      <c r="L756" s="77"/>
      <c r="M756" s="77"/>
      <c r="N756" s="77"/>
      <c r="O756" s="77"/>
      <c r="S756" s="77"/>
      <c r="T756" s="77"/>
      <c r="U756" s="77"/>
      <c r="V756" s="77"/>
      <c r="X756" s="77"/>
      <c r="Y756" s="77"/>
      <c r="Z756" s="77"/>
      <c r="AA756" s="77"/>
    </row>
    <row r="757" customFormat="false" ht="16.5" hidden="true" customHeight="false" outlineLevel="0" collapsed="false">
      <c r="A757" s="92"/>
      <c r="B757" s="93"/>
      <c r="C757" s="338"/>
      <c r="D757" s="143"/>
      <c r="F757" s="92"/>
      <c r="G757" s="93"/>
      <c r="H757" s="338"/>
      <c r="I757" s="143"/>
      <c r="L757" s="92"/>
      <c r="M757" s="93"/>
      <c r="N757" s="338"/>
      <c r="O757" s="143"/>
      <c r="S757" s="92"/>
      <c r="T757" s="93"/>
      <c r="U757" s="338"/>
      <c r="V757" s="143"/>
      <c r="X757" s="92"/>
      <c r="Y757" s="93"/>
      <c r="Z757" s="338"/>
      <c r="AA757" s="143"/>
    </row>
    <row r="758" customFormat="false" ht="16.5" hidden="true" customHeight="false" outlineLevel="0" collapsed="false">
      <c r="A758" s="92"/>
      <c r="B758" s="178"/>
      <c r="C758" s="338"/>
      <c r="D758" s="94" t="s">
        <v>297</v>
      </c>
      <c r="F758" s="92"/>
      <c r="G758" s="178"/>
      <c r="H758" s="338"/>
      <c r="I758" s="94"/>
      <c r="L758" s="92"/>
      <c r="M758" s="178"/>
      <c r="N758" s="338"/>
      <c r="O758" s="94"/>
      <c r="S758" s="92"/>
      <c r="T758" s="178"/>
      <c r="U758" s="338"/>
      <c r="V758" s="94"/>
      <c r="X758" s="92"/>
      <c r="Y758" s="178"/>
      <c r="Z758" s="338"/>
      <c r="AA758" s="94"/>
    </row>
    <row r="759" customFormat="false" ht="16.5" hidden="true" customHeight="false" outlineLevel="0" collapsed="false">
      <c r="A759" s="137"/>
      <c r="B759" s="106"/>
      <c r="C759" s="252"/>
      <c r="D759" s="346"/>
      <c r="F759" s="92"/>
      <c r="G759" s="178"/>
      <c r="H759" s="338"/>
      <c r="I759" s="94"/>
      <c r="L759" s="92"/>
      <c r="M759" s="178"/>
      <c r="N759" s="338"/>
      <c r="O759" s="94"/>
      <c r="S759" s="92"/>
      <c r="T759" s="178"/>
      <c r="U759" s="338"/>
      <c r="V759" s="94"/>
      <c r="X759" s="92"/>
      <c r="Y759" s="178"/>
      <c r="Z759" s="338"/>
      <c r="AA759" s="94"/>
    </row>
    <row r="760" customFormat="false" ht="16.5" hidden="true" customHeight="false" outlineLevel="0" collapsed="false">
      <c r="A760" s="137"/>
      <c r="B760" s="106"/>
      <c r="C760" s="252"/>
      <c r="D760" s="346"/>
      <c r="F760" s="92"/>
      <c r="G760" s="178"/>
      <c r="H760" s="338"/>
      <c r="I760" s="94"/>
      <c r="L760" s="92"/>
      <c r="M760" s="178"/>
      <c r="N760" s="338"/>
      <c r="O760" s="94"/>
      <c r="S760" s="92"/>
      <c r="T760" s="178"/>
      <c r="U760" s="338"/>
      <c r="V760" s="94"/>
      <c r="X760" s="92"/>
      <c r="Y760" s="178"/>
      <c r="Z760" s="338"/>
      <c r="AA760" s="94"/>
    </row>
    <row r="761" customFormat="false" ht="16.5" hidden="true" customHeight="false" outlineLevel="0" collapsed="false">
      <c r="A761" s="102" t="n">
        <v>2</v>
      </c>
      <c r="B761" s="106" t="s">
        <v>225</v>
      </c>
      <c r="C761" s="252" t="n">
        <f aca="false">C763</f>
        <v>0</v>
      </c>
      <c r="D761" s="105" t="n">
        <f aca="false">C761/C821</f>
        <v>0</v>
      </c>
      <c r="F761" s="92"/>
      <c r="G761" s="178"/>
      <c r="H761" s="338"/>
      <c r="I761" s="82"/>
      <c r="L761" s="92"/>
      <c r="M761" s="178"/>
      <c r="N761" s="338"/>
      <c r="O761" s="82"/>
      <c r="S761" s="92"/>
      <c r="T761" s="178"/>
      <c r="U761" s="338"/>
      <c r="V761" s="82"/>
      <c r="X761" s="92"/>
      <c r="Y761" s="178"/>
      <c r="Z761" s="338"/>
      <c r="AA761" s="82"/>
    </row>
    <row r="762" customFormat="false" ht="16.5" hidden="true" customHeight="false" outlineLevel="0" collapsed="false">
      <c r="A762" s="102"/>
      <c r="B762" s="103"/>
      <c r="C762" s="252"/>
      <c r="D762" s="105"/>
      <c r="F762" s="92"/>
      <c r="G762" s="93"/>
      <c r="H762" s="338"/>
      <c r="I762" s="82"/>
      <c r="L762" s="92"/>
      <c r="M762" s="93"/>
      <c r="N762" s="338"/>
      <c r="O762" s="82"/>
      <c r="S762" s="92"/>
      <c r="T762" s="93"/>
      <c r="U762" s="338"/>
      <c r="V762" s="82"/>
      <c r="X762" s="92"/>
      <c r="Y762" s="93"/>
      <c r="Z762" s="338"/>
      <c r="AA762" s="82"/>
    </row>
    <row r="763" customFormat="false" ht="14.25" hidden="true" customHeight="false" outlineLevel="0" collapsed="false">
      <c r="A763" s="102" t="n">
        <v>2</v>
      </c>
      <c r="B763" s="103" t="s">
        <v>397</v>
      </c>
      <c r="C763" s="253" t="n">
        <v>0</v>
      </c>
      <c r="D763" s="105" t="n">
        <f aca="false">C763/C821</f>
        <v>0</v>
      </c>
      <c r="F763" s="92"/>
      <c r="G763" s="93"/>
      <c r="H763" s="314"/>
      <c r="I763" s="82"/>
      <c r="L763" s="92"/>
      <c r="M763" s="93"/>
      <c r="N763" s="314"/>
      <c r="O763" s="82"/>
      <c r="S763" s="92"/>
      <c r="T763" s="93"/>
      <c r="U763" s="314"/>
      <c r="V763" s="82"/>
      <c r="X763" s="92"/>
      <c r="Y763" s="93"/>
      <c r="Z763" s="314"/>
      <c r="AA763" s="82"/>
    </row>
    <row r="764" customFormat="false" ht="16.5" hidden="true" customHeight="false" outlineLevel="0" collapsed="false">
      <c r="A764" s="102"/>
      <c r="B764" s="103"/>
      <c r="C764" s="252"/>
      <c r="D764" s="133"/>
      <c r="F764" s="92"/>
      <c r="G764" s="93"/>
      <c r="H764" s="338"/>
      <c r="I764" s="143"/>
      <c r="L764" s="92"/>
      <c r="M764" s="93"/>
      <c r="N764" s="338"/>
      <c r="O764" s="143"/>
      <c r="S764" s="92"/>
      <c r="T764" s="93"/>
      <c r="U764" s="338"/>
      <c r="V764" s="143"/>
      <c r="X764" s="92"/>
      <c r="Y764" s="93"/>
      <c r="Z764" s="338"/>
      <c r="AA764" s="143"/>
    </row>
    <row r="765" customFormat="false" ht="16.5" hidden="true" customHeight="false" outlineLevel="0" collapsed="false">
      <c r="A765" s="164" t="n">
        <v>6</v>
      </c>
      <c r="B765" s="112" t="s">
        <v>47</v>
      </c>
      <c r="C765" s="252" t="n">
        <f aca="false">+C767+C769+C781</f>
        <v>0</v>
      </c>
      <c r="D765" s="105" t="n">
        <f aca="false">+C765/C821</f>
        <v>0</v>
      </c>
      <c r="F765" s="299"/>
      <c r="G765" s="246"/>
      <c r="H765" s="338"/>
      <c r="I765" s="143"/>
      <c r="L765" s="299"/>
      <c r="M765" s="246"/>
      <c r="N765" s="338"/>
      <c r="O765" s="143"/>
      <c r="S765" s="299"/>
      <c r="T765" s="246"/>
      <c r="U765" s="338"/>
      <c r="V765" s="143"/>
      <c r="X765" s="299"/>
      <c r="Y765" s="246"/>
      <c r="Z765" s="338"/>
      <c r="AA765" s="143"/>
    </row>
    <row r="766" customFormat="false" ht="16.5" hidden="true" customHeight="false" outlineLevel="0" collapsed="false">
      <c r="A766" s="102"/>
      <c r="B766" s="103"/>
      <c r="C766" s="252"/>
      <c r="D766" s="105"/>
      <c r="F766" s="92"/>
      <c r="G766" s="93"/>
      <c r="H766" s="338"/>
      <c r="I766" s="143"/>
      <c r="L766" s="92"/>
      <c r="M766" s="93"/>
      <c r="N766" s="338"/>
      <c r="O766" s="143"/>
      <c r="S766" s="92"/>
      <c r="T766" s="93"/>
      <c r="U766" s="338"/>
      <c r="V766" s="143"/>
      <c r="X766" s="92"/>
      <c r="Y766" s="93"/>
      <c r="Z766" s="338"/>
      <c r="AA766" s="143"/>
    </row>
    <row r="767" customFormat="false" ht="16.5" hidden="true" customHeight="false" outlineLevel="0" collapsed="false">
      <c r="A767" s="102" t="n">
        <v>1</v>
      </c>
      <c r="B767" s="149" t="s">
        <v>233</v>
      </c>
      <c r="C767" s="252"/>
      <c r="D767" s="105"/>
      <c r="F767" s="92"/>
      <c r="G767" s="247"/>
      <c r="H767" s="338"/>
      <c r="I767" s="143"/>
      <c r="L767" s="92"/>
      <c r="M767" s="247"/>
      <c r="N767" s="338"/>
      <c r="O767" s="143"/>
      <c r="S767" s="92"/>
      <c r="T767" s="247"/>
      <c r="U767" s="338"/>
      <c r="V767" s="143"/>
      <c r="X767" s="92"/>
      <c r="Y767" s="247"/>
      <c r="Z767" s="338"/>
      <c r="AA767" s="143"/>
    </row>
    <row r="768" customFormat="false" ht="16.5" hidden="true" customHeight="false" outlineLevel="0" collapsed="false">
      <c r="A768" s="102"/>
      <c r="B768" s="103"/>
      <c r="C768" s="252"/>
      <c r="D768" s="105"/>
      <c r="F768" s="92"/>
      <c r="G768" s="93"/>
      <c r="H768" s="338"/>
      <c r="I768" s="143"/>
      <c r="L768" s="92"/>
      <c r="M768" s="93"/>
      <c r="N768" s="338"/>
      <c r="O768" s="143"/>
      <c r="S768" s="92"/>
      <c r="T768" s="93"/>
      <c r="U768" s="338"/>
      <c r="V768" s="143"/>
      <c r="X768" s="92"/>
      <c r="Y768" s="93"/>
      <c r="Z768" s="338"/>
      <c r="AA768" s="143"/>
    </row>
    <row r="769" customFormat="false" ht="27" hidden="true" customHeight="true" outlineLevel="0" collapsed="false">
      <c r="A769" s="108" t="n">
        <v>3</v>
      </c>
      <c r="B769" s="126" t="s">
        <v>242</v>
      </c>
      <c r="C769" s="254" t="n">
        <f aca="false">SUM(C771:C779)</f>
        <v>0</v>
      </c>
      <c r="D769" s="111"/>
      <c r="F769" s="152"/>
      <c r="G769" s="300"/>
      <c r="H769" s="339"/>
      <c r="I769" s="88"/>
      <c r="L769" s="152"/>
      <c r="M769" s="300"/>
      <c r="N769" s="339"/>
      <c r="O769" s="88"/>
      <c r="S769" s="152"/>
      <c r="T769" s="300"/>
      <c r="U769" s="339"/>
      <c r="V769" s="88"/>
      <c r="X769" s="152"/>
      <c r="Y769" s="300"/>
      <c r="Z769" s="339"/>
      <c r="AA769" s="88"/>
    </row>
    <row r="770" customFormat="false" ht="16.5" hidden="true" customHeight="false" outlineLevel="0" collapsed="false">
      <c r="A770" s="102"/>
      <c r="B770" s="103"/>
      <c r="C770" s="252"/>
      <c r="D770" s="105"/>
      <c r="F770" s="92"/>
      <c r="G770" s="93"/>
      <c r="H770" s="338"/>
      <c r="I770" s="143"/>
      <c r="L770" s="92"/>
      <c r="M770" s="93"/>
      <c r="N770" s="338"/>
      <c r="O770" s="143"/>
      <c r="S770" s="92"/>
      <c r="T770" s="93"/>
      <c r="U770" s="338"/>
      <c r="V770" s="143"/>
      <c r="X770" s="92"/>
      <c r="Y770" s="93"/>
      <c r="Z770" s="338"/>
      <c r="AA770" s="143"/>
    </row>
    <row r="771" customFormat="false" ht="14.25" hidden="true" customHeight="false" outlineLevel="0" collapsed="false">
      <c r="A771" s="102" t="n">
        <v>1</v>
      </c>
      <c r="B771" s="146" t="s">
        <v>243</v>
      </c>
      <c r="C771" s="253" t="n">
        <v>0</v>
      </c>
      <c r="D771" s="105" t="n">
        <v>0</v>
      </c>
      <c r="F771" s="92"/>
      <c r="G771" s="301"/>
      <c r="H771" s="314"/>
      <c r="I771" s="143"/>
      <c r="L771" s="92"/>
      <c r="M771" s="301"/>
      <c r="N771" s="314"/>
      <c r="O771" s="143"/>
      <c r="S771" s="92"/>
      <c r="T771" s="301"/>
      <c r="U771" s="314"/>
      <c r="V771" s="143"/>
      <c r="X771" s="92"/>
      <c r="Y771" s="301"/>
      <c r="Z771" s="314"/>
      <c r="AA771" s="143"/>
    </row>
    <row r="772" customFormat="false" ht="14.25" hidden="true" customHeight="false" outlineLevel="0" collapsed="false">
      <c r="A772" s="102" t="n">
        <v>2</v>
      </c>
      <c r="B772" s="146" t="s">
        <v>240</v>
      </c>
      <c r="C772" s="253" t="n">
        <v>0</v>
      </c>
      <c r="D772" s="105" t="n">
        <v>0</v>
      </c>
      <c r="F772" s="92"/>
      <c r="G772" s="301"/>
      <c r="H772" s="314"/>
      <c r="I772" s="143"/>
      <c r="L772" s="92"/>
      <c r="M772" s="301"/>
      <c r="N772" s="314"/>
      <c r="O772" s="143"/>
      <c r="S772" s="92"/>
      <c r="T772" s="301"/>
      <c r="U772" s="314"/>
      <c r="V772" s="143"/>
      <c r="X772" s="92"/>
      <c r="Y772" s="301"/>
      <c r="Z772" s="314"/>
      <c r="AA772" s="143"/>
    </row>
    <row r="773" customFormat="false" ht="14.25" hidden="true" customHeight="false" outlineLevel="0" collapsed="false">
      <c r="A773" s="102" t="n">
        <v>3</v>
      </c>
      <c r="B773" s="146" t="s">
        <v>247</v>
      </c>
      <c r="C773" s="253" t="n">
        <v>0</v>
      </c>
      <c r="D773" s="105" t="n">
        <v>0</v>
      </c>
      <c r="F773" s="92"/>
      <c r="G773" s="301"/>
      <c r="H773" s="314"/>
      <c r="I773" s="143"/>
      <c r="L773" s="92"/>
      <c r="M773" s="301"/>
      <c r="N773" s="314"/>
      <c r="O773" s="143"/>
      <c r="S773" s="92"/>
      <c r="T773" s="301"/>
      <c r="U773" s="314"/>
      <c r="V773" s="143"/>
      <c r="X773" s="92"/>
      <c r="Y773" s="301"/>
      <c r="Z773" s="314"/>
      <c r="AA773" s="143"/>
    </row>
    <row r="774" customFormat="false" ht="14.25" hidden="true" customHeight="false" outlineLevel="0" collapsed="false">
      <c r="A774" s="102" t="n">
        <v>4</v>
      </c>
      <c r="B774" s="146" t="s">
        <v>246</v>
      </c>
      <c r="C774" s="253" t="n">
        <v>0</v>
      </c>
      <c r="D774" s="105" t="n">
        <v>0</v>
      </c>
      <c r="F774" s="92"/>
      <c r="G774" s="301"/>
      <c r="H774" s="314"/>
      <c r="I774" s="143"/>
      <c r="L774" s="92"/>
      <c r="M774" s="301"/>
      <c r="N774" s="314"/>
      <c r="O774" s="143"/>
      <c r="S774" s="92"/>
      <c r="T774" s="301"/>
      <c r="U774" s="314"/>
      <c r="V774" s="143"/>
      <c r="X774" s="92"/>
      <c r="Y774" s="301"/>
      <c r="Z774" s="314"/>
      <c r="AA774" s="143"/>
    </row>
    <row r="775" customFormat="false" ht="14.25" hidden="true" customHeight="false" outlineLevel="0" collapsed="false">
      <c r="A775" s="102" t="n">
        <v>5</v>
      </c>
      <c r="B775" s="146" t="s">
        <v>237</v>
      </c>
      <c r="C775" s="253" t="n">
        <v>0</v>
      </c>
      <c r="D775" s="105" t="n">
        <v>0</v>
      </c>
      <c r="F775" s="92"/>
      <c r="G775" s="301"/>
      <c r="H775" s="314"/>
      <c r="I775" s="143"/>
      <c r="L775" s="92"/>
      <c r="M775" s="301"/>
      <c r="N775" s="314"/>
      <c r="O775" s="143"/>
      <c r="S775" s="92"/>
      <c r="T775" s="301"/>
      <c r="U775" s="314"/>
      <c r="V775" s="143"/>
      <c r="X775" s="92"/>
      <c r="Y775" s="301"/>
      <c r="Z775" s="314"/>
      <c r="AA775" s="143"/>
    </row>
    <row r="776" customFormat="false" ht="14.25" hidden="true" customHeight="false" outlineLevel="0" collapsed="false">
      <c r="A776" s="102" t="n">
        <v>6</v>
      </c>
      <c r="B776" s="146" t="s">
        <v>244</v>
      </c>
      <c r="C776" s="253" t="n">
        <v>0</v>
      </c>
      <c r="D776" s="105" t="n">
        <v>0</v>
      </c>
      <c r="F776" s="92"/>
      <c r="G776" s="301"/>
      <c r="H776" s="314"/>
      <c r="I776" s="143"/>
      <c r="L776" s="92"/>
      <c r="M776" s="301"/>
      <c r="N776" s="314"/>
      <c r="O776" s="143"/>
      <c r="S776" s="92"/>
      <c r="T776" s="301"/>
      <c r="U776" s="314"/>
      <c r="V776" s="143"/>
      <c r="X776" s="92"/>
      <c r="Y776" s="301"/>
      <c r="Z776" s="314"/>
      <c r="AA776" s="143"/>
    </row>
    <row r="777" customFormat="false" ht="14.25" hidden="true" customHeight="false" outlineLevel="0" collapsed="false">
      <c r="A777" s="102" t="n">
        <v>7</v>
      </c>
      <c r="B777" s="146" t="s">
        <v>235</v>
      </c>
      <c r="C777" s="253" t="n">
        <v>0</v>
      </c>
      <c r="D777" s="105" t="n">
        <v>0</v>
      </c>
      <c r="F777" s="92"/>
      <c r="G777" s="301"/>
      <c r="H777" s="314"/>
      <c r="I777" s="143"/>
      <c r="L777" s="92"/>
      <c r="M777" s="301"/>
      <c r="N777" s="314"/>
      <c r="O777" s="143"/>
      <c r="S777" s="92"/>
      <c r="T777" s="301"/>
      <c r="U777" s="314"/>
      <c r="V777" s="143"/>
      <c r="X777" s="92"/>
      <c r="Y777" s="301"/>
      <c r="Z777" s="314"/>
      <c r="AA777" s="143"/>
    </row>
    <row r="778" customFormat="false" ht="14.25" hidden="true" customHeight="false" outlineLevel="0" collapsed="false">
      <c r="A778" s="102" t="n">
        <v>8</v>
      </c>
      <c r="B778" s="146" t="s">
        <v>238</v>
      </c>
      <c r="C778" s="253" t="n">
        <v>0</v>
      </c>
      <c r="D778" s="105" t="n">
        <v>0</v>
      </c>
      <c r="F778" s="92"/>
      <c r="G778" s="301"/>
      <c r="H778" s="314"/>
      <c r="I778" s="143"/>
      <c r="L778" s="92"/>
      <c r="M778" s="301"/>
      <c r="N778" s="314"/>
      <c r="O778" s="143"/>
      <c r="S778" s="92"/>
      <c r="T778" s="301"/>
      <c r="U778" s="314"/>
      <c r="V778" s="143"/>
      <c r="X778" s="92"/>
      <c r="Y778" s="301"/>
      <c r="Z778" s="314"/>
      <c r="AA778" s="143"/>
    </row>
    <row r="779" customFormat="false" ht="14.25" hidden="true" customHeight="false" outlineLevel="0" collapsed="false">
      <c r="A779" s="102" t="n">
        <v>9</v>
      </c>
      <c r="B779" s="146" t="s">
        <v>239</v>
      </c>
      <c r="C779" s="253" t="n">
        <v>0</v>
      </c>
      <c r="D779" s="105" t="n">
        <v>0</v>
      </c>
      <c r="F779" s="92"/>
      <c r="G779" s="301"/>
      <c r="H779" s="314"/>
      <c r="I779" s="143"/>
      <c r="L779" s="92"/>
      <c r="M779" s="301"/>
      <c r="N779" s="314"/>
      <c r="O779" s="143"/>
      <c r="S779" s="92"/>
      <c r="T779" s="301"/>
      <c r="U779" s="314"/>
      <c r="V779" s="143"/>
      <c r="X779" s="92"/>
      <c r="Y779" s="301"/>
      <c r="Z779" s="314"/>
      <c r="AA779" s="143"/>
    </row>
    <row r="780" customFormat="false" ht="14.25" hidden="true" customHeight="false" outlineLevel="0" collapsed="false">
      <c r="A780" s="102"/>
      <c r="B780" s="146"/>
      <c r="C780" s="253"/>
      <c r="D780" s="105"/>
      <c r="F780" s="92"/>
      <c r="G780" s="301"/>
      <c r="H780" s="314"/>
      <c r="I780" s="143"/>
      <c r="L780" s="92"/>
      <c r="M780" s="301"/>
      <c r="N780" s="314"/>
      <c r="O780" s="143"/>
      <c r="S780" s="92"/>
      <c r="T780" s="301"/>
      <c r="U780" s="314"/>
      <c r="V780" s="143"/>
      <c r="X780" s="92"/>
      <c r="Y780" s="301"/>
      <c r="Z780" s="314"/>
      <c r="AA780" s="143"/>
    </row>
    <row r="781" customFormat="false" ht="16.5" hidden="true" customHeight="false" outlineLevel="0" collapsed="false">
      <c r="A781" s="102" t="n">
        <v>6</v>
      </c>
      <c r="B781" s="173" t="s">
        <v>253</v>
      </c>
      <c r="C781" s="252" t="n">
        <f aca="false">+C783</f>
        <v>0</v>
      </c>
      <c r="D781" s="105" t="n">
        <f aca="false">+C781/C821</f>
        <v>0</v>
      </c>
      <c r="F781" s="92"/>
      <c r="G781" s="178"/>
      <c r="H781" s="338"/>
      <c r="I781" s="143"/>
      <c r="L781" s="92"/>
      <c r="M781" s="178"/>
      <c r="N781" s="338"/>
      <c r="O781" s="143"/>
      <c r="S781" s="92"/>
      <c r="T781" s="178"/>
      <c r="U781" s="338"/>
      <c r="V781" s="143"/>
      <c r="X781" s="92"/>
      <c r="Y781" s="178"/>
      <c r="Z781" s="338"/>
      <c r="AA781" s="143"/>
    </row>
    <row r="782" customFormat="false" ht="14.25" hidden="true" customHeight="false" outlineLevel="0" collapsed="false">
      <c r="A782" s="102"/>
      <c r="B782" s="146"/>
      <c r="C782" s="253"/>
      <c r="D782" s="105"/>
      <c r="F782" s="92"/>
      <c r="G782" s="301"/>
      <c r="H782" s="314"/>
      <c r="I782" s="143"/>
      <c r="L782" s="92"/>
      <c r="M782" s="301"/>
      <c r="N782" s="314"/>
      <c r="O782" s="143"/>
      <c r="S782" s="92"/>
      <c r="T782" s="301"/>
      <c r="U782" s="314"/>
      <c r="V782" s="143"/>
      <c r="X782" s="92"/>
      <c r="Y782" s="301"/>
      <c r="Z782" s="314"/>
      <c r="AA782" s="143"/>
    </row>
    <row r="783" customFormat="false" ht="14.25" hidden="true" customHeight="false" outlineLevel="0" collapsed="false">
      <c r="A783" s="102" t="n">
        <v>1</v>
      </c>
      <c r="B783" s="146" t="s">
        <v>254</v>
      </c>
      <c r="C783" s="253" t="n">
        <v>0</v>
      </c>
      <c r="D783" s="105" t="n">
        <f aca="false">+C783/C821</f>
        <v>0</v>
      </c>
      <c r="F783" s="92"/>
      <c r="G783" s="301"/>
      <c r="H783" s="314"/>
      <c r="I783" s="143"/>
      <c r="L783" s="92"/>
      <c r="M783" s="301"/>
      <c r="N783" s="314"/>
      <c r="O783" s="143"/>
      <c r="S783" s="92"/>
      <c r="T783" s="301"/>
      <c r="U783" s="314"/>
      <c r="V783" s="143"/>
      <c r="X783" s="92"/>
      <c r="Y783" s="301"/>
      <c r="Z783" s="314"/>
      <c r="AA783" s="143"/>
    </row>
    <row r="784" customFormat="false" ht="14.25" hidden="true" customHeight="false" outlineLevel="0" collapsed="false">
      <c r="A784" s="102"/>
      <c r="B784" s="103" t="s">
        <v>17</v>
      </c>
      <c r="C784" s="253" t="s">
        <v>17</v>
      </c>
      <c r="D784" s="133"/>
      <c r="F784" s="92"/>
      <c r="G784" s="93"/>
      <c r="H784" s="314"/>
      <c r="I784" s="143"/>
      <c r="L784" s="92"/>
      <c r="M784" s="93"/>
      <c r="N784" s="314"/>
      <c r="O784" s="143"/>
      <c r="S784" s="92"/>
      <c r="T784" s="93"/>
      <c r="U784" s="314"/>
      <c r="V784" s="143"/>
      <c r="X784" s="92"/>
      <c r="Y784" s="93"/>
      <c r="Z784" s="314"/>
      <c r="AA784" s="143"/>
    </row>
    <row r="785" customFormat="false" ht="16.5" hidden="true" customHeight="false" outlineLevel="0" collapsed="false">
      <c r="A785" s="164" t="n">
        <v>7</v>
      </c>
      <c r="B785" s="112" t="s">
        <v>58</v>
      </c>
      <c r="C785" s="252" t="n">
        <v>0</v>
      </c>
      <c r="D785" s="133" t="n">
        <v>0</v>
      </c>
      <c r="F785" s="299"/>
      <c r="G785" s="246"/>
      <c r="H785" s="338"/>
      <c r="I785" s="143"/>
      <c r="L785" s="299"/>
      <c r="M785" s="246"/>
      <c r="N785" s="338"/>
      <c r="O785" s="143"/>
      <c r="S785" s="299"/>
      <c r="T785" s="246"/>
      <c r="U785" s="338"/>
      <c r="V785" s="143"/>
      <c r="X785" s="299"/>
      <c r="Y785" s="246"/>
      <c r="Z785" s="338"/>
      <c r="AA785" s="143"/>
    </row>
    <row r="786" customFormat="false" ht="16.5" hidden="true" customHeight="false" outlineLevel="0" collapsed="false">
      <c r="A786" s="102"/>
      <c r="B786" s="112"/>
      <c r="C786" s="252"/>
      <c r="D786" s="133"/>
      <c r="F786" s="92"/>
      <c r="G786" s="246"/>
      <c r="H786" s="338"/>
      <c r="I786" s="143"/>
      <c r="L786" s="92"/>
      <c r="M786" s="246"/>
      <c r="N786" s="338"/>
      <c r="O786" s="143"/>
      <c r="S786" s="92"/>
      <c r="T786" s="246"/>
      <c r="U786" s="338"/>
      <c r="V786" s="143"/>
      <c r="X786" s="92"/>
      <c r="Y786" s="246"/>
      <c r="Z786" s="338"/>
      <c r="AA786" s="143"/>
    </row>
    <row r="787" customFormat="false" ht="16.5" hidden="true" customHeight="false" outlineLevel="0" collapsed="false">
      <c r="A787" s="174"/>
      <c r="B787" s="175"/>
      <c r="C787" s="343"/>
      <c r="D787" s="177"/>
      <c r="F787" s="92"/>
      <c r="G787" s="178"/>
      <c r="H787" s="338"/>
      <c r="I787" s="143"/>
      <c r="L787" s="92"/>
      <c r="M787" s="178"/>
      <c r="N787" s="338"/>
      <c r="O787" s="143"/>
      <c r="S787" s="92"/>
      <c r="T787" s="178"/>
      <c r="U787" s="338"/>
      <c r="V787" s="143"/>
      <c r="X787" s="92"/>
      <c r="Y787" s="178"/>
      <c r="Z787" s="338"/>
      <c r="AA787" s="143"/>
    </row>
    <row r="788" customFormat="false" ht="16.5" hidden="true" customHeight="false" outlineLevel="0" collapsed="false">
      <c r="A788" s="92"/>
      <c r="B788" s="178"/>
      <c r="C788" s="338"/>
      <c r="D788" s="143"/>
      <c r="F788" s="92"/>
      <c r="G788" s="178"/>
      <c r="H788" s="338"/>
      <c r="I788" s="143"/>
      <c r="L788" s="92"/>
      <c r="M788" s="178"/>
      <c r="N788" s="338"/>
      <c r="O788" s="143"/>
      <c r="S788" s="92"/>
      <c r="T788" s="178"/>
      <c r="U788" s="338"/>
      <c r="V788" s="143"/>
      <c r="X788" s="92"/>
      <c r="Y788" s="178"/>
      <c r="Z788" s="338"/>
      <c r="AA788" s="143"/>
    </row>
    <row r="789" customFormat="false" ht="16.5" hidden="true" customHeight="false" outlineLevel="0" collapsed="false">
      <c r="A789" s="92"/>
      <c r="B789" s="178"/>
      <c r="C789" s="338"/>
      <c r="D789" s="143"/>
      <c r="F789" s="92"/>
      <c r="G789" s="178"/>
      <c r="H789" s="338"/>
      <c r="I789" s="143"/>
      <c r="L789" s="92"/>
      <c r="M789" s="178"/>
      <c r="N789" s="338"/>
      <c r="O789" s="143"/>
      <c r="S789" s="92"/>
      <c r="T789" s="178"/>
      <c r="U789" s="338"/>
      <c r="V789" s="143"/>
      <c r="X789" s="92"/>
      <c r="Y789" s="178"/>
      <c r="Z789" s="338"/>
      <c r="AA789" s="143"/>
    </row>
    <row r="790" customFormat="false" ht="16.5" hidden="true" customHeight="false" outlineLevel="0" collapsed="false">
      <c r="A790" s="92"/>
      <c r="B790" s="178"/>
      <c r="C790" s="338"/>
      <c r="D790" s="143"/>
      <c r="F790" s="92"/>
      <c r="G790" s="178"/>
      <c r="H790" s="338"/>
      <c r="I790" s="143"/>
      <c r="L790" s="92"/>
      <c r="M790" s="178"/>
      <c r="N790" s="338"/>
      <c r="O790" s="143"/>
      <c r="S790" s="92"/>
      <c r="T790" s="178"/>
      <c r="U790" s="338"/>
      <c r="V790" s="143"/>
      <c r="X790" s="92"/>
      <c r="Y790" s="178"/>
      <c r="Z790" s="338"/>
      <c r="AA790" s="143"/>
    </row>
    <row r="791" customFormat="false" ht="16.5" hidden="true" customHeight="false" outlineLevel="0" collapsed="false">
      <c r="A791" s="92"/>
      <c r="B791" s="178"/>
      <c r="C791" s="338"/>
      <c r="D791" s="143"/>
      <c r="F791" s="92"/>
      <c r="G791" s="178"/>
      <c r="H791" s="338"/>
      <c r="I791" s="143"/>
      <c r="L791" s="92"/>
      <c r="M791" s="178"/>
      <c r="N791" s="338"/>
      <c r="O791" s="143"/>
      <c r="S791" s="92"/>
      <c r="T791" s="178"/>
      <c r="U791" s="338"/>
      <c r="V791" s="143"/>
      <c r="X791" s="92"/>
      <c r="Y791" s="178"/>
      <c r="Z791" s="338"/>
      <c r="AA791" s="143"/>
    </row>
    <row r="792" customFormat="false" ht="16.5" hidden="true" customHeight="false" outlineLevel="0" collapsed="false">
      <c r="A792" s="92"/>
      <c r="B792" s="178"/>
      <c r="C792" s="338"/>
      <c r="D792" s="143"/>
      <c r="F792" s="92"/>
      <c r="G792" s="178"/>
      <c r="H792" s="338"/>
      <c r="I792" s="143"/>
      <c r="L792" s="92"/>
      <c r="M792" s="178"/>
      <c r="N792" s="338"/>
      <c r="O792" s="143"/>
      <c r="S792" s="92"/>
      <c r="T792" s="178"/>
      <c r="U792" s="338"/>
      <c r="V792" s="143"/>
      <c r="X792" s="92"/>
      <c r="Y792" s="178"/>
      <c r="Z792" s="338"/>
      <c r="AA792" s="143"/>
    </row>
    <row r="793" customFormat="false" ht="16.5" hidden="true" customHeight="false" outlineLevel="0" collapsed="false">
      <c r="A793" s="92"/>
      <c r="B793" s="178"/>
      <c r="C793" s="338"/>
      <c r="D793" s="143"/>
      <c r="F793" s="92"/>
      <c r="G793" s="178"/>
      <c r="H793" s="338"/>
      <c r="I793" s="143"/>
      <c r="L793" s="92"/>
      <c r="M793" s="178"/>
      <c r="N793" s="338"/>
      <c r="O793" s="143"/>
      <c r="S793" s="92"/>
      <c r="T793" s="178"/>
      <c r="U793" s="338"/>
      <c r="V793" s="143"/>
      <c r="X793" s="92"/>
      <c r="Y793" s="178"/>
      <c r="Z793" s="338"/>
      <c r="AA793" s="143"/>
    </row>
    <row r="794" customFormat="false" ht="14.25" hidden="true" customHeight="false" outlineLevel="0" collapsed="false">
      <c r="A794" s="77" t="s">
        <v>0</v>
      </c>
      <c r="B794" s="77"/>
      <c r="C794" s="77"/>
      <c r="D794" s="77"/>
      <c r="F794" s="77"/>
      <c r="G794" s="77"/>
      <c r="H794" s="77"/>
      <c r="I794" s="77"/>
      <c r="L794" s="77"/>
      <c r="M794" s="77"/>
      <c r="N794" s="77"/>
      <c r="O794" s="77"/>
      <c r="S794" s="77"/>
      <c r="T794" s="77"/>
      <c r="U794" s="77"/>
      <c r="V794" s="77"/>
      <c r="X794" s="77"/>
      <c r="Y794" s="77"/>
      <c r="Z794" s="77"/>
      <c r="AA794" s="77"/>
    </row>
    <row r="795" customFormat="false" ht="14.25" hidden="true" customHeight="false" outlineLevel="0" collapsed="false">
      <c r="A795" s="77" t="s">
        <v>293</v>
      </c>
      <c r="B795" s="77"/>
      <c r="C795" s="77"/>
      <c r="D795" s="77"/>
      <c r="F795" s="77"/>
      <c r="G795" s="77"/>
      <c r="H795" s="77"/>
      <c r="I795" s="77"/>
      <c r="L795" s="77"/>
      <c r="M795" s="77"/>
      <c r="N795" s="77"/>
      <c r="O795" s="77"/>
      <c r="S795" s="77"/>
      <c r="T795" s="77"/>
      <c r="U795" s="77"/>
      <c r="V795" s="77"/>
      <c r="X795" s="77"/>
      <c r="Y795" s="77"/>
      <c r="Z795" s="77"/>
      <c r="AA795" s="77"/>
    </row>
    <row r="796" customFormat="false" ht="14.25" hidden="true" customHeight="false" outlineLevel="0" collapsed="false">
      <c r="A796" s="77" t="s">
        <v>109</v>
      </c>
      <c r="B796" s="77"/>
      <c r="C796" s="77"/>
      <c r="D796" s="77"/>
      <c r="F796" s="77"/>
      <c r="G796" s="77"/>
      <c r="H796" s="77"/>
      <c r="I796" s="77"/>
      <c r="L796" s="77"/>
      <c r="M796" s="77"/>
      <c r="N796" s="77"/>
      <c r="O796" s="77"/>
      <c r="S796" s="77"/>
      <c r="T796" s="77"/>
      <c r="U796" s="77"/>
      <c r="V796" s="77"/>
      <c r="X796" s="77"/>
      <c r="Y796" s="77"/>
      <c r="Z796" s="77"/>
      <c r="AA796" s="77"/>
    </row>
    <row r="797" customFormat="false" ht="16.5" hidden="true" customHeight="false" outlineLevel="0" collapsed="false">
      <c r="A797" s="92"/>
      <c r="B797" s="178"/>
      <c r="C797" s="338"/>
      <c r="D797" s="143"/>
      <c r="F797" s="92"/>
      <c r="G797" s="178"/>
      <c r="H797" s="338"/>
      <c r="I797" s="143"/>
      <c r="L797" s="92"/>
      <c r="M797" s="178"/>
      <c r="N797" s="338"/>
      <c r="O797" s="143"/>
      <c r="S797" s="92"/>
      <c r="T797" s="178"/>
      <c r="U797" s="338"/>
      <c r="V797" s="143"/>
      <c r="X797" s="92"/>
      <c r="Y797" s="178"/>
      <c r="Z797" s="338"/>
      <c r="AA797" s="143"/>
    </row>
    <row r="798" customFormat="false" ht="16.5" hidden="true" customHeight="false" outlineLevel="0" collapsed="false">
      <c r="A798" s="92"/>
      <c r="B798" s="178"/>
      <c r="C798" s="338"/>
      <c r="D798" s="94" t="s">
        <v>297</v>
      </c>
      <c r="F798" s="92"/>
      <c r="G798" s="178"/>
      <c r="H798" s="338"/>
      <c r="I798" s="94"/>
      <c r="L798" s="92"/>
      <c r="M798" s="178"/>
      <c r="N798" s="338"/>
      <c r="O798" s="94"/>
      <c r="S798" s="92"/>
      <c r="T798" s="178"/>
      <c r="U798" s="338"/>
      <c r="V798" s="94"/>
      <c r="X798" s="92"/>
      <c r="Y798" s="178"/>
      <c r="Z798" s="338"/>
      <c r="AA798" s="94"/>
    </row>
    <row r="799" customFormat="false" ht="16.5" hidden="true" customHeight="false" outlineLevel="0" collapsed="false">
      <c r="A799" s="99"/>
      <c r="B799" s="179"/>
      <c r="C799" s="344"/>
      <c r="D799" s="145"/>
      <c r="F799" s="92"/>
      <c r="G799" s="246"/>
      <c r="H799" s="338"/>
      <c r="I799" s="143"/>
      <c r="L799" s="92"/>
      <c r="M799" s="246"/>
      <c r="N799" s="338"/>
      <c r="O799" s="143"/>
      <c r="S799" s="92"/>
      <c r="T799" s="246"/>
      <c r="U799" s="338"/>
      <c r="V799" s="143"/>
      <c r="X799" s="92"/>
      <c r="Y799" s="246"/>
      <c r="Z799" s="338"/>
      <c r="AA799" s="143"/>
    </row>
    <row r="800" customFormat="false" ht="32.25" hidden="true" customHeight="true" outlineLevel="0" collapsed="false">
      <c r="A800" s="108" t="n">
        <v>3</v>
      </c>
      <c r="B800" s="126" t="s">
        <v>259</v>
      </c>
      <c r="C800" s="349" t="n">
        <f aca="false">+C802+C803</f>
        <v>0</v>
      </c>
      <c r="D800" s="111"/>
      <c r="F800" s="152"/>
      <c r="G800" s="300"/>
      <c r="H800" s="350"/>
      <c r="I800" s="88"/>
      <c r="L800" s="152"/>
      <c r="M800" s="300"/>
      <c r="N800" s="350"/>
      <c r="O800" s="88"/>
      <c r="S800" s="152"/>
      <c r="T800" s="300"/>
      <c r="U800" s="350"/>
      <c r="V800" s="88"/>
      <c r="X800" s="152"/>
      <c r="Y800" s="300"/>
      <c r="Z800" s="350"/>
      <c r="AA800" s="88"/>
    </row>
    <row r="801" customFormat="false" ht="16.5" hidden="true" customHeight="false" outlineLevel="0" collapsed="false">
      <c r="A801" s="102"/>
      <c r="B801" s="112"/>
      <c r="C801" s="252"/>
      <c r="D801" s="133"/>
      <c r="F801" s="92"/>
      <c r="G801" s="246"/>
      <c r="H801" s="338"/>
      <c r="I801" s="143"/>
      <c r="L801" s="92"/>
      <c r="M801" s="246"/>
      <c r="N801" s="338"/>
      <c r="O801" s="143"/>
      <c r="S801" s="92"/>
      <c r="T801" s="246"/>
      <c r="U801" s="338"/>
      <c r="V801" s="143"/>
      <c r="X801" s="92"/>
      <c r="Y801" s="246"/>
      <c r="Z801" s="338"/>
      <c r="AA801" s="143"/>
    </row>
    <row r="802" customFormat="false" ht="14.25" hidden="true" customHeight="false" outlineLevel="0" collapsed="false">
      <c r="A802" s="102" t="n">
        <v>1</v>
      </c>
      <c r="B802" s="103" t="s">
        <v>260</v>
      </c>
      <c r="C802" s="253" t="n">
        <v>0</v>
      </c>
      <c r="D802" s="133" t="n">
        <v>0</v>
      </c>
      <c r="F802" s="92"/>
      <c r="G802" s="93"/>
      <c r="H802" s="314"/>
      <c r="I802" s="143"/>
      <c r="L802" s="92"/>
      <c r="M802" s="93"/>
      <c r="N802" s="314"/>
      <c r="O802" s="143"/>
      <c r="S802" s="92"/>
      <c r="T802" s="93"/>
      <c r="U802" s="314"/>
      <c r="V802" s="143"/>
      <c r="X802" s="92"/>
      <c r="Y802" s="93"/>
      <c r="Z802" s="314"/>
      <c r="AA802" s="143"/>
    </row>
    <row r="803" customFormat="false" ht="14.25" hidden="true" customHeight="false" outlineLevel="0" collapsed="false">
      <c r="A803" s="102" t="n">
        <v>14</v>
      </c>
      <c r="B803" s="103" t="s">
        <v>258</v>
      </c>
      <c r="C803" s="253" t="n">
        <v>0</v>
      </c>
      <c r="D803" s="133" t="n">
        <v>0</v>
      </c>
      <c r="F803" s="92"/>
      <c r="G803" s="93"/>
      <c r="H803" s="314"/>
      <c r="I803" s="143"/>
      <c r="L803" s="92"/>
      <c r="M803" s="93"/>
      <c r="N803" s="314"/>
      <c r="O803" s="143"/>
      <c r="S803" s="92"/>
      <c r="T803" s="93"/>
      <c r="U803" s="314"/>
      <c r="V803" s="143"/>
      <c r="X803" s="92"/>
      <c r="Y803" s="93"/>
      <c r="Z803" s="314"/>
      <c r="AA803" s="143"/>
    </row>
    <row r="804" customFormat="false" ht="14.25" hidden="true" customHeight="false" outlineLevel="0" collapsed="false">
      <c r="A804" s="102"/>
      <c r="B804" s="103"/>
      <c r="C804" s="253"/>
      <c r="D804" s="133"/>
      <c r="F804" s="92"/>
      <c r="G804" s="93"/>
      <c r="H804" s="314"/>
      <c r="I804" s="143"/>
      <c r="L804" s="92"/>
      <c r="M804" s="93"/>
      <c r="N804" s="314"/>
      <c r="O804" s="143"/>
      <c r="S804" s="92"/>
      <c r="T804" s="93"/>
      <c r="U804" s="314"/>
      <c r="V804" s="143"/>
      <c r="X804" s="92"/>
      <c r="Y804" s="93"/>
      <c r="Z804" s="314"/>
      <c r="AA804" s="143"/>
    </row>
    <row r="805" customFormat="false" ht="16.5" hidden="true" customHeight="false" outlineLevel="0" collapsed="false">
      <c r="A805" s="164" t="n">
        <v>8</v>
      </c>
      <c r="B805" s="112" t="s">
        <v>118</v>
      </c>
      <c r="C805" s="252" t="n">
        <f aca="false">+C807+C815</f>
        <v>0</v>
      </c>
      <c r="D805" s="133"/>
      <c r="F805" s="299"/>
      <c r="G805" s="246"/>
      <c r="H805" s="338"/>
      <c r="I805" s="143"/>
      <c r="L805" s="299"/>
      <c r="M805" s="246"/>
      <c r="N805" s="338"/>
      <c r="O805" s="143"/>
      <c r="S805" s="299"/>
      <c r="T805" s="246"/>
      <c r="U805" s="338"/>
      <c r="V805" s="143"/>
      <c r="X805" s="299"/>
      <c r="Y805" s="246"/>
      <c r="Z805" s="338"/>
      <c r="AA805" s="143"/>
    </row>
    <row r="806" customFormat="false" ht="14.25" hidden="true" customHeight="false" outlineLevel="0" collapsed="false">
      <c r="A806" s="102"/>
      <c r="B806" s="103"/>
      <c r="C806" s="253"/>
      <c r="D806" s="133"/>
      <c r="F806" s="92"/>
      <c r="G806" s="93"/>
      <c r="H806" s="314"/>
      <c r="I806" s="143"/>
      <c r="L806" s="92"/>
      <c r="M806" s="93"/>
      <c r="N806" s="314"/>
      <c r="O806" s="143"/>
      <c r="S806" s="92"/>
      <c r="T806" s="93"/>
      <c r="U806" s="314"/>
      <c r="V806" s="143"/>
      <c r="X806" s="92"/>
      <c r="Y806" s="93"/>
      <c r="Z806" s="314"/>
      <c r="AA806" s="143"/>
    </row>
    <row r="807" customFormat="false" ht="16.5" hidden="true" customHeight="false" outlineLevel="0" collapsed="false">
      <c r="A807" s="102" t="n">
        <v>2</v>
      </c>
      <c r="B807" s="106" t="s">
        <v>261</v>
      </c>
      <c r="C807" s="252" t="n">
        <f aca="false">+C809</f>
        <v>0</v>
      </c>
      <c r="D807" s="133"/>
      <c r="F807" s="92"/>
      <c r="G807" s="178"/>
      <c r="H807" s="338"/>
      <c r="I807" s="143"/>
      <c r="L807" s="92"/>
      <c r="M807" s="178"/>
      <c r="N807" s="338"/>
      <c r="O807" s="143"/>
      <c r="S807" s="92"/>
      <c r="T807" s="178"/>
      <c r="U807" s="338"/>
      <c r="V807" s="143"/>
      <c r="X807" s="92"/>
      <c r="Y807" s="178"/>
      <c r="Z807" s="338"/>
      <c r="AA807" s="143"/>
    </row>
    <row r="808" customFormat="false" ht="14.25" hidden="true" customHeight="false" outlineLevel="0" collapsed="false">
      <c r="A808" s="102"/>
      <c r="B808" s="106"/>
      <c r="C808" s="253"/>
      <c r="D808" s="133"/>
      <c r="F808" s="92"/>
      <c r="G808" s="178"/>
      <c r="H808" s="314"/>
      <c r="I808" s="143"/>
      <c r="L808" s="92"/>
      <c r="M808" s="178"/>
      <c r="N808" s="314"/>
      <c r="O808" s="143"/>
      <c r="S808" s="92"/>
      <c r="T808" s="178"/>
      <c r="U808" s="314"/>
      <c r="V808" s="143"/>
      <c r="X808" s="92"/>
      <c r="Y808" s="178"/>
      <c r="Z808" s="314"/>
      <c r="AA808" s="143"/>
    </row>
    <row r="809" customFormat="false" ht="33.75" hidden="true" customHeight="true" outlineLevel="0" collapsed="false">
      <c r="A809" s="108" t="n">
        <v>6</v>
      </c>
      <c r="B809" s="109" t="s">
        <v>262</v>
      </c>
      <c r="C809" s="326" t="n">
        <v>0</v>
      </c>
      <c r="D809" s="111"/>
      <c r="F809" s="152"/>
      <c r="G809" s="302"/>
      <c r="H809" s="340"/>
      <c r="I809" s="88"/>
      <c r="L809" s="152"/>
      <c r="M809" s="302"/>
      <c r="N809" s="340"/>
      <c r="O809" s="88"/>
      <c r="S809" s="152"/>
      <c r="T809" s="302"/>
      <c r="U809" s="340"/>
      <c r="V809" s="88"/>
      <c r="X809" s="152"/>
      <c r="Y809" s="302"/>
      <c r="Z809" s="340"/>
      <c r="AA809" s="88"/>
    </row>
    <row r="810" customFormat="false" ht="14.25" hidden="true" customHeight="false" outlineLevel="0" collapsed="false">
      <c r="A810" s="108"/>
      <c r="B810" s="109"/>
      <c r="C810" s="326"/>
      <c r="D810" s="111"/>
      <c r="F810" s="152"/>
      <c r="G810" s="302"/>
      <c r="H810" s="340"/>
      <c r="I810" s="88"/>
      <c r="L810" s="152"/>
      <c r="M810" s="302"/>
      <c r="N810" s="340"/>
      <c r="O810" s="88"/>
      <c r="S810" s="152"/>
      <c r="T810" s="302"/>
      <c r="U810" s="340"/>
      <c r="V810" s="88"/>
      <c r="X810" s="152"/>
      <c r="Y810" s="302"/>
      <c r="Z810" s="340"/>
      <c r="AA810" s="88"/>
    </row>
    <row r="811" customFormat="false" ht="16.5" hidden="true" customHeight="false" outlineLevel="0" collapsed="false">
      <c r="A811" s="108" t="n">
        <v>3</v>
      </c>
      <c r="B811" s="126" t="s">
        <v>398</v>
      </c>
      <c r="C811" s="254" t="n">
        <f aca="false">SUM(C813)</f>
        <v>0</v>
      </c>
      <c r="D811" s="111" t="n">
        <f aca="false">+C811/C821</f>
        <v>0</v>
      </c>
      <c r="F811" s="152"/>
      <c r="G811" s="302"/>
      <c r="H811" s="340"/>
      <c r="I811" s="88"/>
      <c r="L811" s="152"/>
      <c r="M811" s="302"/>
      <c r="N811" s="340"/>
      <c r="O811" s="88"/>
      <c r="S811" s="152"/>
      <c r="T811" s="302"/>
      <c r="U811" s="340"/>
      <c r="V811" s="88"/>
      <c r="X811" s="152"/>
      <c r="Y811" s="302"/>
      <c r="Z811" s="340"/>
      <c r="AA811" s="88"/>
    </row>
    <row r="812" customFormat="false" ht="14.25" hidden="true" customHeight="false" outlineLevel="0" collapsed="false">
      <c r="A812" s="108"/>
      <c r="B812" s="109"/>
      <c r="C812" s="326"/>
      <c r="D812" s="111"/>
      <c r="F812" s="152"/>
      <c r="G812" s="302"/>
      <c r="H812" s="340"/>
      <c r="I812" s="88"/>
      <c r="L812" s="152"/>
      <c r="M812" s="302"/>
      <c r="N812" s="340"/>
      <c r="O812" s="88"/>
      <c r="S812" s="152"/>
      <c r="T812" s="302"/>
      <c r="U812" s="340"/>
      <c r="V812" s="88"/>
      <c r="X812" s="152"/>
      <c r="Y812" s="302"/>
      <c r="Z812" s="340"/>
      <c r="AA812" s="88"/>
    </row>
    <row r="813" customFormat="false" ht="14.25" hidden="true" customHeight="false" outlineLevel="0" collapsed="false">
      <c r="A813" s="108" t="n">
        <v>1</v>
      </c>
      <c r="B813" s="109" t="s">
        <v>232</v>
      </c>
      <c r="C813" s="326" t="n">
        <v>0</v>
      </c>
      <c r="D813" s="111" t="n">
        <f aca="false">+C813/C821</f>
        <v>0</v>
      </c>
      <c r="F813" s="152"/>
      <c r="G813" s="302"/>
      <c r="H813" s="340"/>
      <c r="I813" s="88"/>
      <c r="L813" s="152"/>
      <c r="M813" s="302"/>
      <c r="N813" s="340"/>
      <c r="O813" s="88"/>
      <c r="S813" s="152"/>
      <c r="T813" s="302"/>
      <c r="U813" s="340"/>
      <c r="V813" s="88"/>
      <c r="X813" s="152"/>
      <c r="Y813" s="302"/>
      <c r="Z813" s="340"/>
      <c r="AA813" s="88"/>
    </row>
    <row r="814" customFormat="false" ht="14.25" hidden="true" customHeight="false" outlineLevel="0" collapsed="false">
      <c r="A814" s="108"/>
      <c r="B814" s="109"/>
      <c r="C814" s="326"/>
      <c r="D814" s="111"/>
      <c r="F814" s="152"/>
      <c r="G814" s="302"/>
      <c r="H814" s="340"/>
      <c r="I814" s="88"/>
      <c r="L814" s="152"/>
      <c r="M814" s="302"/>
      <c r="N814" s="340"/>
      <c r="O814" s="88"/>
      <c r="S814" s="152"/>
      <c r="T814" s="302"/>
      <c r="U814" s="340"/>
      <c r="V814" s="88"/>
      <c r="X814" s="152"/>
      <c r="Y814" s="302"/>
      <c r="Z814" s="340"/>
      <c r="AA814" s="88"/>
    </row>
    <row r="815" customFormat="false" ht="16.5" hidden="true" customHeight="false" outlineLevel="0" collapsed="false">
      <c r="A815" s="164" t="n">
        <v>9</v>
      </c>
      <c r="B815" s="112" t="s">
        <v>119</v>
      </c>
      <c r="C815" s="252" t="n">
        <f aca="false">SUM(C817)</f>
        <v>0</v>
      </c>
      <c r="D815" s="105" t="n">
        <f aca="false">+C815/C821</f>
        <v>0</v>
      </c>
      <c r="F815" s="299"/>
      <c r="G815" s="246"/>
      <c r="H815" s="338"/>
      <c r="I815" s="143"/>
      <c r="L815" s="299"/>
      <c r="M815" s="246"/>
      <c r="N815" s="338"/>
      <c r="O815" s="143"/>
      <c r="S815" s="299"/>
      <c r="T815" s="246"/>
      <c r="U815" s="338"/>
      <c r="V815" s="143"/>
      <c r="X815" s="299"/>
      <c r="Y815" s="246"/>
      <c r="Z815" s="338"/>
      <c r="AA815" s="143"/>
    </row>
    <row r="816" customFormat="false" ht="15" hidden="true" customHeight="false" outlineLevel="0" collapsed="false">
      <c r="A816" s="164"/>
      <c r="B816" s="112"/>
      <c r="C816" s="253"/>
      <c r="D816" s="133"/>
      <c r="F816" s="299"/>
      <c r="G816" s="246"/>
      <c r="H816" s="314"/>
      <c r="I816" s="143"/>
      <c r="L816" s="299"/>
      <c r="M816" s="246"/>
      <c r="N816" s="314"/>
      <c r="O816" s="143"/>
      <c r="S816" s="299"/>
      <c r="T816" s="246"/>
      <c r="U816" s="314"/>
      <c r="V816" s="143"/>
      <c r="X816" s="299"/>
      <c r="Y816" s="246"/>
      <c r="Z816" s="314"/>
      <c r="AA816" s="143"/>
    </row>
    <row r="817" customFormat="false" ht="14.25" hidden="true" customHeight="false" outlineLevel="0" collapsed="false">
      <c r="A817" s="102" t="n">
        <v>2</v>
      </c>
      <c r="B817" s="106" t="s">
        <v>263</v>
      </c>
      <c r="C817" s="253" t="n">
        <f aca="false">SUM(C818:C819)</f>
        <v>0</v>
      </c>
      <c r="D817" s="105" t="n">
        <f aca="false">C817/84336974.73</f>
        <v>0</v>
      </c>
      <c r="F817" s="92"/>
      <c r="G817" s="93"/>
      <c r="H817" s="314"/>
      <c r="I817" s="143"/>
      <c r="L817" s="92"/>
      <c r="M817" s="93"/>
      <c r="N817" s="314"/>
      <c r="O817" s="143"/>
      <c r="S817" s="92"/>
      <c r="T817" s="93"/>
      <c r="U817" s="314"/>
      <c r="V817" s="143"/>
      <c r="X817" s="92"/>
      <c r="Y817" s="93"/>
      <c r="Z817" s="314"/>
      <c r="AA817" s="143"/>
    </row>
    <row r="818" customFormat="false" ht="14.25" hidden="true" customHeight="false" outlineLevel="0" collapsed="false">
      <c r="A818" s="102"/>
      <c r="B818" s="103"/>
      <c r="C818" s="253"/>
      <c r="D818" s="133"/>
      <c r="F818" s="92"/>
      <c r="G818" s="93"/>
      <c r="H818" s="314"/>
      <c r="I818" s="143"/>
      <c r="L818" s="92"/>
      <c r="M818" s="93"/>
      <c r="N818" s="314"/>
      <c r="O818" s="143"/>
      <c r="S818" s="92"/>
      <c r="T818" s="93"/>
      <c r="U818" s="314"/>
      <c r="V818" s="143"/>
      <c r="X818" s="92"/>
      <c r="Y818" s="93"/>
      <c r="Z818" s="314"/>
      <c r="AA818" s="143"/>
    </row>
    <row r="819" customFormat="false" ht="28.5" hidden="true" customHeight="false" outlineLevel="0" collapsed="false">
      <c r="A819" s="108" t="n">
        <v>2</v>
      </c>
      <c r="B819" s="109" t="s">
        <v>298</v>
      </c>
      <c r="C819" s="253" t="n">
        <v>0</v>
      </c>
      <c r="D819" s="111" t="n">
        <f aca="false">+C819/C821</f>
        <v>0</v>
      </c>
      <c r="F819" s="152"/>
      <c r="G819" s="302"/>
      <c r="H819" s="340"/>
      <c r="I819" s="88"/>
      <c r="L819" s="152"/>
      <c r="M819" s="302"/>
      <c r="N819" s="340"/>
      <c r="O819" s="88"/>
      <c r="S819" s="152"/>
      <c r="T819" s="302"/>
      <c r="U819" s="340"/>
      <c r="V819" s="88"/>
      <c r="X819" s="152"/>
      <c r="Y819" s="302"/>
      <c r="Z819" s="340"/>
      <c r="AA819" s="88"/>
    </row>
    <row r="820" customFormat="false" ht="15" hidden="false" customHeight="false" outlineLevel="0" collapsed="false">
      <c r="A820" s="103"/>
      <c r="B820" s="103"/>
      <c r="C820" s="253"/>
      <c r="D820" s="133"/>
      <c r="F820" s="93"/>
      <c r="G820" s="93"/>
      <c r="H820" s="314"/>
      <c r="I820" s="143"/>
      <c r="L820" s="93"/>
      <c r="M820" s="93"/>
      <c r="N820" s="314"/>
      <c r="O820" s="143"/>
      <c r="S820" s="93"/>
      <c r="T820" s="93"/>
      <c r="U820" s="314"/>
      <c r="V820" s="143"/>
      <c r="X820" s="93"/>
      <c r="Y820" s="93"/>
      <c r="Z820" s="314"/>
      <c r="AA820" s="143"/>
    </row>
    <row r="821" customFormat="false" ht="15" hidden="false" customHeight="false" outlineLevel="0" collapsed="false">
      <c r="A821" s="180"/>
      <c r="B821" s="181" t="s">
        <v>265</v>
      </c>
      <c r="C821" s="182" t="n">
        <f aca="false">+C740+C699+C631+C597</f>
        <v>40000000</v>
      </c>
      <c r="D821" s="351" t="n">
        <f aca="false">+C821/C821</f>
        <v>1</v>
      </c>
      <c r="E821" s="62"/>
      <c r="F821" s="93"/>
      <c r="G821" s="92"/>
      <c r="H821" s="314"/>
      <c r="I821" s="82"/>
      <c r="L821" s="93"/>
      <c r="M821" s="92"/>
      <c r="N821" s="314"/>
      <c r="O821" s="82"/>
      <c r="S821" s="93"/>
      <c r="T821" s="92"/>
      <c r="U821" s="314"/>
      <c r="V821" s="82"/>
      <c r="X821" s="93"/>
      <c r="Y821" s="92"/>
      <c r="Z821" s="314"/>
      <c r="AA821" s="82"/>
    </row>
    <row r="822" customFormat="false" ht="12.75" hidden="false" customHeight="false" outlineLevel="0" collapsed="false">
      <c r="A822" s="61"/>
      <c r="B822" s="61"/>
      <c r="C822" s="61"/>
      <c r="D822" s="61"/>
      <c r="E822" s="59" t="n">
        <f aca="false">C821/2</f>
        <v>20000000</v>
      </c>
    </row>
    <row r="823" customFormat="false" ht="12.75" hidden="false" customHeight="false" outlineLevel="0" collapsed="false">
      <c r="A823" s="61"/>
      <c r="B823" s="61"/>
      <c r="C823" s="61"/>
      <c r="D823" s="61"/>
      <c r="E823" s="59"/>
    </row>
    <row r="824" s="250" customFormat="true" ht="14.25" hidden="false" customHeight="false" outlineLevel="0" collapsed="false">
      <c r="A824" s="77" t="s">
        <v>0</v>
      </c>
      <c r="B824" s="77"/>
      <c r="C824" s="77"/>
      <c r="D824" s="77"/>
      <c r="E824" s="251"/>
    </row>
    <row r="825" s="250" customFormat="true" ht="14.25" hidden="false" customHeight="false" outlineLevel="0" collapsed="false">
      <c r="A825" s="77" t="s">
        <v>1</v>
      </c>
      <c r="B825" s="77"/>
      <c r="C825" s="77"/>
      <c r="D825" s="77"/>
      <c r="E825" s="251"/>
    </row>
    <row r="826" s="250" customFormat="true" ht="14.25" hidden="false" customHeight="false" outlineLevel="0" collapsed="false">
      <c r="A826" s="77" t="s">
        <v>346</v>
      </c>
      <c r="B826" s="77"/>
      <c r="C826" s="77"/>
      <c r="D826" s="77"/>
      <c r="E826" s="251"/>
    </row>
    <row r="827" s="250" customFormat="true" ht="14.25" hidden="false" customHeight="false" outlineLevel="0" collapsed="false">
      <c r="A827" s="92"/>
      <c r="B827" s="93"/>
      <c r="C827" s="93"/>
      <c r="D827" s="94"/>
      <c r="E827" s="251"/>
    </row>
    <row r="828" s="250" customFormat="true" ht="14.25" hidden="false" customHeight="false" outlineLevel="0" collapsed="false">
      <c r="A828" s="95" t="s">
        <v>110</v>
      </c>
      <c r="B828" s="96" t="s">
        <v>111</v>
      </c>
      <c r="C828" s="97" t="s">
        <v>13</v>
      </c>
      <c r="D828" s="98" t="s">
        <v>14</v>
      </c>
      <c r="E828" s="251"/>
    </row>
    <row r="829" s="250" customFormat="true" ht="14.25" hidden="false" customHeight="false" outlineLevel="0" collapsed="false">
      <c r="A829" s="99"/>
      <c r="B829" s="100"/>
      <c r="C829" s="101" t="s">
        <v>17</v>
      </c>
      <c r="D829" s="100"/>
      <c r="E829" s="251"/>
    </row>
    <row r="830" s="250" customFormat="true" ht="15" hidden="false" customHeight="false" outlineLevel="0" collapsed="false">
      <c r="A830" s="164" t="n">
        <v>2</v>
      </c>
      <c r="B830" s="112" t="s">
        <v>388</v>
      </c>
      <c r="C830" s="123"/>
      <c r="D830" s="103"/>
      <c r="E830" s="251"/>
    </row>
    <row r="831" s="250" customFormat="true" ht="15" hidden="false" customHeight="false" outlineLevel="0" collapsed="false">
      <c r="A831" s="164"/>
      <c r="B831" s="112"/>
      <c r="C831" s="123"/>
      <c r="D831" s="103"/>
      <c r="E831" s="251"/>
    </row>
    <row r="832" s="250" customFormat="true" ht="20.25" hidden="false" customHeight="true" outlineLevel="0" collapsed="false">
      <c r="A832" s="164" t="n">
        <v>46</v>
      </c>
      <c r="B832" s="103" t="s">
        <v>399</v>
      </c>
      <c r="C832" s="123"/>
      <c r="D832" s="103"/>
      <c r="E832" s="251"/>
    </row>
    <row r="833" s="250" customFormat="true" ht="15" hidden="false" customHeight="false" outlineLevel="0" collapsed="false">
      <c r="A833" s="164"/>
      <c r="B833" s="245"/>
      <c r="C833" s="123"/>
      <c r="D833" s="103"/>
      <c r="E833" s="251"/>
    </row>
    <row r="834" s="250" customFormat="true" ht="15" hidden="true" customHeight="false" outlineLevel="0" collapsed="false">
      <c r="A834" s="164"/>
      <c r="B834" s="245"/>
      <c r="C834" s="123"/>
      <c r="D834" s="103"/>
      <c r="E834" s="251"/>
    </row>
    <row r="835" s="250" customFormat="true" ht="16.5" hidden="false" customHeight="false" outlineLevel="0" collapsed="false">
      <c r="A835" s="164" t="n">
        <v>5</v>
      </c>
      <c r="B835" s="112" t="s">
        <v>117</v>
      </c>
      <c r="C835" s="113" t="n">
        <f aca="false">C841</f>
        <v>35000000</v>
      </c>
      <c r="D835" s="185" t="n">
        <f aca="false">C835/C841</f>
        <v>1</v>
      </c>
      <c r="E835" s="251"/>
    </row>
    <row r="836" s="250" customFormat="true" ht="16.5" hidden="false" customHeight="false" outlineLevel="0" collapsed="false">
      <c r="A836" s="164"/>
      <c r="B836" s="112"/>
      <c r="C836" s="113"/>
      <c r="D836" s="103"/>
      <c r="E836" s="251"/>
    </row>
    <row r="837" s="250" customFormat="true" ht="16.5" hidden="false" customHeight="false" outlineLevel="0" collapsed="false">
      <c r="A837" s="102" t="n">
        <v>2</v>
      </c>
      <c r="B837" s="106" t="s">
        <v>225</v>
      </c>
      <c r="C837" s="113" t="n">
        <f aca="false">SUM(C839:C839)</f>
        <v>35000000</v>
      </c>
      <c r="D837" s="105" t="n">
        <f aca="false">C837/C841</f>
        <v>1</v>
      </c>
      <c r="E837" s="251"/>
    </row>
    <row r="838" s="250" customFormat="true" ht="16.5" hidden="false" customHeight="false" outlineLevel="0" collapsed="false">
      <c r="A838" s="102"/>
      <c r="B838" s="103"/>
      <c r="C838" s="113"/>
      <c r="D838" s="105"/>
      <c r="E838" s="251"/>
    </row>
    <row r="839" s="250" customFormat="true" ht="14.25" hidden="false" customHeight="false" outlineLevel="0" collapsed="false">
      <c r="A839" s="102" t="n">
        <v>2</v>
      </c>
      <c r="B839" s="103" t="s">
        <v>227</v>
      </c>
      <c r="C839" s="91" t="n">
        <v>35000000</v>
      </c>
      <c r="D839" s="105" t="n">
        <f aca="false">C839/C841</f>
        <v>1</v>
      </c>
      <c r="E839" s="251"/>
    </row>
    <row r="840" s="250" customFormat="true" ht="15" hidden="false" customHeight="false" outlineLevel="0" collapsed="false">
      <c r="A840" s="103"/>
      <c r="B840" s="103"/>
      <c r="C840" s="114"/>
      <c r="D840" s="133"/>
      <c r="E840" s="251"/>
    </row>
    <row r="841" s="250" customFormat="true" ht="15" hidden="false" customHeight="false" outlineLevel="0" collapsed="false">
      <c r="A841" s="180"/>
      <c r="B841" s="181" t="s">
        <v>265</v>
      </c>
      <c r="C841" s="182" t="n">
        <f aca="false">C839</f>
        <v>35000000</v>
      </c>
      <c r="D841" s="183" t="n">
        <f aca="false">SUM(D837)</f>
        <v>1</v>
      </c>
      <c r="E841" s="251"/>
    </row>
    <row r="842" s="250" customFormat="true" ht="14.25" hidden="false" customHeight="false" outlineLevel="0" collapsed="false">
      <c r="A842" s="93"/>
      <c r="B842" s="92"/>
      <c r="C842" s="314"/>
      <c r="D842" s="82"/>
      <c r="E842" s="251"/>
    </row>
    <row r="843" s="250" customFormat="true" ht="14.25" hidden="false" customHeight="false" outlineLevel="0" collapsed="false">
      <c r="A843" s="93"/>
      <c r="B843" s="92"/>
      <c r="C843" s="314"/>
      <c r="D843" s="82"/>
      <c r="E843" s="251"/>
    </row>
    <row r="844" s="250" customFormat="true" ht="14.25" hidden="false" customHeight="false" outlineLevel="0" collapsed="false">
      <c r="A844" s="77" t="s">
        <v>0</v>
      </c>
      <c r="B844" s="77"/>
      <c r="C844" s="77"/>
      <c r="D844" s="77"/>
      <c r="E844" s="251"/>
    </row>
    <row r="845" s="250" customFormat="true" ht="14.25" hidden="false" customHeight="false" outlineLevel="0" collapsed="false">
      <c r="A845" s="77" t="s">
        <v>1</v>
      </c>
      <c r="B845" s="77"/>
      <c r="C845" s="77"/>
      <c r="D845" s="77"/>
      <c r="E845" s="251"/>
    </row>
    <row r="846" s="250" customFormat="true" ht="14.25" hidden="false" customHeight="false" outlineLevel="0" collapsed="false">
      <c r="A846" s="77" t="s">
        <v>346</v>
      </c>
      <c r="B846" s="77"/>
      <c r="C846" s="77"/>
      <c r="D846" s="77"/>
      <c r="E846" s="251"/>
    </row>
    <row r="847" s="250" customFormat="true" ht="14.25" hidden="false" customHeight="false" outlineLevel="0" collapsed="false">
      <c r="A847" s="92"/>
      <c r="B847" s="93"/>
      <c r="C847" s="93"/>
      <c r="D847" s="94"/>
      <c r="E847" s="251"/>
    </row>
    <row r="848" s="250" customFormat="true" ht="14.25" hidden="false" customHeight="false" outlineLevel="0" collapsed="false">
      <c r="A848" s="95" t="s">
        <v>110</v>
      </c>
      <c r="B848" s="96" t="s">
        <v>111</v>
      </c>
      <c r="C848" s="97" t="s">
        <v>13</v>
      </c>
      <c r="D848" s="98" t="s">
        <v>14</v>
      </c>
      <c r="E848" s="251"/>
    </row>
    <row r="849" s="250" customFormat="true" ht="14.25" hidden="false" customHeight="false" outlineLevel="0" collapsed="false">
      <c r="A849" s="99"/>
      <c r="B849" s="100"/>
      <c r="C849" s="101" t="s">
        <v>17</v>
      </c>
      <c r="D849" s="100"/>
      <c r="E849" s="251"/>
    </row>
    <row r="850" s="250" customFormat="true" ht="15" hidden="false" customHeight="false" outlineLevel="0" collapsed="false">
      <c r="A850" s="164" t="n">
        <v>2</v>
      </c>
      <c r="B850" s="112" t="s">
        <v>388</v>
      </c>
      <c r="C850" s="123"/>
      <c r="D850" s="103"/>
      <c r="E850" s="251"/>
    </row>
    <row r="851" s="250" customFormat="true" ht="15" hidden="false" customHeight="false" outlineLevel="0" collapsed="false">
      <c r="A851" s="164"/>
      <c r="B851" s="112"/>
      <c r="C851" s="123"/>
      <c r="D851" s="103"/>
      <c r="E851" s="251"/>
    </row>
    <row r="852" s="250" customFormat="true" ht="15" hidden="false" customHeight="false" outlineLevel="0" collapsed="false">
      <c r="A852" s="164" t="n">
        <v>64</v>
      </c>
      <c r="B852" s="334" t="s">
        <v>400</v>
      </c>
      <c r="C852" s="123"/>
      <c r="D852" s="103"/>
      <c r="E852" s="251"/>
    </row>
    <row r="853" s="250" customFormat="true" ht="15" hidden="false" customHeight="false" outlineLevel="0" collapsed="false">
      <c r="A853" s="164"/>
      <c r="B853" s="245"/>
      <c r="C853" s="123"/>
      <c r="D853" s="103"/>
      <c r="E853" s="251"/>
      <c r="F853" s="352" t="n">
        <f aca="false">C841+C860+C879</f>
        <v>50939151.33</v>
      </c>
    </row>
    <row r="854" s="250" customFormat="true" ht="16.5" hidden="false" customHeight="false" outlineLevel="0" collapsed="false">
      <c r="A854" s="164" t="n">
        <v>5</v>
      </c>
      <c r="B854" s="112" t="s">
        <v>117</v>
      </c>
      <c r="C854" s="113" t="n">
        <f aca="false">C860</f>
        <v>15439151.33</v>
      </c>
      <c r="D854" s="185" t="n">
        <f aca="false">C854/C860</f>
        <v>1</v>
      </c>
      <c r="E854" s="251"/>
    </row>
    <row r="855" s="250" customFormat="true" ht="16.5" hidden="false" customHeight="false" outlineLevel="0" collapsed="false">
      <c r="A855" s="164"/>
      <c r="B855" s="112"/>
      <c r="C855" s="113"/>
      <c r="D855" s="103"/>
      <c r="E855" s="251"/>
    </row>
    <row r="856" s="250" customFormat="true" ht="16.5" hidden="false" customHeight="false" outlineLevel="0" collapsed="false">
      <c r="A856" s="102" t="n">
        <v>2</v>
      </c>
      <c r="B856" s="106" t="s">
        <v>225</v>
      </c>
      <c r="C856" s="113" t="n">
        <f aca="false">SUM(C858:C858)</f>
        <v>15439151.33</v>
      </c>
      <c r="D856" s="105" t="n">
        <f aca="false">C856/C860</f>
        <v>1</v>
      </c>
      <c r="E856" s="251"/>
    </row>
    <row r="857" s="250" customFormat="true" ht="16.5" hidden="false" customHeight="false" outlineLevel="0" collapsed="false">
      <c r="A857" s="102"/>
      <c r="B857" s="103"/>
      <c r="C857" s="113"/>
      <c r="D857" s="105"/>
      <c r="E857" s="251"/>
    </row>
    <row r="858" s="250" customFormat="true" ht="14.25" hidden="false" customHeight="false" outlineLevel="0" collapsed="false">
      <c r="A858" s="102" t="n">
        <v>2</v>
      </c>
      <c r="B858" s="103" t="s">
        <v>227</v>
      </c>
      <c r="C858" s="91" t="n">
        <v>15439151.33</v>
      </c>
      <c r="D858" s="105" t="n">
        <f aca="false">C858/C860</f>
        <v>1</v>
      </c>
      <c r="E858" s="251"/>
    </row>
    <row r="859" s="250" customFormat="true" ht="15" hidden="false" customHeight="false" outlineLevel="0" collapsed="false">
      <c r="A859" s="103"/>
      <c r="B859" s="103"/>
      <c r="C859" s="114"/>
      <c r="D859" s="133"/>
      <c r="E859" s="251"/>
    </row>
    <row r="860" s="250" customFormat="true" ht="15" hidden="false" customHeight="false" outlineLevel="0" collapsed="false">
      <c r="A860" s="180"/>
      <c r="B860" s="181" t="s">
        <v>265</v>
      </c>
      <c r="C860" s="182" t="n">
        <f aca="false">C858</f>
        <v>15439151.33</v>
      </c>
      <c r="D860" s="183" t="n">
        <f aca="false">SUM(D856)</f>
        <v>1</v>
      </c>
      <c r="E860" s="251"/>
    </row>
    <row r="861" s="250" customFormat="true" ht="14.25" hidden="false" customHeight="false" outlineLevel="0" collapsed="false">
      <c r="A861" s="93"/>
      <c r="B861" s="92"/>
      <c r="C861" s="314"/>
      <c r="D861" s="82"/>
      <c r="E861" s="251"/>
    </row>
    <row r="862" s="250" customFormat="true" ht="14.25" hidden="false" customHeight="false" outlineLevel="0" collapsed="false">
      <c r="A862" s="93"/>
      <c r="B862" s="92"/>
      <c r="C862" s="314"/>
      <c r="D862" s="82"/>
      <c r="E862" s="251"/>
    </row>
    <row r="863" s="250" customFormat="true" ht="14.25" hidden="false" customHeight="false" outlineLevel="0" collapsed="false">
      <c r="A863" s="77" t="s">
        <v>0</v>
      </c>
      <c r="B863" s="77"/>
      <c r="C863" s="77"/>
      <c r="D863" s="77"/>
      <c r="E863" s="251"/>
    </row>
    <row r="864" s="250" customFormat="true" ht="14.25" hidden="false" customHeight="false" outlineLevel="0" collapsed="false">
      <c r="A864" s="77" t="s">
        <v>1</v>
      </c>
      <c r="B864" s="77"/>
      <c r="C864" s="77"/>
      <c r="D864" s="77"/>
      <c r="E864" s="251"/>
    </row>
    <row r="865" s="250" customFormat="true" ht="14.25" hidden="false" customHeight="false" outlineLevel="0" collapsed="false">
      <c r="A865" s="77" t="s">
        <v>346</v>
      </c>
      <c r="B865" s="77"/>
      <c r="C865" s="77"/>
      <c r="D865" s="77"/>
      <c r="E865" s="251"/>
    </row>
    <row r="866" s="250" customFormat="true" ht="14.25" hidden="false" customHeight="false" outlineLevel="0" collapsed="false">
      <c r="A866" s="92"/>
      <c r="B866" s="93"/>
      <c r="C866" s="93"/>
      <c r="D866" s="94"/>
      <c r="E866" s="251"/>
    </row>
    <row r="867" s="250" customFormat="true" ht="14.25" hidden="false" customHeight="false" outlineLevel="0" collapsed="false">
      <c r="A867" s="95" t="s">
        <v>110</v>
      </c>
      <c r="B867" s="96" t="s">
        <v>111</v>
      </c>
      <c r="C867" s="97" t="s">
        <v>13</v>
      </c>
      <c r="D867" s="98" t="s">
        <v>14</v>
      </c>
      <c r="E867" s="251"/>
    </row>
    <row r="868" s="250" customFormat="true" ht="14.25" hidden="false" customHeight="false" outlineLevel="0" collapsed="false">
      <c r="A868" s="99"/>
      <c r="B868" s="100"/>
      <c r="C868" s="101" t="s">
        <v>17</v>
      </c>
      <c r="D868" s="100"/>
      <c r="E868" s="251"/>
    </row>
    <row r="869" s="250" customFormat="true" ht="15" hidden="false" customHeight="false" outlineLevel="0" collapsed="false">
      <c r="A869" s="164" t="n">
        <v>2</v>
      </c>
      <c r="B869" s="112" t="s">
        <v>388</v>
      </c>
      <c r="C869" s="123"/>
      <c r="D869" s="103"/>
      <c r="E869" s="251"/>
    </row>
    <row r="870" s="250" customFormat="true" ht="15" hidden="false" customHeight="false" outlineLevel="0" collapsed="false">
      <c r="A870" s="164"/>
      <c r="B870" s="112"/>
      <c r="C870" s="123"/>
      <c r="D870" s="103"/>
      <c r="E870" s="251"/>
    </row>
    <row r="871" s="250" customFormat="true" ht="22.5" hidden="false" customHeight="false" outlineLevel="0" collapsed="false">
      <c r="A871" s="331" t="n">
        <v>68</v>
      </c>
      <c r="B871" s="353" t="s">
        <v>401</v>
      </c>
      <c r="C871" s="123"/>
      <c r="D871" s="103"/>
      <c r="E871" s="251"/>
    </row>
    <row r="872" s="250" customFormat="true" ht="15" hidden="false" customHeight="false" outlineLevel="0" collapsed="false">
      <c r="A872" s="164"/>
      <c r="B872" s="245"/>
      <c r="C872" s="123"/>
      <c r="D872" s="103"/>
      <c r="E872" s="251"/>
    </row>
    <row r="873" s="250" customFormat="true" ht="16.5" hidden="false" customHeight="false" outlineLevel="0" collapsed="false">
      <c r="A873" s="164" t="n">
        <v>5</v>
      </c>
      <c r="B873" s="112" t="s">
        <v>117</v>
      </c>
      <c r="C873" s="113" t="n">
        <f aca="false">C879</f>
        <v>500000</v>
      </c>
      <c r="D873" s="185" t="n">
        <f aca="false">C873/C879</f>
        <v>1</v>
      </c>
      <c r="E873" s="251"/>
    </row>
    <row r="874" s="250" customFormat="true" ht="16.5" hidden="false" customHeight="false" outlineLevel="0" collapsed="false">
      <c r="A874" s="164"/>
      <c r="B874" s="112"/>
      <c r="C874" s="113"/>
      <c r="D874" s="103"/>
      <c r="E874" s="251"/>
    </row>
    <row r="875" s="250" customFormat="true" ht="16.5" hidden="false" customHeight="false" outlineLevel="0" collapsed="false">
      <c r="A875" s="102" t="n">
        <v>2</v>
      </c>
      <c r="B875" s="106" t="s">
        <v>225</v>
      </c>
      <c r="C875" s="113" t="n">
        <f aca="false">SUM(C877:C877)</f>
        <v>500000</v>
      </c>
      <c r="D875" s="105" t="n">
        <f aca="false">C875/C879</f>
        <v>1</v>
      </c>
      <c r="E875" s="251"/>
    </row>
    <row r="876" s="250" customFormat="true" ht="16.5" hidden="false" customHeight="false" outlineLevel="0" collapsed="false">
      <c r="A876" s="102"/>
      <c r="B876" s="103"/>
      <c r="C876" s="113"/>
      <c r="D876" s="105"/>
      <c r="E876" s="251"/>
    </row>
    <row r="877" s="250" customFormat="true" ht="14.25" hidden="false" customHeight="false" outlineLevel="0" collapsed="false">
      <c r="A877" s="102" t="n">
        <v>2</v>
      </c>
      <c r="B877" s="103" t="s">
        <v>227</v>
      </c>
      <c r="C877" s="91" t="n">
        <v>500000</v>
      </c>
      <c r="D877" s="105" t="n">
        <f aca="false">C877/C879</f>
        <v>1</v>
      </c>
      <c r="E877" s="251"/>
    </row>
    <row r="878" s="250" customFormat="true" ht="15" hidden="false" customHeight="false" outlineLevel="0" collapsed="false">
      <c r="A878" s="103"/>
      <c r="B878" s="103"/>
      <c r="C878" s="114"/>
      <c r="D878" s="133"/>
      <c r="E878" s="251"/>
    </row>
    <row r="879" s="250" customFormat="true" ht="15" hidden="false" customHeight="false" outlineLevel="0" collapsed="false">
      <c r="A879" s="180"/>
      <c r="B879" s="181" t="s">
        <v>265</v>
      </c>
      <c r="C879" s="182" t="n">
        <f aca="false">C877</f>
        <v>500000</v>
      </c>
      <c r="D879" s="183" t="n">
        <f aca="false">SUM(D875)</f>
        <v>1</v>
      </c>
      <c r="E879" s="251"/>
    </row>
    <row r="880" s="250" customFormat="true" ht="12.75" hidden="false" customHeight="false" outlineLevel="0" collapsed="false">
      <c r="A880" s="61"/>
      <c r="B880" s="61"/>
      <c r="C880" s="61"/>
      <c r="D880" s="61"/>
      <c r="E880" s="251"/>
    </row>
    <row r="881" s="250" customFormat="true" ht="12.75" hidden="false" customHeight="false" outlineLevel="0" collapsed="false">
      <c r="A881" s="61"/>
      <c r="B881" s="61"/>
      <c r="C881" s="61"/>
      <c r="D881" s="61"/>
      <c r="E881" s="251"/>
    </row>
    <row r="882" s="250" customFormat="true" ht="14.25" hidden="true" customHeight="false" outlineLevel="0" collapsed="false">
      <c r="A882" s="77" t="s">
        <v>0</v>
      </c>
      <c r="B882" s="77"/>
      <c r="C882" s="77"/>
      <c r="D882" s="77"/>
      <c r="E882" s="251"/>
    </row>
    <row r="883" s="250" customFormat="true" ht="14.25" hidden="true" customHeight="false" outlineLevel="0" collapsed="false">
      <c r="A883" s="77" t="s">
        <v>1</v>
      </c>
      <c r="B883" s="77"/>
      <c r="C883" s="77"/>
      <c r="D883" s="77"/>
      <c r="E883" s="251"/>
    </row>
    <row r="884" s="250" customFormat="true" ht="14.25" hidden="true" customHeight="false" outlineLevel="0" collapsed="false">
      <c r="A884" s="77" t="s">
        <v>346</v>
      </c>
      <c r="B884" s="77"/>
      <c r="C884" s="77"/>
      <c r="D884" s="77"/>
      <c r="E884" s="251"/>
    </row>
    <row r="885" s="250" customFormat="true" ht="14.25" hidden="true" customHeight="false" outlineLevel="0" collapsed="false">
      <c r="A885" s="92"/>
      <c r="B885" s="93"/>
      <c r="C885" s="93"/>
      <c r="D885" s="94"/>
      <c r="E885" s="251"/>
    </row>
    <row r="886" s="250" customFormat="true" ht="14.25" hidden="true" customHeight="false" outlineLevel="0" collapsed="false">
      <c r="A886" s="95" t="s">
        <v>110</v>
      </c>
      <c r="B886" s="96" t="s">
        <v>111</v>
      </c>
      <c r="C886" s="97" t="s">
        <v>13</v>
      </c>
      <c r="D886" s="98" t="s">
        <v>14</v>
      </c>
      <c r="E886" s="251"/>
    </row>
    <row r="887" s="250" customFormat="true" ht="14.25" hidden="true" customHeight="false" outlineLevel="0" collapsed="false">
      <c r="A887" s="99"/>
      <c r="B887" s="100"/>
      <c r="C887" s="101" t="s">
        <v>17</v>
      </c>
      <c r="D887" s="100"/>
      <c r="E887" s="251"/>
    </row>
    <row r="888" s="250" customFormat="true" ht="15" hidden="true" customHeight="false" outlineLevel="0" collapsed="false">
      <c r="A888" s="164" t="n">
        <v>2</v>
      </c>
      <c r="B888" s="112" t="s">
        <v>388</v>
      </c>
      <c r="C888" s="123"/>
      <c r="D888" s="103"/>
      <c r="E888" s="251"/>
    </row>
    <row r="889" s="250" customFormat="true" ht="15" hidden="true" customHeight="false" outlineLevel="0" collapsed="false">
      <c r="A889" s="164"/>
      <c r="B889" s="112"/>
      <c r="C889" s="123"/>
      <c r="D889" s="103"/>
      <c r="E889" s="251"/>
    </row>
    <row r="890" s="250" customFormat="true" ht="28.5" hidden="true" customHeight="false" outlineLevel="0" collapsed="false">
      <c r="A890" s="331" t="n">
        <v>59</v>
      </c>
      <c r="B890" s="334" t="s">
        <v>402</v>
      </c>
      <c r="C890" s="123"/>
      <c r="D890" s="103"/>
      <c r="E890" s="251"/>
    </row>
    <row r="891" s="250" customFormat="true" ht="15" hidden="true" customHeight="false" outlineLevel="0" collapsed="false">
      <c r="A891" s="164"/>
      <c r="B891" s="245"/>
      <c r="C891" s="123"/>
      <c r="D891" s="103"/>
      <c r="E891" s="251"/>
    </row>
    <row r="892" s="250" customFormat="true" ht="16.5" hidden="true" customHeight="false" outlineLevel="0" collapsed="false">
      <c r="A892" s="164" t="n">
        <v>5</v>
      </c>
      <c r="B892" s="112" t="s">
        <v>117</v>
      </c>
      <c r="C892" s="113" t="n">
        <f aca="false">C898</f>
        <v>0</v>
      </c>
      <c r="D892" s="185" t="e">
        <f aca="false">C892/C898</f>
        <v>#DIV/0!</v>
      </c>
      <c r="E892" s="251"/>
    </row>
    <row r="893" s="250" customFormat="true" ht="16.5" hidden="true" customHeight="false" outlineLevel="0" collapsed="false">
      <c r="A893" s="164"/>
      <c r="B893" s="112"/>
      <c r="C893" s="113"/>
      <c r="D893" s="103"/>
      <c r="E893" s="251"/>
    </row>
    <row r="894" s="250" customFormat="true" ht="16.5" hidden="true" customHeight="false" outlineLevel="0" collapsed="false">
      <c r="A894" s="102" t="n">
        <v>2</v>
      </c>
      <c r="B894" s="106" t="s">
        <v>225</v>
      </c>
      <c r="C894" s="113" t="n">
        <f aca="false">SUM(C896:C896)</f>
        <v>0</v>
      </c>
      <c r="D894" s="105" t="e">
        <f aca="false">C894/C898</f>
        <v>#DIV/0!</v>
      </c>
      <c r="E894" s="251"/>
    </row>
    <row r="895" s="250" customFormat="true" ht="16.5" hidden="true" customHeight="false" outlineLevel="0" collapsed="false">
      <c r="A895" s="102"/>
      <c r="B895" s="103"/>
      <c r="C895" s="113"/>
      <c r="D895" s="105"/>
      <c r="E895" s="251"/>
    </row>
    <row r="896" s="250" customFormat="true" ht="14.25" hidden="true" customHeight="false" outlineLevel="0" collapsed="false">
      <c r="A896" s="102" t="n">
        <v>2</v>
      </c>
      <c r="B896" s="103" t="s">
        <v>227</v>
      </c>
      <c r="C896" s="91" t="n">
        <v>0</v>
      </c>
      <c r="D896" s="105" t="e">
        <f aca="false">C896/C898</f>
        <v>#DIV/0!</v>
      </c>
      <c r="E896" s="251"/>
    </row>
    <row r="897" s="250" customFormat="true" ht="15" hidden="true" customHeight="false" outlineLevel="0" collapsed="false">
      <c r="A897" s="103"/>
      <c r="B897" s="103"/>
      <c r="C897" s="114"/>
      <c r="D897" s="133"/>
      <c r="E897" s="251"/>
    </row>
    <row r="898" s="250" customFormat="true" ht="15" hidden="true" customHeight="false" outlineLevel="0" collapsed="false">
      <c r="A898" s="180"/>
      <c r="B898" s="181" t="s">
        <v>265</v>
      </c>
      <c r="C898" s="182" t="n">
        <f aca="false">C896</f>
        <v>0</v>
      </c>
      <c r="D898" s="183" t="e">
        <f aca="false">SUM(D894)</f>
        <v>#DIV/0!</v>
      </c>
      <c r="E898" s="251"/>
    </row>
    <row r="899" s="250" customFormat="true" ht="12.75" hidden="true" customHeight="false" outlineLevel="0" collapsed="false">
      <c r="A899" s="61"/>
      <c r="B899" s="61"/>
      <c r="C899" s="61"/>
      <c r="D899" s="61"/>
      <c r="E899" s="251"/>
    </row>
    <row r="900" s="250" customFormat="true" ht="12.75" hidden="true" customHeight="false" outlineLevel="0" collapsed="false">
      <c r="A900" s="61"/>
      <c r="B900" s="61"/>
      <c r="C900" s="61"/>
      <c r="D900" s="61"/>
      <c r="E900" s="251"/>
    </row>
    <row r="901" s="250" customFormat="true" ht="12.75" hidden="true" customHeight="false" outlineLevel="0" collapsed="false">
      <c r="A901" s="61"/>
      <c r="B901" s="61"/>
      <c r="C901" s="61"/>
      <c r="D901" s="61"/>
      <c r="E901" s="251"/>
    </row>
    <row r="902" s="250" customFormat="true" ht="14.25" hidden="true" customHeight="false" outlineLevel="0" collapsed="false">
      <c r="A902" s="77" t="s">
        <v>0</v>
      </c>
      <c r="B902" s="77"/>
      <c r="C902" s="77"/>
      <c r="D902" s="77"/>
      <c r="E902" s="251"/>
    </row>
    <row r="903" s="250" customFormat="true" ht="14.25" hidden="true" customHeight="false" outlineLevel="0" collapsed="false">
      <c r="A903" s="77" t="s">
        <v>1</v>
      </c>
      <c r="B903" s="77"/>
      <c r="C903" s="77"/>
      <c r="D903" s="77"/>
      <c r="E903" s="251"/>
    </row>
    <row r="904" s="250" customFormat="true" ht="14.25" hidden="true" customHeight="false" outlineLevel="0" collapsed="false">
      <c r="A904" s="77" t="s">
        <v>346</v>
      </c>
      <c r="B904" s="77"/>
      <c r="C904" s="77"/>
      <c r="D904" s="77"/>
      <c r="E904" s="251"/>
    </row>
    <row r="905" s="250" customFormat="true" ht="14.25" hidden="true" customHeight="false" outlineLevel="0" collapsed="false">
      <c r="A905" s="92"/>
      <c r="B905" s="93"/>
      <c r="C905" s="93"/>
      <c r="D905" s="94"/>
      <c r="E905" s="251"/>
    </row>
    <row r="906" s="250" customFormat="true" ht="14.25" hidden="true" customHeight="false" outlineLevel="0" collapsed="false">
      <c r="A906" s="95" t="s">
        <v>110</v>
      </c>
      <c r="B906" s="96" t="s">
        <v>111</v>
      </c>
      <c r="C906" s="97" t="s">
        <v>13</v>
      </c>
      <c r="D906" s="98" t="s">
        <v>14</v>
      </c>
      <c r="E906" s="251"/>
    </row>
    <row r="907" s="250" customFormat="true" ht="14.25" hidden="true" customHeight="false" outlineLevel="0" collapsed="false">
      <c r="A907" s="99"/>
      <c r="B907" s="100"/>
      <c r="C907" s="101" t="s">
        <v>17</v>
      </c>
      <c r="D907" s="100"/>
      <c r="E907" s="251"/>
    </row>
    <row r="908" s="250" customFormat="true" ht="15" hidden="true" customHeight="false" outlineLevel="0" collapsed="false">
      <c r="A908" s="164" t="n">
        <v>2</v>
      </c>
      <c r="B908" s="112" t="s">
        <v>388</v>
      </c>
      <c r="C908" s="123"/>
      <c r="D908" s="103"/>
      <c r="E908" s="251"/>
    </row>
    <row r="909" s="250" customFormat="true" ht="15" hidden="true" customHeight="false" outlineLevel="0" collapsed="false">
      <c r="A909" s="164"/>
      <c r="B909" s="112"/>
      <c r="C909" s="123"/>
      <c r="D909" s="103"/>
      <c r="E909" s="251"/>
    </row>
    <row r="910" s="250" customFormat="true" ht="28.5" hidden="true" customHeight="false" outlineLevel="0" collapsed="false">
      <c r="A910" s="331" t="n">
        <v>60</v>
      </c>
      <c r="B910" s="334" t="s">
        <v>403</v>
      </c>
      <c r="C910" s="123"/>
      <c r="D910" s="103"/>
      <c r="E910" s="251" t="n">
        <f aca="false">C917+C944+C973+C994+C1014+C1033+C1055+C1074+C1093+C1114</f>
        <v>0</v>
      </c>
    </row>
    <row r="911" s="250" customFormat="true" ht="15" hidden="true" customHeight="false" outlineLevel="0" collapsed="false">
      <c r="A911" s="164"/>
      <c r="B911" s="245"/>
      <c r="C911" s="123"/>
      <c r="D911" s="103"/>
      <c r="E911" s="251"/>
    </row>
    <row r="912" s="250" customFormat="true" ht="15" hidden="true" customHeight="false" outlineLevel="0" collapsed="false">
      <c r="A912" s="164"/>
      <c r="B912" s="245"/>
      <c r="C912" s="123"/>
      <c r="D912" s="103"/>
      <c r="E912" s="251"/>
    </row>
    <row r="913" s="250" customFormat="true" ht="15" hidden="true" customHeight="true" outlineLevel="0" collapsed="false">
      <c r="A913" s="164" t="n">
        <v>5</v>
      </c>
      <c r="B913" s="112" t="s">
        <v>117</v>
      </c>
      <c r="C913" s="113" t="n">
        <f aca="false">C919</f>
        <v>0</v>
      </c>
      <c r="D913" s="185" t="e">
        <f aca="false">C913/C919</f>
        <v>#DIV/0!</v>
      </c>
      <c r="E913" s="251"/>
    </row>
    <row r="914" s="250" customFormat="true" ht="16.5" hidden="true" customHeight="false" outlineLevel="0" collapsed="false">
      <c r="A914" s="164"/>
      <c r="B914" s="112"/>
      <c r="C914" s="113"/>
      <c r="D914" s="103"/>
      <c r="E914" s="251"/>
    </row>
    <row r="915" s="250" customFormat="true" ht="16.5" hidden="true" customHeight="false" outlineLevel="0" collapsed="false">
      <c r="A915" s="102" t="n">
        <v>2</v>
      </c>
      <c r="B915" s="106" t="s">
        <v>225</v>
      </c>
      <c r="C915" s="113" t="n">
        <f aca="false">SUM(C917:C917)</f>
        <v>0</v>
      </c>
      <c r="D915" s="105" t="e">
        <f aca="false">C915/C919</f>
        <v>#DIV/0!</v>
      </c>
      <c r="E915" s="251"/>
    </row>
    <row r="916" s="250" customFormat="true" ht="16.5" hidden="true" customHeight="false" outlineLevel="0" collapsed="false">
      <c r="A916" s="102"/>
      <c r="B916" s="103"/>
      <c r="C916" s="113"/>
      <c r="D916" s="105"/>
      <c r="E916" s="251"/>
    </row>
    <row r="917" s="250" customFormat="true" ht="14.25" hidden="true" customHeight="false" outlineLevel="0" collapsed="false">
      <c r="A917" s="102" t="n">
        <v>2</v>
      </c>
      <c r="B917" s="103" t="s">
        <v>227</v>
      </c>
      <c r="C917" s="91" t="n">
        <v>0</v>
      </c>
      <c r="D917" s="105" t="e">
        <f aca="false">C917/C919</f>
        <v>#DIV/0!</v>
      </c>
      <c r="E917" s="251"/>
    </row>
    <row r="918" s="250" customFormat="true" ht="15" hidden="true" customHeight="false" outlineLevel="0" collapsed="false">
      <c r="A918" s="103"/>
      <c r="B918" s="103"/>
      <c r="C918" s="253"/>
      <c r="D918" s="133"/>
      <c r="E918" s="251"/>
    </row>
    <row r="919" s="250" customFormat="true" ht="15" hidden="true" customHeight="false" outlineLevel="0" collapsed="false">
      <c r="A919" s="180"/>
      <c r="B919" s="181" t="s">
        <v>265</v>
      </c>
      <c r="C919" s="182" t="n">
        <f aca="false">C917</f>
        <v>0</v>
      </c>
      <c r="D919" s="183" t="e">
        <f aca="false">SUM(D915)</f>
        <v>#DIV/0!</v>
      </c>
      <c r="E919" s="251"/>
    </row>
    <row r="920" s="250" customFormat="true" ht="14.25" hidden="true" customHeight="false" outlineLevel="0" collapsed="false">
      <c r="A920" s="93"/>
      <c r="B920" s="92"/>
      <c r="C920" s="314"/>
      <c r="D920" s="82"/>
      <c r="E920" s="251"/>
    </row>
    <row r="921" s="250" customFormat="true" ht="12.75" hidden="true" customHeight="false" outlineLevel="0" collapsed="false">
      <c r="A921" s="61"/>
      <c r="B921" s="61"/>
      <c r="C921" s="61"/>
      <c r="D921" s="61"/>
      <c r="E921" s="251"/>
    </row>
    <row r="922" s="250" customFormat="true" ht="14.25" hidden="true" customHeight="false" outlineLevel="0" collapsed="false">
      <c r="A922" s="77" t="s">
        <v>0</v>
      </c>
      <c r="B922" s="77"/>
      <c r="C922" s="77"/>
      <c r="D922" s="77"/>
      <c r="E922" s="251"/>
    </row>
    <row r="923" s="250" customFormat="true" ht="14.25" hidden="true" customHeight="false" outlineLevel="0" collapsed="false">
      <c r="A923" s="77" t="s">
        <v>1</v>
      </c>
      <c r="B923" s="77"/>
      <c r="C923" s="77"/>
      <c r="D923" s="77"/>
      <c r="E923" s="251"/>
    </row>
    <row r="924" s="250" customFormat="true" ht="14.25" hidden="true" customHeight="false" outlineLevel="0" collapsed="false">
      <c r="A924" s="77" t="s">
        <v>346</v>
      </c>
      <c r="B924" s="77"/>
      <c r="C924" s="77"/>
      <c r="D924" s="77"/>
      <c r="E924" s="251"/>
    </row>
    <row r="925" s="250" customFormat="true" ht="14.25" hidden="true" customHeight="false" outlineLevel="0" collapsed="false">
      <c r="A925" s="92"/>
      <c r="B925" s="93"/>
      <c r="C925" s="93"/>
      <c r="D925" s="94"/>
      <c r="E925" s="251"/>
    </row>
    <row r="926" s="250" customFormat="true" ht="14.25" hidden="true" customHeight="false" outlineLevel="0" collapsed="false">
      <c r="A926" s="95" t="s">
        <v>110</v>
      </c>
      <c r="B926" s="96" t="s">
        <v>111</v>
      </c>
      <c r="C926" s="97" t="s">
        <v>13</v>
      </c>
      <c r="D926" s="98" t="s">
        <v>14</v>
      </c>
      <c r="E926" s="251"/>
    </row>
    <row r="927" s="250" customFormat="true" ht="14.25" hidden="true" customHeight="false" outlineLevel="0" collapsed="false">
      <c r="A927" s="99"/>
      <c r="B927" s="100"/>
      <c r="C927" s="101" t="s">
        <v>17</v>
      </c>
      <c r="D927" s="100"/>
      <c r="E927" s="251"/>
    </row>
    <row r="928" s="250" customFormat="true" ht="15" hidden="true" customHeight="false" outlineLevel="0" collapsed="false">
      <c r="A928" s="164" t="n">
        <v>2</v>
      </c>
      <c r="B928" s="112" t="s">
        <v>388</v>
      </c>
      <c r="C928" s="123"/>
      <c r="D928" s="103"/>
      <c r="E928" s="251"/>
    </row>
    <row r="929" s="250" customFormat="true" ht="15" hidden="true" customHeight="false" outlineLevel="0" collapsed="false">
      <c r="A929" s="164"/>
      <c r="B929" s="112"/>
      <c r="C929" s="123"/>
      <c r="D929" s="103"/>
      <c r="E929" s="251"/>
    </row>
    <row r="930" s="250" customFormat="true" ht="15" hidden="true" customHeight="false" outlineLevel="0" collapsed="false">
      <c r="A930" s="164" t="n">
        <v>61</v>
      </c>
      <c r="B930" s="334" t="s">
        <v>404</v>
      </c>
      <c r="C930" s="354"/>
      <c r="D930" s="355"/>
      <c r="E930" s="251"/>
    </row>
    <row r="931" s="250" customFormat="true" ht="15" hidden="true" customHeight="false" outlineLevel="0" collapsed="false">
      <c r="A931" s="164"/>
      <c r="B931" s="245"/>
      <c r="C931" s="123"/>
      <c r="D931" s="185"/>
      <c r="E931" s="251"/>
    </row>
    <row r="932" s="250" customFormat="true" ht="16.5" hidden="true" customHeight="false" outlineLevel="0" collapsed="false">
      <c r="A932" s="164" t="n">
        <v>1</v>
      </c>
      <c r="B932" s="112" t="s">
        <v>113</v>
      </c>
      <c r="C932" s="252" t="n">
        <f aca="false">+C934</f>
        <v>0</v>
      </c>
      <c r="D932" s="185" t="e">
        <f aca="false">+C932/C947</f>
        <v>#DIV/0!</v>
      </c>
      <c r="E932" s="251"/>
    </row>
    <row r="933" s="250" customFormat="true" ht="15" hidden="true" customHeight="false" outlineLevel="0" collapsed="false">
      <c r="A933" s="164"/>
      <c r="B933" s="245"/>
      <c r="C933" s="123"/>
      <c r="D933" s="185"/>
      <c r="E933" s="251"/>
    </row>
    <row r="934" s="250" customFormat="true" ht="16.5" hidden="true" customHeight="false" outlineLevel="0" collapsed="false">
      <c r="A934" s="102" t="n">
        <v>4</v>
      </c>
      <c r="B934" s="106" t="s">
        <v>405</v>
      </c>
      <c r="C934" s="252" t="n">
        <f aca="false">+C936</f>
        <v>0</v>
      </c>
      <c r="D934" s="185" t="e">
        <f aca="false">+C934/C947</f>
        <v>#DIV/0!</v>
      </c>
      <c r="E934" s="251"/>
    </row>
    <row r="935" s="250" customFormat="true" ht="15" hidden="true" customHeight="false" outlineLevel="0" collapsed="false">
      <c r="A935" s="102"/>
      <c r="B935" s="245"/>
      <c r="C935" s="123"/>
      <c r="D935" s="185"/>
      <c r="E935" s="251"/>
    </row>
    <row r="936" s="250" customFormat="true" ht="14.25" hidden="true" customHeight="false" outlineLevel="0" collapsed="false">
      <c r="A936" s="102" t="n">
        <v>99</v>
      </c>
      <c r="B936" s="103" t="s">
        <v>406</v>
      </c>
      <c r="C936" s="123"/>
      <c r="D936" s="185" t="e">
        <f aca="false">+C936/C947</f>
        <v>#DIV/0!</v>
      </c>
      <c r="E936" s="251"/>
    </row>
    <row r="937" s="250" customFormat="true" ht="15" hidden="true" customHeight="false" outlineLevel="0" collapsed="false">
      <c r="A937" s="164"/>
      <c r="B937" s="245"/>
      <c r="C937" s="123"/>
      <c r="D937" s="103"/>
      <c r="E937" s="251"/>
    </row>
    <row r="938" s="250" customFormat="true" ht="16.5" hidden="true" customHeight="false" outlineLevel="0" collapsed="false">
      <c r="A938" s="164" t="n">
        <v>2</v>
      </c>
      <c r="B938" s="112" t="s">
        <v>114</v>
      </c>
      <c r="C938" s="252"/>
      <c r="D938" s="185" t="e">
        <f aca="false">C938/C947</f>
        <v>#DIV/0!</v>
      </c>
      <c r="E938" s="251"/>
    </row>
    <row r="939" s="250" customFormat="true" ht="16.5" hidden="true" customHeight="false" outlineLevel="0" collapsed="false">
      <c r="A939" s="164"/>
      <c r="B939" s="103"/>
      <c r="C939" s="252"/>
      <c r="D939" s="103"/>
      <c r="E939" s="251"/>
    </row>
    <row r="940" s="250" customFormat="true" ht="16.5" hidden="true" customHeight="false" outlineLevel="0" collapsed="false">
      <c r="A940" s="164" t="n">
        <v>5</v>
      </c>
      <c r="B940" s="112" t="s">
        <v>117</v>
      </c>
      <c r="C940" s="113" t="n">
        <f aca="false">+C942</f>
        <v>0</v>
      </c>
      <c r="D940" s="105" t="e">
        <f aca="false">C940/C947</f>
        <v>#DIV/0!</v>
      </c>
      <c r="E940" s="251"/>
    </row>
    <row r="941" s="250" customFormat="true" ht="16.5" hidden="true" customHeight="false" outlineLevel="0" collapsed="false">
      <c r="A941" s="164"/>
      <c r="B941" s="112"/>
      <c r="C941" s="113"/>
      <c r="D941" s="105"/>
      <c r="E941" s="251"/>
    </row>
    <row r="942" s="250" customFormat="true" ht="14.25" hidden="true" customHeight="false" outlineLevel="0" collapsed="false">
      <c r="A942" s="102" t="n">
        <v>2</v>
      </c>
      <c r="B942" s="106" t="s">
        <v>225</v>
      </c>
      <c r="C942" s="114" t="n">
        <f aca="false">+C944</f>
        <v>0</v>
      </c>
      <c r="D942" s="105" t="e">
        <f aca="false">+C942/C947</f>
        <v>#DIV/0!</v>
      </c>
      <c r="E942" s="251"/>
    </row>
    <row r="943" s="250" customFormat="true" ht="14.25" hidden="true" customHeight="false" outlineLevel="0" collapsed="false">
      <c r="A943" s="102"/>
      <c r="B943" s="103"/>
      <c r="C943" s="114"/>
      <c r="D943" s="105"/>
      <c r="E943" s="251"/>
    </row>
    <row r="944" s="250" customFormat="true" ht="14.25" hidden="true" customHeight="false" outlineLevel="0" collapsed="false">
      <c r="A944" s="102" t="n">
        <v>2</v>
      </c>
      <c r="B944" s="103" t="s">
        <v>227</v>
      </c>
      <c r="C944" s="114" t="n">
        <v>0</v>
      </c>
      <c r="D944" s="105" t="e">
        <f aca="false">+C944/C947</f>
        <v>#DIV/0!</v>
      </c>
      <c r="E944" s="251"/>
    </row>
    <row r="945" s="250" customFormat="true" ht="14.25" hidden="true" customHeight="false" outlineLevel="0" collapsed="false">
      <c r="A945" s="102"/>
      <c r="B945" s="103"/>
      <c r="C945" s="123"/>
      <c r="D945" s="105"/>
      <c r="E945" s="251"/>
    </row>
    <row r="946" s="250" customFormat="true" ht="15" hidden="true" customHeight="false" outlineLevel="0" collapsed="false">
      <c r="A946" s="103"/>
      <c r="B946" s="103"/>
      <c r="C946" s="253"/>
      <c r="D946" s="133"/>
      <c r="E946" s="251"/>
    </row>
    <row r="947" s="250" customFormat="true" ht="15" hidden="true" customHeight="false" outlineLevel="0" collapsed="false">
      <c r="A947" s="180"/>
      <c r="B947" s="181" t="s">
        <v>265</v>
      </c>
      <c r="C947" s="182" t="n">
        <f aca="false">+C932+C938+C940</f>
        <v>0</v>
      </c>
      <c r="D947" s="183" t="e">
        <f aca="false">+C947/C947</f>
        <v>#DIV/0!</v>
      </c>
      <c r="E947" s="251"/>
    </row>
    <row r="948" s="250" customFormat="true" ht="12.75" hidden="true" customHeight="false" outlineLevel="0" collapsed="false">
      <c r="A948" s="61"/>
      <c r="B948" s="61"/>
      <c r="C948" s="61"/>
      <c r="D948" s="61"/>
      <c r="E948" s="251"/>
    </row>
    <row r="949" s="250" customFormat="true" ht="12.75" hidden="true" customHeight="false" outlineLevel="0" collapsed="false">
      <c r="A949" s="61"/>
      <c r="B949" s="61"/>
      <c r="C949" s="61"/>
      <c r="D949" s="61"/>
      <c r="E949" s="251"/>
    </row>
    <row r="950" s="250" customFormat="true" ht="12.75" hidden="true" customHeight="false" outlineLevel="0" collapsed="false">
      <c r="A950" s="61"/>
      <c r="B950" s="61"/>
      <c r="C950" s="61"/>
      <c r="D950" s="61"/>
      <c r="E950" s="251"/>
    </row>
    <row r="951" s="250" customFormat="true" ht="14.25" hidden="true" customHeight="false" outlineLevel="0" collapsed="false">
      <c r="A951" s="77" t="s">
        <v>0</v>
      </c>
      <c r="B951" s="77"/>
      <c r="C951" s="77"/>
      <c r="D951" s="77"/>
      <c r="E951" s="251"/>
    </row>
    <row r="952" s="250" customFormat="true" ht="14.25" hidden="true" customHeight="false" outlineLevel="0" collapsed="false">
      <c r="A952" s="77" t="s">
        <v>1</v>
      </c>
      <c r="B952" s="77"/>
      <c r="C952" s="77"/>
      <c r="D952" s="77"/>
      <c r="E952" s="251"/>
    </row>
    <row r="953" s="250" customFormat="true" ht="14.25" hidden="true" customHeight="false" outlineLevel="0" collapsed="false">
      <c r="A953" s="77" t="s">
        <v>346</v>
      </c>
      <c r="B953" s="77"/>
      <c r="C953" s="77"/>
      <c r="D953" s="77"/>
      <c r="E953" s="251"/>
    </row>
    <row r="954" s="250" customFormat="true" ht="14.25" hidden="true" customHeight="true" outlineLevel="0" collapsed="false">
      <c r="A954" s="92"/>
      <c r="B954" s="93"/>
      <c r="C954" s="93"/>
      <c r="D954" s="94"/>
      <c r="E954" s="251"/>
    </row>
    <row r="955" s="250" customFormat="true" ht="14.25" hidden="true" customHeight="false" outlineLevel="0" collapsed="false">
      <c r="A955" s="95" t="s">
        <v>110</v>
      </c>
      <c r="B955" s="96" t="s">
        <v>111</v>
      </c>
      <c r="C955" s="97" t="s">
        <v>13</v>
      </c>
      <c r="D955" s="98" t="s">
        <v>14</v>
      </c>
      <c r="E955" s="251"/>
    </row>
    <row r="956" s="250" customFormat="true" ht="14.25" hidden="true" customHeight="false" outlineLevel="0" collapsed="false">
      <c r="A956" s="99"/>
      <c r="B956" s="100"/>
      <c r="C956" s="101" t="s">
        <v>17</v>
      </c>
      <c r="D956" s="100"/>
      <c r="E956" s="251"/>
    </row>
    <row r="957" s="250" customFormat="true" ht="15" hidden="true" customHeight="false" outlineLevel="0" collapsed="false">
      <c r="A957" s="164" t="n">
        <v>2</v>
      </c>
      <c r="B957" s="112" t="s">
        <v>388</v>
      </c>
      <c r="C957" s="123"/>
      <c r="D957" s="103"/>
      <c r="E957" s="251"/>
    </row>
    <row r="958" s="250" customFormat="true" ht="15" hidden="true" customHeight="false" outlineLevel="0" collapsed="false">
      <c r="A958" s="164"/>
      <c r="B958" s="112"/>
      <c r="C958" s="123"/>
      <c r="D958" s="103"/>
      <c r="E958" s="251"/>
    </row>
    <row r="959" s="250" customFormat="true" ht="15" hidden="true" customHeight="false" outlineLevel="0" collapsed="false">
      <c r="A959" s="164" t="n">
        <v>62</v>
      </c>
      <c r="B959" s="334" t="s">
        <v>407</v>
      </c>
      <c r="C959" s="354"/>
      <c r="D959" s="355"/>
      <c r="E959" s="251"/>
    </row>
    <row r="960" s="250" customFormat="true" ht="15" hidden="true" customHeight="false" outlineLevel="0" collapsed="false">
      <c r="A960" s="164"/>
      <c r="B960" s="245"/>
      <c r="C960" s="123"/>
      <c r="D960" s="185"/>
      <c r="E960" s="251"/>
    </row>
    <row r="961" s="250" customFormat="true" ht="16.5" hidden="true" customHeight="false" outlineLevel="0" collapsed="false">
      <c r="A961" s="164" t="n">
        <v>1</v>
      </c>
      <c r="B961" s="112" t="s">
        <v>113</v>
      </c>
      <c r="C961" s="252" t="n">
        <f aca="false">+C963</f>
        <v>0</v>
      </c>
      <c r="D961" s="185" t="e">
        <f aca="false">+C961/C976</f>
        <v>#DIV/0!</v>
      </c>
      <c r="E961" s="251"/>
    </row>
    <row r="962" s="250" customFormat="true" ht="15" hidden="true" customHeight="false" outlineLevel="0" collapsed="false">
      <c r="A962" s="164"/>
      <c r="B962" s="245"/>
      <c r="C962" s="123"/>
      <c r="D962" s="185"/>
      <c r="E962" s="251"/>
    </row>
    <row r="963" s="250" customFormat="true" ht="16.5" hidden="true" customHeight="false" outlineLevel="0" collapsed="false">
      <c r="A963" s="102" t="n">
        <v>4</v>
      </c>
      <c r="B963" s="106" t="s">
        <v>405</v>
      </c>
      <c r="C963" s="252" t="n">
        <f aca="false">+C965</f>
        <v>0</v>
      </c>
      <c r="D963" s="185" t="e">
        <f aca="false">+C963/C976</f>
        <v>#DIV/0!</v>
      </c>
      <c r="E963" s="251"/>
    </row>
    <row r="964" s="250" customFormat="true" ht="15" hidden="true" customHeight="false" outlineLevel="0" collapsed="false">
      <c r="A964" s="102"/>
      <c r="B964" s="245"/>
      <c r="C964" s="123"/>
      <c r="D964" s="185"/>
      <c r="E964" s="251"/>
    </row>
    <row r="965" s="250" customFormat="true" ht="14.25" hidden="true" customHeight="false" outlineLevel="0" collapsed="false">
      <c r="A965" s="102" t="n">
        <v>99</v>
      </c>
      <c r="B965" s="103" t="s">
        <v>406</v>
      </c>
      <c r="C965" s="123"/>
      <c r="D965" s="185" t="e">
        <f aca="false">+C965/C976</f>
        <v>#DIV/0!</v>
      </c>
      <c r="E965" s="251"/>
    </row>
    <row r="966" s="250" customFormat="true" ht="15" hidden="true" customHeight="false" outlineLevel="0" collapsed="false">
      <c r="A966" s="164"/>
      <c r="B966" s="245"/>
      <c r="C966" s="123"/>
      <c r="D966" s="103"/>
      <c r="E966" s="251"/>
    </row>
    <row r="967" s="250" customFormat="true" ht="16.5" hidden="true" customHeight="false" outlineLevel="0" collapsed="false">
      <c r="A967" s="164" t="n">
        <v>2</v>
      </c>
      <c r="B967" s="112" t="s">
        <v>114</v>
      </c>
      <c r="C967" s="252"/>
      <c r="D967" s="185" t="e">
        <f aca="false">C967/C976</f>
        <v>#DIV/0!</v>
      </c>
      <c r="E967" s="251"/>
    </row>
    <row r="968" s="250" customFormat="true" ht="16.5" hidden="true" customHeight="false" outlineLevel="0" collapsed="false">
      <c r="A968" s="164"/>
      <c r="B968" s="103"/>
      <c r="C968" s="252"/>
      <c r="D968" s="103"/>
      <c r="E968" s="251"/>
    </row>
    <row r="969" s="250" customFormat="true" ht="16.5" hidden="true" customHeight="false" outlineLevel="0" collapsed="false">
      <c r="A969" s="164" t="n">
        <v>5</v>
      </c>
      <c r="B969" s="112" t="s">
        <v>117</v>
      </c>
      <c r="C969" s="252" t="n">
        <f aca="false">+C971</f>
        <v>0</v>
      </c>
      <c r="D969" s="105" t="e">
        <f aca="false">+C969/C976</f>
        <v>#DIV/0!</v>
      </c>
      <c r="E969" s="251"/>
    </row>
    <row r="970" s="250" customFormat="true" ht="12.75" hidden="true" customHeight="true" outlineLevel="0" collapsed="false">
      <c r="A970" s="164"/>
      <c r="B970" s="112"/>
      <c r="C970" s="252"/>
      <c r="D970" s="105"/>
      <c r="E970" s="251"/>
    </row>
    <row r="971" s="250" customFormat="true" ht="18" hidden="true" customHeight="true" outlineLevel="0" collapsed="false">
      <c r="A971" s="102" t="n">
        <v>2</v>
      </c>
      <c r="B971" s="106" t="s">
        <v>225</v>
      </c>
      <c r="C971" s="124" t="n">
        <f aca="false">+C973</f>
        <v>0</v>
      </c>
      <c r="D971" s="105" t="e">
        <f aca="false">+C971/C976</f>
        <v>#DIV/0!</v>
      </c>
      <c r="E971" s="251"/>
    </row>
    <row r="972" s="250" customFormat="true" ht="12.75" hidden="true" customHeight="true" outlineLevel="0" collapsed="false">
      <c r="A972" s="102"/>
      <c r="B972" s="103"/>
      <c r="C972" s="123"/>
      <c r="D972" s="105"/>
      <c r="E972" s="251"/>
    </row>
    <row r="973" s="250" customFormat="true" ht="12.75" hidden="true" customHeight="true" outlineLevel="0" collapsed="false">
      <c r="A973" s="102" t="n">
        <v>2</v>
      </c>
      <c r="B973" s="103" t="s">
        <v>227</v>
      </c>
      <c r="C973" s="123" t="n">
        <v>0</v>
      </c>
      <c r="D973" s="105" t="e">
        <f aca="false">+C973/C976</f>
        <v>#DIV/0!</v>
      </c>
      <c r="E973" s="251"/>
    </row>
    <row r="974" s="250" customFormat="true" ht="12.75" hidden="true" customHeight="true" outlineLevel="0" collapsed="false">
      <c r="A974" s="102"/>
      <c r="B974" s="103"/>
      <c r="C974" s="123"/>
      <c r="D974" s="105"/>
      <c r="E974" s="251"/>
    </row>
    <row r="975" s="250" customFormat="true" ht="12.75" hidden="true" customHeight="true" outlineLevel="0" collapsed="false">
      <c r="A975" s="103"/>
      <c r="B975" s="103"/>
      <c r="C975" s="253"/>
      <c r="D975" s="133"/>
      <c r="E975" s="251"/>
    </row>
    <row r="976" s="250" customFormat="true" ht="12.75" hidden="true" customHeight="true" outlineLevel="0" collapsed="false">
      <c r="A976" s="180"/>
      <c r="B976" s="181" t="s">
        <v>265</v>
      </c>
      <c r="C976" s="291" t="n">
        <f aca="false">+C961+C967+C969</f>
        <v>0</v>
      </c>
      <c r="D976" s="183" t="e">
        <f aca="false">+C976/C976</f>
        <v>#DIV/0!</v>
      </c>
      <c r="E976" s="251"/>
    </row>
    <row r="977" s="250" customFormat="true" ht="12.75" hidden="true" customHeight="true" outlineLevel="0" collapsed="false">
      <c r="A977" s="93"/>
      <c r="B977" s="92"/>
      <c r="C977" s="314"/>
      <c r="D977" s="82"/>
      <c r="E977" s="251"/>
    </row>
    <row r="978" s="250" customFormat="true" ht="12.75" hidden="true" customHeight="true" outlineLevel="0" collapsed="false">
      <c r="A978" s="93"/>
      <c r="B978" s="92"/>
      <c r="C978" s="314"/>
      <c r="D978" s="82"/>
      <c r="E978" s="251"/>
    </row>
    <row r="979" s="250" customFormat="true" ht="14.25" hidden="true" customHeight="false" outlineLevel="0" collapsed="false">
      <c r="A979" s="77" t="s">
        <v>0</v>
      </c>
      <c r="B979" s="77"/>
      <c r="C979" s="77"/>
      <c r="D979" s="77"/>
      <c r="E979" s="251"/>
    </row>
    <row r="980" s="250" customFormat="true" ht="14.25" hidden="true" customHeight="false" outlineLevel="0" collapsed="false">
      <c r="A980" s="77" t="s">
        <v>1</v>
      </c>
      <c r="B980" s="77"/>
      <c r="C980" s="77"/>
      <c r="D980" s="77"/>
      <c r="E980" s="251"/>
    </row>
    <row r="981" s="250" customFormat="true" ht="14.25" hidden="true" customHeight="false" outlineLevel="0" collapsed="false">
      <c r="A981" s="77" t="s">
        <v>346</v>
      </c>
      <c r="B981" s="77"/>
      <c r="C981" s="77"/>
      <c r="D981" s="77"/>
      <c r="E981" s="251"/>
    </row>
    <row r="982" s="250" customFormat="true" ht="14.25" hidden="true" customHeight="false" outlineLevel="0" collapsed="false">
      <c r="A982" s="92"/>
      <c r="B982" s="93"/>
      <c r="C982" s="93"/>
      <c r="D982" s="94"/>
      <c r="E982" s="251"/>
    </row>
    <row r="983" s="250" customFormat="true" ht="14.25" hidden="true" customHeight="false" outlineLevel="0" collapsed="false">
      <c r="A983" s="95" t="s">
        <v>110</v>
      </c>
      <c r="B983" s="96" t="s">
        <v>111</v>
      </c>
      <c r="C983" s="97" t="s">
        <v>13</v>
      </c>
      <c r="D983" s="98" t="s">
        <v>14</v>
      </c>
      <c r="E983" s="251"/>
    </row>
    <row r="984" s="250" customFormat="true" ht="14.25" hidden="true" customHeight="false" outlineLevel="0" collapsed="false">
      <c r="A984" s="99"/>
      <c r="B984" s="100"/>
      <c r="C984" s="101" t="s">
        <v>17</v>
      </c>
      <c r="D984" s="100"/>
      <c r="E984" s="251"/>
    </row>
    <row r="985" s="250" customFormat="true" ht="15" hidden="true" customHeight="false" outlineLevel="0" collapsed="false">
      <c r="A985" s="164" t="n">
        <v>2</v>
      </c>
      <c r="B985" s="112" t="s">
        <v>388</v>
      </c>
      <c r="C985" s="123"/>
      <c r="D985" s="103"/>
      <c r="E985" s="251"/>
    </row>
    <row r="986" s="250" customFormat="true" ht="15" hidden="true" customHeight="false" outlineLevel="0" collapsed="false">
      <c r="A986" s="164"/>
      <c r="B986" s="112"/>
      <c r="C986" s="123"/>
      <c r="D986" s="103"/>
      <c r="E986" s="251"/>
    </row>
    <row r="987" s="250" customFormat="true" ht="28.5" hidden="true" customHeight="false" outlineLevel="0" collapsed="false">
      <c r="A987" s="331" t="n">
        <v>63</v>
      </c>
      <c r="B987" s="334" t="s">
        <v>408</v>
      </c>
      <c r="C987" s="123"/>
      <c r="D987" s="103"/>
      <c r="E987" s="251"/>
    </row>
    <row r="988" s="250" customFormat="true" ht="15" hidden="true" customHeight="false" outlineLevel="0" collapsed="false">
      <c r="A988" s="164"/>
      <c r="B988" s="61"/>
      <c r="C988" s="123"/>
      <c r="D988" s="103"/>
      <c r="E988" s="251"/>
    </row>
    <row r="989" s="250" customFormat="true" ht="15" hidden="true" customHeight="false" outlineLevel="0" collapsed="false">
      <c r="A989" s="164"/>
      <c r="B989" s="245"/>
      <c r="C989" s="123"/>
      <c r="D989" s="103"/>
      <c r="E989" s="251"/>
    </row>
    <row r="990" s="250" customFormat="true" ht="16.5" hidden="true" customHeight="false" outlineLevel="0" collapsed="false">
      <c r="A990" s="164" t="n">
        <v>5</v>
      </c>
      <c r="B990" s="112" t="s">
        <v>117</v>
      </c>
      <c r="C990" s="252" t="n">
        <f aca="false">C996</f>
        <v>0</v>
      </c>
      <c r="D990" s="185" t="e">
        <f aca="false">C990/C996</f>
        <v>#DIV/0!</v>
      </c>
      <c r="E990" s="251"/>
    </row>
    <row r="991" s="250" customFormat="true" ht="16.5" hidden="true" customHeight="false" outlineLevel="0" collapsed="false">
      <c r="A991" s="164"/>
      <c r="B991" s="112"/>
      <c r="C991" s="252"/>
      <c r="D991" s="103"/>
      <c r="E991" s="251"/>
    </row>
    <row r="992" s="250" customFormat="true" ht="16.5" hidden="true" customHeight="false" outlineLevel="0" collapsed="false">
      <c r="A992" s="102" t="n">
        <v>2</v>
      </c>
      <c r="B992" s="106" t="s">
        <v>225</v>
      </c>
      <c r="C992" s="252" t="n">
        <f aca="false">SUM(C994:C994)</f>
        <v>0</v>
      </c>
      <c r="D992" s="105" t="e">
        <f aca="false">C992/C996</f>
        <v>#DIV/0!</v>
      </c>
      <c r="E992" s="251"/>
    </row>
    <row r="993" s="250" customFormat="true" ht="16.5" hidden="true" customHeight="false" outlineLevel="0" collapsed="false">
      <c r="A993" s="102"/>
      <c r="B993" s="103"/>
      <c r="C993" s="252"/>
      <c r="D993" s="105"/>
      <c r="E993" s="251"/>
    </row>
    <row r="994" s="250" customFormat="true" ht="14.25" hidden="true" customHeight="false" outlineLevel="0" collapsed="false">
      <c r="A994" s="102" t="n">
        <v>2</v>
      </c>
      <c r="B994" s="103" t="s">
        <v>227</v>
      </c>
      <c r="C994" s="253" t="n">
        <v>0</v>
      </c>
      <c r="D994" s="105" t="e">
        <f aca="false">C994/C996</f>
        <v>#DIV/0!</v>
      </c>
      <c r="E994" s="251"/>
    </row>
    <row r="995" s="250" customFormat="true" ht="15" hidden="true" customHeight="false" outlineLevel="0" collapsed="false">
      <c r="A995" s="103"/>
      <c r="B995" s="103"/>
      <c r="C995" s="253"/>
      <c r="D995" s="133"/>
      <c r="E995" s="251"/>
    </row>
    <row r="996" s="250" customFormat="true" ht="15" hidden="true" customHeight="false" outlineLevel="0" collapsed="false">
      <c r="A996" s="180"/>
      <c r="B996" s="181" t="s">
        <v>265</v>
      </c>
      <c r="C996" s="291" t="n">
        <f aca="false">C994</f>
        <v>0</v>
      </c>
      <c r="D996" s="183" t="e">
        <f aca="false">SUM(D992)</f>
        <v>#DIV/0!</v>
      </c>
      <c r="E996" s="251"/>
    </row>
    <row r="997" s="250" customFormat="true" ht="12.75" hidden="true" customHeight="false" outlineLevel="0" collapsed="false">
      <c r="A997" s="61"/>
      <c r="B997" s="61"/>
      <c r="C997" s="61"/>
      <c r="D997" s="61"/>
      <c r="E997" s="251"/>
    </row>
    <row r="998" s="250" customFormat="true" ht="12.75" hidden="true" customHeight="false" outlineLevel="0" collapsed="false">
      <c r="A998" s="61"/>
      <c r="B998" s="61"/>
      <c r="C998" s="61"/>
      <c r="D998" s="61"/>
      <c r="E998" s="251"/>
    </row>
    <row r="999" s="250" customFormat="true" ht="14.25" hidden="true" customHeight="false" outlineLevel="0" collapsed="false">
      <c r="A999" s="77" t="s">
        <v>0</v>
      </c>
      <c r="B999" s="77"/>
      <c r="C999" s="77"/>
      <c r="D999" s="77"/>
      <c r="E999" s="251"/>
    </row>
    <row r="1000" s="250" customFormat="true" ht="14.25" hidden="true" customHeight="false" outlineLevel="0" collapsed="false">
      <c r="A1000" s="77" t="s">
        <v>1</v>
      </c>
      <c r="B1000" s="77"/>
      <c r="C1000" s="77"/>
      <c r="D1000" s="77"/>
      <c r="E1000" s="251"/>
    </row>
    <row r="1001" s="250" customFormat="true" ht="14.25" hidden="true" customHeight="false" outlineLevel="0" collapsed="false">
      <c r="A1001" s="77" t="s">
        <v>346</v>
      </c>
      <c r="B1001" s="77"/>
      <c r="C1001" s="77"/>
      <c r="D1001" s="77"/>
      <c r="E1001" s="251"/>
    </row>
    <row r="1002" s="250" customFormat="true" ht="14.25" hidden="true" customHeight="false" outlineLevel="0" collapsed="false">
      <c r="A1002" s="92"/>
      <c r="B1002" s="93"/>
      <c r="C1002" s="93"/>
      <c r="D1002" s="94"/>
      <c r="E1002" s="251"/>
    </row>
    <row r="1003" s="250" customFormat="true" ht="14.25" hidden="true" customHeight="false" outlineLevel="0" collapsed="false">
      <c r="A1003" s="95" t="s">
        <v>110</v>
      </c>
      <c r="B1003" s="96" t="s">
        <v>111</v>
      </c>
      <c r="C1003" s="97" t="s">
        <v>13</v>
      </c>
      <c r="D1003" s="98" t="s">
        <v>14</v>
      </c>
      <c r="E1003" s="251"/>
    </row>
    <row r="1004" s="250" customFormat="true" ht="14.25" hidden="true" customHeight="false" outlineLevel="0" collapsed="false">
      <c r="A1004" s="99"/>
      <c r="B1004" s="100"/>
      <c r="C1004" s="101" t="s">
        <v>17</v>
      </c>
      <c r="D1004" s="100"/>
      <c r="E1004" s="251"/>
    </row>
    <row r="1005" s="250" customFormat="true" ht="15" hidden="true" customHeight="false" outlineLevel="0" collapsed="false">
      <c r="A1005" s="164" t="n">
        <v>2</v>
      </c>
      <c r="B1005" s="112" t="s">
        <v>388</v>
      </c>
      <c r="C1005" s="123"/>
      <c r="D1005" s="103"/>
      <c r="E1005" s="251"/>
    </row>
    <row r="1006" s="250" customFormat="true" ht="15" hidden="true" customHeight="false" outlineLevel="0" collapsed="false">
      <c r="A1006" s="164"/>
      <c r="B1006" s="112"/>
      <c r="C1006" s="123"/>
      <c r="D1006" s="103"/>
      <c r="E1006" s="251"/>
    </row>
    <row r="1007" s="250" customFormat="true" ht="16.5" hidden="true" customHeight="true" outlineLevel="0" collapsed="false">
      <c r="A1007" s="164" t="n">
        <v>64</v>
      </c>
      <c r="B1007" s="334" t="s">
        <v>409</v>
      </c>
      <c r="C1007" s="123"/>
      <c r="D1007" s="103"/>
      <c r="E1007" s="251"/>
    </row>
    <row r="1008" s="250" customFormat="true" ht="15" hidden="true" customHeight="false" outlineLevel="0" collapsed="false">
      <c r="A1008" s="164"/>
      <c r="B1008" s="245"/>
      <c r="C1008" s="123"/>
      <c r="D1008" s="103"/>
      <c r="E1008" s="251"/>
    </row>
    <row r="1009" s="250" customFormat="true" ht="15" hidden="true" customHeight="false" outlineLevel="0" collapsed="false">
      <c r="A1009" s="164"/>
      <c r="B1009" s="245"/>
      <c r="C1009" s="123"/>
      <c r="D1009" s="103"/>
      <c r="E1009" s="251"/>
    </row>
    <row r="1010" s="250" customFormat="true" ht="16.5" hidden="true" customHeight="false" outlineLevel="0" collapsed="false">
      <c r="A1010" s="164" t="n">
        <v>5</v>
      </c>
      <c r="B1010" s="112" t="s">
        <v>117</v>
      </c>
      <c r="C1010" s="252" t="n">
        <f aca="false">C1016</f>
        <v>0</v>
      </c>
      <c r="D1010" s="185" t="e">
        <f aca="false">C1010/C1016</f>
        <v>#DIV/0!</v>
      </c>
      <c r="E1010" s="251"/>
    </row>
    <row r="1011" s="250" customFormat="true" ht="16.5" hidden="true" customHeight="false" outlineLevel="0" collapsed="false">
      <c r="A1011" s="164"/>
      <c r="B1011" s="112"/>
      <c r="C1011" s="252"/>
      <c r="D1011" s="103"/>
      <c r="E1011" s="251"/>
    </row>
    <row r="1012" s="250" customFormat="true" ht="16.5" hidden="true" customHeight="false" outlineLevel="0" collapsed="false">
      <c r="A1012" s="102" t="n">
        <v>2</v>
      </c>
      <c r="B1012" s="106" t="s">
        <v>225</v>
      </c>
      <c r="C1012" s="252" t="n">
        <f aca="false">SUM(C1014:C1014)</f>
        <v>0</v>
      </c>
      <c r="D1012" s="105" t="e">
        <f aca="false">C1012/C1016</f>
        <v>#DIV/0!</v>
      </c>
      <c r="E1012" s="251"/>
    </row>
    <row r="1013" s="250" customFormat="true" ht="16.5" hidden="true" customHeight="false" outlineLevel="0" collapsed="false">
      <c r="A1013" s="102"/>
      <c r="B1013" s="103"/>
      <c r="C1013" s="252"/>
      <c r="D1013" s="105"/>
      <c r="E1013" s="251"/>
    </row>
    <row r="1014" s="250" customFormat="true" ht="14.25" hidden="true" customHeight="false" outlineLevel="0" collapsed="false">
      <c r="A1014" s="102" t="n">
        <v>2</v>
      </c>
      <c r="B1014" s="103" t="s">
        <v>227</v>
      </c>
      <c r="C1014" s="253" t="n">
        <v>0</v>
      </c>
      <c r="D1014" s="105" t="e">
        <f aca="false">C1014/C1016</f>
        <v>#DIV/0!</v>
      </c>
      <c r="E1014" s="251"/>
    </row>
    <row r="1015" s="250" customFormat="true" ht="15" hidden="true" customHeight="false" outlineLevel="0" collapsed="false">
      <c r="A1015" s="103"/>
      <c r="B1015" s="103"/>
      <c r="C1015" s="253"/>
      <c r="D1015" s="133"/>
      <c r="E1015" s="251"/>
    </row>
    <row r="1016" s="250" customFormat="true" ht="15" hidden="true" customHeight="false" outlineLevel="0" collapsed="false">
      <c r="A1016" s="180"/>
      <c r="B1016" s="181" t="s">
        <v>265</v>
      </c>
      <c r="C1016" s="291" t="n">
        <f aca="false">C1014</f>
        <v>0</v>
      </c>
      <c r="D1016" s="183" t="e">
        <f aca="false">SUM(D1012)</f>
        <v>#DIV/0!</v>
      </c>
      <c r="E1016" s="251"/>
    </row>
    <row r="1017" s="250" customFormat="true" ht="12.75" hidden="true" customHeight="false" outlineLevel="0" collapsed="false">
      <c r="A1017" s="61"/>
      <c r="B1017" s="61"/>
      <c r="C1017" s="61"/>
      <c r="D1017" s="61"/>
      <c r="E1017" s="251"/>
    </row>
    <row r="1018" s="250" customFormat="true" ht="12.75" hidden="true" customHeight="false" outlineLevel="0" collapsed="false">
      <c r="A1018" s="61"/>
      <c r="B1018" s="61"/>
      <c r="C1018" s="61"/>
      <c r="D1018" s="61"/>
      <c r="E1018" s="251"/>
    </row>
    <row r="1019" s="250" customFormat="true" ht="14.25" hidden="true" customHeight="false" outlineLevel="0" collapsed="false">
      <c r="A1019" s="77" t="s">
        <v>0</v>
      </c>
      <c r="B1019" s="77"/>
      <c r="C1019" s="77"/>
      <c r="D1019" s="77"/>
      <c r="E1019" s="251"/>
    </row>
    <row r="1020" s="250" customFormat="true" ht="14.25" hidden="true" customHeight="false" outlineLevel="0" collapsed="false">
      <c r="A1020" s="77" t="s">
        <v>1</v>
      </c>
      <c r="B1020" s="77"/>
      <c r="C1020" s="77"/>
      <c r="D1020" s="77"/>
      <c r="E1020" s="251"/>
    </row>
    <row r="1021" s="250" customFormat="true" ht="14.25" hidden="true" customHeight="false" outlineLevel="0" collapsed="false">
      <c r="A1021" s="77" t="s">
        <v>346</v>
      </c>
      <c r="B1021" s="77"/>
      <c r="C1021" s="77"/>
      <c r="D1021" s="77"/>
      <c r="E1021" s="251"/>
    </row>
    <row r="1022" s="250" customFormat="true" ht="14.25" hidden="true" customHeight="false" outlineLevel="0" collapsed="false">
      <c r="A1022" s="92"/>
      <c r="B1022" s="93"/>
      <c r="C1022" s="93"/>
      <c r="D1022" s="94"/>
      <c r="E1022" s="251"/>
    </row>
    <row r="1023" s="250" customFormat="true" ht="14.25" hidden="true" customHeight="false" outlineLevel="0" collapsed="false">
      <c r="A1023" s="95" t="s">
        <v>110</v>
      </c>
      <c r="B1023" s="96" t="s">
        <v>111</v>
      </c>
      <c r="C1023" s="97" t="s">
        <v>13</v>
      </c>
      <c r="D1023" s="98" t="s">
        <v>14</v>
      </c>
      <c r="E1023" s="251"/>
    </row>
    <row r="1024" s="250" customFormat="true" ht="14.25" hidden="true" customHeight="false" outlineLevel="0" collapsed="false">
      <c r="A1024" s="99"/>
      <c r="B1024" s="100"/>
      <c r="C1024" s="101" t="s">
        <v>17</v>
      </c>
      <c r="D1024" s="100"/>
      <c r="E1024" s="251"/>
    </row>
    <row r="1025" s="250" customFormat="true" ht="15" hidden="true" customHeight="false" outlineLevel="0" collapsed="false">
      <c r="A1025" s="164" t="n">
        <v>2</v>
      </c>
      <c r="B1025" s="112" t="s">
        <v>388</v>
      </c>
      <c r="C1025" s="123"/>
      <c r="D1025" s="103"/>
      <c r="E1025" s="251"/>
    </row>
    <row r="1026" s="250" customFormat="true" ht="15" hidden="true" customHeight="false" outlineLevel="0" collapsed="false">
      <c r="A1026" s="164"/>
      <c r="B1026" s="112"/>
      <c r="C1026" s="123"/>
      <c r="D1026" s="103"/>
      <c r="E1026" s="251"/>
    </row>
    <row r="1027" s="250" customFormat="true" ht="28.5" hidden="true" customHeight="false" outlineLevel="0" collapsed="false">
      <c r="A1027" s="331" t="n">
        <v>65</v>
      </c>
      <c r="B1027" s="334" t="s">
        <v>410</v>
      </c>
      <c r="C1027" s="123"/>
      <c r="D1027" s="103"/>
      <c r="E1027" s="251"/>
    </row>
    <row r="1028" s="250" customFormat="true" ht="15" hidden="true" customHeight="false" outlineLevel="0" collapsed="false">
      <c r="A1028" s="164"/>
      <c r="B1028" s="93"/>
      <c r="C1028" s="123"/>
      <c r="D1028" s="103"/>
      <c r="E1028" s="251"/>
    </row>
    <row r="1029" s="250" customFormat="true" ht="16.5" hidden="true" customHeight="false" outlineLevel="0" collapsed="false">
      <c r="A1029" s="164" t="n">
        <v>5</v>
      </c>
      <c r="B1029" s="112" t="s">
        <v>117</v>
      </c>
      <c r="C1029" s="252" t="n">
        <f aca="false">C1035</f>
        <v>0</v>
      </c>
      <c r="D1029" s="185" t="e">
        <f aca="false">C1029/C1035</f>
        <v>#DIV/0!</v>
      </c>
      <c r="E1029" s="251"/>
    </row>
    <row r="1030" s="250" customFormat="true" ht="16.5" hidden="true" customHeight="false" outlineLevel="0" collapsed="false">
      <c r="A1030" s="164"/>
      <c r="B1030" s="112"/>
      <c r="C1030" s="252"/>
      <c r="D1030" s="103"/>
      <c r="E1030" s="251"/>
    </row>
    <row r="1031" s="250" customFormat="true" ht="16.5" hidden="true" customHeight="false" outlineLevel="0" collapsed="false">
      <c r="A1031" s="102" t="n">
        <v>2</v>
      </c>
      <c r="B1031" s="106" t="s">
        <v>225</v>
      </c>
      <c r="C1031" s="252" t="n">
        <f aca="false">SUM(C1033:C1033)</f>
        <v>0</v>
      </c>
      <c r="D1031" s="105" t="e">
        <f aca="false">C1031/C1035</f>
        <v>#DIV/0!</v>
      </c>
      <c r="E1031" s="251"/>
    </row>
    <row r="1032" s="250" customFormat="true" ht="16.5" hidden="true" customHeight="false" outlineLevel="0" collapsed="false">
      <c r="A1032" s="102"/>
      <c r="B1032" s="103"/>
      <c r="C1032" s="252"/>
      <c r="D1032" s="105"/>
      <c r="E1032" s="251"/>
    </row>
    <row r="1033" s="250" customFormat="true" ht="14.25" hidden="true" customHeight="false" outlineLevel="0" collapsed="false">
      <c r="A1033" s="102" t="n">
        <v>2</v>
      </c>
      <c r="B1033" s="103" t="s">
        <v>227</v>
      </c>
      <c r="C1033" s="253" t="n">
        <v>0</v>
      </c>
      <c r="D1033" s="105" t="e">
        <f aca="false">C1033/C1035</f>
        <v>#DIV/0!</v>
      </c>
      <c r="E1033" s="251"/>
    </row>
    <row r="1034" s="250" customFormat="true" ht="15" hidden="true" customHeight="false" outlineLevel="0" collapsed="false">
      <c r="A1034" s="103"/>
      <c r="B1034" s="103"/>
      <c r="C1034" s="253"/>
      <c r="D1034" s="133"/>
      <c r="E1034" s="251"/>
    </row>
    <row r="1035" s="250" customFormat="true" ht="15" hidden="true" customHeight="false" outlineLevel="0" collapsed="false">
      <c r="A1035" s="180"/>
      <c r="B1035" s="181" t="s">
        <v>265</v>
      </c>
      <c r="C1035" s="291" t="n">
        <f aca="false">C1033</f>
        <v>0</v>
      </c>
      <c r="D1035" s="183" t="e">
        <f aca="false">SUM(D1031)</f>
        <v>#DIV/0!</v>
      </c>
      <c r="E1035" s="251"/>
    </row>
    <row r="1036" s="250" customFormat="true" ht="12.75" hidden="true" customHeight="false" outlineLevel="0" collapsed="false">
      <c r="A1036" s="61"/>
      <c r="B1036" s="61"/>
      <c r="C1036" s="61"/>
      <c r="D1036" s="61"/>
      <c r="E1036" s="251"/>
    </row>
    <row r="1037" s="250" customFormat="true" ht="12.75" hidden="true" customHeight="false" outlineLevel="0" collapsed="false">
      <c r="A1037" s="61"/>
      <c r="B1037" s="61"/>
      <c r="C1037" s="61"/>
      <c r="D1037" s="61"/>
      <c r="E1037" s="251"/>
    </row>
    <row r="1038" s="250" customFormat="true" ht="12.75" hidden="true" customHeight="false" outlineLevel="0" collapsed="false">
      <c r="A1038" s="61"/>
      <c r="B1038" s="61"/>
      <c r="C1038" s="61"/>
      <c r="D1038" s="61"/>
      <c r="E1038" s="251"/>
    </row>
    <row r="1039" s="250" customFormat="true" ht="12.75" hidden="true" customHeight="false" outlineLevel="0" collapsed="false">
      <c r="A1039" s="61"/>
      <c r="B1039" s="61"/>
      <c r="C1039" s="61"/>
      <c r="D1039" s="61"/>
      <c r="E1039" s="251"/>
    </row>
    <row r="1040" s="250" customFormat="true" ht="14.25" hidden="true" customHeight="false" outlineLevel="0" collapsed="false">
      <c r="A1040" s="77" t="s">
        <v>0</v>
      </c>
      <c r="B1040" s="77"/>
      <c r="C1040" s="77"/>
      <c r="D1040" s="77"/>
      <c r="E1040" s="251"/>
    </row>
    <row r="1041" s="250" customFormat="true" ht="14.25" hidden="true" customHeight="false" outlineLevel="0" collapsed="false">
      <c r="A1041" s="77" t="s">
        <v>1</v>
      </c>
      <c r="B1041" s="77"/>
      <c r="C1041" s="77"/>
      <c r="D1041" s="77"/>
      <c r="E1041" s="251"/>
    </row>
    <row r="1042" s="250" customFormat="true" ht="14.25" hidden="true" customHeight="false" outlineLevel="0" collapsed="false">
      <c r="A1042" s="77" t="s">
        <v>346</v>
      </c>
      <c r="B1042" s="77"/>
      <c r="C1042" s="77"/>
      <c r="D1042" s="77"/>
      <c r="E1042" s="251"/>
    </row>
    <row r="1043" s="250" customFormat="true" ht="14.25" hidden="true" customHeight="false" outlineLevel="0" collapsed="false">
      <c r="A1043" s="92"/>
      <c r="B1043" s="93"/>
      <c r="C1043" s="93"/>
      <c r="D1043" s="94"/>
      <c r="E1043" s="251"/>
    </row>
    <row r="1044" s="250" customFormat="true" ht="14.25" hidden="true" customHeight="false" outlineLevel="0" collapsed="false">
      <c r="A1044" s="95" t="s">
        <v>110</v>
      </c>
      <c r="B1044" s="96" t="s">
        <v>111</v>
      </c>
      <c r="C1044" s="97" t="s">
        <v>13</v>
      </c>
      <c r="D1044" s="98" t="s">
        <v>14</v>
      </c>
      <c r="E1044" s="251"/>
    </row>
    <row r="1045" s="250" customFormat="true" ht="14.25" hidden="true" customHeight="false" outlineLevel="0" collapsed="false">
      <c r="A1045" s="99"/>
      <c r="B1045" s="100"/>
      <c r="C1045" s="101" t="s">
        <v>17</v>
      </c>
      <c r="D1045" s="100"/>
      <c r="E1045" s="251"/>
    </row>
    <row r="1046" s="250" customFormat="true" ht="15" hidden="true" customHeight="false" outlineLevel="0" collapsed="false">
      <c r="A1046" s="164" t="n">
        <v>2</v>
      </c>
      <c r="B1046" s="112" t="s">
        <v>388</v>
      </c>
      <c r="C1046" s="123"/>
      <c r="D1046" s="103"/>
      <c r="E1046" s="251"/>
    </row>
    <row r="1047" s="250" customFormat="true" ht="15" hidden="true" customHeight="false" outlineLevel="0" collapsed="false">
      <c r="A1047" s="164"/>
      <c r="B1047" s="112"/>
      <c r="C1047" s="123"/>
      <c r="D1047" s="103"/>
      <c r="E1047" s="251"/>
    </row>
    <row r="1048" s="250" customFormat="true" ht="15" hidden="true" customHeight="false" outlineLevel="0" collapsed="false">
      <c r="A1048" s="164" t="n">
        <v>66</v>
      </c>
      <c r="B1048" s="334" t="s">
        <v>411</v>
      </c>
      <c r="C1048" s="123"/>
      <c r="D1048" s="103"/>
      <c r="E1048" s="251"/>
    </row>
    <row r="1049" s="250" customFormat="true" ht="15" hidden="true" customHeight="false" outlineLevel="0" collapsed="false">
      <c r="A1049" s="164"/>
      <c r="B1049" s="245"/>
      <c r="C1049" s="123"/>
      <c r="D1049" s="103"/>
      <c r="E1049" s="251"/>
    </row>
    <row r="1050" s="250" customFormat="true" ht="15" hidden="true" customHeight="false" outlineLevel="0" collapsed="false">
      <c r="A1050" s="164"/>
      <c r="B1050" s="245"/>
      <c r="C1050" s="123"/>
      <c r="D1050" s="103"/>
      <c r="E1050" s="251"/>
    </row>
    <row r="1051" s="250" customFormat="true" ht="16.5" hidden="true" customHeight="false" outlineLevel="0" collapsed="false">
      <c r="A1051" s="164" t="n">
        <v>5</v>
      </c>
      <c r="B1051" s="112" t="s">
        <v>117</v>
      </c>
      <c r="C1051" s="252" t="n">
        <f aca="false">C1057</f>
        <v>0</v>
      </c>
      <c r="D1051" s="185" t="e">
        <f aca="false">C1051/C1057</f>
        <v>#DIV/0!</v>
      </c>
      <c r="E1051" s="251"/>
    </row>
    <row r="1052" s="250" customFormat="true" ht="16.5" hidden="true" customHeight="false" outlineLevel="0" collapsed="false">
      <c r="A1052" s="164"/>
      <c r="B1052" s="112"/>
      <c r="C1052" s="252"/>
      <c r="D1052" s="103"/>
      <c r="E1052" s="251"/>
    </row>
    <row r="1053" s="250" customFormat="true" ht="16.5" hidden="true" customHeight="false" outlineLevel="0" collapsed="false">
      <c r="A1053" s="102" t="n">
        <v>2</v>
      </c>
      <c r="B1053" s="106" t="s">
        <v>225</v>
      </c>
      <c r="C1053" s="252" t="n">
        <f aca="false">SUM(C1055:C1055)</f>
        <v>0</v>
      </c>
      <c r="D1053" s="105" t="e">
        <f aca="false">C1053/C1057</f>
        <v>#DIV/0!</v>
      </c>
      <c r="E1053" s="251"/>
    </row>
    <row r="1054" s="250" customFormat="true" ht="16.5" hidden="true" customHeight="false" outlineLevel="0" collapsed="false">
      <c r="A1054" s="102"/>
      <c r="B1054" s="103"/>
      <c r="C1054" s="252"/>
      <c r="D1054" s="105"/>
      <c r="E1054" s="251"/>
    </row>
    <row r="1055" s="250" customFormat="true" ht="14.25" hidden="true" customHeight="false" outlineLevel="0" collapsed="false">
      <c r="A1055" s="102" t="n">
        <v>2</v>
      </c>
      <c r="B1055" s="103" t="s">
        <v>227</v>
      </c>
      <c r="C1055" s="253" t="n">
        <v>0</v>
      </c>
      <c r="D1055" s="105" t="e">
        <f aca="false">C1055/C1057</f>
        <v>#DIV/0!</v>
      </c>
      <c r="E1055" s="251"/>
    </row>
    <row r="1056" s="250" customFormat="true" ht="15" hidden="true" customHeight="false" outlineLevel="0" collapsed="false">
      <c r="A1056" s="103"/>
      <c r="B1056" s="103"/>
      <c r="C1056" s="253"/>
      <c r="D1056" s="133"/>
      <c r="E1056" s="251"/>
    </row>
    <row r="1057" s="250" customFormat="true" ht="15" hidden="true" customHeight="false" outlineLevel="0" collapsed="false">
      <c r="A1057" s="180"/>
      <c r="B1057" s="181" t="s">
        <v>265</v>
      </c>
      <c r="C1057" s="291" t="n">
        <f aca="false">C1055</f>
        <v>0</v>
      </c>
      <c r="D1057" s="183" t="e">
        <f aca="false">SUM(D1053)</f>
        <v>#DIV/0!</v>
      </c>
      <c r="E1057" s="251"/>
    </row>
    <row r="1058" s="250" customFormat="true" ht="12.75" hidden="true" customHeight="false" outlineLevel="0" collapsed="false">
      <c r="A1058" s="61"/>
      <c r="B1058" s="61"/>
      <c r="C1058" s="61"/>
      <c r="D1058" s="61"/>
      <c r="E1058" s="251"/>
    </row>
    <row r="1059" s="250" customFormat="true" ht="12.75" hidden="true" customHeight="false" outlineLevel="0" collapsed="false">
      <c r="A1059" s="61"/>
      <c r="B1059" s="61"/>
      <c r="C1059" s="61"/>
      <c r="D1059" s="61"/>
      <c r="E1059" s="251"/>
    </row>
    <row r="1060" s="250" customFormat="true" ht="14.25" hidden="true" customHeight="false" outlineLevel="0" collapsed="false">
      <c r="A1060" s="77" t="s">
        <v>0</v>
      </c>
      <c r="B1060" s="77"/>
      <c r="C1060" s="77"/>
      <c r="D1060" s="77"/>
      <c r="E1060" s="251"/>
    </row>
    <row r="1061" s="250" customFormat="true" ht="14.25" hidden="true" customHeight="false" outlineLevel="0" collapsed="false">
      <c r="A1061" s="77" t="s">
        <v>1</v>
      </c>
      <c r="B1061" s="77"/>
      <c r="C1061" s="77"/>
      <c r="D1061" s="77"/>
      <c r="E1061" s="251"/>
    </row>
    <row r="1062" s="250" customFormat="true" ht="14.25" hidden="true" customHeight="false" outlineLevel="0" collapsed="false">
      <c r="A1062" s="77" t="s">
        <v>346</v>
      </c>
      <c r="B1062" s="77"/>
      <c r="C1062" s="77"/>
      <c r="D1062" s="77"/>
      <c r="E1062" s="251"/>
    </row>
    <row r="1063" s="250" customFormat="true" ht="14.25" hidden="true" customHeight="false" outlineLevel="0" collapsed="false">
      <c r="A1063" s="92"/>
      <c r="B1063" s="93"/>
      <c r="C1063" s="93"/>
      <c r="D1063" s="94"/>
      <c r="E1063" s="251"/>
    </row>
    <row r="1064" s="250" customFormat="true" ht="14.25" hidden="true" customHeight="false" outlineLevel="0" collapsed="false">
      <c r="A1064" s="95" t="s">
        <v>110</v>
      </c>
      <c r="B1064" s="96" t="s">
        <v>111</v>
      </c>
      <c r="C1064" s="97" t="s">
        <v>13</v>
      </c>
      <c r="D1064" s="98" t="s">
        <v>14</v>
      </c>
      <c r="E1064" s="251"/>
    </row>
    <row r="1065" s="250" customFormat="true" ht="14.25" hidden="true" customHeight="false" outlineLevel="0" collapsed="false">
      <c r="A1065" s="99"/>
      <c r="B1065" s="100"/>
      <c r="C1065" s="101" t="s">
        <v>17</v>
      </c>
      <c r="D1065" s="100"/>
      <c r="E1065" s="251"/>
    </row>
    <row r="1066" s="250" customFormat="true" ht="15" hidden="true" customHeight="false" outlineLevel="0" collapsed="false">
      <c r="A1066" s="164" t="n">
        <v>2</v>
      </c>
      <c r="B1066" s="112" t="s">
        <v>388</v>
      </c>
      <c r="C1066" s="123"/>
      <c r="D1066" s="103"/>
      <c r="E1066" s="251"/>
    </row>
    <row r="1067" s="250" customFormat="true" ht="15" hidden="true" customHeight="false" outlineLevel="0" collapsed="false">
      <c r="A1067" s="164"/>
      <c r="B1067" s="112"/>
      <c r="C1067" s="123"/>
      <c r="D1067" s="103"/>
      <c r="E1067" s="251"/>
    </row>
    <row r="1068" s="250" customFormat="true" ht="21" hidden="true" customHeight="true" outlineLevel="0" collapsed="false">
      <c r="A1068" s="164" t="n">
        <v>67</v>
      </c>
      <c r="B1068" s="334" t="s">
        <v>412</v>
      </c>
      <c r="C1068" s="123"/>
      <c r="D1068" s="103"/>
      <c r="E1068" s="251"/>
    </row>
    <row r="1069" s="250" customFormat="true" ht="15" hidden="true" customHeight="false" outlineLevel="0" collapsed="false">
      <c r="A1069" s="164"/>
      <c r="B1069" s="245"/>
      <c r="C1069" s="123"/>
      <c r="D1069" s="103"/>
      <c r="E1069" s="251"/>
    </row>
    <row r="1070" s="250" customFormat="true" ht="16.5" hidden="true" customHeight="false" outlineLevel="0" collapsed="false">
      <c r="A1070" s="164" t="n">
        <v>5</v>
      </c>
      <c r="B1070" s="112" t="s">
        <v>117</v>
      </c>
      <c r="C1070" s="252" t="n">
        <f aca="false">C1076</f>
        <v>0</v>
      </c>
      <c r="D1070" s="185" t="e">
        <f aca="false">C1070/C1076</f>
        <v>#DIV/0!</v>
      </c>
      <c r="E1070" s="251"/>
    </row>
    <row r="1071" s="250" customFormat="true" ht="16.5" hidden="true" customHeight="false" outlineLevel="0" collapsed="false">
      <c r="A1071" s="164"/>
      <c r="B1071" s="112"/>
      <c r="C1071" s="252"/>
      <c r="D1071" s="103"/>
      <c r="E1071" s="251"/>
    </row>
    <row r="1072" s="250" customFormat="true" ht="16.5" hidden="true" customHeight="false" outlineLevel="0" collapsed="false">
      <c r="A1072" s="102" t="n">
        <v>2</v>
      </c>
      <c r="B1072" s="106" t="s">
        <v>225</v>
      </c>
      <c r="C1072" s="252" t="n">
        <f aca="false">SUM(C1074:C1074)</f>
        <v>0</v>
      </c>
      <c r="D1072" s="105" t="e">
        <f aca="false">C1072/C1076</f>
        <v>#DIV/0!</v>
      </c>
      <c r="E1072" s="251"/>
    </row>
    <row r="1073" s="250" customFormat="true" ht="16.5" hidden="true" customHeight="false" outlineLevel="0" collapsed="false">
      <c r="A1073" s="102"/>
      <c r="B1073" s="103"/>
      <c r="C1073" s="252"/>
      <c r="D1073" s="105"/>
      <c r="E1073" s="251"/>
    </row>
    <row r="1074" s="250" customFormat="true" ht="14.25" hidden="true" customHeight="false" outlineLevel="0" collapsed="false">
      <c r="A1074" s="102" t="n">
        <v>2</v>
      </c>
      <c r="B1074" s="103" t="s">
        <v>227</v>
      </c>
      <c r="C1074" s="253" t="n">
        <v>0</v>
      </c>
      <c r="D1074" s="105" t="e">
        <f aca="false">C1074/C1076</f>
        <v>#DIV/0!</v>
      </c>
      <c r="E1074" s="251"/>
      <c r="F1074" s="356"/>
    </row>
    <row r="1075" s="250" customFormat="true" ht="15" hidden="true" customHeight="false" outlineLevel="0" collapsed="false">
      <c r="A1075" s="103"/>
      <c r="B1075" s="103"/>
      <c r="C1075" s="253"/>
      <c r="D1075" s="133"/>
      <c r="E1075" s="251"/>
      <c r="F1075" s="356"/>
    </row>
    <row r="1076" s="250" customFormat="true" ht="15" hidden="true" customHeight="false" outlineLevel="0" collapsed="false">
      <c r="A1076" s="180"/>
      <c r="B1076" s="181" t="s">
        <v>265</v>
      </c>
      <c r="C1076" s="291" t="n">
        <f aca="false">C1074</f>
        <v>0</v>
      </c>
      <c r="D1076" s="183" t="e">
        <f aca="false">SUM(D1072)</f>
        <v>#DIV/0!</v>
      </c>
      <c r="E1076" s="251"/>
      <c r="F1076" s="356"/>
    </row>
    <row r="1077" s="250" customFormat="true" ht="12.75" hidden="true" customHeight="false" outlineLevel="0" collapsed="false">
      <c r="A1077" s="61"/>
      <c r="B1077" s="61"/>
      <c r="C1077" s="61"/>
      <c r="D1077" s="61"/>
      <c r="E1077" s="251"/>
      <c r="F1077" s="356"/>
    </row>
    <row r="1078" s="250" customFormat="true" ht="14.25" hidden="true" customHeight="false" outlineLevel="0" collapsed="false">
      <c r="A1078" s="77" t="s">
        <v>0</v>
      </c>
      <c r="B1078" s="77"/>
      <c r="C1078" s="77"/>
      <c r="D1078" s="77"/>
      <c r="E1078" s="251"/>
    </row>
    <row r="1079" s="250" customFormat="true" ht="14.25" hidden="true" customHeight="false" outlineLevel="0" collapsed="false">
      <c r="A1079" s="77" t="s">
        <v>1</v>
      </c>
      <c r="B1079" s="77"/>
      <c r="C1079" s="77"/>
      <c r="D1079" s="77"/>
      <c r="E1079" s="251"/>
      <c r="F1079" s="251"/>
    </row>
    <row r="1080" s="250" customFormat="true" ht="14.25" hidden="true" customHeight="false" outlineLevel="0" collapsed="false">
      <c r="A1080" s="77" t="s">
        <v>346</v>
      </c>
      <c r="B1080" s="77"/>
      <c r="C1080" s="77"/>
      <c r="D1080" s="77"/>
      <c r="E1080" s="251"/>
    </row>
    <row r="1081" s="250" customFormat="true" ht="14.25" hidden="true" customHeight="false" outlineLevel="0" collapsed="false">
      <c r="A1081" s="92"/>
      <c r="B1081" s="93"/>
      <c r="C1081" s="93"/>
      <c r="D1081" s="94"/>
      <c r="E1081" s="251"/>
    </row>
    <row r="1082" s="250" customFormat="true" ht="14.25" hidden="true" customHeight="false" outlineLevel="0" collapsed="false">
      <c r="A1082" s="95" t="s">
        <v>110</v>
      </c>
      <c r="B1082" s="96" t="s">
        <v>111</v>
      </c>
      <c r="C1082" s="97" t="s">
        <v>13</v>
      </c>
      <c r="D1082" s="98" t="s">
        <v>14</v>
      </c>
      <c r="E1082" s="251"/>
      <c r="F1082" s="357"/>
    </row>
    <row r="1083" s="250" customFormat="true" ht="14.25" hidden="true" customHeight="false" outlineLevel="0" collapsed="false">
      <c r="A1083" s="99"/>
      <c r="B1083" s="100"/>
      <c r="C1083" s="101" t="s">
        <v>17</v>
      </c>
      <c r="D1083" s="100"/>
      <c r="E1083" s="251"/>
      <c r="F1083" s="358"/>
    </row>
    <row r="1084" s="250" customFormat="true" ht="15" hidden="true" customHeight="false" outlineLevel="0" collapsed="false">
      <c r="A1084" s="164" t="n">
        <v>2</v>
      </c>
      <c r="B1084" s="112" t="s">
        <v>388</v>
      </c>
      <c r="C1084" s="123"/>
      <c r="D1084" s="103"/>
      <c r="E1084" s="251"/>
      <c r="F1084" s="356"/>
    </row>
    <row r="1085" s="250" customFormat="true" ht="15" hidden="true" customHeight="false" outlineLevel="0" collapsed="false">
      <c r="A1085" s="164"/>
      <c r="B1085" s="112"/>
      <c r="C1085" s="123"/>
      <c r="D1085" s="103"/>
      <c r="E1085" s="251"/>
    </row>
    <row r="1086" s="250" customFormat="true" ht="28.5" hidden="true" customHeight="false" outlineLevel="0" collapsed="false">
      <c r="A1086" s="331" t="n">
        <v>68</v>
      </c>
      <c r="B1086" s="334" t="s">
        <v>413</v>
      </c>
      <c r="C1086" s="123"/>
      <c r="D1086" s="103"/>
      <c r="E1086" s="251"/>
      <c r="F1086" s="251"/>
    </row>
    <row r="1087" s="250" customFormat="true" ht="15" hidden="true" customHeight="false" outlineLevel="0" collapsed="false">
      <c r="A1087" s="164"/>
      <c r="B1087" s="93"/>
      <c r="C1087" s="123"/>
      <c r="D1087" s="103"/>
      <c r="E1087" s="251"/>
      <c r="F1087" s="359"/>
    </row>
    <row r="1088" s="250" customFormat="true" ht="15" hidden="true" customHeight="false" outlineLevel="0" collapsed="false">
      <c r="A1088" s="164"/>
      <c r="B1088" s="245"/>
      <c r="C1088" s="123"/>
      <c r="D1088" s="103"/>
      <c r="E1088" s="251"/>
    </row>
    <row r="1089" s="250" customFormat="true" ht="16.5" hidden="true" customHeight="false" outlineLevel="0" collapsed="false">
      <c r="A1089" s="164" t="n">
        <v>5</v>
      </c>
      <c r="B1089" s="112" t="s">
        <v>117</v>
      </c>
      <c r="C1089" s="252" t="n">
        <f aca="false">C1095</f>
        <v>0</v>
      </c>
      <c r="D1089" s="185" t="e">
        <f aca="false">C1089/C1095</f>
        <v>#DIV/0!</v>
      </c>
      <c r="E1089" s="251"/>
      <c r="F1089" s="360"/>
    </row>
    <row r="1090" s="250" customFormat="true" ht="16.5" hidden="true" customHeight="false" outlineLevel="0" collapsed="false">
      <c r="A1090" s="164"/>
      <c r="B1090" s="112"/>
      <c r="C1090" s="252"/>
      <c r="D1090" s="103"/>
      <c r="E1090" s="251"/>
      <c r="F1090" s="358"/>
    </row>
    <row r="1091" s="250" customFormat="true" ht="16.5" hidden="true" customHeight="false" outlineLevel="0" collapsed="false">
      <c r="A1091" s="102" t="n">
        <v>2</v>
      </c>
      <c r="B1091" s="106" t="s">
        <v>225</v>
      </c>
      <c r="C1091" s="252" t="n">
        <f aca="false">SUM(C1093:C1093)</f>
        <v>0</v>
      </c>
      <c r="D1091" s="105" t="e">
        <f aca="false">C1091/C1095</f>
        <v>#DIV/0!</v>
      </c>
      <c r="E1091" s="251"/>
    </row>
    <row r="1092" s="250" customFormat="true" ht="16.5" hidden="true" customHeight="false" outlineLevel="0" collapsed="false">
      <c r="A1092" s="102"/>
      <c r="B1092" s="103"/>
      <c r="C1092" s="252"/>
      <c r="D1092" s="105"/>
      <c r="E1092" s="251"/>
    </row>
    <row r="1093" s="250" customFormat="true" ht="14.25" hidden="true" customHeight="false" outlineLevel="0" collapsed="false">
      <c r="A1093" s="102" t="n">
        <v>2</v>
      </c>
      <c r="B1093" s="103" t="s">
        <v>227</v>
      </c>
      <c r="C1093" s="253" t="n">
        <v>0</v>
      </c>
      <c r="D1093" s="105" t="e">
        <f aca="false">+C1093/C1095</f>
        <v>#DIV/0!</v>
      </c>
      <c r="E1093" s="251"/>
    </row>
    <row r="1094" s="250" customFormat="true" ht="15" hidden="true" customHeight="false" outlineLevel="0" collapsed="false">
      <c r="A1094" s="103"/>
      <c r="B1094" s="103"/>
      <c r="C1094" s="253"/>
      <c r="D1094" s="133"/>
      <c r="E1094" s="251"/>
    </row>
    <row r="1095" s="250" customFormat="true" ht="15" hidden="true" customHeight="false" outlineLevel="0" collapsed="false">
      <c r="A1095" s="180"/>
      <c r="B1095" s="181" t="s">
        <v>265</v>
      </c>
      <c r="C1095" s="291" t="n">
        <f aca="false">C1093</f>
        <v>0</v>
      </c>
      <c r="D1095" s="183" t="e">
        <f aca="false">SUM(D1091)</f>
        <v>#DIV/0!</v>
      </c>
      <c r="E1095" s="251"/>
    </row>
    <row r="1096" s="250" customFormat="true" ht="12.75" hidden="true" customHeight="false" outlineLevel="0" collapsed="false">
      <c r="A1096" s="61"/>
      <c r="B1096" s="61"/>
      <c r="C1096" s="61"/>
      <c r="D1096" s="61"/>
      <c r="E1096" s="251"/>
    </row>
    <row r="1097" s="250" customFormat="true" ht="12.75" hidden="true" customHeight="false" outlineLevel="0" collapsed="false">
      <c r="A1097" s="61"/>
      <c r="B1097" s="61"/>
      <c r="C1097" s="61"/>
      <c r="D1097" s="61"/>
      <c r="E1097" s="251"/>
    </row>
    <row r="1098" s="250" customFormat="true" ht="12.75" hidden="true" customHeight="false" outlineLevel="0" collapsed="false">
      <c r="A1098" s="61"/>
      <c r="B1098" s="61"/>
      <c r="C1098" s="61"/>
      <c r="D1098" s="61"/>
      <c r="E1098" s="251"/>
    </row>
    <row r="1099" s="250" customFormat="true" ht="14.25" hidden="true" customHeight="false" outlineLevel="0" collapsed="false">
      <c r="A1099" s="77" t="s">
        <v>0</v>
      </c>
      <c r="B1099" s="77"/>
      <c r="C1099" s="77"/>
      <c r="D1099" s="77"/>
      <c r="E1099" s="251"/>
    </row>
    <row r="1100" s="250" customFormat="true" ht="14.25" hidden="true" customHeight="false" outlineLevel="0" collapsed="false">
      <c r="A1100" s="77" t="s">
        <v>1</v>
      </c>
      <c r="B1100" s="77"/>
      <c r="C1100" s="77"/>
      <c r="D1100" s="77"/>
      <c r="E1100" s="251"/>
    </row>
    <row r="1101" s="250" customFormat="true" ht="14.25" hidden="true" customHeight="false" outlineLevel="0" collapsed="false">
      <c r="A1101" s="77" t="s">
        <v>346</v>
      </c>
      <c r="B1101" s="77"/>
      <c r="C1101" s="77"/>
      <c r="D1101" s="77"/>
      <c r="E1101" s="251"/>
    </row>
    <row r="1102" s="250" customFormat="true" ht="14.25" hidden="true" customHeight="false" outlineLevel="0" collapsed="false">
      <c r="A1102" s="92"/>
      <c r="B1102" s="93"/>
      <c r="C1102" s="93"/>
      <c r="D1102" s="94"/>
      <c r="E1102" s="251"/>
    </row>
    <row r="1103" s="250" customFormat="true" ht="14.25" hidden="true" customHeight="false" outlineLevel="0" collapsed="false">
      <c r="A1103" s="95" t="s">
        <v>110</v>
      </c>
      <c r="B1103" s="96" t="s">
        <v>111</v>
      </c>
      <c r="C1103" s="97" t="s">
        <v>13</v>
      </c>
      <c r="D1103" s="98" t="s">
        <v>14</v>
      </c>
      <c r="E1103" s="251"/>
    </row>
    <row r="1104" s="250" customFormat="true" ht="14.25" hidden="true" customHeight="false" outlineLevel="0" collapsed="false">
      <c r="A1104" s="99"/>
      <c r="B1104" s="100"/>
      <c r="C1104" s="101" t="s">
        <v>17</v>
      </c>
      <c r="D1104" s="100"/>
      <c r="E1104" s="251"/>
    </row>
    <row r="1105" s="250" customFormat="true" ht="15" hidden="true" customHeight="false" outlineLevel="0" collapsed="false">
      <c r="A1105" s="164" t="n">
        <v>2</v>
      </c>
      <c r="B1105" s="112" t="s">
        <v>388</v>
      </c>
      <c r="C1105" s="123"/>
      <c r="D1105" s="103"/>
      <c r="E1105" s="251"/>
    </row>
    <row r="1106" s="250" customFormat="true" ht="15" hidden="true" customHeight="false" outlineLevel="0" collapsed="false">
      <c r="A1106" s="164"/>
      <c r="B1106" s="112"/>
      <c r="C1106" s="123"/>
      <c r="D1106" s="103"/>
      <c r="E1106" s="251"/>
    </row>
    <row r="1107" s="250" customFormat="true" ht="28.5" hidden="true" customHeight="false" outlineLevel="0" collapsed="false">
      <c r="A1107" s="331" t="n">
        <v>69</v>
      </c>
      <c r="B1107" s="334" t="s">
        <v>414</v>
      </c>
      <c r="C1107" s="123"/>
      <c r="D1107" s="103"/>
      <c r="E1107" s="251"/>
    </row>
    <row r="1108" s="250" customFormat="true" ht="15" hidden="true" customHeight="false" outlineLevel="0" collapsed="false">
      <c r="A1108" s="164"/>
      <c r="B1108" s="245"/>
      <c r="C1108" s="123"/>
      <c r="D1108" s="103"/>
      <c r="E1108" s="251"/>
    </row>
    <row r="1109" s="250" customFormat="true" ht="15" hidden="true" customHeight="false" outlineLevel="0" collapsed="false">
      <c r="A1109" s="164"/>
      <c r="B1109" s="245"/>
      <c r="C1109" s="123"/>
      <c r="D1109" s="103"/>
      <c r="E1109" s="251"/>
    </row>
    <row r="1110" s="250" customFormat="true" ht="16.5" hidden="true" customHeight="false" outlineLevel="0" collapsed="false">
      <c r="A1110" s="164" t="n">
        <v>5</v>
      </c>
      <c r="B1110" s="112" t="s">
        <v>117</v>
      </c>
      <c r="C1110" s="252" t="n">
        <f aca="false">C1116</f>
        <v>0</v>
      </c>
      <c r="D1110" s="185" t="e">
        <f aca="false">C1110/C1116</f>
        <v>#DIV/0!</v>
      </c>
      <c r="E1110" s="251"/>
    </row>
    <row r="1111" s="250" customFormat="true" ht="16.5" hidden="true" customHeight="false" outlineLevel="0" collapsed="false">
      <c r="A1111" s="164"/>
      <c r="B1111" s="112"/>
      <c r="C1111" s="252"/>
      <c r="D1111" s="103"/>
      <c r="E1111" s="251"/>
    </row>
    <row r="1112" s="250" customFormat="true" ht="16.5" hidden="true" customHeight="false" outlineLevel="0" collapsed="false">
      <c r="A1112" s="102" t="n">
        <v>2</v>
      </c>
      <c r="B1112" s="106" t="s">
        <v>225</v>
      </c>
      <c r="C1112" s="252" t="n">
        <f aca="false">SUM(C1114:C1114)</f>
        <v>0</v>
      </c>
      <c r="D1112" s="105" t="e">
        <f aca="false">C1112/C1116</f>
        <v>#DIV/0!</v>
      </c>
      <c r="E1112" s="251"/>
    </row>
    <row r="1113" s="250" customFormat="true" ht="16.5" hidden="true" customHeight="false" outlineLevel="0" collapsed="false">
      <c r="A1113" s="102"/>
      <c r="B1113" s="103"/>
      <c r="C1113" s="252"/>
      <c r="D1113" s="105"/>
      <c r="E1113" s="251"/>
    </row>
    <row r="1114" s="250" customFormat="true" ht="14.25" hidden="true" customHeight="false" outlineLevel="0" collapsed="false">
      <c r="A1114" s="102" t="n">
        <v>2</v>
      </c>
      <c r="B1114" s="103" t="s">
        <v>227</v>
      </c>
      <c r="C1114" s="253" t="n">
        <v>0</v>
      </c>
      <c r="D1114" s="105" t="e">
        <f aca="false">C1114/C1116</f>
        <v>#DIV/0!</v>
      </c>
      <c r="E1114" s="251"/>
    </row>
    <row r="1115" s="250" customFormat="true" ht="15" hidden="true" customHeight="false" outlineLevel="0" collapsed="false">
      <c r="A1115" s="103"/>
      <c r="B1115" s="103"/>
      <c r="C1115" s="253"/>
      <c r="D1115" s="133"/>
      <c r="E1115" s="251"/>
    </row>
    <row r="1116" s="250" customFormat="true" ht="15" hidden="true" customHeight="false" outlineLevel="0" collapsed="false">
      <c r="A1116" s="180"/>
      <c r="B1116" s="181" t="s">
        <v>265</v>
      </c>
      <c r="C1116" s="291" t="n">
        <f aca="false">C1114</f>
        <v>0</v>
      </c>
      <c r="D1116" s="183" t="e">
        <f aca="false">SUM(D1112)</f>
        <v>#DIV/0!</v>
      </c>
      <c r="E1116" s="251"/>
    </row>
    <row r="1117" s="250" customFormat="true" ht="12.75" hidden="true" customHeight="false" outlineLevel="0" collapsed="false">
      <c r="A1117" s="61"/>
      <c r="B1117" s="61"/>
      <c r="C1117" s="61"/>
      <c r="D1117" s="61"/>
      <c r="E1117" s="251"/>
    </row>
    <row r="1118" s="250" customFormat="true" ht="14.25" hidden="true" customHeight="false" outlineLevel="0" collapsed="false">
      <c r="A1118" s="77" t="s">
        <v>0</v>
      </c>
      <c r="B1118" s="77"/>
      <c r="C1118" s="77"/>
      <c r="D1118" s="77"/>
      <c r="E1118" s="251"/>
    </row>
    <row r="1119" s="250" customFormat="true" ht="14.25" hidden="true" customHeight="false" outlineLevel="0" collapsed="false">
      <c r="A1119" s="77" t="s">
        <v>33</v>
      </c>
      <c r="B1119" s="77"/>
      <c r="C1119" s="77"/>
      <c r="D1119" s="77"/>
      <c r="E1119" s="251"/>
    </row>
    <row r="1120" s="250" customFormat="true" ht="14.25" hidden="true" customHeight="false" outlineLevel="0" collapsed="false">
      <c r="A1120" s="77" t="s">
        <v>346</v>
      </c>
      <c r="B1120" s="77"/>
      <c r="C1120" s="77"/>
      <c r="D1120" s="77"/>
      <c r="E1120" s="251"/>
    </row>
    <row r="1121" s="250" customFormat="true" ht="14.25" hidden="true" customHeight="false" outlineLevel="0" collapsed="false">
      <c r="A1121" s="92"/>
      <c r="B1121" s="93"/>
      <c r="C1121" s="93"/>
      <c r="D1121" s="94"/>
      <c r="E1121" s="251"/>
    </row>
    <row r="1122" s="250" customFormat="true" ht="14.25" hidden="true" customHeight="false" outlineLevel="0" collapsed="false">
      <c r="A1122" s="95" t="s">
        <v>110</v>
      </c>
      <c r="B1122" s="96" t="s">
        <v>111</v>
      </c>
      <c r="C1122" s="97" t="s">
        <v>13</v>
      </c>
      <c r="D1122" s="98" t="s">
        <v>14</v>
      </c>
      <c r="E1122" s="251"/>
    </row>
    <row r="1123" s="250" customFormat="true" ht="14.25" hidden="true" customHeight="false" outlineLevel="0" collapsed="false">
      <c r="A1123" s="99"/>
      <c r="B1123" s="100"/>
      <c r="C1123" s="101" t="s">
        <v>17</v>
      </c>
      <c r="D1123" s="100"/>
      <c r="E1123" s="251"/>
    </row>
    <row r="1124" s="250" customFormat="true" ht="15" hidden="true" customHeight="false" outlineLevel="0" collapsed="false">
      <c r="A1124" s="164" t="n">
        <v>2</v>
      </c>
      <c r="B1124" s="112" t="s">
        <v>388</v>
      </c>
      <c r="C1124" s="123"/>
      <c r="D1124" s="103"/>
      <c r="E1124" s="251"/>
    </row>
    <row r="1125" s="250" customFormat="true" ht="15" hidden="true" customHeight="false" outlineLevel="0" collapsed="false">
      <c r="A1125" s="164"/>
      <c r="B1125" s="112"/>
      <c r="C1125" s="123"/>
      <c r="D1125" s="103"/>
      <c r="E1125" s="251"/>
    </row>
    <row r="1126" s="250" customFormat="true" ht="15" hidden="true" customHeight="false" outlineLevel="0" collapsed="false">
      <c r="A1126" s="164"/>
      <c r="B1126" s="93"/>
      <c r="C1126" s="123"/>
      <c r="D1126" s="103"/>
      <c r="E1126" s="251"/>
    </row>
    <row r="1127" s="250" customFormat="true" ht="15" hidden="true" customHeight="false" outlineLevel="0" collapsed="false">
      <c r="A1127" s="164"/>
      <c r="B1127" s="93"/>
      <c r="C1127" s="123"/>
      <c r="D1127" s="103"/>
      <c r="E1127" s="251"/>
    </row>
    <row r="1128" s="250" customFormat="true" ht="15" hidden="true" customHeight="false" outlineLevel="0" collapsed="false">
      <c r="A1128" s="164"/>
      <c r="B1128" s="245"/>
      <c r="C1128" s="123"/>
      <c r="D1128" s="103"/>
      <c r="E1128" s="251"/>
    </row>
    <row r="1129" s="250" customFormat="true" ht="16.5" hidden="true" customHeight="false" outlineLevel="0" collapsed="false">
      <c r="A1129" s="164" t="n">
        <v>5</v>
      </c>
      <c r="B1129" s="112" t="s">
        <v>117</v>
      </c>
      <c r="C1129" s="252" t="n">
        <f aca="false">C1135</f>
        <v>0</v>
      </c>
      <c r="D1129" s="185" t="e">
        <f aca="false">C1129/C1135</f>
        <v>#DIV/0!</v>
      </c>
      <c r="E1129" s="251"/>
    </row>
    <row r="1130" s="250" customFormat="true" ht="16.5" hidden="true" customHeight="false" outlineLevel="0" collapsed="false">
      <c r="A1130" s="164"/>
      <c r="B1130" s="112"/>
      <c r="C1130" s="252"/>
      <c r="D1130" s="103"/>
      <c r="E1130" s="251"/>
    </row>
    <row r="1131" s="250" customFormat="true" ht="16.5" hidden="true" customHeight="false" outlineLevel="0" collapsed="false">
      <c r="A1131" s="102" t="n">
        <v>2</v>
      </c>
      <c r="B1131" s="106" t="s">
        <v>225</v>
      </c>
      <c r="C1131" s="252" t="n">
        <f aca="false">SUM(C1133:C1133)</f>
        <v>0</v>
      </c>
      <c r="D1131" s="105" t="e">
        <f aca="false">C1131/C1135</f>
        <v>#DIV/0!</v>
      </c>
      <c r="E1131" s="251"/>
    </row>
    <row r="1132" s="250" customFormat="true" ht="16.5" hidden="true" customHeight="false" outlineLevel="0" collapsed="false">
      <c r="A1132" s="102"/>
      <c r="B1132" s="103"/>
      <c r="C1132" s="252"/>
      <c r="D1132" s="105"/>
      <c r="E1132" s="251"/>
    </row>
    <row r="1133" s="250" customFormat="true" ht="14.25" hidden="true" customHeight="false" outlineLevel="0" collapsed="false">
      <c r="A1133" s="102" t="n">
        <v>2</v>
      </c>
      <c r="B1133" s="103" t="s">
        <v>227</v>
      </c>
      <c r="C1133" s="361" t="n">
        <v>0</v>
      </c>
      <c r="D1133" s="105" t="e">
        <f aca="false">C1133/C1135</f>
        <v>#DIV/0!</v>
      </c>
      <c r="E1133" s="251"/>
    </row>
    <row r="1134" s="250" customFormat="true" ht="15" hidden="true" customHeight="false" outlineLevel="0" collapsed="false">
      <c r="A1134" s="103"/>
      <c r="B1134" s="103"/>
      <c r="C1134" s="253"/>
      <c r="D1134" s="133"/>
      <c r="E1134" s="251"/>
    </row>
    <row r="1135" s="250" customFormat="true" ht="15" hidden="true" customHeight="false" outlineLevel="0" collapsed="false">
      <c r="A1135" s="180"/>
      <c r="B1135" s="181" t="s">
        <v>265</v>
      </c>
      <c r="C1135" s="291" t="n">
        <f aca="false">C1133</f>
        <v>0</v>
      </c>
      <c r="D1135" s="183" t="e">
        <f aca="false">SUM(D1131)</f>
        <v>#DIV/0!</v>
      </c>
      <c r="E1135" s="251"/>
    </row>
    <row r="1136" s="250" customFormat="true" ht="12.75" hidden="true" customHeight="false" outlineLevel="0" collapsed="false">
      <c r="A1136" s="61"/>
      <c r="B1136" s="61"/>
      <c r="C1136" s="61"/>
      <c r="D1136" s="61"/>
      <c r="E1136" s="251"/>
    </row>
    <row r="1137" s="250" customFormat="true" ht="12.75" hidden="true" customHeight="false" outlineLevel="0" collapsed="false">
      <c r="A1137" s="61"/>
      <c r="B1137" s="61"/>
      <c r="C1137" s="61"/>
      <c r="D1137" s="61"/>
      <c r="E1137" s="251"/>
    </row>
    <row r="1138" s="250" customFormat="true" ht="14.25" hidden="true" customHeight="false" outlineLevel="0" collapsed="false">
      <c r="A1138" s="77" t="s">
        <v>0</v>
      </c>
      <c r="B1138" s="77"/>
      <c r="C1138" s="77"/>
      <c r="D1138" s="77"/>
      <c r="E1138" s="251"/>
    </row>
    <row r="1139" s="250" customFormat="true" ht="14.25" hidden="true" customHeight="false" outlineLevel="0" collapsed="false">
      <c r="A1139" s="77" t="s">
        <v>33</v>
      </c>
      <c r="B1139" s="77"/>
      <c r="C1139" s="77"/>
      <c r="D1139" s="77"/>
      <c r="E1139" s="251"/>
    </row>
    <row r="1140" s="250" customFormat="true" ht="14.25" hidden="true" customHeight="false" outlineLevel="0" collapsed="false">
      <c r="A1140" s="77" t="s">
        <v>346</v>
      </c>
      <c r="B1140" s="77"/>
      <c r="C1140" s="77"/>
      <c r="D1140" s="77"/>
      <c r="E1140" s="251"/>
    </row>
    <row r="1141" s="250" customFormat="true" ht="14.25" hidden="true" customHeight="false" outlineLevel="0" collapsed="false">
      <c r="A1141" s="92"/>
      <c r="B1141" s="93"/>
      <c r="C1141" s="93"/>
      <c r="D1141" s="94"/>
      <c r="E1141" s="251"/>
    </row>
    <row r="1142" s="250" customFormat="true" ht="14.25" hidden="true" customHeight="false" outlineLevel="0" collapsed="false">
      <c r="A1142" s="95" t="s">
        <v>110</v>
      </c>
      <c r="B1142" s="96" t="s">
        <v>111</v>
      </c>
      <c r="C1142" s="97" t="s">
        <v>13</v>
      </c>
      <c r="D1142" s="98" t="s">
        <v>14</v>
      </c>
      <c r="E1142" s="251"/>
    </row>
    <row r="1143" s="250" customFormat="true" ht="14.25" hidden="true" customHeight="false" outlineLevel="0" collapsed="false">
      <c r="A1143" s="99"/>
      <c r="B1143" s="100"/>
      <c r="C1143" s="101" t="s">
        <v>17</v>
      </c>
      <c r="D1143" s="100"/>
      <c r="E1143" s="251"/>
    </row>
    <row r="1144" s="250" customFormat="true" ht="15" hidden="true" customHeight="false" outlineLevel="0" collapsed="false">
      <c r="A1144" s="164" t="n">
        <v>2</v>
      </c>
      <c r="B1144" s="112" t="s">
        <v>388</v>
      </c>
      <c r="C1144" s="123"/>
      <c r="D1144" s="103"/>
      <c r="E1144" s="251"/>
    </row>
    <row r="1145" s="250" customFormat="true" ht="15" hidden="true" customHeight="false" outlineLevel="0" collapsed="false">
      <c r="A1145" s="164"/>
      <c r="B1145" s="112"/>
      <c r="C1145" s="123"/>
      <c r="D1145" s="103"/>
      <c r="E1145" s="251"/>
    </row>
    <row r="1146" s="250" customFormat="true" ht="15" hidden="true" customHeight="false" outlineLevel="0" collapsed="false">
      <c r="A1146" s="164"/>
      <c r="B1146" s="93"/>
      <c r="C1146" s="123"/>
      <c r="D1146" s="103"/>
      <c r="E1146" s="251"/>
    </row>
    <row r="1147" s="250" customFormat="true" ht="15" hidden="true" customHeight="false" outlineLevel="0" collapsed="false">
      <c r="A1147" s="164"/>
      <c r="B1147" s="245"/>
      <c r="C1147" s="123"/>
      <c r="D1147" s="103"/>
      <c r="E1147" s="251"/>
    </row>
    <row r="1148" s="250" customFormat="true" ht="15" hidden="true" customHeight="false" outlineLevel="0" collapsed="false">
      <c r="A1148" s="164"/>
      <c r="B1148" s="245"/>
      <c r="C1148" s="123"/>
      <c r="D1148" s="103"/>
      <c r="E1148" s="251"/>
    </row>
    <row r="1149" s="250" customFormat="true" ht="16.5" hidden="true" customHeight="false" outlineLevel="0" collapsed="false">
      <c r="A1149" s="164" t="n">
        <v>5</v>
      </c>
      <c r="B1149" s="112" t="s">
        <v>117</v>
      </c>
      <c r="C1149" s="252" t="n">
        <f aca="false">C1155</f>
        <v>0</v>
      </c>
      <c r="D1149" s="185" t="e">
        <f aca="false">C1149/C1155</f>
        <v>#DIV/0!</v>
      </c>
      <c r="E1149" s="251"/>
    </row>
    <row r="1150" s="250" customFormat="true" ht="16.5" hidden="true" customHeight="false" outlineLevel="0" collapsed="false">
      <c r="A1150" s="164"/>
      <c r="B1150" s="112"/>
      <c r="C1150" s="252"/>
      <c r="D1150" s="103"/>
      <c r="E1150" s="251"/>
    </row>
    <row r="1151" s="250" customFormat="true" ht="16.5" hidden="true" customHeight="false" outlineLevel="0" collapsed="false">
      <c r="A1151" s="102" t="n">
        <v>2</v>
      </c>
      <c r="B1151" s="106" t="s">
        <v>225</v>
      </c>
      <c r="C1151" s="252" t="n">
        <f aca="false">SUM(C1153:C1153)</f>
        <v>0</v>
      </c>
      <c r="D1151" s="105" t="e">
        <f aca="false">C1151/C1155</f>
        <v>#DIV/0!</v>
      </c>
      <c r="E1151" s="251"/>
    </row>
    <row r="1152" s="250" customFormat="true" ht="16.5" hidden="true" customHeight="false" outlineLevel="0" collapsed="false">
      <c r="A1152" s="102"/>
      <c r="B1152" s="103"/>
      <c r="C1152" s="252"/>
      <c r="D1152" s="105"/>
      <c r="E1152" s="251"/>
    </row>
    <row r="1153" s="250" customFormat="true" ht="14.25" hidden="true" customHeight="false" outlineLevel="0" collapsed="false">
      <c r="A1153" s="102" t="n">
        <v>2</v>
      </c>
      <c r="B1153" s="103" t="s">
        <v>227</v>
      </c>
      <c r="C1153" s="361" t="n">
        <v>0</v>
      </c>
      <c r="D1153" s="105" t="e">
        <f aca="false">C1153/C1155</f>
        <v>#DIV/0!</v>
      </c>
      <c r="E1153" s="251"/>
    </row>
    <row r="1154" s="250" customFormat="true" ht="15" hidden="true" customHeight="false" outlineLevel="0" collapsed="false">
      <c r="A1154" s="103"/>
      <c r="B1154" s="103"/>
      <c r="C1154" s="253"/>
      <c r="D1154" s="133"/>
      <c r="E1154" s="251"/>
    </row>
    <row r="1155" s="250" customFormat="true" ht="15" hidden="true" customHeight="false" outlineLevel="0" collapsed="false">
      <c r="A1155" s="180"/>
      <c r="B1155" s="181" t="s">
        <v>265</v>
      </c>
      <c r="C1155" s="291" t="n">
        <f aca="false">C1153</f>
        <v>0</v>
      </c>
      <c r="D1155" s="183" t="e">
        <f aca="false">SUM(D1151)</f>
        <v>#DIV/0!</v>
      </c>
      <c r="E1155" s="251"/>
    </row>
    <row r="1156" s="250" customFormat="true" ht="12.75" hidden="true" customHeight="false" outlineLevel="0" collapsed="false">
      <c r="A1156" s="61"/>
      <c r="B1156" s="61"/>
      <c r="C1156" s="61"/>
      <c r="D1156" s="61"/>
      <c r="E1156" s="251"/>
    </row>
    <row r="1157" s="250" customFormat="true" ht="14.25" hidden="true" customHeight="false" outlineLevel="0" collapsed="false">
      <c r="A1157" s="77" t="s">
        <v>0</v>
      </c>
      <c r="B1157" s="77"/>
      <c r="C1157" s="77"/>
      <c r="D1157" s="77"/>
      <c r="E1157" s="251"/>
    </row>
    <row r="1158" s="250" customFormat="true" ht="14.25" hidden="true" customHeight="false" outlineLevel="0" collapsed="false">
      <c r="A1158" s="77" t="s">
        <v>33</v>
      </c>
      <c r="B1158" s="77"/>
      <c r="C1158" s="77"/>
      <c r="D1158" s="77"/>
      <c r="E1158" s="251"/>
    </row>
    <row r="1159" s="250" customFormat="true" ht="14.25" hidden="true" customHeight="false" outlineLevel="0" collapsed="false">
      <c r="A1159" s="77" t="s">
        <v>346</v>
      </c>
      <c r="B1159" s="77"/>
      <c r="C1159" s="77"/>
      <c r="D1159" s="77"/>
      <c r="E1159" s="251"/>
    </row>
    <row r="1160" s="250" customFormat="true" ht="14.25" hidden="true" customHeight="false" outlineLevel="0" collapsed="false">
      <c r="A1160" s="92"/>
      <c r="B1160" s="93"/>
      <c r="C1160" s="93"/>
      <c r="D1160" s="94"/>
      <c r="E1160" s="251"/>
    </row>
    <row r="1161" s="250" customFormat="true" ht="14.25" hidden="true" customHeight="false" outlineLevel="0" collapsed="false">
      <c r="A1161" s="95" t="s">
        <v>110</v>
      </c>
      <c r="B1161" s="96" t="s">
        <v>111</v>
      </c>
      <c r="C1161" s="97" t="s">
        <v>13</v>
      </c>
      <c r="D1161" s="98" t="s">
        <v>14</v>
      </c>
      <c r="E1161" s="251"/>
    </row>
    <row r="1162" s="250" customFormat="true" ht="14.25" hidden="true" customHeight="false" outlineLevel="0" collapsed="false">
      <c r="A1162" s="99"/>
      <c r="B1162" s="100"/>
      <c r="C1162" s="101" t="s">
        <v>17</v>
      </c>
      <c r="D1162" s="100"/>
      <c r="E1162" s="251"/>
    </row>
    <row r="1163" s="250" customFormat="true" ht="15" hidden="true" customHeight="false" outlineLevel="0" collapsed="false">
      <c r="A1163" s="164" t="n">
        <v>2</v>
      </c>
      <c r="B1163" s="112" t="s">
        <v>388</v>
      </c>
      <c r="C1163" s="123"/>
      <c r="D1163" s="103"/>
      <c r="E1163" s="251"/>
    </row>
    <row r="1164" s="250" customFormat="true" ht="15" hidden="true" customHeight="false" outlineLevel="0" collapsed="false">
      <c r="A1164" s="164"/>
      <c r="B1164" s="112"/>
      <c r="C1164" s="123"/>
      <c r="D1164" s="103"/>
      <c r="E1164" s="251"/>
    </row>
    <row r="1165" s="250" customFormat="true" ht="15" hidden="true" customHeight="false" outlineLevel="0" collapsed="false">
      <c r="A1165" s="164"/>
      <c r="B1165" s="334"/>
      <c r="C1165" s="354"/>
      <c r="D1165" s="355"/>
      <c r="E1165" s="251"/>
    </row>
    <row r="1166" s="250" customFormat="true" ht="15" hidden="true" customHeight="false" outlineLevel="0" collapsed="false">
      <c r="A1166" s="164"/>
      <c r="B1166" s="245"/>
      <c r="C1166" s="123"/>
      <c r="D1166" s="103"/>
      <c r="E1166" s="251"/>
    </row>
    <row r="1167" s="250" customFormat="true" ht="15" hidden="true" customHeight="false" outlineLevel="0" collapsed="false">
      <c r="A1167" s="164"/>
      <c r="B1167" s="245"/>
      <c r="C1167" s="123"/>
      <c r="D1167" s="103"/>
      <c r="E1167" s="251"/>
    </row>
    <row r="1168" s="250" customFormat="true" ht="16.5" hidden="true" customHeight="false" outlineLevel="0" collapsed="false">
      <c r="A1168" s="164" t="n">
        <v>5</v>
      </c>
      <c r="B1168" s="112" t="s">
        <v>117</v>
      </c>
      <c r="C1168" s="252" t="n">
        <f aca="false">C1174</f>
        <v>0</v>
      </c>
      <c r="D1168" s="185" t="e">
        <f aca="false">C1168/C1174</f>
        <v>#DIV/0!</v>
      </c>
      <c r="E1168" s="251"/>
    </row>
    <row r="1169" s="250" customFormat="true" ht="16.5" hidden="true" customHeight="false" outlineLevel="0" collapsed="false">
      <c r="A1169" s="164"/>
      <c r="B1169" s="112"/>
      <c r="C1169" s="252"/>
      <c r="D1169" s="103"/>
      <c r="E1169" s="251"/>
    </row>
    <row r="1170" s="250" customFormat="true" ht="16.5" hidden="true" customHeight="false" outlineLevel="0" collapsed="false">
      <c r="A1170" s="102" t="n">
        <v>2</v>
      </c>
      <c r="B1170" s="106" t="s">
        <v>225</v>
      </c>
      <c r="C1170" s="252" t="n">
        <f aca="false">SUM(C1172:C1172)</f>
        <v>0</v>
      </c>
      <c r="D1170" s="105" t="e">
        <f aca="false">C1170/C1174</f>
        <v>#DIV/0!</v>
      </c>
      <c r="E1170" s="251"/>
    </row>
    <row r="1171" s="250" customFormat="true" ht="16.5" hidden="true" customHeight="false" outlineLevel="0" collapsed="false">
      <c r="A1171" s="102"/>
      <c r="B1171" s="103"/>
      <c r="C1171" s="252"/>
      <c r="D1171" s="105"/>
      <c r="E1171" s="251"/>
    </row>
    <row r="1172" s="250" customFormat="true" ht="14.25" hidden="true" customHeight="false" outlineLevel="0" collapsed="false">
      <c r="A1172" s="102" t="n">
        <v>2</v>
      </c>
      <c r="B1172" s="103" t="s">
        <v>227</v>
      </c>
      <c r="C1172" s="361" t="n">
        <v>0</v>
      </c>
      <c r="D1172" s="105" t="e">
        <f aca="false">C1172/C1174</f>
        <v>#DIV/0!</v>
      </c>
      <c r="E1172" s="251"/>
    </row>
    <row r="1173" s="250" customFormat="true" ht="15" hidden="true" customHeight="false" outlineLevel="0" collapsed="false">
      <c r="A1173" s="103"/>
      <c r="B1173" s="103"/>
      <c r="C1173" s="253"/>
      <c r="D1173" s="133"/>
      <c r="E1173" s="251"/>
    </row>
    <row r="1174" s="250" customFormat="true" ht="15" hidden="true" customHeight="false" outlineLevel="0" collapsed="false">
      <c r="A1174" s="180"/>
      <c r="B1174" s="181" t="s">
        <v>265</v>
      </c>
      <c r="C1174" s="291" t="n">
        <f aca="false">C1172</f>
        <v>0</v>
      </c>
      <c r="D1174" s="183" t="e">
        <f aca="false">SUM(D1170)</f>
        <v>#DIV/0!</v>
      </c>
      <c r="E1174" s="251"/>
    </row>
    <row r="1175" s="250" customFormat="true" ht="12.75" hidden="true" customHeight="false" outlineLevel="0" collapsed="false">
      <c r="A1175" s="61"/>
      <c r="B1175" s="61"/>
      <c r="C1175" s="61"/>
      <c r="D1175" s="61"/>
      <c r="E1175" s="251"/>
    </row>
    <row r="1176" s="250" customFormat="true" ht="12.75" hidden="true" customHeight="false" outlineLevel="0" collapsed="false">
      <c r="A1176" s="61"/>
      <c r="B1176" s="61"/>
      <c r="C1176" s="61"/>
      <c r="D1176" s="61"/>
      <c r="E1176" s="251"/>
    </row>
    <row r="1177" s="250" customFormat="true" ht="12.75" hidden="true" customHeight="false" outlineLevel="0" collapsed="false">
      <c r="A1177" s="61"/>
      <c r="B1177" s="61"/>
      <c r="C1177" s="61"/>
      <c r="D1177" s="61"/>
      <c r="E1177" s="251"/>
    </row>
    <row r="1178" s="250" customFormat="true" ht="12.75" hidden="true" customHeight="false" outlineLevel="0" collapsed="false">
      <c r="A1178" s="61"/>
      <c r="B1178" s="61"/>
      <c r="C1178" s="61"/>
      <c r="D1178" s="61"/>
      <c r="E1178" s="251"/>
    </row>
    <row r="1179" s="250" customFormat="true" ht="12.75" hidden="true" customHeight="false" outlineLevel="0" collapsed="false">
      <c r="A1179" s="61"/>
      <c r="B1179" s="61"/>
      <c r="C1179" s="61"/>
      <c r="D1179" s="61"/>
      <c r="E1179" s="251"/>
    </row>
    <row r="1180" s="250" customFormat="true" ht="14.25" hidden="true" customHeight="false" outlineLevel="0" collapsed="false">
      <c r="A1180" s="77" t="s">
        <v>0</v>
      </c>
      <c r="B1180" s="77"/>
      <c r="C1180" s="77"/>
      <c r="D1180" s="77"/>
      <c r="E1180" s="251"/>
    </row>
    <row r="1181" s="250" customFormat="true" ht="14.25" hidden="true" customHeight="false" outlineLevel="0" collapsed="false">
      <c r="A1181" s="77" t="s">
        <v>33</v>
      </c>
      <c r="B1181" s="77"/>
      <c r="C1181" s="77"/>
      <c r="D1181" s="77"/>
      <c r="E1181" s="251"/>
    </row>
    <row r="1182" s="250" customFormat="true" ht="14.25" hidden="true" customHeight="false" outlineLevel="0" collapsed="false">
      <c r="A1182" s="77" t="s">
        <v>346</v>
      </c>
      <c r="B1182" s="77"/>
      <c r="C1182" s="77"/>
      <c r="D1182" s="77"/>
      <c r="E1182" s="251"/>
    </row>
    <row r="1183" s="250" customFormat="true" ht="14.25" hidden="true" customHeight="false" outlineLevel="0" collapsed="false">
      <c r="A1183" s="92"/>
      <c r="B1183" s="93"/>
      <c r="C1183" s="93"/>
      <c r="D1183" s="94"/>
      <c r="E1183" s="251"/>
    </row>
    <row r="1184" s="250" customFormat="true" ht="14.25" hidden="true" customHeight="false" outlineLevel="0" collapsed="false">
      <c r="A1184" s="95" t="s">
        <v>110</v>
      </c>
      <c r="B1184" s="96" t="s">
        <v>111</v>
      </c>
      <c r="C1184" s="97" t="s">
        <v>13</v>
      </c>
      <c r="D1184" s="98" t="s">
        <v>14</v>
      </c>
      <c r="E1184" s="251"/>
    </row>
    <row r="1185" s="250" customFormat="true" ht="14.25" hidden="true" customHeight="false" outlineLevel="0" collapsed="false">
      <c r="A1185" s="99"/>
      <c r="B1185" s="100"/>
      <c r="C1185" s="101" t="s">
        <v>17</v>
      </c>
      <c r="D1185" s="100"/>
      <c r="E1185" s="251"/>
    </row>
    <row r="1186" s="250" customFormat="true" ht="15" hidden="true" customHeight="false" outlineLevel="0" collapsed="false">
      <c r="A1186" s="164" t="n">
        <v>2</v>
      </c>
      <c r="B1186" s="112" t="s">
        <v>388</v>
      </c>
      <c r="C1186" s="123"/>
      <c r="D1186" s="103"/>
      <c r="E1186" s="251"/>
    </row>
    <row r="1187" s="250" customFormat="true" ht="15" hidden="true" customHeight="false" outlineLevel="0" collapsed="false">
      <c r="A1187" s="164"/>
      <c r="B1187" s="112"/>
      <c r="C1187" s="123"/>
      <c r="D1187" s="103"/>
      <c r="E1187" s="251"/>
    </row>
    <row r="1188" s="250" customFormat="true" ht="15" hidden="true" customHeight="false" outlineLevel="0" collapsed="false">
      <c r="A1188" s="164"/>
      <c r="B1188" s="93"/>
      <c r="C1188" s="123"/>
      <c r="D1188" s="103"/>
      <c r="E1188" s="251"/>
    </row>
    <row r="1189" s="250" customFormat="true" ht="15" hidden="true" customHeight="false" outlineLevel="0" collapsed="false">
      <c r="A1189" s="164"/>
      <c r="B1189" s="245"/>
      <c r="C1189" s="123"/>
      <c r="D1189" s="103"/>
      <c r="E1189" s="251"/>
    </row>
    <row r="1190" s="250" customFormat="true" ht="15" hidden="true" customHeight="false" outlineLevel="0" collapsed="false">
      <c r="A1190" s="164"/>
      <c r="B1190" s="245"/>
      <c r="C1190" s="123"/>
      <c r="D1190" s="103"/>
      <c r="E1190" s="251"/>
    </row>
    <row r="1191" s="250" customFormat="true" ht="16.5" hidden="true" customHeight="false" outlineLevel="0" collapsed="false">
      <c r="A1191" s="164" t="n">
        <v>5</v>
      </c>
      <c r="B1191" s="112" t="s">
        <v>117</v>
      </c>
      <c r="C1191" s="252" t="n">
        <f aca="false">C1197</f>
        <v>0</v>
      </c>
      <c r="D1191" s="185" t="e">
        <f aca="false">C1191/C1197</f>
        <v>#DIV/0!</v>
      </c>
      <c r="E1191" s="251"/>
    </row>
    <row r="1192" s="250" customFormat="true" ht="16.5" hidden="true" customHeight="false" outlineLevel="0" collapsed="false">
      <c r="A1192" s="164"/>
      <c r="B1192" s="112"/>
      <c r="C1192" s="252"/>
      <c r="D1192" s="103"/>
      <c r="E1192" s="251"/>
    </row>
    <row r="1193" s="250" customFormat="true" ht="16.5" hidden="true" customHeight="false" outlineLevel="0" collapsed="false">
      <c r="A1193" s="102" t="n">
        <v>2</v>
      </c>
      <c r="B1193" s="106" t="s">
        <v>225</v>
      </c>
      <c r="C1193" s="252" t="n">
        <f aca="false">SUM(C1195:C1195)</f>
        <v>0</v>
      </c>
      <c r="D1193" s="105" t="e">
        <f aca="false">C1193/C1197</f>
        <v>#DIV/0!</v>
      </c>
      <c r="E1193" s="251"/>
    </row>
    <row r="1194" s="250" customFormat="true" ht="16.5" hidden="true" customHeight="false" outlineLevel="0" collapsed="false">
      <c r="A1194" s="102"/>
      <c r="B1194" s="103"/>
      <c r="C1194" s="252"/>
      <c r="D1194" s="105"/>
      <c r="E1194" s="251"/>
    </row>
    <row r="1195" s="250" customFormat="true" ht="14.25" hidden="true" customHeight="false" outlineLevel="0" collapsed="false">
      <c r="A1195" s="102" t="n">
        <v>2</v>
      </c>
      <c r="B1195" s="103" t="s">
        <v>227</v>
      </c>
      <c r="C1195" s="253" t="n">
        <v>0</v>
      </c>
      <c r="D1195" s="105" t="e">
        <f aca="false">C1195/C1197</f>
        <v>#DIV/0!</v>
      </c>
      <c r="E1195" s="251"/>
    </row>
    <row r="1196" s="250" customFormat="true" ht="15" hidden="true" customHeight="false" outlineLevel="0" collapsed="false">
      <c r="A1196" s="103"/>
      <c r="B1196" s="103"/>
      <c r="C1196" s="253"/>
      <c r="D1196" s="133"/>
      <c r="E1196" s="251"/>
    </row>
    <row r="1197" s="250" customFormat="true" ht="15" hidden="true" customHeight="false" outlineLevel="0" collapsed="false">
      <c r="A1197" s="180"/>
      <c r="B1197" s="181" t="s">
        <v>265</v>
      </c>
      <c r="C1197" s="291" t="n">
        <f aca="false">C1195</f>
        <v>0</v>
      </c>
      <c r="D1197" s="183" t="e">
        <f aca="false">SUM(D1193)</f>
        <v>#DIV/0!</v>
      </c>
      <c r="E1197" s="251"/>
    </row>
    <row r="1198" s="250" customFormat="true" ht="12.75" hidden="true" customHeight="false" outlineLevel="0" collapsed="false">
      <c r="A1198" s="61"/>
      <c r="B1198" s="61"/>
      <c r="C1198" s="61"/>
      <c r="D1198" s="61"/>
      <c r="E1198" s="251"/>
    </row>
    <row r="1199" s="250" customFormat="true" ht="12.75" hidden="true" customHeight="false" outlineLevel="0" collapsed="false">
      <c r="A1199" s="61"/>
      <c r="B1199" s="61"/>
      <c r="C1199" s="61"/>
      <c r="D1199" s="61"/>
      <c r="E1199" s="251"/>
    </row>
    <row r="1200" s="250" customFormat="true" ht="12.75" hidden="true" customHeight="false" outlineLevel="0" collapsed="false">
      <c r="A1200" s="61"/>
      <c r="B1200" s="61"/>
      <c r="C1200" s="61"/>
      <c r="D1200" s="61"/>
      <c r="E1200" s="251"/>
    </row>
    <row r="1201" s="250" customFormat="true" ht="12.75" hidden="false" customHeight="false" outlineLevel="0" collapsed="false">
      <c r="A1201" s="61"/>
      <c r="B1201" s="61"/>
      <c r="C1201" s="61"/>
      <c r="D1201" s="61"/>
      <c r="E1201" s="251"/>
    </row>
    <row r="1202" s="250" customFormat="true" ht="14.25" hidden="true" customHeight="false" outlineLevel="0" collapsed="false">
      <c r="A1202" s="77" t="s">
        <v>0</v>
      </c>
      <c r="B1202" s="77"/>
      <c r="C1202" s="77"/>
      <c r="D1202" s="77"/>
      <c r="E1202" s="251"/>
    </row>
    <row r="1203" s="250" customFormat="true" ht="14.25" hidden="true" customHeight="false" outlineLevel="0" collapsed="false">
      <c r="A1203" s="77" t="s">
        <v>345</v>
      </c>
      <c r="B1203" s="77"/>
      <c r="C1203" s="77"/>
      <c r="D1203" s="77"/>
      <c r="E1203" s="251"/>
    </row>
    <row r="1204" s="250" customFormat="true" ht="14.25" hidden="true" customHeight="false" outlineLevel="0" collapsed="false">
      <c r="A1204" s="77" t="s">
        <v>346</v>
      </c>
      <c r="B1204" s="77"/>
      <c r="C1204" s="77"/>
      <c r="D1204" s="77"/>
      <c r="E1204" s="251"/>
    </row>
    <row r="1205" s="250" customFormat="true" ht="14.25" hidden="true" customHeight="false" outlineLevel="0" collapsed="false">
      <c r="A1205" s="92"/>
      <c r="B1205" s="93"/>
      <c r="C1205" s="93"/>
      <c r="D1205" s="94"/>
      <c r="E1205" s="251"/>
    </row>
    <row r="1206" s="250" customFormat="true" ht="14.25" hidden="true" customHeight="false" outlineLevel="0" collapsed="false">
      <c r="A1206" s="95" t="s">
        <v>110</v>
      </c>
      <c r="B1206" s="96" t="s">
        <v>111</v>
      </c>
      <c r="C1206" s="97" t="s">
        <v>13</v>
      </c>
      <c r="D1206" s="98" t="s">
        <v>14</v>
      </c>
      <c r="E1206" s="251"/>
    </row>
    <row r="1207" s="250" customFormat="true" ht="14.25" hidden="true" customHeight="false" outlineLevel="0" collapsed="false">
      <c r="A1207" s="99"/>
      <c r="B1207" s="100"/>
      <c r="C1207" s="101" t="s">
        <v>17</v>
      </c>
      <c r="D1207" s="100"/>
      <c r="E1207" s="251"/>
    </row>
    <row r="1208" s="250" customFormat="true" ht="15" hidden="true" customHeight="false" outlineLevel="0" collapsed="false">
      <c r="A1208" s="164" t="n">
        <v>2</v>
      </c>
      <c r="B1208" s="112" t="s">
        <v>388</v>
      </c>
      <c r="C1208" s="123"/>
      <c r="D1208" s="103"/>
      <c r="E1208" s="251"/>
    </row>
    <row r="1209" s="250" customFormat="true" ht="15" hidden="true" customHeight="false" outlineLevel="0" collapsed="false">
      <c r="A1209" s="164"/>
      <c r="B1209" s="112"/>
      <c r="C1209" s="123"/>
      <c r="D1209" s="103"/>
      <c r="E1209" s="251"/>
    </row>
    <row r="1210" s="250" customFormat="true" ht="29.25" hidden="true" customHeight="false" outlineLevel="0" collapsed="false">
      <c r="A1210" s="164" t="n">
        <v>76</v>
      </c>
      <c r="B1210" s="334" t="s">
        <v>415</v>
      </c>
      <c r="C1210" s="123"/>
      <c r="D1210" s="103"/>
      <c r="E1210" s="251"/>
    </row>
    <row r="1211" s="250" customFormat="true" ht="15" hidden="true" customHeight="false" outlineLevel="0" collapsed="false">
      <c r="A1211" s="164"/>
      <c r="B1211" s="61"/>
      <c r="C1211" s="123"/>
      <c r="D1211" s="103"/>
      <c r="E1211" s="251"/>
    </row>
    <row r="1212" s="250" customFormat="true" ht="15" hidden="true" customHeight="false" outlineLevel="0" collapsed="false">
      <c r="A1212" s="164"/>
      <c r="B1212" s="245"/>
      <c r="C1212" s="123"/>
      <c r="D1212" s="103"/>
      <c r="E1212" s="251"/>
    </row>
    <row r="1213" s="250" customFormat="true" ht="16.5" hidden="true" customHeight="false" outlineLevel="0" collapsed="false">
      <c r="A1213" s="164" t="n">
        <v>5</v>
      </c>
      <c r="B1213" s="112" t="s">
        <v>117</v>
      </c>
      <c r="C1213" s="252" t="n">
        <f aca="false">C1219</f>
        <v>0</v>
      </c>
      <c r="D1213" s="185" t="e">
        <f aca="false">C1213/C1219</f>
        <v>#DIV/0!</v>
      </c>
      <c r="E1213" s="251"/>
    </row>
    <row r="1214" s="250" customFormat="true" ht="16.5" hidden="true" customHeight="false" outlineLevel="0" collapsed="false">
      <c r="A1214" s="164"/>
      <c r="B1214" s="112"/>
      <c r="C1214" s="252"/>
      <c r="D1214" s="103"/>
      <c r="E1214" s="251"/>
    </row>
    <row r="1215" s="250" customFormat="true" ht="16.5" hidden="true" customHeight="false" outlineLevel="0" collapsed="false">
      <c r="A1215" s="102" t="n">
        <v>2</v>
      </c>
      <c r="B1215" s="106" t="s">
        <v>225</v>
      </c>
      <c r="C1215" s="252" t="n">
        <f aca="false">SUM(C1217:C1217)</f>
        <v>0</v>
      </c>
      <c r="D1215" s="105" t="e">
        <f aca="false">C1215/C1219</f>
        <v>#DIV/0!</v>
      </c>
      <c r="E1215" s="251"/>
    </row>
    <row r="1216" s="250" customFormat="true" ht="16.5" hidden="true" customHeight="false" outlineLevel="0" collapsed="false">
      <c r="A1216" s="102"/>
      <c r="B1216" s="103"/>
      <c r="C1216" s="252"/>
      <c r="D1216" s="105"/>
      <c r="E1216" s="251"/>
    </row>
    <row r="1217" s="250" customFormat="true" ht="14.25" hidden="true" customHeight="false" outlineLevel="0" collapsed="false">
      <c r="A1217" s="102" t="n">
        <v>2</v>
      </c>
      <c r="B1217" s="103" t="s">
        <v>227</v>
      </c>
      <c r="C1217" s="253" t="n">
        <v>0</v>
      </c>
      <c r="D1217" s="105" t="e">
        <f aca="false">C1217/C1219</f>
        <v>#DIV/0!</v>
      </c>
      <c r="E1217" s="251"/>
    </row>
    <row r="1218" s="250" customFormat="true" ht="15" hidden="true" customHeight="false" outlineLevel="0" collapsed="false">
      <c r="A1218" s="103"/>
      <c r="B1218" s="103"/>
      <c r="C1218" s="253"/>
      <c r="D1218" s="133"/>
      <c r="E1218" s="251"/>
    </row>
    <row r="1219" s="250" customFormat="true" ht="15" hidden="true" customHeight="false" outlineLevel="0" collapsed="false">
      <c r="A1219" s="180"/>
      <c r="B1219" s="181" t="s">
        <v>265</v>
      </c>
      <c r="C1219" s="291" t="n">
        <f aca="false">C1217</f>
        <v>0</v>
      </c>
      <c r="D1219" s="183" t="e">
        <f aca="false">SUM(D1215)</f>
        <v>#DIV/0!</v>
      </c>
      <c r="E1219" s="251"/>
    </row>
    <row r="1220" customFormat="false" ht="14.25" hidden="true" customHeight="false" outlineLevel="0" collapsed="false">
      <c r="A1220" s="93"/>
      <c r="B1220" s="92"/>
      <c r="C1220" s="314"/>
      <c r="D1220" s="82"/>
      <c r="E1220" s="59"/>
    </row>
    <row r="1221" s="250" customFormat="true" ht="14.25" hidden="true" customHeight="false" outlineLevel="0" collapsed="false">
      <c r="A1221" s="77" t="s">
        <v>0</v>
      </c>
      <c r="B1221" s="77"/>
      <c r="C1221" s="77"/>
      <c r="D1221" s="77"/>
      <c r="E1221" s="251"/>
    </row>
    <row r="1222" s="250" customFormat="true" ht="14.25" hidden="true" customHeight="false" outlineLevel="0" collapsed="false">
      <c r="A1222" s="77" t="s">
        <v>345</v>
      </c>
      <c r="B1222" s="77"/>
      <c r="C1222" s="77"/>
      <c r="D1222" s="77"/>
      <c r="E1222" s="251"/>
    </row>
    <row r="1223" s="250" customFormat="true" ht="14.25" hidden="true" customHeight="false" outlineLevel="0" collapsed="false">
      <c r="A1223" s="77" t="s">
        <v>346</v>
      </c>
      <c r="B1223" s="77"/>
      <c r="C1223" s="77"/>
      <c r="D1223" s="77"/>
      <c r="E1223" s="251"/>
    </row>
    <row r="1224" s="250" customFormat="true" ht="14.25" hidden="true" customHeight="false" outlineLevel="0" collapsed="false">
      <c r="A1224" s="92"/>
      <c r="B1224" s="93"/>
      <c r="C1224" s="93"/>
      <c r="D1224" s="94"/>
      <c r="E1224" s="251"/>
    </row>
    <row r="1225" s="250" customFormat="true" ht="14.25" hidden="true" customHeight="false" outlineLevel="0" collapsed="false">
      <c r="A1225" s="95" t="s">
        <v>110</v>
      </c>
      <c r="B1225" s="96" t="s">
        <v>111</v>
      </c>
      <c r="C1225" s="97" t="s">
        <v>13</v>
      </c>
      <c r="D1225" s="98" t="s">
        <v>14</v>
      </c>
      <c r="E1225" s="251"/>
    </row>
    <row r="1226" s="250" customFormat="true" ht="14.25" hidden="true" customHeight="false" outlineLevel="0" collapsed="false">
      <c r="A1226" s="99"/>
      <c r="B1226" s="100"/>
      <c r="C1226" s="101" t="s">
        <v>17</v>
      </c>
      <c r="D1226" s="100"/>
      <c r="E1226" s="251"/>
    </row>
    <row r="1227" s="250" customFormat="true" ht="15" hidden="true" customHeight="false" outlineLevel="0" collapsed="false">
      <c r="A1227" s="164" t="n">
        <v>2</v>
      </c>
      <c r="B1227" s="112" t="s">
        <v>388</v>
      </c>
      <c r="C1227" s="123"/>
      <c r="D1227" s="103"/>
      <c r="E1227" s="251"/>
    </row>
    <row r="1228" s="250" customFormat="true" ht="15" hidden="true" customHeight="false" outlineLevel="0" collapsed="false">
      <c r="A1228" s="164"/>
      <c r="B1228" s="112"/>
      <c r="C1228" s="123"/>
      <c r="D1228" s="103"/>
      <c r="E1228" s="251"/>
    </row>
    <row r="1229" s="250" customFormat="true" ht="29.25" hidden="true" customHeight="false" outlineLevel="0" collapsed="false">
      <c r="A1229" s="164" t="n">
        <v>77</v>
      </c>
      <c r="B1229" s="334" t="s">
        <v>416</v>
      </c>
      <c r="C1229" s="123"/>
      <c r="D1229" s="103"/>
      <c r="E1229" s="251"/>
    </row>
    <row r="1230" s="250" customFormat="true" ht="15" hidden="true" customHeight="false" outlineLevel="0" collapsed="false">
      <c r="A1230" s="164"/>
      <c r="B1230" s="61"/>
      <c r="C1230" s="123"/>
      <c r="D1230" s="103"/>
      <c r="E1230" s="251"/>
    </row>
    <row r="1231" s="250" customFormat="true" ht="15" hidden="true" customHeight="false" outlineLevel="0" collapsed="false">
      <c r="A1231" s="164"/>
      <c r="B1231" s="245"/>
      <c r="C1231" s="123"/>
      <c r="D1231" s="103"/>
      <c r="E1231" s="251"/>
    </row>
    <row r="1232" s="250" customFormat="true" ht="16.5" hidden="true" customHeight="false" outlineLevel="0" collapsed="false">
      <c r="A1232" s="164" t="n">
        <v>5</v>
      </c>
      <c r="B1232" s="112" t="s">
        <v>117</v>
      </c>
      <c r="C1232" s="252" t="n">
        <f aca="false">C1238</f>
        <v>0</v>
      </c>
      <c r="D1232" s="185" t="e">
        <f aca="false">C1232/C1238</f>
        <v>#DIV/0!</v>
      </c>
      <c r="E1232" s="251"/>
    </row>
    <row r="1233" s="250" customFormat="true" ht="16.5" hidden="true" customHeight="false" outlineLevel="0" collapsed="false">
      <c r="A1233" s="164"/>
      <c r="B1233" s="112"/>
      <c r="C1233" s="252"/>
      <c r="D1233" s="103"/>
      <c r="E1233" s="251"/>
    </row>
    <row r="1234" s="250" customFormat="true" ht="16.5" hidden="true" customHeight="false" outlineLevel="0" collapsed="false">
      <c r="A1234" s="102" t="n">
        <v>2</v>
      </c>
      <c r="B1234" s="106" t="s">
        <v>225</v>
      </c>
      <c r="C1234" s="252" t="n">
        <f aca="false">SUM(C1236:C1236)</f>
        <v>0</v>
      </c>
      <c r="D1234" s="105" t="e">
        <f aca="false">C1234/C1238</f>
        <v>#DIV/0!</v>
      </c>
      <c r="E1234" s="251"/>
    </row>
    <row r="1235" s="250" customFormat="true" ht="16.5" hidden="true" customHeight="false" outlineLevel="0" collapsed="false">
      <c r="A1235" s="102"/>
      <c r="B1235" s="103"/>
      <c r="C1235" s="252"/>
      <c r="D1235" s="105"/>
      <c r="E1235" s="251"/>
    </row>
    <row r="1236" s="250" customFormat="true" ht="14.25" hidden="true" customHeight="false" outlineLevel="0" collapsed="false">
      <c r="A1236" s="102" t="n">
        <v>2</v>
      </c>
      <c r="B1236" s="103" t="s">
        <v>227</v>
      </c>
      <c r="C1236" s="253" t="n">
        <v>0</v>
      </c>
      <c r="D1236" s="105" t="e">
        <f aca="false">C1236/C1238</f>
        <v>#DIV/0!</v>
      </c>
      <c r="E1236" s="251"/>
    </row>
    <row r="1237" s="250" customFormat="true" ht="15" hidden="true" customHeight="false" outlineLevel="0" collapsed="false">
      <c r="A1237" s="103"/>
      <c r="B1237" s="103"/>
      <c r="C1237" s="253"/>
      <c r="D1237" s="133"/>
      <c r="E1237" s="251"/>
    </row>
    <row r="1238" s="250" customFormat="true" ht="15" hidden="true" customHeight="false" outlineLevel="0" collapsed="false">
      <c r="A1238" s="180"/>
      <c r="B1238" s="181" t="s">
        <v>265</v>
      </c>
      <c r="C1238" s="291" t="n">
        <f aca="false">C1236</f>
        <v>0</v>
      </c>
      <c r="D1238" s="183" t="e">
        <f aca="false">SUM(D1234)</f>
        <v>#DIV/0!</v>
      </c>
      <c r="E1238" s="251"/>
    </row>
    <row r="1239" s="250" customFormat="true" ht="14.25" hidden="true" customHeight="false" outlineLevel="0" collapsed="false">
      <c r="A1239" s="93"/>
      <c r="B1239" s="92"/>
      <c r="C1239" s="314"/>
      <c r="D1239" s="82"/>
      <c r="E1239" s="251"/>
    </row>
    <row r="1240" s="250" customFormat="true" ht="14.25" hidden="true" customHeight="false" outlineLevel="0" collapsed="false">
      <c r="A1240" s="77" t="s">
        <v>0</v>
      </c>
      <c r="B1240" s="77"/>
      <c r="C1240" s="77"/>
      <c r="D1240" s="77"/>
      <c r="E1240" s="251"/>
    </row>
    <row r="1241" s="250" customFormat="true" ht="14.25" hidden="true" customHeight="false" outlineLevel="0" collapsed="false">
      <c r="A1241" s="77" t="s">
        <v>345</v>
      </c>
      <c r="B1241" s="77"/>
      <c r="C1241" s="77"/>
      <c r="D1241" s="77"/>
      <c r="E1241" s="251"/>
    </row>
    <row r="1242" s="250" customFormat="true" ht="14.25" hidden="true" customHeight="false" outlineLevel="0" collapsed="false">
      <c r="A1242" s="77" t="s">
        <v>346</v>
      </c>
      <c r="B1242" s="77"/>
      <c r="C1242" s="77"/>
      <c r="D1242" s="77"/>
      <c r="E1242" s="251"/>
    </row>
    <row r="1243" s="250" customFormat="true" ht="14.25" hidden="true" customHeight="false" outlineLevel="0" collapsed="false">
      <c r="A1243" s="92"/>
      <c r="B1243" s="93"/>
      <c r="C1243" s="93"/>
      <c r="D1243" s="94"/>
      <c r="E1243" s="251"/>
    </row>
    <row r="1244" s="250" customFormat="true" ht="14.25" hidden="true" customHeight="false" outlineLevel="0" collapsed="false">
      <c r="A1244" s="95" t="s">
        <v>110</v>
      </c>
      <c r="B1244" s="96" t="s">
        <v>111</v>
      </c>
      <c r="C1244" s="97" t="s">
        <v>13</v>
      </c>
      <c r="D1244" s="98" t="s">
        <v>14</v>
      </c>
      <c r="E1244" s="251"/>
    </row>
    <row r="1245" s="250" customFormat="true" ht="14.25" hidden="true" customHeight="false" outlineLevel="0" collapsed="false">
      <c r="A1245" s="99"/>
      <c r="B1245" s="100"/>
      <c r="C1245" s="101" t="s">
        <v>17</v>
      </c>
      <c r="D1245" s="100"/>
      <c r="E1245" s="251"/>
    </row>
    <row r="1246" s="250" customFormat="true" ht="15" hidden="true" customHeight="false" outlineLevel="0" collapsed="false">
      <c r="A1246" s="164" t="n">
        <v>2</v>
      </c>
      <c r="B1246" s="112" t="s">
        <v>388</v>
      </c>
      <c r="C1246" s="123"/>
      <c r="D1246" s="103"/>
      <c r="E1246" s="251"/>
    </row>
    <row r="1247" s="250" customFormat="true" ht="15" hidden="true" customHeight="false" outlineLevel="0" collapsed="false">
      <c r="A1247" s="164"/>
      <c r="B1247" s="112"/>
      <c r="C1247" s="123"/>
      <c r="D1247" s="103"/>
      <c r="E1247" s="251"/>
    </row>
    <row r="1248" s="250" customFormat="true" ht="15" hidden="true" customHeight="false" outlineLevel="0" collapsed="false">
      <c r="A1248" s="164" t="n">
        <v>78</v>
      </c>
      <c r="B1248" s="93" t="s">
        <v>417</v>
      </c>
      <c r="C1248" s="123"/>
      <c r="D1248" s="103"/>
      <c r="E1248" s="251"/>
    </row>
    <row r="1249" s="250" customFormat="true" ht="15" hidden="true" customHeight="false" outlineLevel="0" collapsed="false">
      <c r="A1249" s="164"/>
      <c r="B1249" s="61"/>
      <c r="C1249" s="123"/>
      <c r="D1249" s="103"/>
      <c r="E1249" s="251"/>
    </row>
    <row r="1250" s="250" customFormat="true" ht="15" hidden="true" customHeight="false" outlineLevel="0" collapsed="false">
      <c r="A1250" s="164"/>
      <c r="B1250" s="245"/>
      <c r="C1250" s="123"/>
      <c r="D1250" s="103"/>
      <c r="E1250" s="251"/>
    </row>
    <row r="1251" s="250" customFormat="true" ht="16.5" hidden="true" customHeight="false" outlineLevel="0" collapsed="false">
      <c r="A1251" s="164" t="n">
        <v>5</v>
      </c>
      <c r="B1251" s="112" t="s">
        <v>117</v>
      </c>
      <c r="C1251" s="252" t="n">
        <f aca="false">C1257</f>
        <v>0</v>
      </c>
      <c r="D1251" s="185" t="e">
        <f aca="false">C1251/C1257</f>
        <v>#DIV/0!</v>
      </c>
      <c r="E1251" s="251"/>
    </row>
    <row r="1252" s="250" customFormat="true" ht="16.5" hidden="true" customHeight="false" outlineLevel="0" collapsed="false">
      <c r="A1252" s="164"/>
      <c r="B1252" s="112"/>
      <c r="C1252" s="252"/>
      <c r="D1252" s="103"/>
      <c r="E1252" s="251"/>
    </row>
    <row r="1253" s="250" customFormat="true" ht="16.5" hidden="true" customHeight="false" outlineLevel="0" collapsed="false">
      <c r="A1253" s="102" t="n">
        <v>2</v>
      </c>
      <c r="B1253" s="106" t="s">
        <v>225</v>
      </c>
      <c r="C1253" s="252" t="n">
        <f aca="false">SUM(C1255:C1255)</f>
        <v>0</v>
      </c>
      <c r="D1253" s="105" t="e">
        <f aca="false">C1253/C1257</f>
        <v>#DIV/0!</v>
      </c>
      <c r="E1253" s="251"/>
    </row>
    <row r="1254" s="250" customFormat="true" ht="16.5" hidden="true" customHeight="false" outlineLevel="0" collapsed="false">
      <c r="A1254" s="102"/>
      <c r="B1254" s="103"/>
      <c r="C1254" s="252"/>
      <c r="D1254" s="105"/>
      <c r="E1254" s="251"/>
    </row>
    <row r="1255" s="250" customFormat="true" ht="14.25" hidden="true" customHeight="false" outlineLevel="0" collapsed="false">
      <c r="A1255" s="102" t="n">
        <v>2</v>
      </c>
      <c r="B1255" s="103" t="s">
        <v>227</v>
      </c>
      <c r="C1255" s="253" t="n">
        <v>0</v>
      </c>
      <c r="D1255" s="105" t="e">
        <f aca="false">C1255/C1257</f>
        <v>#DIV/0!</v>
      </c>
      <c r="E1255" s="251"/>
    </row>
    <row r="1256" s="250" customFormat="true" ht="15" hidden="true" customHeight="false" outlineLevel="0" collapsed="false">
      <c r="A1256" s="103"/>
      <c r="B1256" s="103"/>
      <c r="C1256" s="253"/>
      <c r="D1256" s="133"/>
      <c r="E1256" s="251"/>
    </row>
    <row r="1257" s="250" customFormat="true" ht="15" hidden="true" customHeight="false" outlineLevel="0" collapsed="false">
      <c r="A1257" s="180"/>
      <c r="B1257" s="181" t="s">
        <v>265</v>
      </c>
      <c r="C1257" s="291" t="n">
        <f aca="false">C1255</f>
        <v>0</v>
      </c>
      <c r="D1257" s="183" t="e">
        <f aca="false">SUM(D1253)</f>
        <v>#DIV/0!</v>
      </c>
      <c r="E1257" s="251"/>
    </row>
    <row r="1258" s="250" customFormat="true" ht="14.25" hidden="true" customHeight="false" outlineLevel="0" collapsed="false">
      <c r="A1258" s="93"/>
      <c r="B1258" s="92"/>
      <c r="C1258" s="314"/>
      <c r="D1258" s="82"/>
      <c r="E1258" s="251"/>
    </row>
    <row r="1259" s="250" customFormat="true" ht="14.25" hidden="true" customHeight="true" outlineLevel="0" collapsed="false">
      <c r="A1259" s="77" t="s">
        <v>0</v>
      </c>
      <c r="B1259" s="77"/>
      <c r="C1259" s="77"/>
      <c r="D1259" s="77"/>
      <c r="E1259" s="251"/>
    </row>
    <row r="1260" s="250" customFormat="true" ht="14.25" hidden="true" customHeight="true" outlineLevel="0" collapsed="false">
      <c r="A1260" s="77" t="s">
        <v>345</v>
      </c>
      <c r="B1260" s="77"/>
      <c r="C1260" s="77"/>
      <c r="D1260" s="77"/>
      <c r="E1260" s="251"/>
    </row>
    <row r="1261" s="250" customFormat="true" ht="14.25" hidden="true" customHeight="true" outlineLevel="0" collapsed="false">
      <c r="A1261" s="77" t="s">
        <v>346</v>
      </c>
      <c r="B1261" s="77"/>
      <c r="C1261" s="77"/>
      <c r="D1261" s="77"/>
      <c r="E1261" s="251"/>
    </row>
    <row r="1262" s="250" customFormat="true" ht="14.25" hidden="true" customHeight="true" outlineLevel="0" collapsed="false">
      <c r="A1262" s="92"/>
      <c r="B1262" s="93"/>
      <c r="C1262" s="93"/>
      <c r="D1262" s="94"/>
      <c r="E1262" s="251"/>
    </row>
    <row r="1263" s="250" customFormat="true" ht="14.25" hidden="true" customHeight="true" outlineLevel="0" collapsed="false">
      <c r="A1263" s="95" t="s">
        <v>110</v>
      </c>
      <c r="B1263" s="96" t="s">
        <v>111</v>
      </c>
      <c r="C1263" s="97" t="s">
        <v>13</v>
      </c>
      <c r="D1263" s="98" t="s">
        <v>14</v>
      </c>
      <c r="E1263" s="251"/>
    </row>
    <row r="1264" s="250" customFormat="true" ht="14.25" hidden="true" customHeight="true" outlineLevel="0" collapsed="false">
      <c r="A1264" s="99"/>
      <c r="B1264" s="100"/>
      <c r="C1264" s="101" t="s">
        <v>17</v>
      </c>
      <c r="D1264" s="100"/>
      <c r="E1264" s="251"/>
    </row>
    <row r="1265" s="250" customFormat="true" ht="15" hidden="true" customHeight="true" outlineLevel="0" collapsed="false">
      <c r="A1265" s="164" t="n">
        <v>79</v>
      </c>
      <c r="B1265" s="93" t="s">
        <v>418</v>
      </c>
      <c r="C1265" s="123"/>
      <c r="D1265" s="103"/>
      <c r="E1265" s="251"/>
    </row>
    <row r="1266" s="250" customFormat="true" ht="15" hidden="true" customHeight="true" outlineLevel="0" collapsed="false">
      <c r="A1266" s="164"/>
      <c r="B1266" s="245"/>
      <c r="C1266" s="123"/>
      <c r="D1266" s="103"/>
      <c r="E1266" s="251"/>
    </row>
    <row r="1267" s="250" customFormat="true" ht="15" hidden="true" customHeight="true" outlineLevel="0" collapsed="false">
      <c r="A1267" s="164" t="n">
        <v>5</v>
      </c>
      <c r="B1267" s="112" t="s">
        <v>117</v>
      </c>
      <c r="C1267" s="123" t="n">
        <f aca="false">+C1269</f>
        <v>0</v>
      </c>
      <c r="D1267" s="185" t="e">
        <f aca="false">+C1267/C1279</f>
        <v>#DIV/0!</v>
      </c>
      <c r="E1267" s="251"/>
    </row>
    <row r="1268" s="250" customFormat="true" ht="15" hidden="true" customHeight="true" outlineLevel="0" collapsed="false">
      <c r="A1268" s="164"/>
      <c r="B1268" s="112"/>
      <c r="C1268" s="123"/>
      <c r="D1268" s="103"/>
      <c r="E1268" s="251"/>
    </row>
    <row r="1269" s="250" customFormat="true" ht="15" hidden="true" customHeight="true" outlineLevel="0" collapsed="false">
      <c r="A1269" s="102" t="n">
        <v>2</v>
      </c>
      <c r="B1269" s="106" t="s">
        <v>225</v>
      </c>
      <c r="C1269" s="123" t="n">
        <f aca="false">+C1271</f>
        <v>0</v>
      </c>
      <c r="D1269" s="185" t="e">
        <f aca="false">+C1269/C1279</f>
        <v>#DIV/0!</v>
      </c>
      <c r="E1269" s="251"/>
    </row>
    <row r="1270" s="250" customFormat="true" ht="15" hidden="true" customHeight="true" outlineLevel="0" collapsed="false">
      <c r="A1270" s="102"/>
      <c r="B1270" s="103"/>
      <c r="C1270" s="123"/>
      <c r="D1270" s="103"/>
      <c r="E1270" s="251"/>
    </row>
    <row r="1271" s="250" customFormat="true" ht="23.25" hidden="true" customHeight="true" outlineLevel="0" collapsed="false">
      <c r="A1271" s="102" t="n">
        <v>2</v>
      </c>
      <c r="B1271" s="103" t="s">
        <v>227</v>
      </c>
      <c r="C1271" s="123" t="n">
        <v>0</v>
      </c>
      <c r="D1271" s="185" t="e">
        <f aca="false">+C1271/C1279</f>
        <v>#DIV/0!</v>
      </c>
      <c r="E1271" s="251"/>
    </row>
    <row r="1272" s="250" customFormat="true" ht="15" hidden="true" customHeight="true" outlineLevel="0" collapsed="false">
      <c r="A1272" s="164"/>
      <c r="B1272" s="245"/>
      <c r="C1272" s="123"/>
      <c r="D1272" s="103"/>
      <c r="E1272" s="251"/>
    </row>
    <row r="1273" s="250" customFormat="true" ht="3.75" hidden="true" customHeight="true" outlineLevel="0" collapsed="false">
      <c r="A1273" s="164" t="n">
        <v>8</v>
      </c>
      <c r="B1273" s="112" t="s">
        <v>118</v>
      </c>
      <c r="C1273" s="252" t="n">
        <f aca="false">C1277</f>
        <v>0</v>
      </c>
      <c r="D1273" s="185" t="e">
        <f aca="false">C1273/C1279</f>
        <v>#DIV/0!</v>
      </c>
      <c r="E1273" s="251"/>
    </row>
    <row r="1274" s="250" customFormat="true" ht="11.25" hidden="true" customHeight="true" outlineLevel="0" collapsed="false">
      <c r="A1274" s="164"/>
      <c r="B1274" s="112"/>
      <c r="C1274" s="252"/>
      <c r="D1274" s="103"/>
      <c r="E1274" s="251"/>
    </row>
    <row r="1275" s="250" customFormat="true" ht="16.5" hidden="true" customHeight="true" outlineLevel="0" collapsed="false">
      <c r="A1275" s="102" t="n">
        <v>2</v>
      </c>
      <c r="B1275" s="106" t="s">
        <v>261</v>
      </c>
      <c r="C1275" s="252" t="n">
        <f aca="false">SUM(C1277:C1277)</f>
        <v>0</v>
      </c>
      <c r="D1275" s="105" t="e">
        <f aca="false">C1275/C1279</f>
        <v>#DIV/0!</v>
      </c>
      <c r="E1275" s="251"/>
    </row>
    <row r="1276" s="250" customFormat="true" ht="16.5" hidden="true" customHeight="true" outlineLevel="0" collapsed="false">
      <c r="A1276" s="102"/>
      <c r="B1276" s="103"/>
      <c r="C1276" s="252"/>
      <c r="D1276" s="105"/>
      <c r="E1276" s="251"/>
    </row>
    <row r="1277" s="250" customFormat="true" ht="33" hidden="true" customHeight="true" outlineLevel="0" collapsed="false">
      <c r="A1277" s="108" t="n">
        <v>6</v>
      </c>
      <c r="B1277" s="109" t="s">
        <v>262</v>
      </c>
      <c r="C1277" s="253" t="n">
        <v>0</v>
      </c>
      <c r="D1277" s="105" t="e">
        <f aca="false">C1277/C1279</f>
        <v>#DIV/0!</v>
      </c>
      <c r="E1277" s="251"/>
    </row>
    <row r="1278" s="250" customFormat="true" ht="15" hidden="true" customHeight="true" outlineLevel="0" collapsed="false">
      <c r="A1278" s="103"/>
      <c r="B1278" s="103"/>
      <c r="C1278" s="253"/>
      <c r="D1278" s="133"/>
      <c r="E1278" s="251"/>
    </row>
    <row r="1279" s="250" customFormat="true" ht="15" hidden="true" customHeight="true" outlineLevel="0" collapsed="false">
      <c r="A1279" s="180"/>
      <c r="B1279" s="181" t="s">
        <v>265</v>
      </c>
      <c r="C1279" s="291" t="n">
        <f aca="false">+C1273+C1267</f>
        <v>0</v>
      </c>
      <c r="D1279" s="183" t="e">
        <f aca="false">+C1279/C1279</f>
        <v>#DIV/0!</v>
      </c>
      <c r="E1279" s="251"/>
    </row>
    <row r="1280" customFormat="false" ht="15" hidden="true" customHeight="true" outlineLevel="0" collapsed="false">
      <c r="A1280" s="93"/>
      <c r="B1280" s="77"/>
      <c r="C1280" s="77"/>
      <c r="D1280" s="77"/>
      <c r="E1280" s="59"/>
    </row>
    <row r="1281" customFormat="false" ht="12.75" hidden="true" customHeight="true" outlineLevel="0" collapsed="false">
      <c r="A1281" s="61"/>
      <c r="B1281" s="61"/>
      <c r="C1281" s="61"/>
      <c r="D1281" s="61"/>
      <c r="E1281" s="59"/>
    </row>
    <row r="1282" customFormat="false" ht="12.75" hidden="true" customHeight="true" outlineLevel="0" collapsed="false">
      <c r="A1282" s="61"/>
      <c r="B1282" s="61"/>
      <c r="C1282" s="61"/>
      <c r="D1282" s="61"/>
      <c r="E1282" s="59"/>
    </row>
    <row r="1283" customFormat="false" ht="12.75" hidden="true" customHeight="true" outlineLevel="0" collapsed="false">
      <c r="A1283" s="61"/>
      <c r="B1283" s="61"/>
      <c r="C1283" s="61"/>
      <c r="D1283" s="61"/>
      <c r="E1283" s="59"/>
    </row>
    <row r="1284" customFormat="false" ht="14.25" hidden="true" customHeight="false" outlineLevel="0" collapsed="false">
      <c r="A1284" s="61"/>
      <c r="B1284" s="61"/>
      <c r="C1284" s="60"/>
      <c r="D1284" s="61"/>
      <c r="F1284" s="92"/>
      <c r="G1284" s="92"/>
      <c r="H1284" s="92"/>
      <c r="I1284" s="92"/>
      <c r="L1284" s="92"/>
      <c r="M1284" s="92"/>
      <c r="N1284" s="92"/>
      <c r="O1284" s="92"/>
      <c r="S1284" s="92"/>
      <c r="T1284" s="92"/>
      <c r="U1284" s="92"/>
      <c r="V1284" s="92"/>
    </row>
    <row r="1285" customFormat="false" ht="14.25" hidden="true" customHeight="false" outlineLevel="0" collapsed="false">
      <c r="A1285" s="77" t="s">
        <v>0</v>
      </c>
      <c r="B1285" s="77"/>
      <c r="C1285" s="77"/>
      <c r="D1285" s="77"/>
      <c r="F1285" s="92" t="n">
        <v>100000</v>
      </c>
      <c r="G1285" s="92"/>
      <c r="H1285" s="92"/>
      <c r="I1285" s="92"/>
      <c r="L1285" s="92"/>
      <c r="M1285" s="92"/>
      <c r="N1285" s="92"/>
      <c r="O1285" s="92"/>
      <c r="S1285" s="92"/>
      <c r="T1285" s="92"/>
      <c r="U1285" s="92"/>
      <c r="V1285" s="92"/>
    </row>
    <row r="1286" customFormat="false" ht="14.25" hidden="true" customHeight="false" outlineLevel="0" collapsed="false">
      <c r="A1286" s="77" t="s">
        <v>345</v>
      </c>
      <c r="B1286" s="77"/>
      <c r="C1286" s="77"/>
      <c r="D1286" s="77"/>
      <c r="F1286" s="92"/>
      <c r="G1286" s="92"/>
      <c r="H1286" s="92"/>
      <c r="I1286" s="92"/>
      <c r="L1286" s="92"/>
      <c r="M1286" s="92"/>
      <c r="N1286" s="92"/>
      <c r="O1286" s="92"/>
      <c r="S1286" s="92"/>
      <c r="T1286" s="92"/>
      <c r="U1286" s="92"/>
      <c r="V1286" s="92"/>
    </row>
    <row r="1287" customFormat="false" ht="14.25" hidden="true" customHeight="false" outlineLevel="0" collapsed="false">
      <c r="A1287" s="77" t="s">
        <v>346</v>
      </c>
      <c r="B1287" s="77"/>
      <c r="C1287" s="77"/>
      <c r="D1287" s="77"/>
      <c r="F1287" s="92"/>
      <c r="G1287" s="92"/>
      <c r="H1287" s="92"/>
      <c r="I1287" s="92"/>
      <c r="L1287" s="92"/>
      <c r="M1287" s="92"/>
      <c r="N1287" s="92"/>
      <c r="O1287" s="92"/>
      <c r="S1287" s="92"/>
      <c r="T1287" s="92"/>
      <c r="U1287" s="92"/>
      <c r="V1287" s="92"/>
    </row>
    <row r="1288" customFormat="false" ht="14.25" hidden="true" customHeight="false" outlineLevel="0" collapsed="false">
      <c r="A1288" s="92"/>
      <c r="B1288" s="93"/>
      <c r="C1288" s="93"/>
      <c r="D1288" s="94"/>
      <c r="F1288" s="92"/>
      <c r="G1288" s="92"/>
      <c r="H1288" s="92"/>
      <c r="I1288" s="92"/>
      <c r="L1288" s="92"/>
      <c r="M1288" s="92"/>
      <c r="N1288" s="92"/>
      <c r="O1288" s="92"/>
      <c r="S1288" s="92"/>
      <c r="T1288" s="92"/>
      <c r="U1288" s="92"/>
      <c r="V1288" s="92"/>
    </row>
    <row r="1289" customFormat="false" ht="14.25" hidden="true" customHeight="false" outlineLevel="0" collapsed="false">
      <c r="A1289" s="95" t="s">
        <v>110</v>
      </c>
      <c r="B1289" s="96" t="s">
        <v>111</v>
      </c>
      <c r="C1289" s="97" t="s">
        <v>13</v>
      </c>
      <c r="D1289" s="98" t="s">
        <v>14</v>
      </c>
      <c r="F1289" s="92"/>
      <c r="G1289" s="92"/>
      <c r="H1289" s="92"/>
      <c r="I1289" s="92"/>
      <c r="L1289" s="92"/>
      <c r="M1289" s="92"/>
      <c r="N1289" s="92"/>
      <c r="O1289" s="92"/>
      <c r="S1289" s="92"/>
      <c r="T1289" s="92"/>
      <c r="U1289" s="92"/>
      <c r="V1289" s="92"/>
    </row>
    <row r="1290" customFormat="false" ht="14.25" hidden="true" customHeight="false" outlineLevel="0" collapsed="false">
      <c r="A1290" s="99"/>
      <c r="B1290" s="100"/>
      <c r="C1290" s="101" t="s">
        <v>17</v>
      </c>
      <c r="D1290" s="100"/>
      <c r="F1290" s="92"/>
      <c r="G1290" s="92"/>
      <c r="H1290" s="92"/>
      <c r="I1290" s="92"/>
      <c r="L1290" s="92"/>
      <c r="M1290" s="92"/>
      <c r="N1290" s="92"/>
      <c r="O1290" s="92"/>
      <c r="S1290" s="92"/>
      <c r="T1290" s="92"/>
      <c r="U1290" s="92"/>
      <c r="V1290" s="92"/>
    </row>
    <row r="1291" customFormat="false" ht="15" hidden="true" customHeight="false" outlineLevel="0" collapsed="false">
      <c r="A1291" s="164" t="n">
        <v>2</v>
      </c>
      <c r="B1291" s="112" t="s">
        <v>388</v>
      </c>
      <c r="C1291" s="123"/>
      <c r="D1291" s="103"/>
      <c r="F1291" s="92"/>
      <c r="G1291" s="92"/>
      <c r="H1291" s="92"/>
      <c r="I1291" s="92"/>
      <c r="L1291" s="92"/>
      <c r="M1291" s="92"/>
      <c r="N1291" s="92"/>
      <c r="O1291" s="92"/>
      <c r="S1291" s="92"/>
      <c r="T1291" s="92"/>
      <c r="U1291" s="92"/>
      <c r="V1291" s="92"/>
    </row>
    <row r="1292" customFormat="false" ht="15" hidden="true" customHeight="false" outlineLevel="0" collapsed="false">
      <c r="A1292" s="164"/>
      <c r="B1292" s="112"/>
      <c r="C1292" s="123"/>
      <c r="D1292" s="103"/>
      <c r="F1292" s="92"/>
      <c r="G1292" s="92"/>
      <c r="H1292" s="92"/>
      <c r="I1292" s="92"/>
      <c r="L1292" s="92"/>
      <c r="M1292" s="92"/>
      <c r="N1292" s="92"/>
      <c r="O1292" s="92"/>
      <c r="S1292" s="92"/>
      <c r="T1292" s="92"/>
      <c r="U1292" s="92"/>
      <c r="V1292" s="92"/>
    </row>
    <row r="1293" customFormat="false" ht="15" hidden="true" customHeight="false" outlineLevel="0" collapsed="false">
      <c r="A1293" s="164" t="n">
        <v>86</v>
      </c>
      <c r="B1293" s="245" t="s">
        <v>419</v>
      </c>
      <c r="C1293" s="123"/>
      <c r="D1293" s="103"/>
      <c r="F1293" s="92"/>
      <c r="G1293" s="92"/>
      <c r="H1293" s="92"/>
      <c r="I1293" s="92"/>
      <c r="L1293" s="92"/>
      <c r="M1293" s="92"/>
      <c r="N1293" s="92"/>
      <c r="O1293" s="92"/>
      <c r="S1293" s="92"/>
      <c r="T1293" s="92"/>
      <c r="U1293" s="92"/>
      <c r="V1293" s="92"/>
    </row>
    <row r="1294" customFormat="false" ht="15" hidden="true" customHeight="false" outlineLevel="0" collapsed="false">
      <c r="A1294" s="164"/>
      <c r="B1294" s="245"/>
      <c r="C1294" s="123"/>
      <c r="D1294" s="103"/>
      <c r="F1294" s="92"/>
      <c r="G1294" s="92"/>
      <c r="H1294" s="92"/>
      <c r="I1294" s="92"/>
      <c r="L1294" s="92"/>
      <c r="M1294" s="92"/>
      <c r="N1294" s="92"/>
      <c r="O1294" s="92"/>
      <c r="S1294" s="92"/>
      <c r="T1294" s="92"/>
      <c r="U1294" s="92"/>
      <c r="V1294" s="92"/>
    </row>
    <row r="1295" customFormat="false" ht="15" hidden="true" customHeight="false" outlineLevel="0" collapsed="false">
      <c r="A1295" s="164"/>
      <c r="B1295" s="245"/>
      <c r="C1295" s="123"/>
      <c r="D1295" s="103"/>
      <c r="F1295" s="92"/>
      <c r="G1295" s="92"/>
      <c r="H1295" s="92"/>
      <c r="I1295" s="92"/>
      <c r="L1295" s="92"/>
      <c r="M1295" s="92"/>
      <c r="N1295" s="92"/>
      <c r="O1295" s="92"/>
      <c r="S1295" s="92"/>
      <c r="T1295" s="92"/>
      <c r="U1295" s="92"/>
      <c r="V1295" s="92"/>
    </row>
    <row r="1296" customFormat="false" ht="16.5" hidden="true" customHeight="false" outlineLevel="0" collapsed="false">
      <c r="A1296" s="164" t="n">
        <v>5</v>
      </c>
      <c r="B1296" s="112" t="s">
        <v>117</v>
      </c>
      <c r="C1296" s="252" t="n">
        <f aca="false">C1302</f>
        <v>0</v>
      </c>
      <c r="D1296" s="185" t="e">
        <f aca="false">C1296/C1302</f>
        <v>#DIV/0!</v>
      </c>
      <c r="F1296" s="92"/>
      <c r="G1296" s="92"/>
      <c r="H1296" s="92"/>
      <c r="I1296" s="92"/>
      <c r="L1296" s="92"/>
      <c r="M1296" s="92"/>
      <c r="N1296" s="92"/>
      <c r="O1296" s="92"/>
      <c r="S1296" s="92"/>
      <c r="T1296" s="92"/>
      <c r="U1296" s="92"/>
      <c r="V1296" s="92"/>
    </row>
    <row r="1297" customFormat="false" ht="16.5" hidden="true" customHeight="false" outlineLevel="0" collapsed="false">
      <c r="A1297" s="164"/>
      <c r="B1297" s="112"/>
      <c r="C1297" s="252"/>
      <c r="D1297" s="103"/>
      <c r="F1297" s="92"/>
      <c r="G1297" s="92"/>
      <c r="H1297" s="92"/>
      <c r="I1297" s="92"/>
      <c r="L1297" s="92"/>
      <c r="M1297" s="92"/>
      <c r="N1297" s="92"/>
      <c r="O1297" s="92"/>
      <c r="S1297" s="92"/>
      <c r="T1297" s="92"/>
      <c r="U1297" s="92"/>
      <c r="V1297" s="92"/>
    </row>
    <row r="1298" customFormat="false" ht="16.5" hidden="true" customHeight="false" outlineLevel="0" collapsed="false">
      <c r="A1298" s="102" t="n">
        <v>2</v>
      </c>
      <c r="B1298" s="106" t="s">
        <v>225</v>
      </c>
      <c r="C1298" s="252" t="n">
        <f aca="false">SUM(C1300:C1300)</f>
        <v>0</v>
      </c>
      <c r="D1298" s="105" t="e">
        <f aca="false">C1298/C1302</f>
        <v>#DIV/0!</v>
      </c>
      <c r="F1298" s="92"/>
      <c r="G1298" s="92"/>
      <c r="H1298" s="92"/>
      <c r="I1298" s="92"/>
      <c r="L1298" s="92"/>
      <c r="M1298" s="92"/>
      <c r="N1298" s="92"/>
      <c r="O1298" s="92"/>
      <c r="S1298" s="92"/>
      <c r="T1298" s="92"/>
      <c r="U1298" s="92"/>
      <c r="V1298" s="92"/>
    </row>
    <row r="1299" customFormat="false" ht="16.5" hidden="true" customHeight="false" outlineLevel="0" collapsed="false">
      <c r="A1299" s="102"/>
      <c r="B1299" s="103"/>
      <c r="C1299" s="252"/>
      <c r="D1299" s="105"/>
      <c r="F1299" s="92"/>
      <c r="G1299" s="92"/>
      <c r="H1299" s="92"/>
      <c r="I1299" s="92"/>
      <c r="L1299" s="92"/>
      <c r="M1299" s="92"/>
      <c r="N1299" s="92"/>
      <c r="O1299" s="92"/>
      <c r="S1299" s="92"/>
      <c r="T1299" s="92"/>
      <c r="U1299" s="92"/>
      <c r="V1299" s="92"/>
    </row>
    <row r="1300" customFormat="false" ht="14.25" hidden="true" customHeight="false" outlineLevel="0" collapsed="false">
      <c r="A1300" s="102" t="n">
        <v>2</v>
      </c>
      <c r="B1300" s="103" t="s">
        <v>227</v>
      </c>
      <c r="C1300" s="253" t="n">
        <v>0</v>
      </c>
      <c r="D1300" s="105" t="e">
        <f aca="false">C1300/C1302</f>
        <v>#DIV/0!</v>
      </c>
      <c r="F1300" s="92"/>
      <c r="G1300" s="92"/>
      <c r="H1300" s="92"/>
      <c r="I1300" s="92"/>
      <c r="L1300" s="92"/>
      <c r="M1300" s="92"/>
      <c r="N1300" s="92"/>
      <c r="O1300" s="92"/>
      <c r="S1300" s="92"/>
      <c r="T1300" s="92"/>
      <c r="U1300" s="92"/>
      <c r="V1300" s="92"/>
    </row>
    <row r="1301" customFormat="false" ht="15" hidden="true" customHeight="false" outlineLevel="0" collapsed="false">
      <c r="A1301" s="103"/>
      <c r="B1301" s="103"/>
      <c r="C1301" s="253"/>
      <c r="D1301" s="133"/>
      <c r="F1301" s="92"/>
      <c r="G1301" s="92"/>
      <c r="H1301" s="92"/>
      <c r="I1301" s="92"/>
      <c r="L1301" s="92"/>
      <c r="M1301" s="92"/>
      <c r="N1301" s="92"/>
      <c r="O1301" s="92"/>
      <c r="S1301" s="92"/>
      <c r="T1301" s="92"/>
      <c r="U1301" s="92"/>
      <c r="V1301" s="92"/>
    </row>
    <row r="1302" customFormat="false" ht="15" hidden="true" customHeight="false" outlineLevel="0" collapsed="false">
      <c r="A1302" s="180"/>
      <c r="B1302" s="181" t="s">
        <v>265</v>
      </c>
      <c r="C1302" s="291" t="n">
        <f aca="false">C1300</f>
        <v>0</v>
      </c>
      <c r="D1302" s="183" t="e">
        <f aca="false">SUM(D1298)</f>
        <v>#DIV/0!</v>
      </c>
      <c r="F1302" s="92"/>
      <c r="G1302" s="92"/>
      <c r="H1302" s="92"/>
      <c r="I1302" s="92"/>
      <c r="L1302" s="92"/>
      <c r="M1302" s="92"/>
      <c r="N1302" s="92"/>
      <c r="O1302" s="92"/>
      <c r="S1302" s="92"/>
      <c r="T1302" s="92"/>
      <c r="U1302" s="92"/>
      <c r="V1302" s="92"/>
    </row>
    <row r="1303" customFormat="false" ht="14.25" hidden="true" customHeight="false" outlineLevel="0" collapsed="false">
      <c r="A1303" s="61"/>
      <c r="B1303" s="61"/>
      <c r="C1303" s="61"/>
      <c r="D1303" s="61"/>
      <c r="F1303" s="92"/>
      <c r="G1303" s="92"/>
      <c r="H1303" s="92"/>
      <c r="I1303" s="92"/>
      <c r="L1303" s="92"/>
      <c r="M1303" s="92"/>
      <c r="N1303" s="92"/>
      <c r="O1303" s="92"/>
      <c r="S1303" s="92"/>
      <c r="T1303" s="92"/>
      <c r="U1303" s="92"/>
      <c r="V1303" s="92"/>
    </row>
    <row r="1304" customFormat="false" ht="14.25" hidden="true" customHeight="false" outlineLevel="0" collapsed="false">
      <c r="A1304" s="61"/>
      <c r="B1304" s="61"/>
      <c r="C1304" s="61"/>
      <c r="D1304" s="61"/>
      <c r="F1304" s="92"/>
      <c r="G1304" s="92"/>
      <c r="H1304" s="92"/>
      <c r="I1304" s="92"/>
      <c r="L1304" s="92"/>
      <c r="M1304" s="92"/>
      <c r="N1304" s="92"/>
      <c r="O1304" s="92"/>
      <c r="S1304" s="92"/>
      <c r="T1304" s="92"/>
      <c r="U1304" s="92"/>
      <c r="V1304" s="92"/>
    </row>
    <row r="1305" customFormat="false" ht="14.25" hidden="true" customHeight="false" outlineLevel="0" collapsed="false">
      <c r="A1305" s="61"/>
      <c r="B1305" s="61"/>
      <c r="C1305" s="61"/>
      <c r="D1305" s="61"/>
      <c r="F1305" s="92"/>
      <c r="G1305" s="92"/>
      <c r="H1305" s="92"/>
      <c r="I1305" s="92"/>
      <c r="L1305" s="92"/>
      <c r="M1305" s="92"/>
      <c r="N1305" s="92"/>
      <c r="O1305" s="92"/>
      <c r="S1305" s="92"/>
      <c r="T1305" s="92"/>
      <c r="U1305" s="92"/>
      <c r="V1305" s="92"/>
    </row>
    <row r="1306" customFormat="false" ht="14.25" hidden="true" customHeight="false" outlineLevel="0" collapsed="false">
      <c r="A1306" s="61"/>
      <c r="B1306" s="61"/>
      <c r="C1306" s="61"/>
      <c r="D1306" s="61"/>
      <c r="F1306" s="92"/>
      <c r="G1306" s="92"/>
      <c r="H1306" s="92"/>
      <c r="I1306" s="92"/>
      <c r="L1306" s="92"/>
      <c r="M1306" s="92"/>
      <c r="N1306" s="92"/>
      <c r="O1306" s="92"/>
      <c r="S1306" s="92"/>
      <c r="T1306" s="92"/>
      <c r="U1306" s="92"/>
      <c r="V1306" s="92"/>
    </row>
    <row r="1307" customFormat="false" ht="14.25" hidden="true" customHeight="false" outlineLevel="0" collapsed="false">
      <c r="A1307" s="61"/>
      <c r="B1307" s="61"/>
      <c r="C1307" s="61"/>
      <c r="D1307" s="61"/>
      <c r="F1307" s="92"/>
      <c r="G1307" s="92"/>
      <c r="H1307" s="92"/>
      <c r="I1307" s="92"/>
      <c r="L1307" s="92"/>
      <c r="M1307" s="92"/>
      <c r="N1307" s="92"/>
      <c r="O1307" s="92"/>
      <c r="S1307" s="92"/>
      <c r="T1307" s="92"/>
      <c r="U1307" s="92"/>
      <c r="V1307" s="92"/>
    </row>
    <row r="1308" customFormat="false" ht="14.25" hidden="true" customHeight="false" outlineLevel="0" collapsed="false">
      <c r="A1308" s="61"/>
      <c r="B1308" s="61"/>
      <c r="C1308" s="61"/>
      <c r="D1308" s="61"/>
      <c r="F1308" s="92"/>
      <c r="G1308" s="92"/>
      <c r="H1308" s="92"/>
      <c r="I1308" s="92"/>
      <c r="L1308" s="92"/>
      <c r="M1308" s="92"/>
      <c r="N1308" s="92"/>
      <c r="O1308" s="92"/>
      <c r="S1308" s="92"/>
      <c r="T1308" s="92"/>
      <c r="U1308" s="92"/>
      <c r="V1308" s="92"/>
    </row>
    <row r="1309" customFormat="false" ht="14.25" hidden="true" customHeight="false" outlineLevel="0" collapsed="false">
      <c r="A1309" s="61"/>
      <c r="B1309" s="61"/>
      <c r="C1309" s="61"/>
      <c r="D1309" s="61"/>
      <c r="F1309" s="92"/>
      <c r="G1309" s="92"/>
      <c r="H1309" s="92"/>
      <c r="I1309" s="92"/>
      <c r="L1309" s="92"/>
      <c r="M1309" s="92"/>
      <c r="N1309" s="92"/>
      <c r="O1309" s="92"/>
      <c r="S1309" s="92"/>
      <c r="T1309" s="92"/>
      <c r="U1309" s="92"/>
      <c r="V1309" s="92"/>
    </row>
    <row r="1310" customFormat="false" ht="14.25" hidden="true" customHeight="false" outlineLevel="0" collapsed="false">
      <c r="A1310" s="77" t="s">
        <v>0</v>
      </c>
      <c r="B1310" s="77"/>
      <c r="C1310" s="77"/>
      <c r="D1310" s="77"/>
      <c r="F1310" s="92"/>
      <c r="G1310" s="92"/>
      <c r="H1310" s="92"/>
      <c r="I1310" s="92"/>
      <c r="L1310" s="92"/>
      <c r="M1310" s="92"/>
      <c r="N1310" s="92"/>
      <c r="O1310" s="92"/>
      <c r="S1310" s="92"/>
      <c r="T1310" s="92"/>
      <c r="U1310" s="92"/>
      <c r="V1310" s="92"/>
    </row>
    <row r="1311" customFormat="false" ht="14.25" hidden="true" customHeight="false" outlineLevel="0" collapsed="false">
      <c r="A1311" s="77" t="s">
        <v>345</v>
      </c>
      <c r="B1311" s="77"/>
      <c r="C1311" s="77"/>
      <c r="D1311" s="77"/>
      <c r="F1311" s="92"/>
      <c r="G1311" s="92"/>
      <c r="H1311" s="92"/>
      <c r="I1311" s="92"/>
      <c r="L1311" s="92"/>
      <c r="M1311" s="92"/>
      <c r="N1311" s="92"/>
      <c r="O1311" s="92"/>
      <c r="S1311" s="92"/>
      <c r="T1311" s="92"/>
      <c r="U1311" s="92"/>
      <c r="V1311" s="92"/>
    </row>
    <row r="1312" customFormat="false" ht="14.25" hidden="true" customHeight="false" outlineLevel="0" collapsed="false">
      <c r="A1312" s="77" t="s">
        <v>346</v>
      </c>
      <c r="B1312" s="77"/>
      <c r="C1312" s="77"/>
      <c r="D1312" s="77"/>
      <c r="F1312" s="92"/>
      <c r="G1312" s="92"/>
      <c r="H1312" s="92"/>
      <c r="I1312" s="92"/>
      <c r="L1312" s="92"/>
      <c r="M1312" s="92"/>
      <c r="N1312" s="92"/>
      <c r="O1312" s="92"/>
      <c r="S1312" s="92"/>
      <c r="T1312" s="92"/>
      <c r="U1312" s="92"/>
      <c r="V1312" s="92"/>
    </row>
    <row r="1313" customFormat="false" ht="14.25" hidden="true" customHeight="false" outlineLevel="0" collapsed="false">
      <c r="A1313" s="92"/>
      <c r="B1313" s="93"/>
      <c r="C1313" s="93"/>
      <c r="D1313" s="94"/>
      <c r="F1313" s="92"/>
      <c r="G1313" s="92"/>
      <c r="H1313" s="92"/>
      <c r="I1313" s="92"/>
      <c r="L1313" s="92"/>
      <c r="M1313" s="92"/>
      <c r="N1313" s="92"/>
      <c r="O1313" s="92"/>
      <c r="S1313" s="92"/>
      <c r="T1313" s="92"/>
      <c r="U1313" s="92"/>
      <c r="V1313" s="92"/>
    </row>
    <row r="1314" customFormat="false" ht="14.25" hidden="true" customHeight="false" outlineLevel="0" collapsed="false">
      <c r="A1314" s="95" t="s">
        <v>110</v>
      </c>
      <c r="B1314" s="96" t="s">
        <v>111</v>
      </c>
      <c r="C1314" s="97" t="s">
        <v>13</v>
      </c>
      <c r="D1314" s="98" t="s">
        <v>14</v>
      </c>
      <c r="F1314" s="92"/>
      <c r="G1314" s="92"/>
      <c r="H1314" s="92"/>
      <c r="I1314" s="92"/>
      <c r="L1314" s="92"/>
      <c r="M1314" s="92"/>
      <c r="N1314" s="92"/>
      <c r="O1314" s="92"/>
      <c r="S1314" s="92"/>
      <c r="T1314" s="92"/>
      <c r="U1314" s="92"/>
      <c r="V1314" s="92"/>
    </row>
    <row r="1315" customFormat="false" ht="14.25" hidden="true" customHeight="false" outlineLevel="0" collapsed="false">
      <c r="A1315" s="99"/>
      <c r="B1315" s="100"/>
      <c r="C1315" s="101" t="s">
        <v>17</v>
      </c>
      <c r="D1315" s="100"/>
      <c r="F1315" s="92"/>
      <c r="G1315" s="92"/>
      <c r="H1315" s="92"/>
      <c r="I1315" s="92"/>
      <c r="L1315" s="92"/>
      <c r="M1315" s="92"/>
      <c r="N1315" s="92"/>
      <c r="O1315" s="92"/>
      <c r="S1315" s="92"/>
      <c r="T1315" s="92"/>
      <c r="U1315" s="92"/>
      <c r="V1315" s="92"/>
    </row>
    <row r="1316" customFormat="false" ht="15" hidden="true" customHeight="false" outlineLevel="0" collapsed="false">
      <c r="A1316" s="164" t="n">
        <v>2</v>
      </c>
      <c r="B1316" s="112" t="s">
        <v>388</v>
      </c>
      <c r="C1316" s="123"/>
      <c r="D1316" s="103"/>
      <c r="F1316" s="92"/>
      <c r="G1316" s="92"/>
      <c r="H1316" s="92"/>
      <c r="I1316" s="92"/>
      <c r="L1316" s="92"/>
      <c r="M1316" s="92"/>
      <c r="N1316" s="92"/>
      <c r="O1316" s="92"/>
      <c r="S1316" s="92"/>
      <c r="T1316" s="92"/>
      <c r="U1316" s="92"/>
      <c r="V1316" s="92"/>
    </row>
    <row r="1317" customFormat="false" ht="15" hidden="true" customHeight="false" outlineLevel="0" collapsed="false">
      <c r="A1317" s="164"/>
      <c r="B1317" s="112"/>
      <c r="C1317" s="123"/>
      <c r="D1317" s="103"/>
      <c r="F1317" s="92"/>
      <c r="G1317" s="92"/>
      <c r="H1317" s="92"/>
      <c r="I1317" s="92"/>
      <c r="L1317" s="92"/>
      <c r="M1317" s="92"/>
      <c r="N1317" s="92"/>
      <c r="O1317" s="92"/>
      <c r="S1317" s="92"/>
      <c r="T1317" s="92"/>
      <c r="U1317" s="92"/>
      <c r="V1317" s="92"/>
    </row>
    <row r="1318" customFormat="false" ht="15" hidden="true" customHeight="false" outlineLevel="0" collapsed="false">
      <c r="A1318" s="164" t="n">
        <v>87</v>
      </c>
      <c r="B1318" s="245" t="s">
        <v>420</v>
      </c>
      <c r="C1318" s="123"/>
      <c r="D1318" s="103"/>
      <c r="F1318" s="92"/>
      <c r="G1318" s="92"/>
      <c r="H1318" s="92"/>
      <c r="I1318" s="92"/>
      <c r="L1318" s="92"/>
      <c r="M1318" s="92"/>
      <c r="N1318" s="92"/>
      <c r="O1318" s="92"/>
      <c r="S1318" s="92"/>
      <c r="T1318" s="92"/>
      <c r="U1318" s="92"/>
      <c r="V1318" s="92"/>
    </row>
    <row r="1319" customFormat="false" ht="15" hidden="true" customHeight="false" outlineLevel="0" collapsed="false">
      <c r="A1319" s="164"/>
      <c r="B1319" s="245" t="s">
        <v>421</v>
      </c>
      <c r="C1319" s="123"/>
      <c r="D1319" s="103"/>
      <c r="F1319" s="92"/>
      <c r="G1319" s="92"/>
      <c r="H1319" s="92"/>
      <c r="I1319" s="92"/>
      <c r="L1319" s="92"/>
      <c r="M1319" s="92"/>
      <c r="N1319" s="92"/>
      <c r="O1319" s="92"/>
      <c r="S1319" s="92"/>
      <c r="T1319" s="92"/>
      <c r="U1319" s="92"/>
      <c r="V1319" s="92"/>
    </row>
    <row r="1320" customFormat="false" ht="15" hidden="true" customHeight="false" outlineLevel="0" collapsed="false">
      <c r="A1320" s="164"/>
      <c r="B1320" s="245"/>
      <c r="C1320" s="123"/>
      <c r="D1320" s="103"/>
      <c r="F1320" s="92"/>
      <c r="G1320" s="92"/>
      <c r="H1320" s="92"/>
      <c r="I1320" s="92"/>
      <c r="L1320" s="92"/>
      <c r="M1320" s="92"/>
      <c r="N1320" s="92"/>
      <c r="O1320" s="92"/>
      <c r="S1320" s="92"/>
      <c r="T1320" s="92"/>
      <c r="U1320" s="92"/>
      <c r="V1320" s="92"/>
    </row>
    <row r="1321" customFormat="false" ht="16.5" hidden="true" customHeight="false" outlineLevel="0" collapsed="false">
      <c r="A1321" s="164" t="n">
        <v>5</v>
      </c>
      <c r="B1321" s="112" t="s">
        <v>117</v>
      </c>
      <c r="C1321" s="252" t="n">
        <f aca="false">C1327</f>
        <v>0</v>
      </c>
      <c r="D1321" s="185" t="e">
        <f aca="false">C1321/C1327</f>
        <v>#DIV/0!</v>
      </c>
      <c r="F1321" s="92"/>
      <c r="G1321" s="92"/>
      <c r="H1321" s="92"/>
      <c r="I1321" s="92"/>
      <c r="L1321" s="92"/>
      <c r="M1321" s="92"/>
      <c r="N1321" s="92"/>
      <c r="O1321" s="92"/>
      <c r="S1321" s="92"/>
      <c r="T1321" s="92"/>
      <c r="U1321" s="92"/>
      <c r="V1321" s="92"/>
    </row>
    <row r="1322" customFormat="false" ht="16.5" hidden="true" customHeight="false" outlineLevel="0" collapsed="false">
      <c r="A1322" s="164"/>
      <c r="B1322" s="112"/>
      <c r="C1322" s="252"/>
      <c r="D1322" s="103"/>
      <c r="F1322" s="92"/>
      <c r="G1322" s="92"/>
      <c r="H1322" s="92"/>
      <c r="I1322" s="92"/>
      <c r="L1322" s="92"/>
      <c r="M1322" s="92"/>
      <c r="N1322" s="92"/>
      <c r="O1322" s="92"/>
      <c r="S1322" s="92"/>
      <c r="T1322" s="92"/>
      <c r="U1322" s="92"/>
      <c r="V1322" s="92"/>
    </row>
    <row r="1323" customFormat="false" ht="16.5" hidden="true" customHeight="false" outlineLevel="0" collapsed="false">
      <c r="A1323" s="102" t="n">
        <v>2</v>
      </c>
      <c r="B1323" s="106" t="s">
        <v>225</v>
      </c>
      <c r="C1323" s="252" t="n">
        <f aca="false">SUM(C1325:C1325)</f>
        <v>0</v>
      </c>
      <c r="D1323" s="105" t="e">
        <f aca="false">C1323/C1327</f>
        <v>#DIV/0!</v>
      </c>
      <c r="F1323" s="92"/>
      <c r="G1323" s="92"/>
      <c r="H1323" s="92"/>
      <c r="I1323" s="92"/>
      <c r="L1323" s="92"/>
      <c r="M1323" s="92"/>
      <c r="N1323" s="92"/>
      <c r="O1323" s="92"/>
      <c r="S1323" s="92"/>
      <c r="T1323" s="92"/>
      <c r="U1323" s="92"/>
      <c r="V1323" s="92"/>
    </row>
    <row r="1324" customFormat="false" ht="16.5" hidden="true" customHeight="false" outlineLevel="0" collapsed="false">
      <c r="A1324" s="102"/>
      <c r="B1324" s="103"/>
      <c r="C1324" s="252"/>
      <c r="D1324" s="105"/>
      <c r="F1324" s="92"/>
      <c r="G1324" s="92"/>
      <c r="H1324" s="92"/>
      <c r="I1324" s="92"/>
      <c r="L1324" s="92"/>
      <c r="M1324" s="92"/>
      <c r="N1324" s="92"/>
      <c r="O1324" s="92"/>
      <c r="S1324" s="92"/>
      <c r="T1324" s="92"/>
      <c r="U1324" s="92"/>
      <c r="V1324" s="92"/>
    </row>
    <row r="1325" customFormat="false" ht="14.25" hidden="true" customHeight="false" outlineLevel="0" collapsed="false">
      <c r="A1325" s="102" t="n">
        <v>2</v>
      </c>
      <c r="B1325" s="103" t="s">
        <v>227</v>
      </c>
      <c r="C1325" s="253" t="n">
        <v>0</v>
      </c>
      <c r="D1325" s="105" t="e">
        <f aca="false">C1325/C1327</f>
        <v>#DIV/0!</v>
      </c>
      <c r="F1325" s="92"/>
      <c r="G1325" s="92"/>
      <c r="H1325" s="92"/>
      <c r="I1325" s="92"/>
      <c r="L1325" s="92"/>
      <c r="M1325" s="92"/>
      <c r="N1325" s="92"/>
      <c r="O1325" s="92"/>
      <c r="S1325" s="92"/>
      <c r="T1325" s="92"/>
      <c r="U1325" s="92"/>
      <c r="V1325" s="92"/>
    </row>
    <row r="1326" customFormat="false" ht="15" hidden="true" customHeight="false" outlineLevel="0" collapsed="false">
      <c r="A1326" s="103"/>
      <c r="B1326" s="103"/>
      <c r="C1326" s="253"/>
      <c r="D1326" s="133"/>
      <c r="F1326" s="92"/>
      <c r="G1326" s="92"/>
      <c r="H1326" s="92"/>
      <c r="I1326" s="92"/>
      <c r="L1326" s="92"/>
      <c r="M1326" s="92"/>
      <c r="N1326" s="92"/>
      <c r="O1326" s="92"/>
      <c r="S1326" s="92"/>
      <c r="T1326" s="92"/>
      <c r="U1326" s="92"/>
      <c r="V1326" s="92"/>
    </row>
    <row r="1327" customFormat="false" ht="15" hidden="true" customHeight="false" outlineLevel="0" collapsed="false">
      <c r="A1327" s="180"/>
      <c r="B1327" s="181" t="s">
        <v>265</v>
      </c>
      <c r="C1327" s="291" t="n">
        <f aca="false">C1325</f>
        <v>0</v>
      </c>
      <c r="D1327" s="183" t="e">
        <f aca="false">SUM(D1323)</f>
        <v>#DIV/0!</v>
      </c>
      <c r="F1327" s="92"/>
      <c r="G1327" s="92"/>
      <c r="H1327" s="92"/>
      <c r="I1327" s="92"/>
      <c r="L1327" s="92"/>
      <c r="M1327" s="92"/>
      <c r="N1327" s="92"/>
      <c r="O1327" s="92"/>
      <c r="S1327" s="92"/>
      <c r="T1327" s="92"/>
      <c r="U1327" s="92"/>
      <c r="V1327" s="92"/>
    </row>
    <row r="1328" customFormat="false" ht="14.25" hidden="true" customHeight="false" outlineLevel="0" collapsed="false">
      <c r="A1328" s="61"/>
      <c r="B1328" s="61"/>
      <c r="C1328" s="61"/>
      <c r="D1328" s="61"/>
      <c r="F1328" s="92"/>
      <c r="G1328" s="92"/>
      <c r="H1328" s="92"/>
      <c r="I1328" s="92"/>
      <c r="L1328" s="92"/>
      <c r="M1328" s="92"/>
      <c r="N1328" s="92"/>
      <c r="O1328" s="92"/>
      <c r="S1328" s="92"/>
      <c r="T1328" s="92"/>
      <c r="U1328" s="92"/>
      <c r="V1328" s="92"/>
    </row>
    <row r="1329" customFormat="false" ht="14.25" hidden="true" customHeight="false" outlineLevel="0" collapsed="false">
      <c r="A1329" s="61"/>
      <c r="B1329" s="61"/>
      <c r="C1329" s="61"/>
      <c r="D1329" s="61"/>
      <c r="F1329" s="92"/>
      <c r="G1329" s="92"/>
      <c r="H1329" s="92"/>
      <c r="I1329" s="92"/>
      <c r="L1329" s="92"/>
      <c r="M1329" s="92"/>
      <c r="N1329" s="92"/>
      <c r="O1329" s="92"/>
      <c r="S1329" s="92"/>
      <c r="T1329" s="92"/>
      <c r="U1329" s="92"/>
      <c r="V1329" s="92"/>
    </row>
    <row r="1330" customFormat="false" ht="14.25" hidden="false" customHeight="false" outlineLevel="0" collapsed="false">
      <c r="A1330" s="61"/>
      <c r="B1330" s="61"/>
      <c r="C1330" s="61"/>
      <c r="D1330" s="61"/>
      <c r="F1330" s="92"/>
      <c r="G1330" s="92"/>
      <c r="H1330" s="92"/>
      <c r="I1330" s="92"/>
      <c r="L1330" s="92"/>
      <c r="M1330" s="92"/>
      <c r="N1330" s="92"/>
      <c r="O1330" s="92"/>
      <c r="S1330" s="92"/>
      <c r="T1330" s="92"/>
      <c r="U1330" s="92"/>
      <c r="V1330" s="92"/>
    </row>
    <row r="1331" customFormat="false" ht="14.25" hidden="false" customHeight="false" outlineLevel="0" collapsed="false">
      <c r="A1331" s="61"/>
      <c r="B1331" s="61" t="s">
        <v>422</v>
      </c>
      <c r="C1331" s="61"/>
      <c r="D1331" s="61"/>
      <c r="F1331" s="92"/>
      <c r="G1331" s="92"/>
      <c r="H1331" s="92"/>
      <c r="I1331" s="92"/>
      <c r="L1331" s="92"/>
      <c r="M1331" s="92"/>
      <c r="N1331" s="92"/>
      <c r="O1331" s="92"/>
      <c r="S1331" s="92"/>
      <c r="T1331" s="92"/>
      <c r="U1331" s="92"/>
      <c r="V1331" s="92"/>
    </row>
    <row r="1332" customFormat="false" ht="14.25" hidden="false" customHeight="false" outlineLevel="0" collapsed="false">
      <c r="A1332" s="61"/>
      <c r="B1332" s="61"/>
      <c r="C1332" s="61"/>
      <c r="D1332" s="61"/>
      <c r="F1332" s="92"/>
      <c r="G1332" s="92"/>
      <c r="H1332" s="92"/>
      <c r="I1332" s="92"/>
      <c r="L1332" s="92"/>
      <c r="M1332" s="92"/>
      <c r="N1332" s="92"/>
      <c r="O1332" s="92"/>
      <c r="S1332" s="92"/>
      <c r="T1332" s="92"/>
      <c r="U1332" s="92"/>
      <c r="V1332" s="92"/>
    </row>
    <row r="1333" customFormat="false" ht="14.25" hidden="false" customHeight="false" outlineLevel="0" collapsed="false">
      <c r="A1333" s="61"/>
      <c r="B1333" s="61"/>
      <c r="C1333" s="61"/>
      <c r="D1333" s="61"/>
      <c r="F1333" s="92"/>
      <c r="G1333" s="92"/>
      <c r="H1333" s="92"/>
      <c r="I1333" s="92"/>
      <c r="L1333" s="92"/>
      <c r="M1333" s="92"/>
      <c r="N1333" s="92"/>
      <c r="O1333" s="92"/>
      <c r="S1333" s="92"/>
      <c r="T1333" s="92"/>
      <c r="U1333" s="92"/>
      <c r="V1333" s="92"/>
    </row>
    <row r="1334" customFormat="false" ht="14.25" hidden="false" customHeight="false" outlineLevel="0" collapsed="false">
      <c r="A1334" s="77" t="s">
        <v>0</v>
      </c>
      <c r="B1334" s="77"/>
      <c r="C1334" s="77"/>
      <c r="D1334" s="77"/>
      <c r="F1334" s="92"/>
      <c r="G1334" s="92"/>
      <c r="H1334" s="92"/>
      <c r="I1334" s="92"/>
      <c r="L1334" s="92"/>
      <c r="M1334" s="92"/>
      <c r="N1334" s="92"/>
      <c r="O1334" s="92"/>
      <c r="S1334" s="92"/>
      <c r="T1334" s="92"/>
      <c r="U1334" s="92"/>
      <c r="V1334" s="92"/>
    </row>
    <row r="1335" customFormat="false" ht="14.25" hidden="false" customHeight="false" outlineLevel="0" collapsed="false">
      <c r="A1335" s="77" t="s">
        <v>1</v>
      </c>
      <c r="B1335" s="77"/>
      <c r="C1335" s="77"/>
      <c r="D1335" s="77"/>
      <c r="F1335" s="92"/>
      <c r="G1335" s="92"/>
      <c r="H1335" s="92"/>
      <c r="I1335" s="92"/>
      <c r="L1335" s="92"/>
      <c r="M1335" s="92"/>
      <c r="N1335" s="92"/>
      <c r="O1335" s="92"/>
      <c r="S1335" s="92"/>
      <c r="T1335" s="92"/>
      <c r="U1335" s="92"/>
      <c r="V1335" s="92"/>
    </row>
    <row r="1336" customFormat="false" ht="14.25" hidden="false" customHeight="false" outlineLevel="0" collapsed="false">
      <c r="A1336" s="77" t="s">
        <v>346</v>
      </c>
      <c r="B1336" s="77"/>
      <c r="C1336" s="77"/>
      <c r="D1336" s="77"/>
      <c r="F1336" s="92"/>
      <c r="G1336" s="92"/>
      <c r="H1336" s="92"/>
      <c r="I1336" s="92"/>
      <c r="L1336" s="92"/>
      <c r="M1336" s="92"/>
      <c r="N1336" s="92"/>
      <c r="O1336" s="92"/>
      <c r="S1336" s="92"/>
      <c r="T1336" s="92"/>
      <c r="U1336" s="92"/>
      <c r="V1336" s="92"/>
    </row>
    <row r="1337" customFormat="false" ht="14.25" hidden="false" customHeight="false" outlineLevel="0" collapsed="false">
      <c r="A1337" s="92"/>
      <c r="B1337" s="93"/>
      <c r="C1337" s="93"/>
      <c r="D1337" s="94"/>
      <c r="F1337" s="92"/>
      <c r="G1337" s="92"/>
      <c r="H1337" s="92"/>
      <c r="I1337" s="92"/>
      <c r="L1337" s="92"/>
      <c r="M1337" s="92"/>
      <c r="N1337" s="92"/>
      <c r="O1337" s="92"/>
      <c r="S1337" s="92"/>
      <c r="T1337" s="92"/>
      <c r="U1337" s="92"/>
      <c r="V1337" s="92"/>
    </row>
    <row r="1338" customFormat="false" ht="14.25" hidden="false" customHeight="false" outlineLevel="0" collapsed="false">
      <c r="A1338" s="95" t="s">
        <v>110</v>
      </c>
      <c r="B1338" s="96" t="s">
        <v>111</v>
      </c>
      <c r="C1338" s="97" t="s">
        <v>13</v>
      </c>
      <c r="D1338" s="98" t="s">
        <v>14</v>
      </c>
      <c r="F1338" s="92"/>
      <c r="G1338" s="92"/>
      <c r="H1338" s="92"/>
      <c r="I1338" s="92"/>
      <c r="L1338" s="92"/>
      <c r="M1338" s="92"/>
      <c r="N1338" s="92"/>
      <c r="O1338" s="92"/>
      <c r="S1338" s="92"/>
      <c r="T1338" s="92"/>
      <c r="U1338" s="92"/>
      <c r="V1338" s="92"/>
    </row>
    <row r="1339" customFormat="false" ht="15" hidden="false" customHeight="false" outlineLevel="0" collapsed="false">
      <c r="A1339" s="192" t="n">
        <v>5</v>
      </c>
      <c r="B1339" s="292" t="s">
        <v>422</v>
      </c>
      <c r="C1339" s="101" t="s">
        <v>17</v>
      </c>
      <c r="D1339" s="100"/>
      <c r="F1339" s="92"/>
      <c r="G1339" s="92"/>
      <c r="H1339" s="92"/>
      <c r="I1339" s="92"/>
      <c r="L1339" s="92"/>
      <c r="M1339" s="92"/>
      <c r="N1339" s="92"/>
      <c r="O1339" s="92"/>
      <c r="S1339" s="92"/>
      <c r="T1339" s="92"/>
      <c r="U1339" s="92"/>
      <c r="V1339" s="92"/>
    </row>
    <row r="1340" customFormat="false" ht="15" hidden="false" customHeight="false" outlineLevel="0" collapsed="false">
      <c r="A1340" s="164"/>
      <c r="B1340" s="245"/>
      <c r="C1340" s="123"/>
      <c r="D1340" s="103"/>
      <c r="F1340" s="92"/>
      <c r="G1340" s="92"/>
      <c r="H1340" s="92"/>
      <c r="I1340" s="92"/>
      <c r="L1340" s="92"/>
      <c r="M1340" s="92"/>
      <c r="N1340" s="92"/>
      <c r="O1340" s="92"/>
      <c r="S1340" s="92"/>
      <c r="T1340" s="92"/>
      <c r="U1340" s="92"/>
      <c r="V1340" s="92"/>
    </row>
    <row r="1341" customFormat="false" ht="15" hidden="false" customHeight="false" outlineLevel="0" collapsed="false">
      <c r="A1341" s="164" t="n">
        <v>1</v>
      </c>
      <c r="B1341" s="362" t="s">
        <v>423</v>
      </c>
      <c r="C1341" s="123"/>
      <c r="D1341" s="103"/>
      <c r="F1341" s="92"/>
      <c r="G1341" s="92"/>
      <c r="H1341" s="92"/>
      <c r="I1341" s="92"/>
      <c r="L1341" s="92"/>
      <c r="M1341" s="92"/>
      <c r="N1341" s="92"/>
      <c r="O1341" s="92"/>
      <c r="S1341" s="92"/>
      <c r="T1341" s="92"/>
      <c r="U1341" s="92"/>
      <c r="V1341" s="92"/>
    </row>
    <row r="1342" customFormat="false" ht="14.25" hidden="false" customHeight="false" outlineLevel="0" collapsed="false">
      <c r="A1342" s="102"/>
      <c r="B1342" s="103"/>
      <c r="C1342" s="123"/>
      <c r="D1342" s="103"/>
      <c r="F1342" s="92"/>
      <c r="G1342" s="92"/>
      <c r="H1342" s="92"/>
      <c r="I1342" s="92"/>
      <c r="L1342" s="92"/>
      <c r="M1342" s="92"/>
      <c r="N1342" s="92"/>
      <c r="O1342" s="92"/>
      <c r="S1342" s="92"/>
      <c r="T1342" s="92"/>
      <c r="U1342" s="92"/>
      <c r="V1342" s="92"/>
    </row>
    <row r="1343" customFormat="false" ht="16.5" hidden="false" customHeight="false" outlineLevel="0" collapsed="false">
      <c r="A1343" s="164" t="n">
        <v>5</v>
      </c>
      <c r="B1343" s="112" t="s">
        <v>117</v>
      </c>
      <c r="C1343" s="252" t="n">
        <f aca="false">C1345</f>
        <v>10000000</v>
      </c>
      <c r="D1343" s="105" t="n">
        <f aca="false">C1343/C1349</f>
        <v>1</v>
      </c>
      <c r="F1343" s="92"/>
      <c r="G1343" s="92"/>
      <c r="H1343" s="92"/>
      <c r="I1343" s="92"/>
      <c r="L1343" s="92"/>
      <c r="M1343" s="92"/>
      <c r="N1343" s="92"/>
      <c r="O1343" s="92"/>
      <c r="S1343" s="92"/>
      <c r="T1343" s="92"/>
      <c r="U1343" s="92"/>
      <c r="V1343" s="92"/>
    </row>
    <row r="1344" customFormat="false" ht="16.5" hidden="false" customHeight="false" outlineLevel="0" collapsed="false">
      <c r="A1344" s="164"/>
      <c r="B1344" s="112"/>
      <c r="C1344" s="252"/>
      <c r="D1344" s="105"/>
      <c r="F1344" s="92"/>
      <c r="G1344" s="92"/>
      <c r="H1344" s="92"/>
      <c r="I1344" s="92"/>
      <c r="L1344" s="92"/>
      <c r="M1344" s="92"/>
      <c r="N1344" s="92"/>
      <c r="O1344" s="92"/>
      <c r="S1344" s="92"/>
      <c r="T1344" s="92"/>
      <c r="U1344" s="92"/>
      <c r="V1344" s="92"/>
    </row>
    <row r="1345" customFormat="false" ht="16.5" hidden="false" customHeight="false" outlineLevel="0" collapsed="false">
      <c r="A1345" s="102" t="n">
        <v>2</v>
      </c>
      <c r="B1345" s="106" t="s">
        <v>225</v>
      </c>
      <c r="C1345" s="254" t="n">
        <f aca="false">SUM(C1347:C1347)</f>
        <v>10000000</v>
      </c>
      <c r="D1345" s="105" t="n">
        <f aca="false">C1345/C1349</f>
        <v>1</v>
      </c>
      <c r="F1345" s="92"/>
      <c r="G1345" s="92"/>
      <c r="H1345" s="92"/>
      <c r="I1345" s="92"/>
      <c r="L1345" s="92"/>
      <c r="M1345" s="92"/>
      <c r="N1345" s="92"/>
      <c r="O1345" s="92"/>
      <c r="S1345" s="92"/>
      <c r="T1345" s="92"/>
      <c r="U1345" s="92"/>
      <c r="V1345" s="92"/>
    </row>
    <row r="1346" customFormat="false" ht="14.25" hidden="false" customHeight="false" outlineLevel="0" collapsed="false">
      <c r="A1346" s="102"/>
      <c r="B1346" s="103"/>
      <c r="C1346" s="253"/>
      <c r="D1346" s="105"/>
      <c r="F1346" s="92"/>
      <c r="G1346" s="92"/>
      <c r="H1346" s="92"/>
      <c r="I1346" s="92"/>
      <c r="L1346" s="92"/>
      <c r="M1346" s="92"/>
      <c r="N1346" s="92"/>
      <c r="O1346" s="92"/>
      <c r="S1346" s="92"/>
      <c r="T1346" s="92"/>
      <c r="U1346" s="92"/>
      <c r="V1346" s="92"/>
    </row>
    <row r="1347" customFormat="false" ht="14.25" hidden="false" customHeight="false" outlineLevel="0" collapsed="false">
      <c r="A1347" s="102" t="n">
        <v>99</v>
      </c>
      <c r="B1347" s="103" t="s">
        <v>424</v>
      </c>
      <c r="C1347" s="253" t="n">
        <v>10000000</v>
      </c>
      <c r="D1347" s="105" t="n">
        <f aca="false">C1347/C1349</f>
        <v>1</v>
      </c>
      <c r="F1347" s="92"/>
      <c r="G1347" s="92"/>
      <c r="H1347" s="92"/>
      <c r="I1347" s="92"/>
      <c r="L1347" s="92"/>
      <c r="M1347" s="92"/>
      <c r="N1347" s="92"/>
      <c r="O1347" s="92"/>
      <c r="S1347" s="92"/>
      <c r="T1347" s="92"/>
      <c r="U1347" s="92"/>
      <c r="V1347" s="92"/>
    </row>
    <row r="1348" customFormat="false" ht="15" hidden="false" customHeight="false" outlineLevel="0" collapsed="false">
      <c r="A1348" s="103"/>
      <c r="B1348" s="103"/>
      <c r="C1348" s="253"/>
      <c r="D1348" s="105"/>
      <c r="F1348" s="92"/>
      <c r="G1348" s="92"/>
      <c r="H1348" s="92"/>
      <c r="I1348" s="92"/>
      <c r="L1348" s="92"/>
      <c r="M1348" s="92"/>
      <c r="N1348" s="92"/>
      <c r="O1348" s="92"/>
      <c r="S1348" s="92"/>
      <c r="T1348" s="92"/>
      <c r="U1348" s="92"/>
      <c r="V1348" s="92"/>
    </row>
    <row r="1349" customFormat="false" ht="15" hidden="false" customHeight="false" outlineLevel="0" collapsed="false">
      <c r="A1349" s="180"/>
      <c r="B1349" s="181" t="s">
        <v>265</v>
      </c>
      <c r="C1349" s="291" t="n">
        <f aca="false">C1343</f>
        <v>10000000</v>
      </c>
      <c r="D1349" s="183" t="n">
        <f aca="false">D1343</f>
        <v>1</v>
      </c>
      <c r="F1349" s="92"/>
      <c r="G1349" s="92"/>
      <c r="H1349" s="92"/>
      <c r="I1349" s="92"/>
      <c r="L1349" s="92"/>
      <c r="M1349" s="92"/>
      <c r="N1349" s="92"/>
      <c r="O1349" s="92"/>
      <c r="S1349" s="92"/>
      <c r="T1349" s="92"/>
      <c r="U1349" s="92"/>
      <c r="V1349" s="92"/>
    </row>
    <row r="1350" customFormat="false" ht="14.25" hidden="false" customHeight="false" outlineLevel="0" collapsed="false">
      <c r="A1350" s="93"/>
      <c r="B1350" s="92"/>
      <c r="C1350" s="314" t="s">
        <v>17</v>
      </c>
      <c r="D1350" s="143"/>
      <c r="F1350" s="92"/>
      <c r="G1350" s="92"/>
      <c r="H1350" s="92"/>
      <c r="I1350" s="92"/>
      <c r="L1350" s="92"/>
      <c r="M1350" s="92"/>
      <c r="N1350" s="92"/>
      <c r="O1350" s="92"/>
      <c r="S1350" s="92"/>
      <c r="T1350" s="92"/>
      <c r="U1350" s="92"/>
      <c r="V1350" s="92"/>
    </row>
    <row r="1351" customFormat="false" ht="14.25" hidden="false" customHeight="false" outlineLevel="0" collapsed="false">
      <c r="A1351" s="93"/>
      <c r="B1351" s="92"/>
      <c r="C1351" s="314"/>
      <c r="D1351" s="143"/>
      <c r="F1351" s="92"/>
      <c r="G1351" s="92"/>
      <c r="H1351" s="92"/>
      <c r="I1351" s="92"/>
      <c r="L1351" s="92"/>
      <c r="M1351" s="92"/>
      <c r="N1351" s="92"/>
      <c r="O1351" s="92"/>
      <c r="S1351" s="92"/>
      <c r="T1351" s="92"/>
      <c r="U1351" s="92"/>
      <c r="V1351" s="92"/>
    </row>
    <row r="1352" customFormat="false" ht="14.25" hidden="false" customHeight="false" outlineLevel="0" collapsed="false">
      <c r="A1352" s="77" t="s">
        <v>0</v>
      </c>
      <c r="B1352" s="77"/>
      <c r="C1352" s="77"/>
      <c r="D1352" s="77"/>
    </row>
    <row r="1353" customFormat="false" ht="14.25" hidden="false" customHeight="false" outlineLevel="0" collapsed="false">
      <c r="A1353" s="77" t="s">
        <v>1</v>
      </c>
      <c r="B1353" s="77"/>
      <c r="C1353" s="77"/>
      <c r="D1353" s="77"/>
    </row>
    <row r="1354" customFormat="false" ht="14.25" hidden="false" customHeight="false" outlineLevel="0" collapsed="false">
      <c r="A1354" s="77" t="s">
        <v>346</v>
      </c>
      <c r="B1354" s="77"/>
      <c r="C1354" s="77"/>
      <c r="D1354" s="77"/>
    </row>
    <row r="1355" customFormat="false" ht="14.25" hidden="false" customHeight="false" outlineLevel="0" collapsed="false">
      <c r="A1355" s="92"/>
      <c r="B1355" s="93"/>
      <c r="C1355" s="93"/>
      <c r="D1355" s="94"/>
    </row>
    <row r="1356" customFormat="false" ht="14.25" hidden="false" customHeight="false" outlineLevel="0" collapsed="false">
      <c r="A1356" s="95" t="s">
        <v>110</v>
      </c>
      <c r="B1356" s="96" t="s">
        <v>111</v>
      </c>
      <c r="C1356" s="97" t="s">
        <v>13</v>
      </c>
      <c r="D1356" s="98" t="s">
        <v>14</v>
      </c>
    </row>
    <row r="1357" customFormat="false" ht="15" hidden="false" customHeight="false" outlineLevel="0" collapsed="false">
      <c r="A1357" s="192" t="n">
        <v>5</v>
      </c>
      <c r="B1357" s="292" t="s">
        <v>422</v>
      </c>
      <c r="C1357" s="101" t="s">
        <v>17</v>
      </c>
      <c r="D1357" s="100"/>
    </row>
    <row r="1358" customFormat="false" ht="15.75" hidden="false" customHeight="false" outlineLevel="0" collapsed="false">
      <c r="A1358" s="363"/>
      <c r="B1358" s="257"/>
      <c r="C1358" s="330"/>
      <c r="D1358" s="103"/>
    </row>
    <row r="1359" customFormat="false" ht="15" hidden="false" customHeight="false" outlineLevel="0" collapsed="false">
      <c r="A1359" s="364" t="n">
        <v>3</v>
      </c>
      <c r="B1359" s="362" t="s">
        <v>425</v>
      </c>
      <c r="C1359" s="330"/>
      <c r="D1359" s="103"/>
    </row>
    <row r="1360" customFormat="false" ht="15" hidden="false" customHeight="false" outlineLevel="0" collapsed="false">
      <c r="A1360" s="164"/>
      <c r="B1360" s="245"/>
      <c r="C1360" s="123"/>
      <c r="D1360" s="103"/>
    </row>
    <row r="1361" customFormat="false" ht="16.5" hidden="false" customHeight="false" outlineLevel="0" collapsed="false">
      <c r="A1361" s="164" t="n">
        <v>2</v>
      </c>
      <c r="B1361" s="112" t="s">
        <v>114</v>
      </c>
      <c r="C1361" s="252" t="n">
        <f aca="false">+C1367+C1363</f>
        <v>2000000</v>
      </c>
      <c r="D1361" s="105" t="n">
        <f aca="false">+C1361/C1389</f>
        <v>1</v>
      </c>
    </row>
    <row r="1362" customFormat="false" ht="14.25" hidden="false" customHeight="false" outlineLevel="0" collapsed="false">
      <c r="A1362" s="102"/>
      <c r="B1362" s="103"/>
      <c r="C1362" s="253"/>
      <c r="D1362" s="105"/>
    </row>
    <row r="1363" customFormat="false" ht="16.5" hidden="true" customHeight="false" outlineLevel="0" collapsed="false">
      <c r="A1363" s="102" t="n">
        <v>1</v>
      </c>
      <c r="B1363" s="106" t="s">
        <v>188</v>
      </c>
      <c r="C1363" s="252" t="n">
        <f aca="false">+C1365</f>
        <v>0</v>
      </c>
      <c r="D1363" s="105" t="n">
        <f aca="false">+C1363/C1389</f>
        <v>0</v>
      </c>
    </row>
    <row r="1364" customFormat="false" ht="14.25" hidden="true" customHeight="false" outlineLevel="0" collapsed="false">
      <c r="A1364" s="102"/>
      <c r="B1364" s="103"/>
      <c r="C1364" s="253"/>
      <c r="D1364" s="105"/>
    </row>
    <row r="1365" customFormat="false" ht="14.25" hidden="true" customHeight="false" outlineLevel="0" collapsed="false">
      <c r="A1365" s="102" t="n">
        <v>4</v>
      </c>
      <c r="B1365" s="103" t="s">
        <v>190</v>
      </c>
      <c r="C1365" s="253" t="n">
        <v>0</v>
      </c>
      <c r="D1365" s="105" t="n">
        <f aca="false">+C1365/C1389</f>
        <v>0</v>
      </c>
    </row>
    <row r="1366" customFormat="false" ht="16.5" hidden="true" customHeight="false" outlineLevel="0" collapsed="false">
      <c r="A1366" s="102"/>
      <c r="B1366" s="112"/>
      <c r="C1366" s="252"/>
      <c r="D1366" s="133"/>
    </row>
    <row r="1367" customFormat="false" ht="28.5" hidden="false" customHeight="false" outlineLevel="0" collapsed="false">
      <c r="A1367" s="108" t="n">
        <v>3</v>
      </c>
      <c r="B1367" s="126" t="s">
        <v>195</v>
      </c>
      <c r="C1367" s="252" t="n">
        <f aca="false">SUM(C1369:C1375)</f>
        <v>2000000</v>
      </c>
      <c r="D1367" s="105" t="n">
        <f aca="false">C1367/C1389</f>
        <v>1</v>
      </c>
    </row>
    <row r="1368" customFormat="false" ht="14.25" hidden="false" customHeight="false" outlineLevel="0" collapsed="false">
      <c r="A1368" s="102"/>
      <c r="B1368" s="103"/>
      <c r="C1368" s="61"/>
      <c r="D1368" s="105"/>
    </row>
    <row r="1369" customFormat="false" ht="14.25" hidden="false" customHeight="false" outlineLevel="0" collapsed="false">
      <c r="A1369" s="102" t="n">
        <v>1</v>
      </c>
      <c r="B1369" s="103" t="s">
        <v>196</v>
      </c>
      <c r="C1369" s="253" t="n">
        <v>550000</v>
      </c>
      <c r="D1369" s="105" t="n">
        <f aca="false">+C1369/C1389</f>
        <v>0.275</v>
      </c>
    </row>
    <row r="1370" customFormat="false" ht="14.25" hidden="false" customHeight="false" outlineLevel="0" collapsed="false">
      <c r="A1370" s="102" t="n">
        <v>2</v>
      </c>
      <c r="B1370" s="103" t="s">
        <v>197</v>
      </c>
      <c r="C1370" s="253" t="n">
        <v>530000</v>
      </c>
      <c r="D1370" s="105" t="n">
        <f aca="false">+C1370/C1389</f>
        <v>0.265</v>
      </c>
    </row>
    <row r="1371" customFormat="false" ht="14.25" hidden="false" customHeight="false" outlineLevel="0" collapsed="false">
      <c r="A1371" s="102" t="n">
        <v>3</v>
      </c>
      <c r="B1371" s="103" t="s">
        <v>307</v>
      </c>
      <c r="C1371" s="253" t="n">
        <v>150000</v>
      </c>
      <c r="D1371" s="105" t="n">
        <f aca="false">+C1371/C1389</f>
        <v>0.075</v>
      </c>
    </row>
    <row r="1372" customFormat="false" ht="14.25" hidden="false" customHeight="false" outlineLevel="0" collapsed="false">
      <c r="A1372" s="102" t="n">
        <v>4</v>
      </c>
      <c r="B1372" s="103" t="s">
        <v>338</v>
      </c>
      <c r="C1372" s="253" t="n">
        <v>0</v>
      </c>
      <c r="D1372" s="105" t="n">
        <f aca="false">C1372/C1389</f>
        <v>0</v>
      </c>
    </row>
    <row r="1373" customFormat="false" ht="14.25" hidden="false" customHeight="false" outlineLevel="0" collapsed="false">
      <c r="A1373" s="102" t="n">
        <v>5</v>
      </c>
      <c r="B1373" s="103" t="s">
        <v>200</v>
      </c>
      <c r="C1373" s="253" t="n">
        <v>270000</v>
      </c>
      <c r="D1373" s="105" t="n">
        <f aca="false">C1373/C1367</f>
        <v>0.135</v>
      </c>
    </row>
    <row r="1374" customFormat="false" ht="14.25" hidden="false" customHeight="false" outlineLevel="0" collapsed="false">
      <c r="A1374" s="102" t="n">
        <v>6</v>
      </c>
      <c r="B1374" s="103" t="s">
        <v>201</v>
      </c>
      <c r="C1374" s="253" t="n">
        <v>350000</v>
      </c>
      <c r="D1374" s="105" t="n">
        <f aca="false">+C1374/C1389</f>
        <v>0.175</v>
      </c>
    </row>
    <row r="1375" customFormat="false" ht="14.25" hidden="false" customHeight="false" outlineLevel="0" collapsed="false">
      <c r="A1375" s="102" t="n">
        <v>99</v>
      </c>
      <c r="B1375" s="103" t="s">
        <v>202</v>
      </c>
      <c r="C1375" s="253" t="n">
        <v>150000</v>
      </c>
      <c r="D1375" s="105" t="n">
        <f aca="false">+C1375/C1389</f>
        <v>0.075</v>
      </c>
    </row>
    <row r="1376" customFormat="false" ht="14.25" hidden="false" customHeight="false" outlineLevel="0" collapsed="false">
      <c r="A1376" s="102"/>
      <c r="B1376" s="103"/>
      <c r="C1376" s="253"/>
      <c r="D1376" s="105"/>
    </row>
    <row r="1377" customFormat="false" ht="16.5" hidden="true" customHeight="false" outlineLevel="0" collapsed="false">
      <c r="A1377" s="164" t="n">
        <v>5</v>
      </c>
      <c r="B1377" s="112" t="s">
        <v>117</v>
      </c>
      <c r="C1377" s="252" t="n">
        <f aca="false">C1379</f>
        <v>0</v>
      </c>
      <c r="D1377" s="105" t="n">
        <f aca="false">C1377/C1389</f>
        <v>0</v>
      </c>
    </row>
    <row r="1378" customFormat="false" ht="14.25" hidden="true" customHeight="false" outlineLevel="0" collapsed="false">
      <c r="A1378" s="102"/>
      <c r="B1378" s="103"/>
      <c r="C1378" s="253"/>
      <c r="D1378" s="105"/>
    </row>
    <row r="1379" customFormat="false" ht="16.5" hidden="true" customHeight="false" outlineLevel="0" collapsed="false">
      <c r="A1379" s="164" t="n">
        <v>2</v>
      </c>
      <c r="B1379" s="106" t="s">
        <v>225</v>
      </c>
      <c r="C1379" s="252" t="n">
        <f aca="false">+C1384</f>
        <v>0</v>
      </c>
      <c r="D1379" s="105" t="n">
        <f aca="false">+C1379/C1389</f>
        <v>0</v>
      </c>
    </row>
    <row r="1380" customFormat="false" ht="16.5" hidden="true" customHeight="false" outlineLevel="0" collapsed="false">
      <c r="A1380" s="102"/>
      <c r="B1380" s="103"/>
      <c r="C1380" s="252"/>
      <c r="D1380" s="105"/>
    </row>
    <row r="1381" customFormat="false" ht="14.25" hidden="true" customHeight="false" outlineLevel="0" collapsed="false">
      <c r="A1381" s="102" t="n">
        <v>3</v>
      </c>
      <c r="B1381" s="103" t="s">
        <v>366</v>
      </c>
      <c r="C1381" s="253" t="n">
        <v>0</v>
      </c>
      <c r="D1381" s="105" t="n">
        <f aca="false">+C1381/C1389</f>
        <v>0</v>
      </c>
    </row>
    <row r="1382" customFormat="false" ht="14.25" hidden="true" customHeight="false" outlineLevel="0" collapsed="false">
      <c r="A1382" s="102" t="n">
        <v>4</v>
      </c>
      <c r="B1382" s="103" t="s">
        <v>367</v>
      </c>
      <c r="C1382" s="253"/>
      <c r="D1382" s="105"/>
    </row>
    <row r="1383" customFormat="false" ht="14.25" hidden="true" customHeight="false" outlineLevel="0" collapsed="false">
      <c r="A1383" s="102" t="n">
        <v>5</v>
      </c>
      <c r="B1383" s="103" t="s">
        <v>368</v>
      </c>
      <c r="C1383" s="253" t="n">
        <v>0</v>
      </c>
      <c r="D1383" s="105" t="n">
        <f aca="false">+C1383/C1389</f>
        <v>0</v>
      </c>
    </row>
    <row r="1384" customFormat="false" ht="14.25" hidden="true" customHeight="false" outlineLevel="0" collapsed="false">
      <c r="A1384" s="102" t="n">
        <v>1</v>
      </c>
      <c r="B1384" s="103" t="s">
        <v>226</v>
      </c>
      <c r="C1384" s="253" t="n">
        <v>0</v>
      </c>
      <c r="D1384" s="105" t="n">
        <f aca="false">+C1384/C1389</f>
        <v>0</v>
      </c>
      <c r="E1384" s="56" t="n">
        <f aca="false">6793159.67-C1389</f>
        <v>4793159.67</v>
      </c>
    </row>
    <row r="1385" customFormat="false" ht="14.25" hidden="true" customHeight="false" outlineLevel="0" collapsed="false">
      <c r="A1385" s="102" t="n">
        <v>99</v>
      </c>
      <c r="B1385" s="103" t="s">
        <v>167</v>
      </c>
      <c r="C1385" s="253" t="n">
        <v>0</v>
      </c>
      <c r="D1385" s="133" t="n">
        <f aca="false">+C1385/C1389</f>
        <v>0</v>
      </c>
    </row>
    <row r="1386" customFormat="false" ht="14.25" hidden="true" customHeight="false" outlineLevel="0" collapsed="false">
      <c r="A1386" s="102"/>
      <c r="B1386" s="103"/>
      <c r="C1386" s="253"/>
      <c r="D1386" s="133"/>
    </row>
    <row r="1387" customFormat="false" ht="12.75" hidden="true" customHeight="false" outlineLevel="0" collapsed="false">
      <c r="A1387" s="171"/>
      <c r="B1387" s="172"/>
      <c r="C1387" s="172"/>
      <c r="D1387" s="260"/>
    </row>
    <row r="1388" customFormat="false" ht="15" hidden="false" customHeight="false" outlineLevel="0" collapsed="false">
      <c r="A1388" s="103"/>
      <c r="B1388" s="103"/>
      <c r="C1388" s="253"/>
      <c r="D1388" s="105"/>
    </row>
    <row r="1389" customFormat="false" ht="15" hidden="false" customHeight="false" outlineLevel="0" collapsed="false">
      <c r="A1389" s="180"/>
      <c r="B1389" s="181" t="s">
        <v>265</v>
      </c>
      <c r="C1389" s="291" t="n">
        <f aca="false">+C1361+C1377</f>
        <v>2000000</v>
      </c>
      <c r="D1389" s="183" t="n">
        <v>1</v>
      </c>
      <c r="F1389" s="59"/>
    </row>
    <row r="1390" customFormat="false" ht="14.25" hidden="false" customHeight="false" outlineLevel="0" collapsed="false">
      <c r="A1390" s="93"/>
      <c r="B1390" s="92"/>
      <c r="C1390" s="314"/>
      <c r="D1390" s="143"/>
      <c r="F1390" s="92"/>
      <c r="G1390" s="92"/>
      <c r="H1390" s="92"/>
      <c r="I1390" s="92"/>
      <c r="L1390" s="92"/>
      <c r="M1390" s="92"/>
      <c r="N1390" s="92"/>
      <c r="O1390" s="92"/>
      <c r="S1390" s="92"/>
      <c r="T1390" s="92"/>
      <c r="U1390" s="92"/>
      <c r="V1390" s="92"/>
    </row>
    <row r="1391" customFormat="false" ht="14.25" hidden="false" customHeight="false" outlineLevel="0" collapsed="false">
      <c r="A1391" s="93"/>
      <c r="B1391" s="92"/>
      <c r="C1391" s="314"/>
      <c r="D1391" s="143"/>
      <c r="F1391" s="92"/>
      <c r="G1391" s="92"/>
      <c r="H1391" s="92"/>
      <c r="I1391" s="92"/>
      <c r="L1391" s="92"/>
      <c r="M1391" s="92"/>
      <c r="N1391" s="92"/>
      <c r="O1391" s="92"/>
      <c r="S1391" s="92"/>
      <c r="T1391" s="92"/>
      <c r="U1391" s="92"/>
      <c r="V1391" s="92"/>
    </row>
    <row r="1392" customFormat="false" ht="14.25" hidden="false" customHeight="false" outlineLevel="0" collapsed="false">
      <c r="A1392" s="93"/>
      <c r="B1392" s="92"/>
      <c r="C1392" s="314"/>
      <c r="D1392" s="82"/>
      <c r="F1392" s="92"/>
      <c r="G1392" s="92"/>
      <c r="H1392" s="92"/>
      <c r="I1392" s="92"/>
      <c r="L1392" s="92"/>
      <c r="M1392" s="92"/>
      <c r="N1392" s="92"/>
      <c r="O1392" s="92"/>
      <c r="S1392" s="92"/>
      <c r="T1392" s="92"/>
      <c r="U1392" s="92"/>
      <c r="V1392" s="92"/>
    </row>
    <row r="1393" customFormat="false" ht="14.25" hidden="false" customHeight="false" outlineLevel="0" collapsed="false">
      <c r="A1393" s="77" t="s">
        <v>0</v>
      </c>
      <c r="B1393" s="77"/>
      <c r="C1393" s="77"/>
      <c r="D1393" s="77"/>
      <c r="F1393" s="92"/>
      <c r="G1393" s="92"/>
      <c r="H1393" s="92"/>
      <c r="I1393" s="92"/>
      <c r="L1393" s="92"/>
      <c r="M1393" s="92"/>
      <c r="N1393" s="92"/>
      <c r="O1393" s="92"/>
      <c r="S1393" s="92"/>
      <c r="T1393" s="92"/>
      <c r="U1393" s="92"/>
      <c r="V1393" s="92"/>
    </row>
    <row r="1394" customFormat="false" ht="14.25" hidden="false" customHeight="false" outlineLevel="0" collapsed="false">
      <c r="A1394" s="77" t="s">
        <v>1</v>
      </c>
      <c r="B1394" s="77"/>
      <c r="C1394" s="77"/>
      <c r="D1394" s="77"/>
      <c r="F1394" s="92"/>
      <c r="G1394" s="92"/>
      <c r="H1394" s="92"/>
      <c r="I1394" s="92"/>
      <c r="L1394" s="92"/>
      <c r="M1394" s="92"/>
      <c r="N1394" s="92"/>
      <c r="O1394" s="92"/>
      <c r="S1394" s="92"/>
      <c r="T1394" s="92"/>
      <c r="U1394" s="92"/>
      <c r="V1394" s="92"/>
    </row>
    <row r="1395" customFormat="false" ht="14.25" hidden="false" customHeight="false" outlineLevel="0" collapsed="false">
      <c r="A1395" s="77" t="s">
        <v>346</v>
      </c>
      <c r="B1395" s="77"/>
      <c r="C1395" s="77"/>
      <c r="D1395" s="77"/>
      <c r="F1395" s="92"/>
      <c r="G1395" s="92"/>
      <c r="H1395" s="92"/>
      <c r="I1395" s="92"/>
      <c r="L1395" s="92"/>
      <c r="M1395" s="92"/>
      <c r="N1395" s="92"/>
      <c r="O1395" s="92"/>
      <c r="S1395" s="92"/>
      <c r="T1395" s="92"/>
      <c r="U1395" s="92"/>
      <c r="V1395" s="92"/>
    </row>
    <row r="1396" customFormat="false" ht="14.25" hidden="false" customHeight="false" outlineLevel="0" collapsed="false">
      <c r="A1396" s="92"/>
      <c r="B1396" s="93"/>
      <c r="C1396" s="93"/>
      <c r="D1396" s="94"/>
      <c r="F1396" s="92"/>
      <c r="G1396" s="92"/>
      <c r="H1396" s="92"/>
      <c r="I1396" s="92"/>
      <c r="L1396" s="92"/>
      <c r="M1396" s="92"/>
      <c r="N1396" s="92"/>
      <c r="O1396" s="92"/>
      <c r="S1396" s="92"/>
      <c r="T1396" s="92"/>
      <c r="U1396" s="92"/>
      <c r="V1396" s="92"/>
    </row>
    <row r="1397" customFormat="false" ht="14.25" hidden="false" customHeight="false" outlineLevel="0" collapsed="false">
      <c r="A1397" s="95" t="s">
        <v>110</v>
      </c>
      <c r="B1397" s="96" t="s">
        <v>111</v>
      </c>
      <c r="C1397" s="97" t="s">
        <v>13</v>
      </c>
      <c r="D1397" s="98" t="s">
        <v>14</v>
      </c>
      <c r="F1397" s="92"/>
      <c r="G1397" s="92"/>
      <c r="H1397" s="92"/>
      <c r="I1397" s="92"/>
      <c r="L1397" s="92"/>
      <c r="M1397" s="92"/>
      <c r="N1397" s="92"/>
      <c r="O1397" s="92"/>
      <c r="S1397" s="92"/>
      <c r="T1397" s="92"/>
      <c r="U1397" s="92"/>
      <c r="V1397" s="92"/>
    </row>
    <row r="1398" customFormat="false" ht="15" hidden="false" customHeight="false" outlineLevel="0" collapsed="false">
      <c r="A1398" s="192" t="n">
        <v>5</v>
      </c>
      <c r="B1398" s="292" t="s">
        <v>422</v>
      </c>
      <c r="C1398" s="101" t="s">
        <v>17</v>
      </c>
      <c r="D1398" s="100"/>
      <c r="F1398" s="92"/>
      <c r="G1398" s="92"/>
      <c r="H1398" s="92"/>
      <c r="I1398" s="92"/>
      <c r="L1398" s="92"/>
      <c r="M1398" s="92"/>
      <c r="N1398" s="92"/>
      <c r="O1398" s="92"/>
      <c r="S1398" s="92"/>
      <c r="T1398" s="92"/>
      <c r="U1398" s="92"/>
      <c r="V1398" s="92"/>
    </row>
    <row r="1399" customFormat="false" ht="14.25" hidden="false" customHeight="false" outlineLevel="0" collapsed="false">
      <c r="A1399" s="102"/>
      <c r="B1399" s="78"/>
      <c r="C1399" s="123"/>
      <c r="D1399" s="103"/>
      <c r="F1399" s="92"/>
      <c r="G1399" s="92"/>
      <c r="H1399" s="92"/>
      <c r="I1399" s="92"/>
      <c r="L1399" s="92"/>
      <c r="M1399" s="92"/>
      <c r="N1399" s="92"/>
      <c r="O1399" s="92"/>
      <c r="S1399" s="92"/>
      <c r="T1399" s="92"/>
      <c r="U1399" s="92"/>
      <c r="V1399" s="92"/>
    </row>
    <row r="1400" customFormat="false" ht="15" hidden="false" customHeight="false" outlineLevel="0" collapsed="false">
      <c r="A1400" s="164" t="n">
        <v>5</v>
      </c>
      <c r="B1400" s="365" t="s">
        <v>426</v>
      </c>
      <c r="C1400" s="123"/>
      <c r="D1400" s="103"/>
      <c r="F1400" s="92"/>
      <c r="G1400" s="92"/>
      <c r="H1400" s="92"/>
      <c r="I1400" s="92"/>
      <c r="L1400" s="92"/>
      <c r="M1400" s="92"/>
      <c r="N1400" s="92"/>
      <c r="O1400" s="92"/>
      <c r="S1400" s="92"/>
      <c r="T1400" s="92"/>
      <c r="U1400" s="92"/>
      <c r="V1400" s="92"/>
    </row>
    <row r="1401" customFormat="false" ht="15" hidden="false" customHeight="false" outlineLevel="0" collapsed="false">
      <c r="A1401" s="164"/>
      <c r="B1401" s="93"/>
      <c r="C1401" s="123"/>
      <c r="D1401" s="103"/>
      <c r="F1401" s="92"/>
      <c r="G1401" s="92"/>
      <c r="H1401" s="92"/>
      <c r="I1401" s="92"/>
      <c r="L1401" s="92"/>
      <c r="M1401" s="92"/>
      <c r="N1401" s="92"/>
      <c r="O1401" s="92"/>
      <c r="S1401" s="92"/>
      <c r="T1401" s="92"/>
      <c r="U1401" s="92"/>
      <c r="V1401" s="92"/>
    </row>
    <row r="1402" customFormat="false" ht="15" hidden="false" customHeight="false" outlineLevel="0" collapsed="false">
      <c r="A1402" s="164"/>
      <c r="B1402" s="245"/>
      <c r="C1402" s="123"/>
      <c r="D1402" s="103"/>
      <c r="F1402" s="92"/>
      <c r="G1402" s="92"/>
      <c r="H1402" s="92"/>
      <c r="I1402" s="92"/>
      <c r="L1402" s="92"/>
      <c r="M1402" s="92"/>
      <c r="N1402" s="92"/>
      <c r="O1402" s="92"/>
      <c r="S1402" s="92"/>
      <c r="T1402" s="92"/>
      <c r="U1402" s="92"/>
      <c r="V1402" s="92"/>
    </row>
    <row r="1403" customFormat="false" ht="19.5" hidden="false" customHeight="false" outlineLevel="0" collapsed="false">
      <c r="A1403" s="164" t="n">
        <v>5</v>
      </c>
      <c r="B1403" s="112" t="s">
        <v>117</v>
      </c>
      <c r="C1403" s="366" t="n">
        <f aca="false">+C1405</f>
        <v>2338620.83</v>
      </c>
      <c r="D1403" s="185" t="n">
        <f aca="false">+C1403/C1415</f>
        <v>1</v>
      </c>
      <c r="F1403" s="92"/>
      <c r="G1403" s="92"/>
      <c r="H1403" s="92"/>
      <c r="I1403" s="92"/>
      <c r="L1403" s="92"/>
      <c r="M1403" s="92"/>
      <c r="N1403" s="92"/>
      <c r="O1403" s="92"/>
      <c r="S1403" s="92"/>
      <c r="T1403" s="92"/>
      <c r="U1403" s="92"/>
      <c r="V1403" s="92"/>
    </row>
    <row r="1404" customFormat="false" ht="15" hidden="false" customHeight="false" outlineLevel="0" collapsed="false">
      <c r="A1404" s="164"/>
      <c r="B1404" s="112"/>
      <c r="C1404" s="123"/>
      <c r="D1404" s="103"/>
      <c r="F1404" s="92"/>
      <c r="G1404" s="92"/>
      <c r="H1404" s="92"/>
      <c r="I1404" s="92"/>
      <c r="L1404" s="92"/>
      <c r="M1404" s="92"/>
      <c r="N1404" s="92"/>
      <c r="O1404" s="92"/>
      <c r="S1404" s="92"/>
      <c r="T1404" s="92"/>
      <c r="U1404" s="92"/>
      <c r="V1404" s="92"/>
    </row>
    <row r="1405" customFormat="false" ht="14.25" hidden="false" customHeight="false" outlineLevel="0" collapsed="false">
      <c r="A1405" s="102" t="n">
        <v>2</v>
      </c>
      <c r="B1405" s="106" t="s">
        <v>225</v>
      </c>
      <c r="C1405" s="123" t="n">
        <f aca="false">+C1407</f>
        <v>2338620.83</v>
      </c>
      <c r="D1405" s="185" t="n">
        <f aca="false">+C1405/C1415</f>
        <v>1</v>
      </c>
      <c r="F1405" s="92"/>
      <c r="G1405" s="92"/>
      <c r="H1405" s="92"/>
      <c r="I1405" s="92"/>
      <c r="L1405" s="92"/>
      <c r="M1405" s="92"/>
      <c r="N1405" s="92"/>
      <c r="O1405" s="92"/>
      <c r="S1405" s="92"/>
      <c r="T1405" s="92"/>
      <c r="U1405" s="92"/>
      <c r="V1405" s="92"/>
    </row>
    <row r="1406" customFormat="false" ht="14.25" hidden="false" customHeight="false" outlineLevel="0" collapsed="false">
      <c r="A1406" s="102"/>
      <c r="B1406" s="103"/>
      <c r="C1406" s="123"/>
      <c r="D1406" s="103"/>
      <c r="F1406" s="92"/>
      <c r="G1406" s="92"/>
      <c r="H1406" s="92"/>
      <c r="I1406" s="92"/>
      <c r="L1406" s="92"/>
      <c r="M1406" s="92"/>
      <c r="N1406" s="92"/>
      <c r="O1406" s="92"/>
      <c r="S1406" s="92"/>
      <c r="T1406" s="92"/>
      <c r="U1406" s="92"/>
      <c r="V1406" s="92"/>
    </row>
    <row r="1407" customFormat="false" ht="14.25" hidden="false" customHeight="false" outlineLevel="0" collapsed="false">
      <c r="A1407" s="102" t="n">
        <v>99</v>
      </c>
      <c r="B1407" s="103" t="s">
        <v>230</v>
      </c>
      <c r="C1407" s="123" t="n">
        <v>2338620.83</v>
      </c>
      <c r="D1407" s="185" t="n">
        <f aca="false">+C1407/C1415</f>
        <v>1</v>
      </c>
      <c r="F1407" s="92"/>
      <c r="G1407" s="92"/>
      <c r="H1407" s="92"/>
      <c r="I1407" s="92"/>
      <c r="L1407" s="92"/>
      <c r="M1407" s="92"/>
      <c r="N1407" s="92"/>
      <c r="O1407" s="92"/>
      <c r="S1407" s="92"/>
      <c r="T1407" s="92"/>
      <c r="U1407" s="92"/>
      <c r="V1407" s="92"/>
    </row>
    <row r="1408" customFormat="false" ht="15" hidden="false" customHeight="false" outlineLevel="0" collapsed="false">
      <c r="A1408" s="164"/>
      <c r="B1408" s="245"/>
      <c r="C1408" s="123"/>
      <c r="D1408" s="103"/>
      <c r="F1408" s="92"/>
      <c r="G1408" s="92"/>
      <c r="H1408" s="92"/>
      <c r="I1408" s="92"/>
      <c r="L1408" s="92"/>
      <c r="M1408" s="92"/>
      <c r="N1408" s="92"/>
      <c r="O1408" s="92"/>
      <c r="S1408" s="92"/>
      <c r="T1408" s="92"/>
      <c r="U1408" s="92"/>
      <c r="V1408" s="92"/>
    </row>
    <row r="1409" customFormat="false" ht="16.5" hidden="true" customHeight="false" outlineLevel="0" collapsed="false">
      <c r="A1409" s="164" t="n">
        <v>8</v>
      </c>
      <c r="B1409" s="112" t="s">
        <v>118</v>
      </c>
      <c r="C1409" s="252" t="n">
        <f aca="false">C1413</f>
        <v>0</v>
      </c>
      <c r="D1409" s="185" t="n">
        <f aca="false">C1409/C1415</f>
        <v>0</v>
      </c>
      <c r="F1409" s="92"/>
      <c r="G1409" s="92"/>
      <c r="H1409" s="92"/>
      <c r="I1409" s="92"/>
      <c r="L1409" s="92"/>
      <c r="M1409" s="92"/>
      <c r="N1409" s="92"/>
      <c r="O1409" s="92"/>
      <c r="S1409" s="92"/>
      <c r="T1409" s="92"/>
      <c r="U1409" s="92"/>
      <c r="V1409" s="92"/>
    </row>
    <row r="1410" customFormat="false" ht="16.5" hidden="true" customHeight="false" outlineLevel="0" collapsed="false">
      <c r="A1410" s="164"/>
      <c r="B1410" s="112"/>
      <c r="C1410" s="252"/>
      <c r="D1410" s="103"/>
      <c r="F1410" s="92"/>
      <c r="G1410" s="92"/>
      <c r="H1410" s="92"/>
      <c r="I1410" s="92"/>
      <c r="L1410" s="92"/>
      <c r="M1410" s="92"/>
      <c r="N1410" s="92"/>
      <c r="O1410" s="92"/>
      <c r="S1410" s="92"/>
      <c r="T1410" s="92"/>
      <c r="U1410" s="92"/>
      <c r="V1410" s="92"/>
    </row>
    <row r="1411" customFormat="false" ht="16.5" hidden="true" customHeight="false" outlineLevel="0" collapsed="false">
      <c r="A1411" s="102" t="n">
        <v>2</v>
      </c>
      <c r="B1411" s="106" t="s">
        <v>261</v>
      </c>
      <c r="C1411" s="252" t="n">
        <f aca="false">SUM(C1413:C1413)</f>
        <v>0</v>
      </c>
      <c r="D1411" s="105" t="n">
        <f aca="false">C1411/C1415</f>
        <v>0</v>
      </c>
      <c r="F1411" s="92"/>
      <c r="G1411" s="92"/>
      <c r="H1411" s="92"/>
      <c r="I1411" s="92"/>
      <c r="L1411" s="92"/>
      <c r="M1411" s="92"/>
      <c r="N1411" s="92"/>
      <c r="O1411" s="92"/>
      <c r="S1411" s="92"/>
      <c r="T1411" s="92"/>
      <c r="U1411" s="92"/>
      <c r="V1411" s="92"/>
    </row>
    <row r="1412" customFormat="false" ht="16.5" hidden="true" customHeight="false" outlineLevel="0" collapsed="false">
      <c r="A1412" s="102"/>
      <c r="B1412" s="103"/>
      <c r="C1412" s="252"/>
      <c r="D1412" s="105"/>
      <c r="F1412" s="92"/>
      <c r="G1412" s="92"/>
      <c r="H1412" s="92"/>
      <c r="I1412" s="92"/>
      <c r="L1412" s="92"/>
      <c r="M1412" s="92"/>
      <c r="N1412" s="92"/>
      <c r="O1412" s="92"/>
      <c r="S1412" s="92"/>
      <c r="T1412" s="92"/>
      <c r="U1412" s="92"/>
      <c r="V1412" s="92"/>
    </row>
    <row r="1413" customFormat="false" ht="28.5" hidden="true" customHeight="false" outlineLevel="0" collapsed="false">
      <c r="A1413" s="108" t="n">
        <v>6</v>
      </c>
      <c r="B1413" s="109" t="s">
        <v>262</v>
      </c>
      <c r="C1413" s="253" t="n">
        <v>0</v>
      </c>
      <c r="D1413" s="105" t="n">
        <f aca="false">C1413/C1415</f>
        <v>0</v>
      </c>
      <c r="F1413" s="92"/>
      <c r="G1413" s="92"/>
      <c r="H1413" s="92"/>
      <c r="I1413" s="92"/>
      <c r="L1413" s="92"/>
      <c r="M1413" s="92"/>
      <c r="N1413" s="92"/>
      <c r="O1413" s="92"/>
      <c r="S1413" s="92"/>
      <c r="T1413" s="92"/>
      <c r="U1413" s="92"/>
      <c r="V1413" s="92"/>
    </row>
    <row r="1414" customFormat="false" ht="15" hidden="false" customHeight="false" outlineLevel="0" collapsed="false">
      <c r="A1414" s="103"/>
      <c r="B1414" s="103"/>
      <c r="C1414" s="253"/>
      <c r="D1414" s="133"/>
      <c r="F1414" s="92"/>
      <c r="G1414" s="92"/>
      <c r="H1414" s="92"/>
      <c r="I1414" s="92"/>
      <c r="L1414" s="92"/>
      <c r="M1414" s="92"/>
      <c r="N1414" s="92"/>
      <c r="O1414" s="92"/>
      <c r="S1414" s="92"/>
      <c r="T1414" s="92"/>
      <c r="U1414" s="92"/>
      <c r="V1414" s="92"/>
    </row>
    <row r="1415" customFormat="false" ht="15" hidden="false" customHeight="false" outlineLevel="0" collapsed="false">
      <c r="A1415" s="180"/>
      <c r="B1415" s="181" t="s">
        <v>265</v>
      </c>
      <c r="C1415" s="291" t="n">
        <f aca="false">+C1409+C1403</f>
        <v>2338620.83</v>
      </c>
      <c r="D1415" s="183" t="n">
        <f aca="false">+C1415/C1415</f>
        <v>1</v>
      </c>
      <c r="F1415" s="92"/>
      <c r="G1415" s="92"/>
      <c r="H1415" s="92"/>
      <c r="I1415" s="92"/>
      <c r="L1415" s="92"/>
      <c r="M1415" s="92"/>
      <c r="N1415" s="92"/>
      <c r="O1415" s="92"/>
      <c r="S1415" s="92"/>
      <c r="T1415" s="92"/>
      <c r="U1415" s="92"/>
      <c r="V1415" s="92"/>
    </row>
    <row r="1416" customFormat="false" ht="14.25" hidden="false" customHeight="false" outlineLevel="0" collapsed="false">
      <c r="A1416" s="93"/>
      <c r="B1416" s="92"/>
      <c r="C1416" s="314"/>
      <c r="D1416" s="82"/>
      <c r="F1416" s="92"/>
      <c r="G1416" s="92"/>
      <c r="H1416" s="92"/>
      <c r="I1416" s="92"/>
      <c r="L1416" s="92"/>
      <c r="M1416" s="92"/>
      <c r="N1416" s="92"/>
      <c r="O1416" s="92"/>
      <c r="S1416" s="92"/>
      <c r="T1416" s="92"/>
      <c r="U1416" s="92"/>
      <c r="V1416" s="92"/>
    </row>
    <row r="1417" customFormat="false" ht="14.25" hidden="false" customHeight="false" outlineLevel="0" collapsed="false">
      <c r="A1417" s="93"/>
      <c r="B1417" s="92"/>
      <c r="C1417" s="314"/>
      <c r="D1417" s="82"/>
      <c r="F1417" s="92"/>
      <c r="G1417" s="92"/>
      <c r="H1417" s="92"/>
      <c r="I1417" s="92"/>
      <c r="L1417" s="92"/>
      <c r="M1417" s="92"/>
      <c r="N1417" s="92"/>
      <c r="O1417" s="92"/>
      <c r="S1417" s="92"/>
      <c r="T1417" s="92"/>
      <c r="U1417" s="92"/>
      <c r="V1417" s="92"/>
    </row>
    <row r="1418" customFormat="false" ht="14.25" hidden="false" customHeight="false" outlineLevel="0" collapsed="false">
      <c r="A1418" s="77" t="s">
        <v>0</v>
      </c>
      <c r="B1418" s="77"/>
      <c r="C1418" s="77"/>
      <c r="D1418" s="77"/>
      <c r="F1418" s="92"/>
      <c r="G1418" s="92"/>
      <c r="H1418" s="92"/>
      <c r="I1418" s="92"/>
      <c r="L1418" s="92"/>
      <c r="M1418" s="92"/>
      <c r="N1418" s="92"/>
      <c r="O1418" s="92"/>
      <c r="S1418" s="92"/>
      <c r="T1418" s="92"/>
      <c r="U1418" s="92"/>
      <c r="V1418" s="92"/>
    </row>
    <row r="1419" customFormat="false" ht="14.25" hidden="false" customHeight="false" outlineLevel="0" collapsed="false">
      <c r="A1419" s="77" t="s">
        <v>1</v>
      </c>
      <c r="B1419" s="77"/>
      <c r="C1419" s="77"/>
      <c r="D1419" s="77"/>
      <c r="F1419" s="92"/>
      <c r="G1419" s="92"/>
      <c r="H1419" s="92"/>
      <c r="I1419" s="92"/>
      <c r="L1419" s="92"/>
      <c r="M1419" s="92"/>
      <c r="N1419" s="92"/>
      <c r="O1419" s="92"/>
      <c r="S1419" s="92"/>
      <c r="T1419" s="92"/>
      <c r="U1419" s="92"/>
      <c r="V1419" s="92"/>
    </row>
    <row r="1420" customFormat="false" ht="14.25" hidden="false" customHeight="false" outlineLevel="0" collapsed="false">
      <c r="A1420" s="77" t="s">
        <v>346</v>
      </c>
      <c r="B1420" s="77"/>
      <c r="C1420" s="77"/>
      <c r="D1420" s="77"/>
      <c r="F1420" s="92"/>
      <c r="G1420" s="92"/>
      <c r="H1420" s="92"/>
      <c r="I1420" s="92"/>
      <c r="L1420" s="92"/>
      <c r="M1420" s="92"/>
      <c r="N1420" s="92"/>
      <c r="O1420" s="92"/>
      <c r="S1420" s="92"/>
      <c r="T1420" s="92"/>
      <c r="U1420" s="92"/>
      <c r="V1420" s="92"/>
    </row>
    <row r="1421" customFormat="false" ht="14.25" hidden="false" customHeight="false" outlineLevel="0" collapsed="false">
      <c r="A1421" s="92"/>
      <c r="B1421" s="93"/>
      <c r="C1421" s="93"/>
      <c r="D1421" s="94"/>
      <c r="F1421" s="92"/>
      <c r="G1421" s="92"/>
      <c r="H1421" s="92"/>
      <c r="I1421" s="92"/>
      <c r="L1421" s="92"/>
      <c r="M1421" s="92"/>
      <c r="N1421" s="92"/>
      <c r="O1421" s="92"/>
      <c r="S1421" s="92"/>
      <c r="T1421" s="92"/>
      <c r="U1421" s="92"/>
      <c r="V1421" s="92"/>
    </row>
    <row r="1422" customFormat="false" ht="14.25" hidden="false" customHeight="false" outlineLevel="0" collapsed="false">
      <c r="A1422" s="95" t="s">
        <v>110</v>
      </c>
      <c r="B1422" s="96" t="s">
        <v>111</v>
      </c>
      <c r="C1422" s="97" t="s">
        <v>13</v>
      </c>
      <c r="D1422" s="98" t="s">
        <v>14</v>
      </c>
      <c r="F1422" s="92"/>
      <c r="G1422" s="92"/>
      <c r="H1422" s="92"/>
      <c r="I1422" s="92"/>
      <c r="L1422" s="92"/>
      <c r="M1422" s="92"/>
      <c r="N1422" s="92"/>
      <c r="O1422" s="92"/>
      <c r="S1422" s="92"/>
      <c r="T1422" s="92"/>
      <c r="U1422" s="92"/>
      <c r="V1422" s="92"/>
    </row>
    <row r="1423" customFormat="false" ht="15" hidden="false" customHeight="false" outlineLevel="0" collapsed="false">
      <c r="A1423" s="192" t="n">
        <v>5</v>
      </c>
      <c r="B1423" s="292" t="s">
        <v>422</v>
      </c>
      <c r="C1423" s="101" t="s">
        <v>17</v>
      </c>
      <c r="D1423" s="100"/>
      <c r="F1423" s="92"/>
      <c r="G1423" s="92"/>
      <c r="H1423" s="92"/>
      <c r="I1423" s="92"/>
      <c r="L1423" s="92"/>
      <c r="M1423" s="92"/>
      <c r="N1423" s="92"/>
      <c r="O1423" s="92"/>
      <c r="S1423" s="92"/>
      <c r="T1423" s="92"/>
      <c r="U1423" s="92"/>
      <c r="V1423" s="92"/>
    </row>
    <row r="1424" customFormat="false" ht="15" hidden="false" customHeight="false" outlineLevel="0" collapsed="false">
      <c r="A1424" s="164"/>
      <c r="B1424" s="365"/>
      <c r="C1424" s="123"/>
      <c r="D1424" s="103"/>
      <c r="F1424" s="92"/>
      <c r="G1424" s="92"/>
      <c r="H1424" s="92"/>
      <c r="I1424" s="92"/>
      <c r="L1424" s="92"/>
      <c r="M1424" s="92"/>
      <c r="N1424" s="92"/>
      <c r="O1424" s="92"/>
      <c r="S1424" s="92"/>
      <c r="T1424" s="92"/>
      <c r="U1424" s="92"/>
      <c r="V1424" s="92"/>
    </row>
    <row r="1425" customFormat="false" ht="15" hidden="false" customHeight="false" outlineLevel="0" collapsed="false">
      <c r="A1425" s="164" t="n">
        <v>6</v>
      </c>
      <c r="B1425" s="93" t="s">
        <v>427</v>
      </c>
      <c r="C1425" s="123"/>
      <c r="D1425" s="103"/>
      <c r="F1425" s="92"/>
      <c r="G1425" s="92"/>
      <c r="H1425" s="92"/>
      <c r="I1425" s="92"/>
      <c r="L1425" s="92"/>
      <c r="M1425" s="92"/>
      <c r="N1425" s="92"/>
      <c r="O1425" s="92"/>
      <c r="S1425" s="92"/>
      <c r="T1425" s="92"/>
      <c r="U1425" s="92"/>
      <c r="V1425" s="92"/>
    </row>
    <row r="1426" customFormat="false" ht="15" hidden="false" customHeight="false" outlineLevel="0" collapsed="false">
      <c r="A1426" s="164"/>
      <c r="B1426" s="245"/>
      <c r="C1426" s="123"/>
      <c r="D1426" s="103"/>
      <c r="F1426" s="92"/>
      <c r="G1426" s="92"/>
      <c r="H1426" s="92"/>
      <c r="I1426" s="92"/>
      <c r="L1426" s="92"/>
      <c r="M1426" s="92"/>
      <c r="N1426" s="92"/>
      <c r="O1426" s="92"/>
      <c r="S1426" s="92"/>
      <c r="T1426" s="92"/>
      <c r="U1426" s="92"/>
      <c r="V1426" s="92"/>
    </row>
    <row r="1427" customFormat="false" ht="19.5" hidden="false" customHeight="false" outlineLevel="0" collapsed="false">
      <c r="A1427" s="164" t="n">
        <v>5</v>
      </c>
      <c r="B1427" s="112" t="s">
        <v>117</v>
      </c>
      <c r="C1427" s="366" t="n">
        <f aca="false">+C1429</f>
        <v>40000000</v>
      </c>
      <c r="D1427" s="185" t="n">
        <f aca="false">+C1427/C1434</f>
        <v>1</v>
      </c>
      <c r="F1427" s="92"/>
      <c r="G1427" s="92"/>
      <c r="H1427" s="92"/>
      <c r="I1427" s="92"/>
      <c r="L1427" s="92"/>
      <c r="M1427" s="92"/>
      <c r="N1427" s="92"/>
      <c r="O1427" s="92"/>
      <c r="S1427" s="92"/>
      <c r="T1427" s="92"/>
      <c r="U1427" s="92"/>
      <c r="V1427" s="92"/>
    </row>
    <row r="1428" customFormat="false" ht="15" hidden="false" customHeight="false" outlineLevel="0" collapsed="false">
      <c r="A1428" s="164"/>
      <c r="B1428" s="112"/>
      <c r="C1428" s="123"/>
      <c r="D1428" s="103"/>
      <c r="F1428" s="92"/>
      <c r="G1428" s="92"/>
      <c r="H1428" s="92"/>
      <c r="I1428" s="92"/>
      <c r="L1428" s="92"/>
      <c r="M1428" s="92"/>
      <c r="N1428" s="92"/>
      <c r="O1428" s="92"/>
      <c r="S1428" s="92"/>
      <c r="T1428" s="92"/>
      <c r="U1428" s="92"/>
      <c r="V1428" s="92"/>
    </row>
    <row r="1429" customFormat="false" ht="16.5" hidden="false" customHeight="false" outlineLevel="0" collapsed="false">
      <c r="A1429" s="102" t="n">
        <v>2</v>
      </c>
      <c r="B1429" s="106" t="s">
        <v>225</v>
      </c>
      <c r="C1429" s="124" t="n">
        <f aca="false">+C1431+C1432</f>
        <v>40000000</v>
      </c>
      <c r="D1429" s="185" t="n">
        <f aca="false">+C1429/C1434</f>
        <v>1</v>
      </c>
      <c r="F1429" s="92"/>
      <c r="G1429" s="92"/>
      <c r="H1429" s="92"/>
      <c r="I1429" s="92"/>
      <c r="L1429" s="92"/>
      <c r="M1429" s="92"/>
      <c r="N1429" s="92"/>
      <c r="O1429" s="92"/>
      <c r="S1429" s="92"/>
      <c r="T1429" s="92"/>
      <c r="U1429" s="92"/>
      <c r="V1429" s="92"/>
    </row>
    <row r="1430" customFormat="false" ht="14.25" hidden="false" customHeight="false" outlineLevel="0" collapsed="false">
      <c r="A1430" s="102"/>
      <c r="B1430" s="103"/>
      <c r="C1430" s="123"/>
      <c r="D1430" s="103"/>
      <c r="F1430" s="92"/>
      <c r="G1430" s="92"/>
      <c r="H1430" s="92"/>
      <c r="I1430" s="92"/>
      <c r="L1430" s="92"/>
      <c r="M1430" s="92"/>
      <c r="N1430" s="92"/>
      <c r="O1430" s="92"/>
      <c r="S1430" s="92"/>
      <c r="T1430" s="92"/>
      <c r="U1430" s="92"/>
      <c r="V1430" s="92"/>
    </row>
    <row r="1431" customFormat="false" ht="14.25" hidden="false" customHeight="false" outlineLevel="0" collapsed="false">
      <c r="A1431" s="102" t="n">
        <v>99</v>
      </c>
      <c r="B1431" s="103" t="s">
        <v>230</v>
      </c>
      <c r="C1431" s="123" t="n">
        <v>40000000</v>
      </c>
      <c r="D1431" s="185" t="n">
        <f aca="false">+C1431/C1434</f>
        <v>1</v>
      </c>
      <c r="F1431" s="92"/>
      <c r="G1431" s="92"/>
      <c r="H1431" s="92"/>
      <c r="I1431" s="92"/>
      <c r="L1431" s="92"/>
      <c r="M1431" s="92"/>
      <c r="N1431" s="92"/>
      <c r="O1431" s="92"/>
      <c r="S1431" s="92"/>
      <c r="T1431" s="92"/>
      <c r="U1431" s="92"/>
      <c r="V1431" s="92"/>
    </row>
    <row r="1432" customFormat="false" ht="14.25" hidden="false" customHeight="false" outlineLevel="0" collapsed="false">
      <c r="A1432" s="102"/>
      <c r="B1432" s="103"/>
      <c r="C1432" s="123"/>
      <c r="D1432" s="103"/>
      <c r="F1432" s="92"/>
      <c r="G1432" s="92"/>
      <c r="H1432" s="92"/>
      <c r="I1432" s="92"/>
      <c r="L1432" s="92"/>
      <c r="M1432" s="92"/>
      <c r="N1432" s="92"/>
      <c r="O1432" s="92"/>
      <c r="S1432" s="92"/>
      <c r="T1432" s="92"/>
      <c r="U1432" s="92"/>
      <c r="V1432" s="92"/>
    </row>
    <row r="1433" customFormat="false" ht="15" hidden="false" customHeight="false" outlineLevel="0" collapsed="false">
      <c r="A1433" s="103"/>
      <c r="B1433" s="103"/>
      <c r="C1433" s="253"/>
      <c r="D1433" s="133"/>
      <c r="F1433" s="92"/>
      <c r="G1433" s="92"/>
      <c r="H1433" s="92"/>
      <c r="I1433" s="92"/>
      <c r="L1433" s="92"/>
      <c r="M1433" s="92"/>
      <c r="N1433" s="92"/>
      <c r="O1433" s="92"/>
      <c r="S1433" s="92"/>
      <c r="T1433" s="92"/>
      <c r="U1433" s="92"/>
      <c r="V1433" s="92"/>
    </row>
    <row r="1434" customFormat="false" ht="15" hidden="false" customHeight="false" outlineLevel="0" collapsed="false">
      <c r="A1434" s="180"/>
      <c r="B1434" s="181" t="s">
        <v>265</v>
      </c>
      <c r="C1434" s="291" t="n">
        <f aca="false">+C1427</f>
        <v>40000000</v>
      </c>
      <c r="D1434" s="183" t="n">
        <f aca="false">+C1434/C1434</f>
        <v>1</v>
      </c>
      <c r="F1434" s="92"/>
      <c r="G1434" s="92"/>
      <c r="H1434" s="92"/>
      <c r="I1434" s="92"/>
      <c r="L1434" s="92"/>
      <c r="M1434" s="92"/>
      <c r="N1434" s="92"/>
      <c r="O1434" s="92"/>
      <c r="S1434" s="92"/>
      <c r="T1434" s="92"/>
      <c r="U1434" s="92"/>
      <c r="V1434" s="92"/>
    </row>
    <row r="1435" customFormat="false" ht="14.25" hidden="false" customHeight="false" outlineLevel="0" collapsed="false">
      <c r="A1435" s="93"/>
      <c r="B1435" s="92"/>
      <c r="C1435" s="314"/>
      <c r="D1435" s="82"/>
      <c r="F1435" s="92"/>
      <c r="G1435" s="92"/>
      <c r="H1435" s="92"/>
      <c r="I1435" s="92"/>
      <c r="L1435" s="92"/>
      <c r="M1435" s="92"/>
      <c r="N1435" s="92"/>
      <c r="O1435" s="92"/>
      <c r="S1435" s="92"/>
      <c r="T1435" s="92"/>
      <c r="U1435" s="92"/>
      <c r="V1435" s="92"/>
    </row>
    <row r="1436" customFormat="false" ht="14.25" hidden="false" customHeight="false" outlineLevel="0" collapsed="false">
      <c r="A1436" s="93"/>
      <c r="B1436" s="92"/>
      <c r="C1436" s="314"/>
      <c r="D1436" s="82"/>
      <c r="F1436" s="92"/>
      <c r="G1436" s="92"/>
      <c r="H1436" s="92"/>
      <c r="I1436" s="92"/>
      <c r="L1436" s="92"/>
      <c r="M1436" s="92"/>
      <c r="N1436" s="92"/>
      <c r="O1436" s="92"/>
      <c r="S1436" s="92"/>
      <c r="T1436" s="92"/>
      <c r="U1436" s="92"/>
      <c r="V1436" s="92"/>
    </row>
    <row r="1437" customFormat="false" ht="14.25" hidden="false" customHeight="false" outlineLevel="0" collapsed="false">
      <c r="A1437" s="77" t="s">
        <v>0</v>
      </c>
      <c r="B1437" s="77"/>
      <c r="C1437" s="77"/>
      <c r="D1437" s="77"/>
      <c r="F1437" s="92"/>
      <c r="G1437" s="92"/>
      <c r="H1437" s="92"/>
      <c r="I1437" s="92"/>
      <c r="L1437" s="92"/>
      <c r="M1437" s="92"/>
      <c r="N1437" s="92"/>
      <c r="O1437" s="92"/>
      <c r="S1437" s="92"/>
      <c r="T1437" s="92"/>
      <c r="U1437" s="92"/>
      <c r="V1437" s="92"/>
    </row>
    <row r="1438" customFormat="false" ht="14.25" hidden="false" customHeight="false" outlineLevel="0" collapsed="false">
      <c r="A1438" s="77" t="s">
        <v>33</v>
      </c>
      <c r="B1438" s="77"/>
      <c r="C1438" s="77"/>
      <c r="D1438" s="77"/>
      <c r="F1438" s="92"/>
      <c r="G1438" s="92"/>
      <c r="H1438" s="92"/>
      <c r="I1438" s="92"/>
      <c r="L1438" s="92"/>
      <c r="M1438" s="92"/>
      <c r="N1438" s="92"/>
      <c r="O1438" s="92"/>
      <c r="S1438" s="92"/>
      <c r="T1438" s="92"/>
      <c r="U1438" s="92"/>
      <c r="V1438" s="92"/>
    </row>
    <row r="1439" customFormat="false" ht="14.25" hidden="false" customHeight="false" outlineLevel="0" collapsed="false">
      <c r="A1439" s="77" t="s">
        <v>346</v>
      </c>
      <c r="B1439" s="77"/>
      <c r="C1439" s="77"/>
      <c r="D1439" s="77"/>
      <c r="F1439" s="92"/>
      <c r="G1439" s="92"/>
      <c r="H1439" s="92"/>
      <c r="I1439" s="92"/>
      <c r="L1439" s="92"/>
      <c r="M1439" s="92"/>
      <c r="N1439" s="92"/>
      <c r="O1439" s="92"/>
      <c r="S1439" s="92"/>
      <c r="T1439" s="92"/>
      <c r="U1439" s="92"/>
      <c r="V1439" s="92"/>
    </row>
    <row r="1440" customFormat="false" ht="14.25" hidden="false" customHeight="false" outlineLevel="0" collapsed="false">
      <c r="A1440" s="92"/>
      <c r="B1440" s="93"/>
      <c r="C1440" s="93"/>
      <c r="D1440" s="94"/>
      <c r="F1440" s="92"/>
      <c r="G1440" s="92"/>
      <c r="H1440" s="92"/>
      <c r="I1440" s="92"/>
      <c r="L1440" s="92"/>
      <c r="M1440" s="92"/>
      <c r="N1440" s="92"/>
      <c r="O1440" s="92"/>
      <c r="S1440" s="92"/>
      <c r="T1440" s="92"/>
      <c r="U1440" s="92"/>
      <c r="V1440" s="92"/>
    </row>
    <row r="1441" customFormat="false" ht="14.25" hidden="false" customHeight="false" outlineLevel="0" collapsed="false">
      <c r="A1441" s="95" t="s">
        <v>110</v>
      </c>
      <c r="B1441" s="96" t="s">
        <v>111</v>
      </c>
      <c r="C1441" s="97" t="s">
        <v>13</v>
      </c>
      <c r="D1441" s="98" t="s">
        <v>14</v>
      </c>
      <c r="F1441" s="92"/>
      <c r="G1441" s="92"/>
      <c r="H1441" s="92"/>
      <c r="I1441" s="92"/>
      <c r="L1441" s="92"/>
      <c r="M1441" s="92"/>
      <c r="N1441" s="92"/>
      <c r="O1441" s="92"/>
      <c r="S1441" s="92"/>
      <c r="T1441" s="92"/>
      <c r="U1441" s="92"/>
      <c r="V1441" s="92"/>
    </row>
    <row r="1442" customFormat="false" ht="15" hidden="false" customHeight="false" outlineLevel="0" collapsed="false">
      <c r="A1442" s="192" t="n">
        <v>5</v>
      </c>
      <c r="B1442" s="292" t="s">
        <v>422</v>
      </c>
      <c r="C1442" s="101" t="s">
        <v>17</v>
      </c>
      <c r="D1442" s="100"/>
      <c r="F1442" s="92"/>
      <c r="G1442" s="92"/>
      <c r="H1442" s="92"/>
      <c r="I1442" s="92"/>
      <c r="L1442" s="92"/>
      <c r="M1442" s="92"/>
      <c r="N1442" s="92"/>
      <c r="O1442" s="92"/>
      <c r="S1442" s="92"/>
      <c r="T1442" s="92"/>
      <c r="U1442" s="92"/>
      <c r="V1442" s="92"/>
    </row>
    <row r="1443" customFormat="false" ht="15" hidden="false" customHeight="false" outlineLevel="0" collapsed="false">
      <c r="A1443" s="164"/>
      <c r="B1443" s="365"/>
      <c r="C1443" s="123"/>
      <c r="D1443" s="103"/>
      <c r="F1443" s="92"/>
      <c r="G1443" s="92"/>
      <c r="H1443" s="92"/>
      <c r="I1443" s="92"/>
      <c r="L1443" s="92"/>
      <c r="M1443" s="92"/>
      <c r="N1443" s="92"/>
      <c r="O1443" s="92"/>
      <c r="S1443" s="92"/>
      <c r="T1443" s="92"/>
      <c r="U1443" s="92"/>
      <c r="V1443" s="92"/>
    </row>
    <row r="1444" customFormat="false" ht="15" hidden="false" customHeight="false" outlineLevel="0" collapsed="false">
      <c r="A1444" s="164" t="n">
        <v>7</v>
      </c>
      <c r="B1444" s="93" t="s">
        <v>428</v>
      </c>
      <c r="C1444" s="123"/>
      <c r="D1444" s="103"/>
      <c r="F1444" s="92"/>
      <c r="G1444" s="92"/>
      <c r="H1444" s="92"/>
      <c r="I1444" s="92"/>
      <c r="L1444" s="92"/>
      <c r="M1444" s="92"/>
      <c r="N1444" s="92"/>
      <c r="O1444" s="92"/>
      <c r="S1444" s="92"/>
      <c r="T1444" s="92"/>
      <c r="U1444" s="92"/>
      <c r="V1444" s="92"/>
    </row>
    <row r="1445" customFormat="false" ht="15" hidden="false" customHeight="false" outlineLevel="0" collapsed="false">
      <c r="A1445" s="164"/>
      <c r="B1445" s="245"/>
      <c r="C1445" s="123"/>
      <c r="D1445" s="103"/>
      <c r="E1445" s="59" t="n">
        <f aca="false">C1444+C1464+C1483</f>
        <v>0</v>
      </c>
      <c r="F1445" s="92"/>
      <c r="G1445" s="92"/>
      <c r="H1445" s="92"/>
      <c r="I1445" s="92"/>
      <c r="L1445" s="92"/>
      <c r="M1445" s="92"/>
      <c r="N1445" s="92"/>
      <c r="O1445" s="92"/>
      <c r="S1445" s="92"/>
      <c r="T1445" s="92"/>
      <c r="U1445" s="92"/>
      <c r="V1445" s="92"/>
    </row>
    <row r="1446" customFormat="false" ht="19.5" hidden="false" customHeight="false" outlineLevel="0" collapsed="false">
      <c r="A1446" s="164" t="n">
        <v>5</v>
      </c>
      <c r="B1446" s="112" t="s">
        <v>117</v>
      </c>
      <c r="C1446" s="366" t="n">
        <f aca="false">+C1448</f>
        <v>500000</v>
      </c>
      <c r="D1446" s="185" t="n">
        <f aca="false">+C1446/C1458</f>
        <v>1</v>
      </c>
      <c r="E1446" s="59" t="e">
        <f aca="false">1202775.72-E1446</f>
        <v>#VALUE!</v>
      </c>
      <c r="F1446" s="92"/>
      <c r="G1446" s="92"/>
      <c r="H1446" s="92"/>
      <c r="I1446" s="92"/>
      <c r="L1446" s="92"/>
      <c r="M1446" s="92"/>
      <c r="N1446" s="92"/>
      <c r="O1446" s="92"/>
      <c r="S1446" s="92"/>
      <c r="T1446" s="92"/>
      <c r="U1446" s="92"/>
      <c r="V1446" s="92"/>
    </row>
    <row r="1447" customFormat="false" ht="15" hidden="false" customHeight="false" outlineLevel="0" collapsed="false">
      <c r="A1447" s="164"/>
      <c r="B1447" s="112"/>
      <c r="C1447" s="123"/>
      <c r="D1447" s="103"/>
      <c r="F1447" s="92"/>
      <c r="G1447" s="92"/>
      <c r="H1447" s="92"/>
      <c r="I1447" s="92"/>
      <c r="L1447" s="92"/>
      <c r="M1447" s="92"/>
      <c r="N1447" s="92"/>
      <c r="O1447" s="92"/>
      <c r="S1447" s="92"/>
      <c r="T1447" s="92"/>
      <c r="U1447" s="92"/>
      <c r="V1447" s="92"/>
    </row>
    <row r="1448" customFormat="false" ht="14.25" hidden="false" customHeight="false" outlineLevel="0" collapsed="false">
      <c r="A1448" s="102" t="n">
        <v>2</v>
      </c>
      <c r="B1448" s="106" t="s">
        <v>225</v>
      </c>
      <c r="C1448" s="123" t="n">
        <f aca="false">+C1450</f>
        <v>500000</v>
      </c>
      <c r="D1448" s="185" t="n">
        <f aca="false">+C1448/C1458</f>
        <v>1</v>
      </c>
      <c r="F1448" s="92"/>
      <c r="G1448" s="92"/>
      <c r="H1448" s="92"/>
      <c r="I1448" s="92"/>
      <c r="L1448" s="92"/>
      <c r="M1448" s="92"/>
      <c r="N1448" s="92"/>
      <c r="O1448" s="92"/>
      <c r="S1448" s="92"/>
      <c r="T1448" s="92"/>
      <c r="U1448" s="92"/>
      <c r="V1448" s="92"/>
    </row>
    <row r="1449" customFormat="false" ht="14.25" hidden="false" customHeight="false" outlineLevel="0" collapsed="false">
      <c r="A1449" s="102"/>
      <c r="B1449" s="103"/>
      <c r="C1449" s="123"/>
      <c r="D1449" s="103"/>
      <c r="F1449" s="92"/>
      <c r="G1449" s="92"/>
      <c r="H1449" s="92"/>
      <c r="I1449" s="92"/>
      <c r="L1449" s="92"/>
      <c r="M1449" s="92"/>
      <c r="N1449" s="92"/>
      <c r="O1449" s="92"/>
      <c r="S1449" s="92"/>
      <c r="T1449" s="92"/>
      <c r="U1449" s="92"/>
      <c r="V1449" s="92"/>
    </row>
    <row r="1450" customFormat="false" ht="14.25" hidden="false" customHeight="false" outlineLevel="0" collapsed="false">
      <c r="A1450" s="102" t="n">
        <v>7</v>
      </c>
      <c r="B1450" s="103" t="s">
        <v>229</v>
      </c>
      <c r="C1450" s="123" t="n">
        <v>500000</v>
      </c>
      <c r="D1450" s="185" t="n">
        <f aca="false">+C1450/C1458</f>
        <v>1</v>
      </c>
      <c r="F1450" s="92"/>
      <c r="G1450" s="92"/>
      <c r="H1450" s="92"/>
      <c r="I1450" s="92"/>
      <c r="L1450" s="92"/>
      <c r="M1450" s="92"/>
      <c r="N1450" s="92"/>
      <c r="O1450" s="92"/>
      <c r="S1450" s="92"/>
      <c r="T1450" s="92"/>
      <c r="U1450" s="92"/>
      <c r="V1450" s="92"/>
    </row>
    <row r="1451" customFormat="false" ht="15" hidden="false" customHeight="false" outlineLevel="0" collapsed="false">
      <c r="A1451" s="164"/>
      <c r="B1451" s="245"/>
      <c r="C1451" s="123"/>
      <c r="D1451" s="103"/>
      <c r="F1451" s="92"/>
      <c r="G1451" s="92"/>
      <c r="H1451" s="92"/>
      <c r="I1451" s="92"/>
      <c r="L1451" s="92"/>
      <c r="M1451" s="92"/>
      <c r="N1451" s="92"/>
      <c r="O1451" s="92"/>
      <c r="S1451" s="92"/>
      <c r="T1451" s="92"/>
      <c r="U1451" s="92"/>
      <c r="V1451" s="92"/>
    </row>
    <row r="1452" customFormat="false" ht="16.5" hidden="true" customHeight="false" outlineLevel="0" collapsed="false">
      <c r="A1452" s="164" t="n">
        <v>8</v>
      </c>
      <c r="B1452" s="112" t="s">
        <v>118</v>
      </c>
      <c r="C1452" s="252" t="n">
        <f aca="false">C1456</f>
        <v>0</v>
      </c>
      <c r="D1452" s="185" t="n">
        <f aca="false">C1452/C1458</f>
        <v>0</v>
      </c>
      <c r="F1452" s="92"/>
      <c r="G1452" s="92"/>
      <c r="H1452" s="92"/>
      <c r="I1452" s="92"/>
      <c r="L1452" s="92"/>
      <c r="M1452" s="92"/>
      <c r="N1452" s="92"/>
      <c r="O1452" s="92"/>
      <c r="S1452" s="92"/>
      <c r="T1452" s="92"/>
      <c r="U1452" s="92"/>
      <c r="V1452" s="92"/>
    </row>
    <row r="1453" customFormat="false" ht="16.5" hidden="true" customHeight="false" outlineLevel="0" collapsed="false">
      <c r="A1453" s="164"/>
      <c r="B1453" s="112"/>
      <c r="C1453" s="252"/>
      <c r="D1453" s="103"/>
      <c r="F1453" s="92"/>
      <c r="G1453" s="92"/>
      <c r="H1453" s="92"/>
      <c r="I1453" s="92"/>
      <c r="L1453" s="92"/>
      <c r="M1453" s="92"/>
      <c r="N1453" s="92"/>
      <c r="O1453" s="92"/>
      <c r="S1453" s="92"/>
      <c r="T1453" s="92"/>
      <c r="U1453" s="92"/>
      <c r="V1453" s="92"/>
    </row>
    <row r="1454" customFormat="false" ht="16.5" hidden="true" customHeight="false" outlineLevel="0" collapsed="false">
      <c r="A1454" s="102" t="n">
        <v>2</v>
      </c>
      <c r="B1454" s="106" t="s">
        <v>261</v>
      </c>
      <c r="C1454" s="252" t="n">
        <f aca="false">SUM(C1456:C1456)</f>
        <v>0</v>
      </c>
      <c r="D1454" s="105" t="n">
        <f aca="false">C1454/C1458</f>
        <v>0</v>
      </c>
      <c r="F1454" s="92"/>
      <c r="G1454" s="92"/>
      <c r="H1454" s="92"/>
      <c r="I1454" s="92"/>
      <c r="L1454" s="92"/>
      <c r="M1454" s="92"/>
      <c r="N1454" s="92"/>
      <c r="O1454" s="92"/>
      <c r="S1454" s="92"/>
      <c r="T1454" s="92"/>
      <c r="U1454" s="92"/>
      <c r="V1454" s="92"/>
    </row>
    <row r="1455" customFormat="false" ht="16.5" hidden="true" customHeight="false" outlineLevel="0" collapsed="false">
      <c r="A1455" s="102"/>
      <c r="B1455" s="103"/>
      <c r="C1455" s="252"/>
      <c r="D1455" s="105"/>
      <c r="F1455" s="92"/>
      <c r="G1455" s="92"/>
      <c r="H1455" s="92"/>
      <c r="I1455" s="92"/>
      <c r="L1455" s="92"/>
      <c r="M1455" s="92"/>
      <c r="N1455" s="92"/>
      <c r="O1455" s="92"/>
      <c r="S1455" s="92"/>
      <c r="T1455" s="92"/>
      <c r="U1455" s="92"/>
      <c r="V1455" s="92"/>
    </row>
    <row r="1456" customFormat="false" ht="28.5" hidden="true" customHeight="false" outlineLevel="0" collapsed="false">
      <c r="A1456" s="108" t="n">
        <v>6</v>
      </c>
      <c r="B1456" s="109" t="s">
        <v>262</v>
      </c>
      <c r="C1456" s="253" t="n">
        <v>0</v>
      </c>
      <c r="D1456" s="105" t="n">
        <f aca="false">C1456/C1458</f>
        <v>0</v>
      </c>
      <c r="F1456" s="92"/>
      <c r="G1456" s="92"/>
      <c r="H1456" s="92"/>
      <c r="I1456" s="92"/>
      <c r="L1456" s="92"/>
      <c r="M1456" s="92"/>
      <c r="N1456" s="92"/>
      <c r="O1456" s="92"/>
      <c r="S1456" s="92"/>
      <c r="T1456" s="92"/>
      <c r="U1456" s="92"/>
      <c r="V1456" s="92"/>
    </row>
    <row r="1457" customFormat="false" ht="15" hidden="false" customHeight="false" outlineLevel="0" collapsed="false">
      <c r="A1457" s="103"/>
      <c r="B1457" s="103"/>
      <c r="C1457" s="253"/>
      <c r="D1457" s="133"/>
      <c r="F1457" s="92"/>
      <c r="G1457" s="92"/>
      <c r="H1457" s="92"/>
      <c r="I1457" s="92"/>
      <c r="L1457" s="92"/>
      <c r="M1457" s="92"/>
      <c r="N1457" s="92"/>
      <c r="O1457" s="92"/>
      <c r="S1457" s="92"/>
      <c r="T1457" s="92"/>
      <c r="U1457" s="92"/>
      <c r="V1457" s="92"/>
    </row>
    <row r="1458" customFormat="false" ht="15" hidden="false" customHeight="false" outlineLevel="0" collapsed="false">
      <c r="A1458" s="180"/>
      <c r="B1458" s="181" t="s">
        <v>265</v>
      </c>
      <c r="C1458" s="291" t="n">
        <f aca="false">+C1452+C1446</f>
        <v>500000</v>
      </c>
      <c r="D1458" s="183" t="n">
        <f aca="false">+C1458/C1458</f>
        <v>1</v>
      </c>
      <c r="F1458" s="92"/>
      <c r="G1458" s="92"/>
      <c r="H1458" s="92"/>
      <c r="I1458" s="92"/>
      <c r="L1458" s="92"/>
      <c r="M1458" s="92"/>
      <c r="N1458" s="92"/>
      <c r="O1458" s="92"/>
      <c r="S1458" s="92"/>
      <c r="T1458" s="92"/>
      <c r="U1458" s="92"/>
      <c r="V1458" s="92"/>
    </row>
    <row r="1459" customFormat="false" ht="14.25" hidden="false" customHeight="false" outlineLevel="0" collapsed="false">
      <c r="A1459" s="93"/>
      <c r="B1459" s="92"/>
      <c r="C1459" s="314"/>
      <c r="D1459" s="82"/>
      <c r="F1459" s="92"/>
      <c r="G1459" s="92"/>
      <c r="H1459" s="92"/>
      <c r="I1459" s="92"/>
      <c r="L1459" s="92"/>
      <c r="M1459" s="92"/>
      <c r="N1459" s="92"/>
      <c r="O1459" s="92"/>
      <c r="S1459" s="92"/>
      <c r="T1459" s="92"/>
      <c r="U1459" s="92"/>
      <c r="V1459" s="92"/>
    </row>
    <row r="1460" customFormat="false" ht="14.25" hidden="true" customHeight="false" outlineLevel="0" collapsed="false">
      <c r="A1460" s="93"/>
      <c r="B1460" s="92"/>
      <c r="C1460" s="314"/>
      <c r="D1460" s="82"/>
      <c r="F1460" s="92"/>
      <c r="G1460" s="92"/>
      <c r="H1460" s="92"/>
      <c r="I1460" s="92"/>
      <c r="L1460" s="92"/>
      <c r="M1460" s="92"/>
      <c r="N1460" s="92"/>
      <c r="O1460" s="92"/>
      <c r="S1460" s="92"/>
      <c r="T1460" s="92"/>
      <c r="U1460" s="92"/>
      <c r="V1460" s="92"/>
    </row>
    <row r="1461" customFormat="false" ht="14.25" hidden="true" customHeight="false" outlineLevel="0" collapsed="false">
      <c r="A1461" s="77" t="s">
        <v>0</v>
      </c>
      <c r="B1461" s="77"/>
      <c r="C1461" s="77"/>
      <c r="D1461" s="77"/>
      <c r="F1461" s="92"/>
      <c r="G1461" s="92"/>
      <c r="H1461" s="92"/>
      <c r="I1461" s="92"/>
      <c r="L1461" s="92"/>
      <c r="M1461" s="92"/>
      <c r="N1461" s="92"/>
      <c r="O1461" s="92"/>
      <c r="S1461" s="92"/>
      <c r="T1461" s="92"/>
      <c r="U1461" s="92"/>
      <c r="V1461" s="92"/>
    </row>
    <row r="1462" customFormat="false" ht="14.25" hidden="true" customHeight="false" outlineLevel="0" collapsed="false">
      <c r="A1462" s="77" t="s">
        <v>33</v>
      </c>
      <c r="B1462" s="77"/>
      <c r="C1462" s="77"/>
      <c r="D1462" s="77"/>
      <c r="F1462" s="92"/>
      <c r="G1462" s="92"/>
      <c r="H1462" s="92"/>
      <c r="I1462" s="92"/>
      <c r="L1462" s="92"/>
      <c r="M1462" s="92"/>
      <c r="N1462" s="92"/>
      <c r="O1462" s="92"/>
      <c r="S1462" s="92"/>
      <c r="T1462" s="92"/>
      <c r="U1462" s="92"/>
      <c r="V1462" s="92"/>
    </row>
    <row r="1463" customFormat="false" ht="14.25" hidden="true" customHeight="false" outlineLevel="0" collapsed="false">
      <c r="A1463" s="77" t="s">
        <v>346</v>
      </c>
      <c r="B1463" s="77"/>
      <c r="C1463" s="77"/>
      <c r="D1463" s="77"/>
      <c r="F1463" s="92"/>
      <c r="G1463" s="92"/>
      <c r="H1463" s="92"/>
      <c r="I1463" s="92"/>
      <c r="L1463" s="92"/>
      <c r="M1463" s="92"/>
      <c r="N1463" s="92"/>
      <c r="O1463" s="92"/>
      <c r="S1463" s="92"/>
      <c r="T1463" s="92"/>
      <c r="U1463" s="92"/>
      <c r="V1463" s="92"/>
    </row>
    <row r="1464" customFormat="false" ht="14.25" hidden="true" customHeight="false" outlineLevel="0" collapsed="false">
      <c r="A1464" s="92"/>
      <c r="B1464" s="93"/>
      <c r="C1464" s="93"/>
      <c r="D1464" s="94"/>
      <c r="F1464" s="92"/>
      <c r="G1464" s="92"/>
      <c r="H1464" s="92"/>
      <c r="I1464" s="92"/>
      <c r="L1464" s="92"/>
      <c r="M1464" s="92"/>
      <c r="N1464" s="92"/>
      <c r="O1464" s="92"/>
      <c r="S1464" s="92"/>
      <c r="T1464" s="92"/>
      <c r="U1464" s="92"/>
      <c r="V1464" s="92"/>
    </row>
    <row r="1465" customFormat="false" ht="14.25" hidden="true" customHeight="false" outlineLevel="0" collapsed="false">
      <c r="A1465" s="95" t="s">
        <v>110</v>
      </c>
      <c r="B1465" s="96" t="s">
        <v>111</v>
      </c>
      <c r="C1465" s="97" t="s">
        <v>13</v>
      </c>
      <c r="D1465" s="98" t="s">
        <v>14</v>
      </c>
      <c r="F1465" s="92"/>
      <c r="G1465" s="92"/>
      <c r="H1465" s="92"/>
      <c r="I1465" s="92"/>
      <c r="L1465" s="92"/>
      <c r="M1465" s="92"/>
      <c r="N1465" s="92"/>
      <c r="O1465" s="92"/>
      <c r="S1465" s="92"/>
      <c r="T1465" s="92"/>
      <c r="U1465" s="92"/>
      <c r="V1465" s="92"/>
    </row>
    <row r="1466" customFormat="false" ht="14.25" hidden="true" customHeight="false" outlineLevel="0" collapsed="false">
      <c r="A1466" s="99"/>
      <c r="B1466" s="100"/>
      <c r="C1466" s="101" t="s">
        <v>17</v>
      </c>
      <c r="D1466" s="100"/>
      <c r="F1466" s="92"/>
      <c r="G1466" s="92"/>
      <c r="H1466" s="92"/>
      <c r="I1466" s="92"/>
      <c r="L1466" s="92"/>
      <c r="M1466" s="92"/>
      <c r="N1466" s="92"/>
      <c r="O1466" s="92"/>
      <c r="S1466" s="92"/>
      <c r="T1466" s="92"/>
      <c r="U1466" s="92"/>
      <c r="V1466" s="92"/>
    </row>
    <row r="1467" customFormat="false" ht="15" hidden="true" customHeight="false" outlineLevel="0" collapsed="false">
      <c r="A1467" s="164"/>
      <c r="B1467" s="334"/>
      <c r="C1467" s="123"/>
      <c r="D1467" s="103"/>
      <c r="F1467" s="92"/>
      <c r="G1467" s="92"/>
      <c r="H1467" s="92"/>
      <c r="I1467" s="92"/>
      <c r="L1467" s="92"/>
      <c r="M1467" s="92"/>
      <c r="N1467" s="92"/>
      <c r="O1467" s="92"/>
      <c r="S1467" s="92"/>
      <c r="T1467" s="92"/>
      <c r="U1467" s="92"/>
      <c r="V1467" s="92"/>
    </row>
    <row r="1468" customFormat="false" ht="15" hidden="true" customHeight="false" outlineLevel="0" collapsed="false">
      <c r="A1468" s="164"/>
      <c r="B1468" s="245"/>
      <c r="C1468" s="123"/>
      <c r="D1468" s="103"/>
      <c r="F1468" s="92"/>
      <c r="G1468" s="92"/>
      <c r="H1468" s="92"/>
      <c r="I1468" s="92"/>
      <c r="L1468" s="92"/>
      <c r="M1468" s="92"/>
      <c r="N1468" s="92"/>
      <c r="O1468" s="92"/>
      <c r="S1468" s="92"/>
      <c r="T1468" s="92"/>
      <c r="U1468" s="92"/>
      <c r="V1468" s="92"/>
    </row>
    <row r="1469" customFormat="false" ht="15" hidden="true" customHeight="false" outlineLevel="0" collapsed="false">
      <c r="A1469" s="164" t="n">
        <v>5</v>
      </c>
      <c r="B1469" s="112" t="s">
        <v>117</v>
      </c>
      <c r="C1469" s="123" t="n">
        <f aca="false">+C1471</f>
        <v>0</v>
      </c>
      <c r="D1469" s="185" t="e">
        <f aca="false">+C1469/C1481</f>
        <v>#DIV/0!</v>
      </c>
      <c r="F1469" s="92"/>
      <c r="G1469" s="92"/>
      <c r="H1469" s="92"/>
      <c r="I1469" s="92"/>
      <c r="L1469" s="92"/>
      <c r="M1469" s="92"/>
      <c r="N1469" s="92"/>
      <c r="O1469" s="92"/>
      <c r="S1469" s="92"/>
      <c r="T1469" s="92"/>
      <c r="U1469" s="92"/>
      <c r="V1469" s="92"/>
    </row>
    <row r="1470" customFormat="false" ht="15" hidden="true" customHeight="false" outlineLevel="0" collapsed="false">
      <c r="A1470" s="164"/>
      <c r="B1470" s="112"/>
      <c r="C1470" s="123"/>
      <c r="D1470" s="103"/>
      <c r="F1470" s="92"/>
      <c r="G1470" s="92"/>
      <c r="H1470" s="92"/>
      <c r="I1470" s="92"/>
      <c r="L1470" s="92"/>
      <c r="M1470" s="92"/>
      <c r="N1470" s="92"/>
      <c r="O1470" s="92"/>
      <c r="S1470" s="92"/>
      <c r="T1470" s="92"/>
      <c r="U1470" s="92"/>
      <c r="V1470" s="92"/>
    </row>
    <row r="1471" customFormat="false" ht="14.25" hidden="true" customHeight="false" outlineLevel="0" collapsed="false">
      <c r="A1471" s="102" t="n">
        <v>2</v>
      </c>
      <c r="B1471" s="106" t="s">
        <v>225</v>
      </c>
      <c r="C1471" s="123" t="n">
        <f aca="false">+C1473</f>
        <v>0</v>
      </c>
      <c r="D1471" s="185" t="e">
        <f aca="false">+C1471/C1481</f>
        <v>#DIV/0!</v>
      </c>
      <c r="F1471" s="92"/>
      <c r="G1471" s="92"/>
      <c r="H1471" s="92"/>
      <c r="I1471" s="92"/>
      <c r="L1471" s="92"/>
      <c r="M1471" s="92"/>
      <c r="N1471" s="92"/>
      <c r="O1471" s="92"/>
      <c r="S1471" s="92"/>
      <c r="T1471" s="92"/>
      <c r="U1471" s="92"/>
      <c r="V1471" s="92"/>
    </row>
    <row r="1472" customFormat="false" ht="14.25" hidden="true" customHeight="false" outlineLevel="0" collapsed="false">
      <c r="A1472" s="102"/>
      <c r="B1472" s="103"/>
      <c r="C1472" s="123"/>
      <c r="D1472" s="103"/>
      <c r="F1472" s="92"/>
      <c r="G1472" s="92"/>
      <c r="H1472" s="92"/>
      <c r="I1472" s="92"/>
      <c r="L1472" s="92"/>
      <c r="M1472" s="92"/>
      <c r="N1472" s="92"/>
      <c r="O1472" s="92"/>
      <c r="S1472" s="92"/>
      <c r="T1472" s="92"/>
      <c r="U1472" s="92"/>
      <c r="V1472" s="92"/>
    </row>
    <row r="1473" customFormat="false" ht="14.25" hidden="true" customHeight="false" outlineLevel="0" collapsed="false">
      <c r="A1473" s="102" t="n">
        <v>2</v>
      </c>
      <c r="B1473" s="103" t="s">
        <v>227</v>
      </c>
      <c r="C1473" s="123" t="n">
        <v>0</v>
      </c>
      <c r="D1473" s="185" t="e">
        <f aca="false">+C1473/C1481</f>
        <v>#DIV/0!</v>
      </c>
      <c r="F1473" s="92"/>
      <c r="G1473" s="92"/>
      <c r="H1473" s="92"/>
      <c r="I1473" s="92"/>
      <c r="L1473" s="92"/>
      <c r="M1473" s="92"/>
      <c r="N1473" s="92"/>
      <c r="O1473" s="92"/>
      <c r="S1473" s="92"/>
      <c r="T1473" s="92"/>
      <c r="U1473" s="92"/>
      <c r="V1473" s="92"/>
    </row>
    <row r="1474" customFormat="false" ht="15" hidden="true" customHeight="false" outlineLevel="0" collapsed="false">
      <c r="A1474" s="164"/>
      <c r="B1474" s="245"/>
      <c r="C1474" s="123"/>
      <c r="D1474" s="103"/>
      <c r="F1474" s="92"/>
      <c r="G1474" s="92"/>
      <c r="H1474" s="92"/>
      <c r="I1474" s="92"/>
      <c r="L1474" s="92"/>
      <c r="M1474" s="92"/>
      <c r="N1474" s="92"/>
      <c r="O1474" s="92"/>
      <c r="S1474" s="92"/>
      <c r="T1474" s="92"/>
      <c r="U1474" s="92"/>
      <c r="V1474" s="92"/>
    </row>
    <row r="1475" customFormat="false" ht="16.5" hidden="true" customHeight="false" outlineLevel="0" collapsed="false">
      <c r="A1475" s="164" t="n">
        <v>8</v>
      </c>
      <c r="B1475" s="112" t="s">
        <v>118</v>
      </c>
      <c r="C1475" s="252" t="n">
        <f aca="false">C1479</f>
        <v>0</v>
      </c>
      <c r="D1475" s="185" t="e">
        <f aca="false">C1475/C1481</f>
        <v>#DIV/0!</v>
      </c>
      <c r="F1475" s="92"/>
      <c r="G1475" s="92"/>
      <c r="H1475" s="92"/>
      <c r="I1475" s="92"/>
      <c r="L1475" s="92"/>
      <c r="M1475" s="92"/>
      <c r="N1475" s="92"/>
      <c r="O1475" s="92"/>
      <c r="S1475" s="92"/>
      <c r="T1475" s="92"/>
      <c r="U1475" s="92"/>
      <c r="V1475" s="92"/>
    </row>
    <row r="1476" customFormat="false" ht="16.5" hidden="true" customHeight="false" outlineLevel="0" collapsed="false">
      <c r="A1476" s="164"/>
      <c r="B1476" s="112"/>
      <c r="C1476" s="252"/>
      <c r="D1476" s="103"/>
      <c r="F1476" s="92"/>
      <c r="G1476" s="92"/>
      <c r="H1476" s="92"/>
      <c r="I1476" s="92"/>
      <c r="L1476" s="92"/>
      <c r="M1476" s="92"/>
      <c r="N1476" s="92"/>
      <c r="O1476" s="92"/>
      <c r="S1476" s="92"/>
      <c r="T1476" s="92"/>
      <c r="U1476" s="92"/>
      <c r="V1476" s="92"/>
    </row>
    <row r="1477" customFormat="false" ht="16.5" hidden="true" customHeight="false" outlineLevel="0" collapsed="false">
      <c r="A1477" s="102" t="n">
        <v>2</v>
      </c>
      <c r="B1477" s="106" t="s">
        <v>261</v>
      </c>
      <c r="C1477" s="252" t="n">
        <f aca="false">SUM(C1479:C1479)</f>
        <v>0</v>
      </c>
      <c r="D1477" s="105" t="e">
        <f aca="false">C1477/C1481</f>
        <v>#DIV/0!</v>
      </c>
      <c r="F1477" s="92"/>
      <c r="G1477" s="92"/>
      <c r="H1477" s="92"/>
      <c r="I1477" s="92"/>
      <c r="L1477" s="92"/>
      <c r="M1477" s="92"/>
      <c r="N1477" s="92"/>
      <c r="O1477" s="92"/>
      <c r="S1477" s="92"/>
      <c r="T1477" s="92"/>
      <c r="U1477" s="92"/>
      <c r="V1477" s="92"/>
    </row>
    <row r="1478" customFormat="false" ht="16.5" hidden="true" customHeight="false" outlineLevel="0" collapsed="false">
      <c r="A1478" s="102"/>
      <c r="B1478" s="103"/>
      <c r="C1478" s="252"/>
      <c r="D1478" s="105"/>
      <c r="F1478" s="92"/>
      <c r="G1478" s="92"/>
      <c r="H1478" s="92"/>
      <c r="I1478" s="92"/>
      <c r="L1478" s="92"/>
      <c r="M1478" s="92"/>
      <c r="N1478" s="92"/>
      <c r="O1478" s="92"/>
      <c r="S1478" s="92"/>
      <c r="T1478" s="92"/>
      <c r="U1478" s="92"/>
      <c r="V1478" s="92"/>
    </row>
    <row r="1479" customFormat="false" ht="28.5" hidden="true" customHeight="false" outlineLevel="0" collapsed="false">
      <c r="A1479" s="108" t="n">
        <v>6</v>
      </c>
      <c r="B1479" s="109" t="s">
        <v>262</v>
      </c>
      <c r="C1479" s="253" t="n">
        <v>0</v>
      </c>
      <c r="D1479" s="105" t="e">
        <f aca="false">C1479/C1481</f>
        <v>#DIV/0!</v>
      </c>
      <c r="F1479" s="92"/>
      <c r="G1479" s="92"/>
      <c r="H1479" s="92"/>
      <c r="I1479" s="92"/>
      <c r="L1479" s="92"/>
      <c r="M1479" s="92"/>
      <c r="N1479" s="92"/>
      <c r="O1479" s="92"/>
      <c r="S1479" s="92"/>
      <c r="T1479" s="92"/>
      <c r="U1479" s="92"/>
      <c r="V1479" s="92"/>
    </row>
    <row r="1480" customFormat="false" ht="15" hidden="true" customHeight="false" outlineLevel="0" collapsed="false">
      <c r="A1480" s="103"/>
      <c r="B1480" s="103"/>
      <c r="C1480" s="253"/>
      <c r="D1480" s="133"/>
      <c r="F1480" s="92"/>
      <c r="G1480" s="92"/>
      <c r="H1480" s="92"/>
      <c r="I1480" s="92"/>
      <c r="L1480" s="92"/>
      <c r="M1480" s="92"/>
      <c r="N1480" s="92"/>
      <c r="O1480" s="92"/>
      <c r="S1480" s="92"/>
      <c r="T1480" s="92"/>
      <c r="U1480" s="92"/>
      <c r="V1480" s="92"/>
    </row>
    <row r="1481" customFormat="false" ht="15" hidden="true" customHeight="false" outlineLevel="0" collapsed="false">
      <c r="A1481" s="180"/>
      <c r="B1481" s="181" t="s">
        <v>265</v>
      </c>
      <c r="C1481" s="291" t="n">
        <f aca="false">+C1475+C1469</f>
        <v>0</v>
      </c>
      <c r="D1481" s="183" t="e">
        <f aca="false">+C1481/C1481</f>
        <v>#DIV/0!</v>
      </c>
      <c r="F1481" s="92"/>
      <c r="G1481" s="92"/>
      <c r="H1481" s="92"/>
      <c r="I1481" s="92"/>
      <c r="L1481" s="92"/>
      <c r="M1481" s="92"/>
      <c r="N1481" s="92"/>
      <c r="O1481" s="92"/>
      <c r="S1481" s="92"/>
      <c r="T1481" s="92"/>
      <c r="U1481" s="92"/>
      <c r="V1481" s="92"/>
    </row>
    <row r="1482" customFormat="false" ht="14.25" hidden="true" customHeight="false" outlineLevel="0" collapsed="false">
      <c r="A1482" s="93"/>
      <c r="B1482" s="92"/>
      <c r="C1482" s="314"/>
      <c r="D1482" s="82"/>
      <c r="F1482" s="92"/>
      <c r="G1482" s="92"/>
      <c r="H1482" s="92"/>
      <c r="I1482" s="92"/>
      <c r="L1482" s="92"/>
      <c r="M1482" s="92"/>
      <c r="N1482" s="92"/>
      <c r="O1482" s="92"/>
      <c r="S1482" s="92"/>
      <c r="T1482" s="92"/>
      <c r="U1482" s="92"/>
      <c r="V1482" s="92"/>
    </row>
    <row r="1483" customFormat="false" ht="14.25" hidden="true" customHeight="false" outlineLevel="0" collapsed="false">
      <c r="A1483" s="93"/>
      <c r="B1483" s="92"/>
      <c r="C1483" s="314"/>
      <c r="D1483" s="82"/>
      <c r="F1483" s="92"/>
      <c r="G1483" s="92"/>
      <c r="H1483" s="92"/>
      <c r="I1483" s="92"/>
      <c r="L1483" s="92"/>
      <c r="M1483" s="92"/>
      <c r="N1483" s="92"/>
      <c r="O1483" s="92"/>
      <c r="S1483" s="92"/>
      <c r="T1483" s="92"/>
      <c r="U1483" s="92"/>
      <c r="V1483" s="92"/>
    </row>
    <row r="1484" customFormat="false" ht="12.75" hidden="true" customHeight="false" outlineLevel="0" collapsed="false">
      <c r="A1484" s="61"/>
      <c r="B1484" s="61"/>
      <c r="C1484" s="61"/>
      <c r="D1484" s="61"/>
    </row>
    <row r="1485" customFormat="false" ht="12.75" hidden="true" customHeight="false" outlineLevel="0" collapsed="false">
      <c r="A1485" s="61"/>
      <c r="B1485" s="61"/>
      <c r="C1485" s="61"/>
      <c r="D1485" s="61"/>
    </row>
    <row r="1486" customFormat="false" ht="14.25" hidden="true" customHeight="true" outlineLevel="0" collapsed="false">
      <c r="A1486" s="103"/>
      <c r="B1486" s="103"/>
      <c r="C1486" s="253"/>
      <c r="D1486" s="133"/>
    </row>
    <row r="1487" customFormat="false" ht="14.25" hidden="true" customHeight="true" outlineLevel="0" collapsed="false">
      <c r="A1487" s="180"/>
      <c r="B1487" s="181" t="s">
        <v>265</v>
      </c>
      <c r="C1487" s="291" t="e">
        <f aca="false">+#REF!+#REF!</f>
        <v>#REF!</v>
      </c>
      <c r="D1487" s="183" t="e">
        <f aca="false">+C1487/C1487</f>
        <v>#REF!</v>
      </c>
    </row>
    <row r="1488" customFormat="false" ht="14.25" hidden="true" customHeight="true" outlineLevel="0" collapsed="false">
      <c r="A1488" s="61"/>
      <c r="B1488" s="61"/>
      <c r="C1488" s="61"/>
      <c r="D1488" s="61"/>
    </row>
    <row r="1489" customFormat="false" ht="14.25" hidden="true" customHeight="true" outlineLevel="0" collapsed="false">
      <c r="A1489" s="61"/>
      <c r="B1489" s="61"/>
      <c r="C1489" s="61"/>
      <c r="D1489" s="61"/>
    </row>
    <row r="1490" customFormat="false" ht="14.25" hidden="true" customHeight="true" outlineLevel="0" collapsed="false">
      <c r="A1490" s="92" t="s">
        <v>0</v>
      </c>
      <c r="B1490" s="92"/>
      <c r="C1490" s="92"/>
      <c r="D1490" s="92"/>
    </row>
    <row r="1491" customFormat="false" ht="14.25" hidden="true" customHeight="true" outlineLevel="0" collapsed="false">
      <c r="A1491" s="92" t="s">
        <v>33</v>
      </c>
      <c r="B1491" s="92"/>
      <c r="C1491" s="92"/>
      <c r="D1491" s="92"/>
    </row>
    <row r="1492" customFormat="false" ht="15" hidden="true" customHeight="true" outlineLevel="0" collapsed="false">
      <c r="A1492" s="92" t="s">
        <v>346</v>
      </c>
      <c r="B1492" s="92"/>
      <c r="C1492" s="92"/>
      <c r="D1492" s="92"/>
    </row>
    <row r="1493" customFormat="false" ht="15" hidden="true" customHeight="true" outlineLevel="0" collapsed="false">
      <c r="A1493" s="92"/>
      <c r="B1493" s="93"/>
      <c r="C1493" s="93"/>
      <c r="D1493" s="94"/>
    </row>
    <row r="1494" customFormat="false" ht="15" hidden="true" customHeight="true" outlineLevel="0" collapsed="false">
      <c r="A1494" s="95" t="s">
        <v>110</v>
      </c>
      <c r="B1494" s="96" t="s">
        <v>111</v>
      </c>
      <c r="C1494" s="97" t="s">
        <v>13</v>
      </c>
      <c r="D1494" s="98" t="s">
        <v>14</v>
      </c>
    </row>
    <row r="1495" customFormat="false" ht="15" hidden="true" customHeight="true" outlineLevel="0" collapsed="false">
      <c r="A1495" s="99"/>
      <c r="B1495" s="100"/>
      <c r="C1495" s="101" t="s">
        <v>17</v>
      </c>
      <c r="D1495" s="100"/>
    </row>
    <row r="1496" customFormat="false" ht="14.25" hidden="true" customHeight="true" outlineLevel="0" collapsed="false">
      <c r="A1496" s="164"/>
      <c r="B1496" s="93"/>
      <c r="C1496" s="123"/>
      <c r="D1496" s="103"/>
    </row>
    <row r="1497" customFormat="false" ht="14.25" hidden="true" customHeight="true" outlineLevel="0" collapsed="false">
      <c r="A1497" s="164"/>
      <c r="B1497" s="245"/>
      <c r="C1497" s="123"/>
      <c r="D1497" s="103"/>
    </row>
    <row r="1498" customFormat="false" ht="14.25" hidden="true" customHeight="true" outlineLevel="0" collapsed="false">
      <c r="A1498" s="164" t="n">
        <v>5</v>
      </c>
      <c r="B1498" s="112" t="s">
        <v>117</v>
      </c>
      <c r="C1498" s="123" t="n">
        <f aca="false">+C1500</f>
        <v>0</v>
      </c>
      <c r="D1498" s="185" t="e">
        <f aca="false">+C1498/C1510</f>
        <v>#DIV/0!</v>
      </c>
    </row>
    <row r="1499" customFormat="false" ht="15" hidden="true" customHeight="true" outlineLevel="0" collapsed="false">
      <c r="A1499" s="164"/>
      <c r="B1499" s="112"/>
      <c r="C1499" s="123"/>
      <c r="D1499" s="103"/>
    </row>
    <row r="1500" customFormat="false" ht="16.5" hidden="true" customHeight="true" outlineLevel="0" collapsed="false">
      <c r="A1500" s="102" t="n">
        <v>2</v>
      </c>
      <c r="B1500" s="106" t="s">
        <v>225</v>
      </c>
      <c r="C1500" s="123" t="n">
        <f aca="false">+C1502</f>
        <v>0</v>
      </c>
      <c r="D1500" s="185" t="e">
        <f aca="false">+C1500/C1510</f>
        <v>#DIV/0!</v>
      </c>
    </row>
    <row r="1501" customFormat="false" ht="16.5" hidden="true" customHeight="true" outlineLevel="0" collapsed="false">
      <c r="A1501" s="102"/>
      <c r="B1501" s="103"/>
      <c r="C1501" s="123"/>
      <c r="D1501" s="103"/>
    </row>
    <row r="1502" customFormat="false" ht="16.5" hidden="true" customHeight="true" outlineLevel="0" collapsed="false">
      <c r="A1502" s="102" t="n">
        <v>2</v>
      </c>
      <c r="B1502" s="103" t="s">
        <v>227</v>
      </c>
      <c r="C1502" s="123" t="n">
        <v>0</v>
      </c>
      <c r="D1502" s="185" t="e">
        <f aca="false">+C1502/C1510</f>
        <v>#DIV/0!</v>
      </c>
    </row>
    <row r="1503" customFormat="false" ht="16.5" hidden="true" customHeight="true" outlineLevel="0" collapsed="false">
      <c r="A1503" s="164"/>
      <c r="B1503" s="245"/>
      <c r="C1503" s="123"/>
      <c r="D1503" s="103"/>
    </row>
    <row r="1504" customFormat="false" ht="28.5" hidden="true" customHeight="true" outlineLevel="0" collapsed="false">
      <c r="A1504" s="164" t="n">
        <v>8</v>
      </c>
      <c r="B1504" s="112" t="s">
        <v>118</v>
      </c>
      <c r="C1504" s="252" t="n">
        <f aca="false">C1508</f>
        <v>0</v>
      </c>
      <c r="D1504" s="185" t="e">
        <f aca="false">C1504/C1510</f>
        <v>#DIV/0!</v>
      </c>
    </row>
    <row r="1505" customFormat="false" ht="15" hidden="true" customHeight="true" outlineLevel="0" collapsed="false">
      <c r="A1505" s="164"/>
      <c r="B1505" s="112"/>
      <c r="C1505" s="252"/>
      <c r="D1505" s="103"/>
    </row>
    <row r="1506" customFormat="false" ht="15" hidden="true" customHeight="true" outlineLevel="0" collapsed="false">
      <c r="A1506" s="102" t="n">
        <v>2</v>
      </c>
      <c r="B1506" s="106" t="s">
        <v>261</v>
      </c>
      <c r="C1506" s="252" t="n">
        <f aca="false">SUM(C1508:C1508)</f>
        <v>0</v>
      </c>
      <c r="D1506" s="105" t="e">
        <f aca="false">C1506/C1510</f>
        <v>#DIV/0!</v>
      </c>
    </row>
    <row r="1507" customFormat="false" ht="14.25" hidden="true" customHeight="true" outlineLevel="0" collapsed="false">
      <c r="A1507" s="102"/>
      <c r="B1507" s="103"/>
      <c r="C1507" s="252"/>
      <c r="D1507" s="105"/>
    </row>
    <row r="1508" customFormat="false" ht="14.25" hidden="true" customHeight="true" outlineLevel="0" collapsed="false">
      <c r="A1508" s="108" t="n">
        <v>6</v>
      </c>
      <c r="B1508" s="109" t="s">
        <v>262</v>
      </c>
      <c r="C1508" s="253" t="n">
        <v>0</v>
      </c>
      <c r="D1508" s="105" t="e">
        <f aca="false">C1508/C1510</f>
        <v>#DIV/0!</v>
      </c>
    </row>
    <row r="1509" customFormat="false" ht="14.25" hidden="true" customHeight="true" outlineLevel="0" collapsed="false">
      <c r="A1509" s="103"/>
      <c r="B1509" s="103"/>
      <c r="C1509" s="253"/>
      <c r="D1509" s="133"/>
    </row>
    <row r="1510" customFormat="false" ht="14.25" hidden="true" customHeight="true" outlineLevel="0" collapsed="false">
      <c r="A1510" s="180"/>
      <c r="B1510" s="181" t="s">
        <v>265</v>
      </c>
      <c r="C1510" s="291" t="n">
        <f aca="false">+C1504+C1498</f>
        <v>0</v>
      </c>
      <c r="D1510" s="183" t="e">
        <f aca="false">+C1510/C1510</f>
        <v>#DIV/0!</v>
      </c>
    </row>
    <row r="1511" customFormat="false" ht="14.25" hidden="true" customHeight="true" outlineLevel="0" collapsed="false">
      <c r="A1511" s="61"/>
      <c r="B1511" s="61"/>
      <c r="C1511" s="61"/>
      <c r="D1511" s="61"/>
    </row>
    <row r="1512" customFormat="false" ht="14.25" hidden="true" customHeight="true" outlineLevel="0" collapsed="false">
      <c r="A1512" s="61"/>
      <c r="B1512" s="61"/>
      <c r="C1512" s="61"/>
      <c r="D1512" s="61"/>
    </row>
    <row r="1513" customFormat="false" ht="14.25" hidden="true" customHeight="true" outlineLevel="0" collapsed="false">
      <c r="A1513" s="92" t="s">
        <v>0</v>
      </c>
      <c r="B1513" s="92"/>
      <c r="C1513" s="92"/>
      <c r="D1513" s="92"/>
    </row>
    <row r="1514" customFormat="false" ht="14.25" hidden="true" customHeight="true" outlineLevel="0" collapsed="false">
      <c r="A1514" s="92" t="s">
        <v>33</v>
      </c>
      <c r="B1514" s="92"/>
      <c r="C1514" s="92"/>
      <c r="D1514" s="92"/>
    </row>
    <row r="1515" customFormat="false" ht="15" hidden="true" customHeight="true" outlineLevel="0" collapsed="false">
      <c r="A1515" s="92" t="s">
        <v>346</v>
      </c>
      <c r="B1515" s="92"/>
      <c r="C1515" s="92"/>
      <c r="D1515" s="92"/>
    </row>
    <row r="1516" customFormat="false" ht="15" hidden="true" customHeight="true" outlineLevel="0" collapsed="false">
      <c r="A1516" s="92"/>
      <c r="B1516" s="93"/>
      <c r="C1516" s="93"/>
      <c r="D1516" s="94"/>
    </row>
    <row r="1517" customFormat="false" ht="15" hidden="true" customHeight="true" outlineLevel="0" collapsed="false">
      <c r="A1517" s="95" t="s">
        <v>110</v>
      </c>
      <c r="B1517" s="96" t="s">
        <v>111</v>
      </c>
      <c r="C1517" s="97" t="s">
        <v>13</v>
      </c>
      <c r="D1517" s="98" t="s">
        <v>14</v>
      </c>
    </row>
    <row r="1518" customFormat="false" ht="15" hidden="true" customHeight="true" outlineLevel="0" collapsed="false">
      <c r="A1518" s="99"/>
      <c r="B1518" s="100"/>
      <c r="C1518" s="101" t="s">
        <v>17</v>
      </c>
      <c r="D1518" s="100"/>
    </row>
    <row r="1519" customFormat="false" ht="14.25" hidden="true" customHeight="true" outlineLevel="0" collapsed="false">
      <c r="A1519" s="164"/>
      <c r="B1519" s="93"/>
      <c r="C1519" s="123"/>
      <c r="D1519" s="103"/>
    </row>
    <row r="1520" customFormat="false" ht="14.25" hidden="true" customHeight="true" outlineLevel="0" collapsed="false">
      <c r="A1520" s="164"/>
      <c r="B1520" s="245"/>
      <c r="C1520" s="123"/>
      <c r="D1520" s="103"/>
    </row>
    <row r="1521" customFormat="false" ht="14.25" hidden="true" customHeight="true" outlineLevel="0" collapsed="false">
      <c r="A1521" s="164" t="n">
        <v>5</v>
      </c>
      <c r="B1521" s="112" t="s">
        <v>117</v>
      </c>
      <c r="C1521" s="123" t="n">
        <f aca="false">+C1523</f>
        <v>0</v>
      </c>
      <c r="D1521" s="185" t="e">
        <f aca="false">+C1521/C1533</f>
        <v>#DIV/0!</v>
      </c>
    </row>
    <row r="1522" customFormat="false" ht="14.25" hidden="true" customHeight="true" outlineLevel="0" collapsed="false">
      <c r="A1522" s="164"/>
      <c r="B1522" s="112"/>
      <c r="C1522" s="123"/>
      <c r="D1522" s="103"/>
    </row>
    <row r="1523" customFormat="false" ht="16.5" hidden="true" customHeight="true" outlineLevel="0" collapsed="false">
      <c r="A1523" s="102" t="n">
        <v>2</v>
      </c>
      <c r="B1523" s="106" t="s">
        <v>225</v>
      </c>
      <c r="C1523" s="123" t="n">
        <f aca="false">+C1525</f>
        <v>0</v>
      </c>
      <c r="D1523" s="185" t="e">
        <f aca="false">+C1523/C1533</f>
        <v>#DIV/0!</v>
      </c>
    </row>
    <row r="1524" customFormat="false" ht="16.5" hidden="true" customHeight="true" outlineLevel="0" collapsed="false">
      <c r="A1524" s="102"/>
      <c r="B1524" s="103"/>
      <c r="C1524" s="123"/>
      <c r="D1524" s="103"/>
    </row>
    <row r="1525" customFormat="false" ht="16.5" hidden="true" customHeight="true" outlineLevel="0" collapsed="false">
      <c r="A1525" s="102" t="n">
        <v>2</v>
      </c>
      <c r="B1525" s="103" t="s">
        <v>227</v>
      </c>
      <c r="C1525" s="123" t="n">
        <v>0</v>
      </c>
      <c r="D1525" s="185" t="e">
        <f aca="false">+C1525/C1533</f>
        <v>#DIV/0!</v>
      </c>
    </row>
    <row r="1526" customFormat="false" ht="16.5" hidden="true" customHeight="true" outlineLevel="0" collapsed="false">
      <c r="A1526" s="164"/>
      <c r="B1526" s="245"/>
      <c r="C1526" s="123"/>
      <c r="D1526" s="103"/>
    </row>
    <row r="1527" customFormat="false" ht="14.25" hidden="true" customHeight="true" outlineLevel="0" collapsed="false">
      <c r="A1527" s="164" t="n">
        <v>8</v>
      </c>
      <c r="B1527" s="112" t="s">
        <v>118</v>
      </c>
      <c r="C1527" s="252" t="n">
        <f aca="false">C1531</f>
        <v>0</v>
      </c>
      <c r="D1527" s="185" t="e">
        <f aca="false">C1527/C1533</f>
        <v>#DIV/0!</v>
      </c>
    </row>
    <row r="1528" customFormat="false" ht="15" hidden="true" customHeight="true" outlineLevel="0" collapsed="false">
      <c r="A1528" s="164"/>
      <c r="B1528" s="112"/>
      <c r="C1528" s="252"/>
      <c r="D1528" s="103"/>
    </row>
    <row r="1529" customFormat="false" ht="15" hidden="true" customHeight="true" outlineLevel="0" collapsed="false">
      <c r="A1529" s="102" t="n">
        <v>2</v>
      </c>
      <c r="B1529" s="106" t="s">
        <v>261</v>
      </c>
      <c r="C1529" s="252" t="n">
        <f aca="false">SUM(C1531:C1531)</f>
        <v>0</v>
      </c>
      <c r="D1529" s="105" t="e">
        <f aca="false">C1529/C1533</f>
        <v>#DIV/0!</v>
      </c>
    </row>
    <row r="1530" customFormat="false" ht="14.25" hidden="true" customHeight="true" outlineLevel="0" collapsed="false">
      <c r="A1530" s="102"/>
      <c r="B1530" s="103"/>
      <c r="C1530" s="252"/>
      <c r="D1530" s="105"/>
    </row>
    <row r="1531" customFormat="false" ht="14.25" hidden="true" customHeight="true" outlineLevel="0" collapsed="false">
      <c r="A1531" s="108" t="n">
        <v>6</v>
      </c>
      <c r="B1531" s="109" t="s">
        <v>262</v>
      </c>
      <c r="C1531" s="253" t="n">
        <v>0</v>
      </c>
      <c r="D1531" s="105" t="e">
        <f aca="false">C1531/C1533</f>
        <v>#DIV/0!</v>
      </c>
    </row>
    <row r="1532" customFormat="false" ht="14.25" hidden="true" customHeight="true" outlineLevel="0" collapsed="false">
      <c r="A1532" s="103"/>
      <c r="B1532" s="103"/>
      <c r="C1532" s="253"/>
      <c r="D1532" s="133"/>
    </row>
    <row r="1533" customFormat="false" ht="14.25" hidden="true" customHeight="true" outlineLevel="0" collapsed="false">
      <c r="A1533" s="180"/>
      <c r="B1533" s="181" t="s">
        <v>265</v>
      </c>
      <c r="C1533" s="291" t="n">
        <f aca="false">+C1527+C1521</f>
        <v>0</v>
      </c>
      <c r="D1533" s="183" t="e">
        <f aca="false">+C1533/C1533</f>
        <v>#DIV/0!</v>
      </c>
    </row>
    <row r="1534" customFormat="false" ht="14.25" hidden="true" customHeight="true" outlineLevel="0" collapsed="false">
      <c r="A1534" s="61"/>
      <c r="B1534" s="61"/>
      <c r="C1534" s="61"/>
      <c r="D1534" s="61"/>
    </row>
    <row r="1535" customFormat="false" ht="14.25" hidden="true" customHeight="true" outlineLevel="0" collapsed="false">
      <c r="A1535" s="61"/>
      <c r="B1535" s="61"/>
      <c r="C1535" s="61"/>
      <c r="D1535" s="61"/>
    </row>
    <row r="1536" customFormat="false" ht="14.25" hidden="true" customHeight="true" outlineLevel="0" collapsed="false">
      <c r="A1536" s="92" t="s">
        <v>0</v>
      </c>
      <c r="B1536" s="92"/>
      <c r="C1536" s="92"/>
      <c r="D1536" s="92"/>
    </row>
    <row r="1537" customFormat="false" ht="14.25" hidden="true" customHeight="true" outlineLevel="0" collapsed="false">
      <c r="A1537" s="92" t="s">
        <v>33</v>
      </c>
      <c r="B1537" s="92"/>
      <c r="C1537" s="92"/>
      <c r="D1537" s="92"/>
    </row>
    <row r="1538" customFormat="false" ht="15" hidden="true" customHeight="true" outlineLevel="0" collapsed="false">
      <c r="A1538" s="92" t="s">
        <v>346</v>
      </c>
      <c r="B1538" s="92"/>
      <c r="C1538" s="92"/>
      <c r="D1538" s="92"/>
    </row>
    <row r="1539" customFormat="false" ht="15" hidden="true" customHeight="true" outlineLevel="0" collapsed="false">
      <c r="A1539" s="92"/>
      <c r="B1539" s="93"/>
      <c r="C1539" s="93"/>
      <c r="D1539" s="94"/>
    </row>
    <row r="1540" customFormat="false" ht="15" hidden="true" customHeight="true" outlineLevel="0" collapsed="false">
      <c r="A1540" s="95" t="s">
        <v>110</v>
      </c>
      <c r="B1540" s="96" t="s">
        <v>111</v>
      </c>
      <c r="C1540" s="97" t="s">
        <v>13</v>
      </c>
      <c r="D1540" s="98" t="s">
        <v>14</v>
      </c>
    </row>
    <row r="1541" customFormat="false" ht="15" hidden="true" customHeight="true" outlineLevel="0" collapsed="false">
      <c r="A1541" s="99"/>
      <c r="B1541" s="100"/>
      <c r="C1541" s="101" t="s">
        <v>17</v>
      </c>
      <c r="D1541" s="100"/>
    </row>
    <row r="1542" customFormat="false" ht="14.25" hidden="true" customHeight="true" outlineLevel="0" collapsed="false">
      <c r="A1542" s="164"/>
      <c r="B1542" s="334"/>
      <c r="C1542" s="123"/>
      <c r="D1542" s="103"/>
    </row>
    <row r="1543" customFormat="false" ht="14.25" hidden="true" customHeight="true" outlineLevel="0" collapsed="false">
      <c r="A1543" s="164"/>
      <c r="B1543" s="245"/>
      <c r="C1543" s="123"/>
      <c r="D1543" s="103"/>
    </row>
    <row r="1544" customFormat="false" ht="14.25" hidden="true" customHeight="true" outlineLevel="0" collapsed="false">
      <c r="A1544" s="164" t="n">
        <v>5</v>
      </c>
      <c r="B1544" s="112" t="s">
        <v>117</v>
      </c>
      <c r="C1544" s="123" t="n">
        <f aca="false">+C1546</f>
        <v>0</v>
      </c>
      <c r="D1544" s="185" t="e">
        <f aca="false">+C1544/C1556</f>
        <v>#DIV/0!</v>
      </c>
    </row>
    <row r="1545" customFormat="false" ht="15" hidden="true" customHeight="true" outlineLevel="0" collapsed="false">
      <c r="A1545" s="164"/>
      <c r="B1545" s="112"/>
      <c r="C1545" s="123"/>
      <c r="D1545" s="103"/>
    </row>
    <row r="1546" customFormat="false" ht="16.5" hidden="true" customHeight="true" outlineLevel="0" collapsed="false">
      <c r="A1546" s="102" t="n">
        <v>2</v>
      </c>
      <c r="B1546" s="106" t="s">
        <v>225</v>
      </c>
      <c r="C1546" s="123" t="n">
        <f aca="false">+C1548</f>
        <v>0</v>
      </c>
      <c r="D1546" s="185" t="e">
        <f aca="false">+C1546/C1556</f>
        <v>#DIV/0!</v>
      </c>
    </row>
    <row r="1547" customFormat="false" ht="16.5" hidden="true" customHeight="true" outlineLevel="0" collapsed="false">
      <c r="A1547" s="102"/>
      <c r="B1547" s="103"/>
      <c r="C1547" s="123"/>
      <c r="D1547" s="103"/>
    </row>
    <row r="1548" customFormat="false" ht="16.5" hidden="true" customHeight="true" outlineLevel="0" collapsed="false">
      <c r="A1548" s="102" t="n">
        <v>2</v>
      </c>
      <c r="B1548" s="103" t="s">
        <v>227</v>
      </c>
      <c r="C1548" s="123" t="n">
        <v>0</v>
      </c>
      <c r="D1548" s="185" t="e">
        <f aca="false">+C1548/C1556</f>
        <v>#DIV/0!</v>
      </c>
    </row>
    <row r="1549" customFormat="false" ht="16.5" hidden="true" customHeight="true" outlineLevel="0" collapsed="false">
      <c r="A1549" s="164"/>
      <c r="B1549" s="245"/>
      <c r="C1549" s="123"/>
      <c r="D1549" s="103"/>
    </row>
    <row r="1550" customFormat="false" ht="28.5" hidden="true" customHeight="true" outlineLevel="0" collapsed="false">
      <c r="A1550" s="164" t="n">
        <v>8</v>
      </c>
      <c r="B1550" s="112" t="s">
        <v>118</v>
      </c>
      <c r="C1550" s="252" t="n">
        <f aca="false">C1554</f>
        <v>0</v>
      </c>
      <c r="D1550" s="185" t="e">
        <f aca="false">C1550/C1556</f>
        <v>#DIV/0!</v>
      </c>
    </row>
    <row r="1551" customFormat="false" ht="15" hidden="true" customHeight="true" outlineLevel="0" collapsed="false">
      <c r="A1551" s="164"/>
      <c r="B1551" s="112"/>
      <c r="C1551" s="252"/>
      <c r="D1551" s="103"/>
    </row>
    <row r="1552" customFormat="false" ht="15" hidden="true" customHeight="true" outlineLevel="0" collapsed="false">
      <c r="A1552" s="102" t="n">
        <v>2</v>
      </c>
      <c r="B1552" s="106" t="s">
        <v>261</v>
      </c>
      <c r="C1552" s="252" t="n">
        <f aca="false">SUM(C1554:C1554)</f>
        <v>0</v>
      </c>
      <c r="D1552" s="105" t="e">
        <f aca="false">C1552/C1556</f>
        <v>#DIV/0!</v>
      </c>
    </row>
    <row r="1553" customFormat="false" ht="14.25" hidden="true" customHeight="true" outlineLevel="0" collapsed="false">
      <c r="A1553" s="102"/>
      <c r="B1553" s="103"/>
      <c r="C1553" s="252"/>
      <c r="D1553" s="105"/>
    </row>
    <row r="1554" customFormat="false" ht="14.25" hidden="true" customHeight="true" outlineLevel="0" collapsed="false">
      <c r="A1554" s="108" t="n">
        <v>6</v>
      </c>
      <c r="B1554" s="109" t="s">
        <v>262</v>
      </c>
      <c r="C1554" s="253" t="n">
        <v>0</v>
      </c>
      <c r="D1554" s="105" t="e">
        <f aca="false">C1554/C1556</f>
        <v>#DIV/0!</v>
      </c>
    </row>
    <row r="1555" customFormat="false" ht="14.25" hidden="true" customHeight="true" outlineLevel="0" collapsed="false">
      <c r="A1555" s="103"/>
      <c r="B1555" s="103"/>
      <c r="C1555" s="253"/>
      <c r="D1555" s="133"/>
    </row>
    <row r="1556" customFormat="false" ht="14.25" hidden="true" customHeight="true" outlineLevel="0" collapsed="false">
      <c r="A1556" s="180"/>
      <c r="B1556" s="181" t="s">
        <v>265</v>
      </c>
      <c r="C1556" s="291" t="n">
        <f aca="false">+C1550+C1544</f>
        <v>0</v>
      </c>
      <c r="D1556" s="183" t="e">
        <f aca="false">+C1556/C1556</f>
        <v>#DIV/0!</v>
      </c>
    </row>
    <row r="1557" customFormat="false" ht="14.25" hidden="true" customHeight="true" outlineLevel="0" collapsed="false">
      <c r="A1557" s="61"/>
      <c r="B1557" s="61"/>
      <c r="C1557" s="61"/>
      <c r="D1557" s="61"/>
    </row>
    <row r="1558" customFormat="false" ht="14.25" hidden="true" customHeight="true" outlineLevel="0" collapsed="false">
      <c r="A1558" s="61"/>
      <c r="B1558" s="61"/>
      <c r="C1558" s="61"/>
      <c r="D1558" s="61"/>
    </row>
    <row r="1559" customFormat="false" ht="14.25" hidden="true" customHeight="true" outlineLevel="0" collapsed="false">
      <c r="A1559" s="61"/>
      <c r="B1559" s="61"/>
      <c r="C1559" s="61"/>
      <c r="D1559" s="61"/>
    </row>
    <row r="1560" customFormat="false" ht="14.25" hidden="true" customHeight="true" outlineLevel="0" collapsed="false">
      <c r="A1560" s="61"/>
      <c r="B1560" s="61"/>
      <c r="C1560" s="61"/>
      <c r="D1560" s="61"/>
    </row>
    <row r="1561" customFormat="false" ht="15" hidden="true" customHeight="true" outlineLevel="0" collapsed="false">
      <c r="A1561" s="92" t="s">
        <v>0</v>
      </c>
      <c r="B1561" s="92"/>
      <c r="C1561" s="92"/>
      <c r="D1561" s="92"/>
    </row>
    <row r="1562" customFormat="false" ht="15" hidden="true" customHeight="true" outlineLevel="0" collapsed="false">
      <c r="A1562" s="92" t="s">
        <v>33</v>
      </c>
      <c r="B1562" s="92"/>
      <c r="C1562" s="92"/>
      <c r="D1562" s="92"/>
    </row>
    <row r="1563" customFormat="false" ht="15" hidden="true" customHeight="true" outlineLevel="0" collapsed="false">
      <c r="A1563" s="92" t="s">
        <v>346</v>
      </c>
      <c r="B1563" s="92"/>
      <c r="C1563" s="92"/>
      <c r="D1563" s="92"/>
    </row>
    <row r="1564" customFormat="false" ht="15" hidden="true" customHeight="true" outlineLevel="0" collapsed="false">
      <c r="A1564" s="92"/>
      <c r="B1564" s="93"/>
      <c r="C1564" s="93"/>
      <c r="D1564" s="94"/>
    </row>
    <row r="1565" customFormat="false" ht="14.25" hidden="true" customHeight="true" outlineLevel="0" collapsed="false">
      <c r="A1565" s="95" t="s">
        <v>110</v>
      </c>
      <c r="B1565" s="96" t="s">
        <v>111</v>
      </c>
      <c r="C1565" s="97" t="s">
        <v>13</v>
      </c>
      <c r="D1565" s="98" t="s">
        <v>14</v>
      </c>
    </row>
    <row r="1566" customFormat="false" ht="14.25" hidden="true" customHeight="true" outlineLevel="0" collapsed="false">
      <c r="A1566" s="99"/>
      <c r="B1566" s="100"/>
      <c r="C1566" s="101" t="s">
        <v>17</v>
      </c>
      <c r="D1566" s="100"/>
    </row>
    <row r="1567" customFormat="false" ht="14.25" hidden="true" customHeight="true" outlineLevel="0" collapsed="false">
      <c r="A1567" s="164"/>
      <c r="B1567" s="334"/>
      <c r="C1567" s="123"/>
      <c r="D1567" s="103"/>
    </row>
    <row r="1568" customFormat="false" ht="15" hidden="true" customHeight="true" outlineLevel="0" collapsed="false">
      <c r="A1568" s="164"/>
      <c r="B1568" s="245"/>
      <c r="C1568" s="123"/>
      <c r="D1568" s="103"/>
    </row>
    <row r="1569" customFormat="false" ht="16.5" hidden="true" customHeight="true" outlineLevel="0" collapsed="false">
      <c r="A1569" s="164" t="n">
        <v>5</v>
      </c>
      <c r="B1569" s="112" t="s">
        <v>117</v>
      </c>
      <c r="C1569" s="123" t="n">
        <f aca="false">+C1571</f>
        <v>0</v>
      </c>
      <c r="D1569" s="185" t="e">
        <f aca="false">+C1569/C1581</f>
        <v>#DIV/0!</v>
      </c>
    </row>
    <row r="1570" customFormat="false" ht="16.5" hidden="true" customHeight="true" outlineLevel="0" collapsed="false">
      <c r="A1570" s="164"/>
      <c r="B1570" s="112"/>
      <c r="C1570" s="123"/>
      <c r="D1570" s="103"/>
    </row>
    <row r="1571" customFormat="false" ht="16.5" hidden="true" customHeight="true" outlineLevel="0" collapsed="false">
      <c r="A1571" s="102" t="n">
        <v>2</v>
      </c>
      <c r="B1571" s="106" t="s">
        <v>225</v>
      </c>
      <c r="C1571" s="123" t="n">
        <f aca="false">+C1573</f>
        <v>0</v>
      </c>
      <c r="D1571" s="185" t="e">
        <f aca="false">+C1571/C1581</f>
        <v>#DIV/0!</v>
      </c>
    </row>
    <row r="1572" customFormat="false" ht="16.5" hidden="true" customHeight="true" outlineLevel="0" collapsed="false">
      <c r="A1572" s="102"/>
      <c r="B1572" s="103"/>
      <c r="C1572" s="123"/>
      <c r="D1572" s="103"/>
    </row>
    <row r="1573" customFormat="false" ht="28.5" hidden="true" customHeight="true" outlineLevel="0" collapsed="false">
      <c r="A1573" s="102" t="n">
        <v>2</v>
      </c>
      <c r="B1573" s="103" t="s">
        <v>227</v>
      </c>
      <c r="C1573" s="123" t="n">
        <v>0</v>
      </c>
      <c r="D1573" s="185" t="e">
        <f aca="false">+C1573/C1581</f>
        <v>#DIV/0!</v>
      </c>
    </row>
    <row r="1574" customFormat="false" ht="15" hidden="true" customHeight="true" outlineLevel="0" collapsed="false">
      <c r="A1574" s="164"/>
      <c r="B1574" s="245"/>
      <c r="C1574" s="123"/>
      <c r="D1574" s="103"/>
    </row>
    <row r="1575" customFormat="false" ht="15" hidden="true" customHeight="true" outlineLevel="0" collapsed="false">
      <c r="A1575" s="164" t="n">
        <v>8</v>
      </c>
      <c r="B1575" s="112" t="s">
        <v>118</v>
      </c>
      <c r="C1575" s="252" t="n">
        <f aca="false">C1579</f>
        <v>0</v>
      </c>
      <c r="D1575" s="185" t="e">
        <f aca="false">C1575/C1581</f>
        <v>#DIV/0!</v>
      </c>
    </row>
    <row r="1576" customFormat="false" ht="14.25" hidden="true" customHeight="true" outlineLevel="0" collapsed="false">
      <c r="A1576" s="164"/>
      <c r="B1576" s="112"/>
      <c r="C1576" s="252"/>
      <c r="D1576" s="103"/>
    </row>
    <row r="1577" customFormat="false" ht="14.25" hidden="true" customHeight="true" outlineLevel="0" collapsed="false">
      <c r="A1577" s="102" t="n">
        <v>2</v>
      </c>
      <c r="B1577" s="106" t="s">
        <v>261</v>
      </c>
      <c r="C1577" s="252" t="n">
        <f aca="false">SUM(C1579:C1579)</f>
        <v>0</v>
      </c>
      <c r="D1577" s="105" t="e">
        <f aca="false">C1577/C1581</f>
        <v>#DIV/0!</v>
      </c>
    </row>
    <row r="1578" customFormat="false" ht="14.25" hidden="true" customHeight="true" outlineLevel="0" collapsed="false">
      <c r="A1578" s="102"/>
      <c r="B1578" s="103"/>
      <c r="C1578" s="252"/>
      <c r="D1578" s="105"/>
    </row>
    <row r="1579" customFormat="false" ht="14.25" hidden="true" customHeight="true" outlineLevel="0" collapsed="false">
      <c r="A1579" s="108" t="n">
        <v>6</v>
      </c>
      <c r="B1579" s="109" t="s">
        <v>262</v>
      </c>
      <c r="C1579" s="253" t="n">
        <v>0</v>
      </c>
      <c r="D1579" s="105" t="e">
        <f aca="false">C1579/C1581</f>
        <v>#DIV/0!</v>
      </c>
    </row>
    <row r="1580" customFormat="false" ht="14.25" hidden="true" customHeight="true" outlineLevel="0" collapsed="false">
      <c r="A1580" s="103"/>
      <c r="B1580" s="103"/>
      <c r="C1580" s="253"/>
      <c r="D1580" s="133"/>
    </row>
    <row r="1581" customFormat="false" ht="14.25" hidden="true" customHeight="true" outlineLevel="0" collapsed="false">
      <c r="A1581" s="180"/>
      <c r="B1581" s="181" t="s">
        <v>265</v>
      </c>
      <c r="C1581" s="291" t="n">
        <f aca="false">+C1575+C1569</f>
        <v>0</v>
      </c>
      <c r="D1581" s="183" t="e">
        <f aca="false">+C1581/C1581</f>
        <v>#DIV/0!</v>
      </c>
    </row>
    <row r="1582" customFormat="false" ht="14.25" hidden="true" customHeight="true" outlineLevel="0" collapsed="false">
      <c r="A1582" s="61"/>
      <c r="B1582" s="61"/>
      <c r="C1582" s="61"/>
      <c r="D1582" s="61"/>
    </row>
    <row r="1583" customFormat="false" ht="14.25" hidden="true" customHeight="true" outlineLevel="0" collapsed="false">
      <c r="A1583" s="61"/>
      <c r="B1583" s="61"/>
      <c r="C1583" s="61"/>
      <c r="D1583" s="61"/>
    </row>
    <row r="1584" customFormat="false" ht="15" hidden="true" customHeight="true" outlineLevel="0" collapsed="false">
      <c r="A1584" s="77" t="s">
        <v>0</v>
      </c>
      <c r="B1584" s="77"/>
      <c r="C1584" s="77"/>
      <c r="D1584" s="77"/>
    </row>
    <row r="1585" customFormat="false" ht="15" hidden="true" customHeight="true" outlineLevel="0" collapsed="false">
      <c r="A1585" s="77" t="s">
        <v>33</v>
      </c>
      <c r="B1585" s="77"/>
      <c r="C1585" s="77"/>
      <c r="D1585" s="77"/>
    </row>
    <row r="1586" customFormat="false" ht="15" hidden="true" customHeight="true" outlineLevel="0" collapsed="false">
      <c r="A1586" s="77" t="s">
        <v>346</v>
      </c>
      <c r="B1586" s="77"/>
      <c r="C1586" s="77"/>
      <c r="D1586" s="77"/>
    </row>
    <row r="1587" customFormat="false" ht="15" hidden="true" customHeight="true" outlineLevel="0" collapsed="false">
      <c r="A1587" s="92"/>
      <c r="B1587" s="93"/>
      <c r="C1587" s="93"/>
      <c r="D1587" s="94"/>
    </row>
    <row r="1588" customFormat="false" ht="14.25" hidden="true" customHeight="true" outlineLevel="0" collapsed="false">
      <c r="A1588" s="95" t="s">
        <v>110</v>
      </c>
      <c r="B1588" s="96" t="s">
        <v>111</v>
      </c>
      <c r="C1588" s="97" t="s">
        <v>13</v>
      </c>
      <c r="D1588" s="98" t="s">
        <v>14</v>
      </c>
    </row>
    <row r="1589" customFormat="false" ht="14.25" hidden="true" customHeight="true" outlineLevel="0" collapsed="false">
      <c r="A1589" s="99"/>
      <c r="B1589" s="100"/>
      <c r="C1589" s="101" t="s">
        <v>17</v>
      </c>
      <c r="D1589" s="100"/>
    </row>
    <row r="1590" customFormat="false" ht="14.25" hidden="true" customHeight="true" outlineLevel="0" collapsed="false">
      <c r="A1590" s="164"/>
      <c r="B1590" s="334"/>
      <c r="C1590" s="123"/>
      <c r="D1590" s="103"/>
    </row>
    <row r="1591" customFormat="false" ht="15" hidden="true" customHeight="true" outlineLevel="0" collapsed="false">
      <c r="A1591" s="164"/>
      <c r="B1591" s="245"/>
      <c r="C1591" s="123"/>
      <c r="D1591" s="103"/>
    </row>
    <row r="1592" customFormat="false" ht="16.5" hidden="true" customHeight="true" outlineLevel="0" collapsed="false">
      <c r="A1592" s="164" t="n">
        <v>5</v>
      </c>
      <c r="B1592" s="112" t="s">
        <v>117</v>
      </c>
      <c r="C1592" s="123" t="n">
        <f aca="false">+C1594</f>
        <v>0</v>
      </c>
      <c r="D1592" s="185" t="e">
        <f aca="false">+C1592/C1604</f>
        <v>#DIV/0!</v>
      </c>
    </row>
    <row r="1593" customFormat="false" ht="16.5" hidden="true" customHeight="true" outlineLevel="0" collapsed="false">
      <c r="A1593" s="164"/>
      <c r="B1593" s="112"/>
      <c r="C1593" s="123"/>
      <c r="D1593" s="103"/>
    </row>
    <row r="1594" customFormat="false" ht="16.5" hidden="true" customHeight="true" outlineLevel="0" collapsed="false">
      <c r="A1594" s="102" t="n">
        <v>2</v>
      </c>
      <c r="B1594" s="106" t="s">
        <v>225</v>
      </c>
      <c r="C1594" s="123" t="n">
        <f aca="false">+C1596</f>
        <v>0</v>
      </c>
      <c r="D1594" s="185" t="e">
        <f aca="false">+C1594/C1604</f>
        <v>#DIV/0!</v>
      </c>
    </row>
    <row r="1595" customFormat="false" ht="16.5" hidden="true" customHeight="true" outlineLevel="0" collapsed="false">
      <c r="A1595" s="102"/>
      <c r="B1595" s="103"/>
      <c r="C1595" s="123"/>
      <c r="D1595" s="103"/>
    </row>
    <row r="1596" customFormat="false" ht="28.5" hidden="true" customHeight="true" outlineLevel="0" collapsed="false">
      <c r="A1596" s="102" t="n">
        <v>2</v>
      </c>
      <c r="B1596" s="103" t="s">
        <v>227</v>
      </c>
      <c r="C1596" s="123" t="n">
        <v>0</v>
      </c>
      <c r="D1596" s="185" t="e">
        <f aca="false">+C1596/C1604</f>
        <v>#DIV/0!</v>
      </c>
    </row>
    <row r="1597" customFormat="false" ht="15" hidden="true" customHeight="true" outlineLevel="0" collapsed="false">
      <c r="A1597" s="164"/>
      <c r="B1597" s="245"/>
      <c r="C1597" s="123"/>
      <c r="D1597" s="103"/>
    </row>
    <row r="1598" customFormat="false" ht="15" hidden="true" customHeight="true" outlineLevel="0" collapsed="false">
      <c r="A1598" s="164" t="n">
        <v>8</v>
      </c>
      <c r="B1598" s="112" t="s">
        <v>118</v>
      </c>
      <c r="C1598" s="252" t="n">
        <f aca="false">C1602</f>
        <v>0</v>
      </c>
      <c r="D1598" s="185" t="e">
        <f aca="false">C1598/C1604</f>
        <v>#DIV/0!</v>
      </c>
    </row>
    <row r="1599" customFormat="false" ht="14.25" hidden="true" customHeight="true" outlineLevel="0" collapsed="false">
      <c r="A1599" s="164"/>
      <c r="B1599" s="112"/>
      <c r="C1599" s="252"/>
      <c r="D1599" s="103"/>
    </row>
    <row r="1600" customFormat="false" ht="14.25" hidden="true" customHeight="true" outlineLevel="0" collapsed="false">
      <c r="A1600" s="102" t="n">
        <v>2</v>
      </c>
      <c r="B1600" s="106" t="s">
        <v>261</v>
      </c>
      <c r="C1600" s="252" t="n">
        <f aca="false">SUM(C1602:C1602)</f>
        <v>0</v>
      </c>
      <c r="D1600" s="105" t="e">
        <f aca="false">C1600/C1604</f>
        <v>#DIV/0!</v>
      </c>
    </row>
    <row r="1601" customFormat="false" ht="14.25" hidden="true" customHeight="true" outlineLevel="0" collapsed="false">
      <c r="A1601" s="102"/>
      <c r="B1601" s="103"/>
      <c r="C1601" s="252"/>
      <c r="D1601" s="105"/>
    </row>
    <row r="1602" customFormat="false" ht="14.25" hidden="true" customHeight="true" outlineLevel="0" collapsed="false">
      <c r="A1602" s="108" t="n">
        <v>6</v>
      </c>
      <c r="B1602" s="109" t="s">
        <v>262</v>
      </c>
      <c r="C1602" s="253" t="n">
        <v>0</v>
      </c>
      <c r="D1602" s="105" t="e">
        <f aca="false">C1602/C1604</f>
        <v>#DIV/0!</v>
      </c>
    </row>
    <row r="1603" customFormat="false" ht="14.25" hidden="true" customHeight="true" outlineLevel="0" collapsed="false">
      <c r="A1603" s="103"/>
      <c r="B1603" s="103"/>
      <c r="C1603" s="253"/>
      <c r="D1603" s="133"/>
    </row>
    <row r="1604" customFormat="false" ht="14.25" hidden="true" customHeight="true" outlineLevel="0" collapsed="false">
      <c r="A1604" s="180"/>
      <c r="B1604" s="181" t="s">
        <v>265</v>
      </c>
      <c r="C1604" s="291" t="n">
        <f aca="false">+C1598+C1592</f>
        <v>0</v>
      </c>
      <c r="D1604" s="183" t="e">
        <f aca="false">+C1604/C1604</f>
        <v>#DIV/0!</v>
      </c>
    </row>
    <row r="1605" customFormat="false" ht="14.25" hidden="true" customHeight="true" outlineLevel="0" collapsed="false">
      <c r="A1605" s="93"/>
      <c r="B1605" s="92"/>
      <c r="C1605" s="314"/>
      <c r="D1605" s="82"/>
    </row>
    <row r="1606" customFormat="false" ht="14.25" hidden="true" customHeight="true" outlineLevel="0" collapsed="false">
      <c r="A1606" s="93"/>
      <c r="B1606" s="92"/>
      <c r="C1606" s="314"/>
      <c r="D1606" s="82"/>
    </row>
    <row r="1607" customFormat="false" ht="15" hidden="true" customHeight="true" outlineLevel="0" collapsed="false">
      <c r="A1607" s="77" t="s">
        <v>0</v>
      </c>
      <c r="B1607" s="77"/>
      <c r="C1607" s="77"/>
      <c r="D1607" s="77"/>
    </row>
    <row r="1608" customFormat="false" ht="15" hidden="true" customHeight="true" outlineLevel="0" collapsed="false">
      <c r="A1608" s="77" t="s">
        <v>33</v>
      </c>
      <c r="B1608" s="77"/>
      <c r="C1608" s="77"/>
      <c r="D1608" s="77"/>
    </row>
    <row r="1609" customFormat="false" ht="15" hidden="true" customHeight="true" outlineLevel="0" collapsed="false">
      <c r="A1609" s="77" t="s">
        <v>346</v>
      </c>
      <c r="B1609" s="77"/>
      <c r="C1609" s="77"/>
      <c r="D1609" s="77"/>
    </row>
    <row r="1610" customFormat="false" ht="15" hidden="true" customHeight="true" outlineLevel="0" collapsed="false">
      <c r="A1610" s="92"/>
      <c r="B1610" s="93"/>
      <c r="C1610" s="93"/>
      <c r="D1610" s="94"/>
    </row>
    <row r="1611" customFormat="false" ht="14.25" hidden="true" customHeight="true" outlineLevel="0" collapsed="false">
      <c r="A1611" s="95" t="s">
        <v>110</v>
      </c>
      <c r="B1611" s="96" t="s">
        <v>111</v>
      </c>
      <c r="C1611" s="97" t="s">
        <v>13</v>
      </c>
      <c r="D1611" s="98" t="s">
        <v>14</v>
      </c>
    </row>
    <row r="1612" customFormat="false" ht="14.25" hidden="true" customHeight="true" outlineLevel="0" collapsed="false">
      <c r="A1612" s="99"/>
      <c r="B1612" s="100"/>
      <c r="C1612" s="101" t="s">
        <v>17</v>
      </c>
      <c r="D1612" s="100"/>
    </row>
    <row r="1613" customFormat="false" ht="14.25" hidden="true" customHeight="true" outlineLevel="0" collapsed="false">
      <c r="A1613" s="164"/>
      <c r="B1613" s="334"/>
      <c r="C1613" s="123"/>
      <c r="D1613" s="103"/>
    </row>
    <row r="1614" customFormat="false" ht="15" hidden="true" customHeight="true" outlineLevel="0" collapsed="false">
      <c r="A1614" s="164"/>
      <c r="B1614" s="245"/>
      <c r="C1614" s="123"/>
      <c r="D1614" s="103"/>
    </row>
    <row r="1615" customFormat="false" ht="16.5" hidden="true" customHeight="true" outlineLevel="0" collapsed="false">
      <c r="A1615" s="164" t="n">
        <v>5</v>
      </c>
      <c r="B1615" s="112" t="s">
        <v>117</v>
      </c>
      <c r="C1615" s="123" t="n">
        <f aca="false">+C1617</f>
        <v>0</v>
      </c>
      <c r="D1615" s="185" t="e">
        <f aca="false">+C1615/C1627</f>
        <v>#DIV/0!</v>
      </c>
    </row>
    <row r="1616" customFormat="false" ht="16.5" hidden="true" customHeight="true" outlineLevel="0" collapsed="false">
      <c r="A1616" s="164"/>
      <c r="B1616" s="112"/>
      <c r="C1616" s="123"/>
      <c r="D1616" s="103"/>
    </row>
    <row r="1617" customFormat="false" ht="16.5" hidden="true" customHeight="true" outlineLevel="0" collapsed="false">
      <c r="A1617" s="102" t="n">
        <v>2</v>
      </c>
      <c r="B1617" s="106" t="s">
        <v>225</v>
      </c>
      <c r="C1617" s="123" t="n">
        <f aca="false">+C1619</f>
        <v>0</v>
      </c>
      <c r="D1617" s="185" t="e">
        <f aca="false">+C1617/C1627</f>
        <v>#DIV/0!</v>
      </c>
    </row>
    <row r="1618" customFormat="false" ht="16.5" hidden="true" customHeight="true" outlineLevel="0" collapsed="false">
      <c r="A1618" s="102"/>
      <c r="B1618" s="103"/>
      <c r="C1618" s="123"/>
      <c r="D1618" s="103"/>
    </row>
    <row r="1619" customFormat="false" ht="28.5" hidden="true" customHeight="true" outlineLevel="0" collapsed="false">
      <c r="A1619" s="102" t="n">
        <v>2</v>
      </c>
      <c r="B1619" s="103" t="s">
        <v>227</v>
      </c>
      <c r="C1619" s="123" t="n">
        <v>0</v>
      </c>
      <c r="D1619" s="185" t="e">
        <f aca="false">+C1619/C1627</f>
        <v>#DIV/0!</v>
      </c>
    </row>
    <row r="1620" customFormat="false" ht="15" hidden="true" customHeight="true" outlineLevel="0" collapsed="false">
      <c r="A1620" s="164"/>
      <c r="B1620" s="245"/>
      <c r="C1620" s="123"/>
      <c r="D1620" s="103"/>
    </row>
    <row r="1621" customFormat="false" ht="15" hidden="true" customHeight="true" outlineLevel="0" collapsed="false">
      <c r="A1621" s="164" t="n">
        <v>8</v>
      </c>
      <c r="B1621" s="112" t="s">
        <v>118</v>
      </c>
      <c r="C1621" s="252" t="n">
        <f aca="false">C1625</f>
        <v>0</v>
      </c>
      <c r="D1621" s="185" t="e">
        <f aca="false">C1621/C1627</f>
        <v>#DIV/0!</v>
      </c>
    </row>
    <row r="1622" customFormat="false" ht="14.25" hidden="true" customHeight="true" outlineLevel="0" collapsed="false">
      <c r="A1622" s="164"/>
      <c r="B1622" s="112"/>
      <c r="C1622" s="252"/>
      <c r="D1622" s="103"/>
    </row>
    <row r="1623" customFormat="false" ht="14.25" hidden="true" customHeight="true" outlineLevel="0" collapsed="false">
      <c r="A1623" s="102" t="n">
        <v>2</v>
      </c>
      <c r="B1623" s="106" t="s">
        <v>261</v>
      </c>
      <c r="C1623" s="252" t="n">
        <f aca="false">SUM(C1625:C1625)</f>
        <v>0</v>
      </c>
      <c r="D1623" s="105" t="e">
        <f aca="false">C1623/C1627</f>
        <v>#DIV/0!</v>
      </c>
    </row>
    <row r="1624" customFormat="false" ht="14.25" hidden="true" customHeight="true" outlineLevel="0" collapsed="false">
      <c r="A1624" s="102"/>
      <c r="B1624" s="103"/>
      <c r="C1624" s="252"/>
      <c r="D1624" s="105"/>
    </row>
    <row r="1625" customFormat="false" ht="14.25" hidden="true" customHeight="true" outlineLevel="0" collapsed="false">
      <c r="A1625" s="108" t="n">
        <v>6</v>
      </c>
      <c r="B1625" s="109" t="s">
        <v>262</v>
      </c>
      <c r="C1625" s="253" t="n">
        <v>0</v>
      </c>
      <c r="D1625" s="105" t="e">
        <f aca="false">C1625/C1627</f>
        <v>#DIV/0!</v>
      </c>
    </row>
    <row r="1626" customFormat="false" ht="14.25" hidden="true" customHeight="true" outlineLevel="0" collapsed="false">
      <c r="A1626" s="103"/>
      <c r="B1626" s="103"/>
      <c r="C1626" s="253"/>
      <c r="D1626" s="133"/>
    </row>
    <row r="1627" customFormat="false" ht="14.25" hidden="true" customHeight="true" outlineLevel="0" collapsed="false">
      <c r="A1627" s="180"/>
      <c r="B1627" s="181" t="s">
        <v>265</v>
      </c>
      <c r="C1627" s="291" t="n">
        <f aca="false">+C1621+C1615</f>
        <v>0</v>
      </c>
      <c r="D1627" s="183" t="e">
        <f aca="false">+C1627/C1627</f>
        <v>#DIV/0!</v>
      </c>
    </row>
    <row r="1628" customFormat="false" ht="14.25" hidden="true" customHeight="true" outlineLevel="0" collapsed="false">
      <c r="A1628" s="93"/>
      <c r="B1628" s="92"/>
      <c r="C1628" s="314"/>
      <c r="D1628" s="82"/>
    </row>
    <row r="1629" customFormat="false" ht="14.25" hidden="true" customHeight="true" outlineLevel="0" collapsed="false">
      <c r="A1629" s="93"/>
      <c r="B1629" s="92"/>
      <c r="C1629" s="314"/>
      <c r="D1629" s="82"/>
    </row>
    <row r="1630" customFormat="false" ht="15" hidden="true" customHeight="true" outlineLevel="0" collapsed="false">
      <c r="A1630" s="77" t="s">
        <v>0</v>
      </c>
      <c r="B1630" s="77"/>
      <c r="C1630" s="77"/>
      <c r="D1630" s="77"/>
    </row>
    <row r="1631" customFormat="false" ht="15" hidden="true" customHeight="true" outlineLevel="0" collapsed="false">
      <c r="A1631" s="77" t="s">
        <v>33</v>
      </c>
      <c r="B1631" s="77"/>
      <c r="C1631" s="77"/>
      <c r="D1631" s="77"/>
    </row>
    <row r="1632" customFormat="false" ht="15" hidden="true" customHeight="true" outlineLevel="0" collapsed="false">
      <c r="A1632" s="77" t="s">
        <v>346</v>
      </c>
      <c r="B1632" s="77"/>
      <c r="C1632" s="77"/>
      <c r="D1632" s="77"/>
    </row>
    <row r="1633" customFormat="false" ht="15" hidden="true" customHeight="true" outlineLevel="0" collapsed="false">
      <c r="A1633" s="92"/>
      <c r="B1633" s="93"/>
      <c r="C1633" s="93"/>
      <c r="D1633" s="94"/>
    </row>
    <row r="1634" customFormat="false" ht="14.25" hidden="true" customHeight="true" outlineLevel="0" collapsed="false">
      <c r="A1634" s="95" t="s">
        <v>110</v>
      </c>
      <c r="B1634" s="96" t="s">
        <v>111</v>
      </c>
      <c r="C1634" s="97" t="s">
        <v>13</v>
      </c>
      <c r="D1634" s="98" t="s">
        <v>14</v>
      </c>
    </row>
    <row r="1635" customFormat="false" ht="14.25" hidden="true" customHeight="true" outlineLevel="0" collapsed="false">
      <c r="A1635" s="99"/>
      <c r="B1635" s="100"/>
      <c r="C1635" s="101" t="s">
        <v>17</v>
      </c>
      <c r="D1635" s="100"/>
    </row>
    <row r="1636" customFormat="false" ht="14.25" hidden="true" customHeight="true" outlineLevel="0" collapsed="false">
      <c r="A1636" s="164"/>
      <c r="B1636" s="334"/>
      <c r="C1636" s="123"/>
      <c r="D1636" s="103"/>
    </row>
    <row r="1637" customFormat="false" ht="15" hidden="true" customHeight="true" outlineLevel="0" collapsed="false">
      <c r="A1637" s="164"/>
      <c r="B1637" s="245"/>
      <c r="C1637" s="123"/>
      <c r="D1637" s="103"/>
    </row>
    <row r="1638" customFormat="false" ht="16.5" hidden="true" customHeight="true" outlineLevel="0" collapsed="false">
      <c r="A1638" s="164" t="n">
        <v>5</v>
      </c>
      <c r="B1638" s="112" t="s">
        <v>117</v>
      </c>
      <c r="C1638" s="123" t="n">
        <f aca="false">+C1640</f>
        <v>0</v>
      </c>
      <c r="D1638" s="185" t="e">
        <f aca="false">+C1638/C1650</f>
        <v>#DIV/0!</v>
      </c>
    </row>
    <row r="1639" customFormat="false" ht="16.5" hidden="true" customHeight="true" outlineLevel="0" collapsed="false">
      <c r="A1639" s="164"/>
      <c r="B1639" s="112"/>
      <c r="C1639" s="123"/>
      <c r="D1639" s="103"/>
    </row>
    <row r="1640" customFormat="false" ht="16.5" hidden="true" customHeight="true" outlineLevel="0" collapsed="false">
      <c r="A1640" s="102" t="n">
        <v>2</v>
      </c>
      <c r="B1640" s="106" t="s">
        <v>225</v>
      </c>
      <c r="C1640" s="123" t="n">
        <f aca="false">+C1642</f>
        <v>0</v>
      </c>
      <c r="D1640" s="185" t="e">
        <f aca="false">+C1640/C1650</f>
        <v>#DIV/0!</v>
      </c>
    </row>
    <row r="1641" customFormat="false" ht="16.5" hidden="true" customHeight="true" outlineLevel="0" collapsed="false">
      <c r="A1641" s="102"/>
      <c r="B1641" s="103"/>
      <c r="C1641" s="123"/>
      <c r="D1641" s="103"/>
    </row>
    <row r="1642" customFormat="false" ht="28.5" hidden="true" customHeight="true" outlineLevel="0" collapsed="false">
      <c r="A1642" s="102" t="n">
        <v>2</v>
      </c>
      <c r="B1642" s="103" t="s">
        <v>227</v>
      </c>
      <c r="C1642" s="123" t="n">
        <v>0</v>
      </c>
      <c r="D1642" s="185" t="e">
        <f aca="false">+C1642/C1650</f>
        <v>#DIV/0!</v>
      </c>
    </row>
    <row r="1643" customFormat="false" ht="15" hidden="true" customHeight="true" outlineLevel="0" collapsed="false">
      <c r="A1643" s="164"/>
      <c r="B1643" s="245"/>
      <c r="C1643" s="123"/>
      <c r="D1643" s="103"/>
    </row>
    <row r="1644" customFormat="false" ht="15" hidden="true" customHeight="true" outlineLevel="0" collapsed="false">
      <c r="A1644" s="164" t="n">
        <v>8</v>
      </c>
      <c r="B1644" s="112" t="s">
        <v>118</v>
      </c>
      <c r="C1644" s="252" t="n">
        <f aca="false">C1648</f>
        <v>0</v>
      </c>
      <c r="D1644" s="185" t="e">
        <f aca="false">C1644/C1650</f>
        <v>#DIV/0!</v>
      </c>
    </row>
    <row r="1645" customFormat="false" ht="14.25" hidden="true" customHeight="true" outlineLevel="0" collapsed="false">
      <c r="A1645" s="164"/>
      <c r="B1645" s="112"/>
      <c r="C1645" s="252"/>
      <c r="D1645" s="103"/>
    </row>
    <row r="1646" customFormat="false" ht="14.25" hidden="true" customHeight="true" outlineLevel="0" collapsed="false">
      <c r="A1646" s="102" t="n">
        <v>2</v>
      </c>
      <c r="B1646" s="106" t="s">
        <v>261</v>
      </c>
      <c r="C1646" s="252" t="n">
        <f aca="false">SUM(C1648:C1648)</f>
        <v>0</v>
      </c>
      <c r="D1646" s="105" t="e">
        <f aca="false">C1646/C1650</f>
        <v>#DIV/0!</v>
      </c>
    </row>
    <row r="1647" customFormat="false" ht="14.25" hidden="true" customHeight="true" outlineLevel="0" collapsed="false">
      <c r="A1647" s="102"/>
      <c r="B1647" s="103"/>
      <c r="C1647" s="252"/>
      <c r="D1647" s="105"/>
    </row>
    <row r="1648" customFormat="false" ht="14.25" hidden="true" customHeight="true" outlineLevel="0" collapsed="false">
      <c r="A1648" s="108" t="n">
        <v>6</v>
      </c>
      <c r="B1648" s="109" t="s">
        <v>262</v>
      </c>
      <c r="C1648" s="253" t="n">
        <v>0</v>
      </c>
      <c r="D1648" s="105" t="e">
        <f aca="false">C1648/C1650</f>
        <v>#DIV/0!</v>
      </c>
    </row>
    <row r="1649" customFormat="false" ht="14.25" hidden="true" customHeight="true" outlineLevel="0" collapsed="false">
      <c r="A1649" s="103"/>
      <c r="B1649" s="103"/>
      <c r="C1649" s="253"/>
      <c r="D1649" s="133"/>
    </row>
    <row r="1650" customFormat="false" ht="14.25" hidden="true" customHeight="true" outlineLevel="0" collapsed="false">
      <c r="A1650" s="180"/>
      <c r="B1650" s="181" t="s">
        <v>265</v>
      </c>
      <c r="C1650" s="291" t="n">
        <f aca="false">+C1644+C1638</f>
        <v>0</v>
      </c>
      <c r="D1650" s="183" t="e">
        <f aca="false">+C1650/C1650</f>
        <v>#DIV/0!</v>
      </c>
    </row>
    <row r="1651" customFormat="false" ht="14.25" hidden="true" customHeight="true" outlineLevel="0" collapsed="false">
      <c r="A1651" s="61"/>
      <c r="B1651" s="61"/>
      <c r="C1651" s="61"/>
      <c r="D1651" s="61"/>
    </row>
    <row r="1652" customFormat="false" ht="14.25" hidden="true" customHeight="true" outlineLevel="0" collapsed="false">
      <c r="A1652" s="61"/>
      <c r="B1652" s="61"/>
      <c r="C1652" s="61"/>
      <c r="D1652" s="61"/>
    </row>
    <row r="1653" customFormat="false" ht="15" hidden="true" customHeight="true" outlineLevel="0" collapsed="false">
      <c r="A1653" s="77" t="s">
        <v>0</v>
      </c>
      <c r="B1653" s="77"/>
      <c r="C1653" s="77"/>
      <c r="D1653" s="77"/>
    </row>
    <row r="1654" customFormat="false" ht="15" hidden="true" customHeight="true" outlineLevel="0" collapsed="false">
      <c r="A1654" s="77" t="s">
        <v>33</v>
      </c>
      <c r="B1654" s="77"/>
      <c r="C1654" s="77"/>
      <c r="D1654" s="77"/>
    </row>
    <row r="1655" customFormat="false" ht="15" hidden="true" customHeight="true" outlineLevel="0" collapsed="false">
      <c r="A1655" s="77" t="s">
        <v>346</v>
      </c>
      <c r="B1655" s="77"/>
      <c r="C1655" s="77"/>
      <c r="D1655" s="77"/>
    </row>
    <row r="1656" customFormat="false" ht="15" hidden="true" customHeight="true" outlineLevel="0" collapsed="false">
      <c r="A1656" s="92"/>
      <c r="B1656" s="93"/>
      <c r="C1656" s="93"/>
      <c r="D1656" s="94"/>
    </row>
    <row r="1657" customFormat="false" ht="14.25" hidden="true" customHeight="true" outlineLevel="0" collapsed="false">
      <c r="A1657" s="95" t="s">
        <v>110</v>
      </c>
      <c r="B1657" s="96" t="s">
        <v>111</v>
      </c>
      <c r="C1657" s="97" t="s">
        <v>13</v>
      </c>
      <c r="D1657" s="98" t="s">
        <v>14</v>
      </c>
    </row>
    <row r="1658" customFormat="false" ht="14.25" hidden="true" customHeight="true" outlineLevel="0" collapsed="false">
      <c r="A1658" s="99"/>
      <c r="B1658" s="100"/>
      <c r="C1658" s="101" t="s">
        <v>17</v>
      </c>
      <c r="D1658" s="100"/>
    </row>
    <row r="1659" customFormat="false" ht="14.25" hidden="true" customHeight="true" outlineLevel="0" collapsed="false">
      <c r="A1659" s="164"/>
      <c r="B1659" s="334"/>
      <c r="C1659" s="123"/>
      <c r="D1659" s="103"/>
    </row>
    <row r="1660" customFormat="false" ht="15" hidden="true" customHeight="true" outlineLevel="0" collapsed="false">
      <c r="A1660" s="164"/>
      <c r="B1660" s="245"/>
      <c r="C1660" s="123"/>
      <c r="D1660" s="103"/>
    </row>
    <row r="1661" customFormat="false" ht="16.5" hidden="true" customHeight="true" outlineLevel="0" collapsed="false">
      <c r="A1661" s="164" t="n">
        <v>5</v>
      </c>
      <c r="B1661" s="112" t="s">
        <v>117</v>
      </c>
      <c r="C1661" s="123" t="n">
        <f aca="false">+C1663</f>
        <v>0</v>
      </c>
      <c r="D1661" s="185" t="e">
        <f aca="false">+C1661/C1673</f>
        <v>#DIV/0!</v>
      </c>
    </row>
    <row r="1662" customFormat="false" ht="16.5" hidden="true" customHeight="true" outlineLevel="0" collapsed="false">
      <c r="A1662" s="164"/>
      <c r="B1662" s="112"/>
      <c r="C1662" s="123"/>
      <c r="D1662" s="103"/>
    </row>
    <row r="1663" customFormat="false" ht="16.5" hidden="true" customHeight="true" outlineLevel="0" collapsed="false">
      <c r="A1663" s="102" t="n">
        <v>2</v>
      </c>
      <c r="B1663" s="106" t="s">
        <v>225</v>
      </c>
      <c r="C1663" s="123" t="n">
        <f aca="false">+C1665</f>
        <v>0</v>
      </c>
      <c r="D1663" s="185" t="e">
        <f aca="false">+C1663/C1673</f>
        <v>#DIV/0!</v>
      </c>
    </row>
    <row r="1664" customFormat="false" ht="16.5" hidden="true" customHeight="true" outlineLevel="0" collapsed="false">
      <c r="A1664" s="102"/>
      <c r="B1664" s="103"/>
      <c r="C1664" s="123"/>
      <c r="D1664" s="103"/>
    </row>
    <row r="1665" customFormat="false" ht="28.5" hidden="true" customHeight="true" outlineLevel="0" collapsed="false">
      <c r="A1665" s="102" t="n">
        <v>2</v>
      </c>
      <c r="B1665" s="103" t="s">
        <v>227</v>
      </c>
      <c r="C1665" s="123" t="n">
        <v>0</v>
      </c>
      <c r="D1665" s="185" t="e">
        <f aca="false">+C1665/C1673</f>
        <v>#DIV/0!</v>
      </c>
    </row>
    <row r="1666" customFormat="false" ht="14.25" hidden="true" customHeight="true" outlineLevel="0" collapsed="false">
      <c r="A1666" s="164"/>
      <c r="B1666" s="245"/>
      <c r="C1666" s="123"/>
      <c r="D1666" s="103"/>
    </row>
    <row r="1667" customFormat="false" ht="14.25" hidden="true" customHeight="true" outlineLevel="0" collapsed="false">
      <c r="A1667" s="164" t="n">
        <v>8</v>
      </c>
      <c r="B1667" s="112" t="s">
        <v>118</v>
      </c>
      <c r="C1667" s="252" t="n">
        <f aca="false">C1671</f>
        <v>0</v>
      </c>
      <c r="D1667" s="185" t="e">
        <f aca="false">C1667/C1673</f>
        <v>#DIV/0!</v>
      </c>
    </row>
    <row r="1668" customFormat="false" ht="14.25" hidden="true" customHeight="true" outlineLevel="0" collapsed="false">
      <c r="A1668" s="164"/>
      <c r="B1668" s="112"/>
      <c r="C1668" s="252"/>
      <c r="D1668" s="103"/>
    </row>
    <row r="1669" customFormat="false" ht="14.25" hidden="true" customHeight="true" outlineLevel="0" collapsed="false">
      <c r="A1669" s="102" t="n">
        <v>2</v>
      </c>
      <c r="B1669" s="106" t="s">
        <v>261</v>
      </c>
      <c r="C1669" s="252" t="n">
        <f aca="false">SUM(C1671:C1671)</f>
        <v>0</v>
      </c>
      <c r="D1669" s="105" t="e">
        <f aca="false">C1669/C1673</f>
        <v>#DIV/0!</v>
      </c>
    </row>
    <row r="1670" customFormat="false" ht="14.25" hidden="true" customHeight="true" outlineLevel="0" collapsed="false">
      <c r="A1670" s="102"/>
      <c r="B1670" s="103"/>
      <c r="C1670" s="252"/>
      <c r="D1670" s="105"/>
    </row>
    <row r="1671" customFormat="false" ht="14.25" hidden="true" customHeight="true" outlineLevel="0" collapsed="false">
      <c r="A1671" s="108" t="n">
        <v>6</v>
      </c>
      <c r="B1671" s="109" t="s">
        <v>262</v>
      </c>
      <c r="C1671" s="253" t="n">
        <v>0</v>
      </c>
      <c r="D1671" s="105" t="e">
        <f aca="false">C1671/C1673</f>
        <v>#DIV/0!</v>
      </c>
    </row>
    <row r="1672" customFormat="false" ht="14.25" hidden="true" customHeight="true" outlineLevel="0" collapsed="false">
      <c r="A1672" s="103"/>
      <c r="B1672" s="103"/>
      <c r="C1672" s="253"/>
      <c r="D1672" s="133"/>
    </row>
    <row r="1673" customFormat="false" ht="14.25" hidden="true" customHeight="true" outlineLevel="0" collapsed="false">
      <c r="A1673" s="180"/>
      <c r="B1673" s="181" t="s">
        <v>265</v>
      </c>
      <c r="C1673" s="291" t="n">
        <f aca="false">+C1667+C1661</f>
        <v>0</v>
      </c>
      <c r="D1673" s="183" t="e">
        <f aca="false">+C1673/C1673</f>
        <v>#DIV/0!</v>
      </c>
    </row>
    <row r="1674" customFormat="false" ht="14.25" hidden="true" customHeight="true" outlineLevel="0" collapsed="false">
      <c r="A1674" s="61"/>
      <c r="B1674" s="61"/>
      <c r="C1674" s="61"/>
      <c r="D1674" s="61"/>
    </row>
    <row r="1675" customFormat="false" ht="14.25" hidden="true" customHeight="true" outlineLevel="0" collapsed="false">
      <c r="A1675" s="61"/>
      <c r="B1675" s="61"/>
      <c r="C1675" s="61"/>
      <c r="D1675" s="61"/>
    </row>
    <row r="1676" customFormat="false" ht="15" hidden="true" customHeight="true" outlineLevel="0" collapsed="false">
      <c r="A1676" s="61"/>
      <c r="B1676" s="61"/>
      <c r="C1676" s="61"/>
      <c r="D1676" s="61"/>
    </row>
    <row r="1677" customFormat="false" ht="15" hidden="true" customHeight="true" outlineLevel="0" collapsed="false">
      <c r="A1677" s="77" t="s">
        <v>0</v>
      </c>
      <c r="B1677" s="77"/>
      <c r="C1677" s="77"/>
      <c r="D1677" s="77"/>
    </row>
    <row r="1678" customFormat="false" ht="15" hidden="true" customHeight="true" outlineLevel="0" collapsed="false">
      <c r="A1678" s="77" t="s">
        <v>33</v>
      </c>
      <c r="B1678" s="77"/>
      <c r="C1678" s="77"/>
      <c r="D1678" s="77"/>
    </row>
    <row r="1679" customFormat="false" ht="15" hidden="true" customHeight="true" outlineLevel="0" collapsed="false">
      <c r="A1679" s="77" t="s">
        <v>346</v>
      </c>
      <c r="B1679" s="77"/>
      <c r="C1679" s="77"/>
      <c r="D1679" s="77"/>
    </row>
    <row r="1680" customFormat="false" ht="14.25" hidden="true" customHeight="true" outlineLevel="0" collapsed="false">
      <c r="A1680" s="92"/>
      <c r="B1680" s="93"/>
      <c r="C1680" s="93"/>
      <c r="D1680" s="94"/>
    </row>
    <row r="1681" customFormat="false" ht="14.25" hidden="true" customHeight="true" outlineLevel="0" collapsed="false">
      <c r="A1681" s="95" t="s">
        <v>110</v>
      </c>
      <c r="B1681" s="96" t="s">
        <v>111</v>
      </c>
      <c r="C1681" s="97" t="s">
        <v>13</v>
      </c>
      <c r="D1681" s="98" t="s">
        <v>14</v>
      </c>
    </row>
    <row r="1682" customFormat="false" ht="14.25" hidden="true" customHeight="true" outlineLevel="0" collapsed="false">
      <c r="A1682" s="99"/>
      <c r="B1682" s="100"/>
      <c r="C1682" s="101" t="s">
        <v>17</v>
      </c>
      <c r="D1682" s="100"/>
    </row>
    <row r="1683" customFormat="false" ht="15" hidden="true" customHeight="true" outlineLevel="0" collapsed="false">
      <c r="A1683" s="164"/>
      <c r="B1683" s="334"/>
      <c r="C1683" s="123"/>
      <c r="D1683" s="103"/>
    </row>
    <row r="1684" customFormat="false" ht="16.5" hidden="true" customHeight="true" outlineLevel="0" collapsed="false">
      <c r="A1684" s="164"/>
      <c r="B1684" s="245"/>
      <c r="C1684" s="123"/>
      <c r="D1684" s="103"/>
    </row>
    <row r="1685" customFormat="false" ht="16.5" hidden="true" customHeight="true" outlineLevel="0" collapsed="false">
      <c r="A1685" s="164" t="n">
        <v>5</v>
      </c>
      <c r="B1685" s="112" t="s">
        <v>117</v>
      </c>
      <c r="C1685" s="123" t="n">
        <f aca="false">+C1687</f>
        <v>0</v>
      </c>
      <c r="D1685" s="185" t="e">
        <f aca="false">+C1685/C1697</f>
        <v>#DIV/0!</v>
      </c>
    </row>
    <row r="1686" customFormat="false" ht="16.5" hidden="true" customHeight="true" outlineLevel="0" collapsed="false">
      <c r="A1686" s="164"/>
      <c r="B1686" s="112"/>
      <c r="C1686" s="123"/>
      <c r="D1686" s="103"/>
    </row>
    <row r="1687" customFormat="false" ht="16.5" hidden="true" customHeight="true" outlineLevel="0" collapsed="false">
      <c r="A1687" s="108" t="n">
        <v>3</v>
      </c>
      <c r="B1687" s="126" t="s">
        <v>398</v>
      </c>
      <c r="C1687" s="123" t="n">
        <f aca="false">+C1689</f>
        <v>0</v>
      </c>
      <c r="D1687" s="185" t="e">
        <f aca="false">+C1687/C1697</f>
        <v>#DIV/0!</v>
      </c>
    </row>
    <row r="1688" customFormat="false" ht="28.5" hidden="true" customHeight="true" outlineLevel="0" collapsed="false">
      <c r="A1688" s="108"/>
      <c r="B1688" s="126"/>
      <c r="C1688" s="123"/>
      <c r="D1688" s="103"/>
    </row>
    <row r="1689" customFormat="false" ht="15" hidden="true" customHeight="true" outlineLevel="0" collapsed="false">
      <c r="A1689" s="102" t="n">
        <v>1</v>
      </c>
      <c r="B1689" s="103" t="s">
        <v>232</v>
      </c>
      <c r="C1689" s="123" t="n">
        <v>0</v>
      </c>
      <c r="D1689" s="185" t="e">
        <f aca="false">+C1689/C1697</f>
        <v>#DIV/0!</v>
      </c>
    </row>
    <row r="1690" customFormat="false" ht="15" hidden="true" customHeight="true" outlineLevel="0" collapsed="false">
      <c r="A1690" s="164"/>
      <c r="B1690" s="245"/>
      <c r="C1690" s="123"/>
      <c r="D1690" s="103"/>
    </row>
    <row r="1691" customFormat="false" ht="12.75" hidden="true" customHeight="true" outlineLevel="0" collapsed="false">
      <c r="A1691" s="164" t="n">
        <v>8</v>
      </c>
      <c r="B1691" s="112" t="s">
        <v>118</v>
      </c>
      <c r="C1691" s="252" t="n">
        <f aca="false">C1695</f>
        <v>0</v>
      </c>
      <c r="D1691" s="185" t="e">
        <f aca="false">C1691/C1697</f>
        <v>#DIV/0!</v>
      </c>
    </row>
    <row r="1692" customFormat="false" ht="12.75" hidden="true" customHeight="true" outlineLevel="0" collapsed="false">
      <c r="A1692" s="164"/>
      <c r="B1692" s="112"/>
      <c r="C1692" s="252"/>
      <c r="D1692" s="103"/>
    </row>
    <row r="1693" customFormat="false" ht="14.25" hidden="true" customHeight="true" outlineLevel="0" collapsed="false">
      <c r="A1693" s="102" t="n">
        <v>2</v>
      </c>
      <c r="B1693" s="106" t="s">
        <v>261</v>
      </c>
      <c r="C1693" s="252" t="n">
        <f aca="false">SUM(C1695:C1695)</f>
        <v>0</v>
      </c>
      <c r="D1693" s="105" t="e">
        <f aca="false">C1693/C1697</f>
        <v>#DIV/0!</v>
      </c>
    </row>
    <row r="1694" customFormat="false" ht="14.25" hidden="true" customHeight="true" outlineLevel="0" collapsed="false">
      <c r="A1694" s="102"/>
      <c r="B1694" s="103"/>
      <c r="C1694" s="252"/>
      <c r="D1694" s="105"/>
    </row>
    <row r="1695" customFormat="false" ht="14.25" hidden="true" customHeight="true" outlineLevel="0" collapsed="false">
      <c r="A1695" s="108" t="n">
        <v>6</v>
      </c>
      <c r="B1695" s="109" t="s">
        <v>262</v>
      </c>
      <c r="C1695" s="253" t="n">
        <v>0</v>
      </c>
      <c r="D1695" s="105" t="e">
        <f aca="false">C1695/C1697</f>
        <v>#DIV/0!</v>
      </c>
    </row>
    <row r="1696" customFormat="false" ht="14.25" hidden="true" customHeight="true" outlineLevel="0" collapsed="false">
      <c r="A1696" s="103"/>
      <c r="B1696" s="103"/>
      <c r="C1696" s="253"/>
      <c r="D1696" s="133"/>
    </row>
    <row r="1697" customFormat="false" ht="14.25" hidden="true" customHeight="true" outlineLevel="0" collapsed="false">
      <c r="A1697" s="180"/>
      <c r="B1697" s="181" t="s">
        <v>265</v>
      </c>
      <c r="C1697" s="291" t="n">
        <f aca="false">+C1691+C1685</f>
        <v>0</v>
      </c>
      <c r="D1697" s="183" t="e">
        <f aca="false">+C1697/C1697</f>
        <v>#DIV/0!</v>
      </c>
    </row>
    <row r="1698" customFormat="false" ht="14.25" hidden="true" customHeight="true" outlineLevel="0" collapsed="false">
      <c r="A1698" s="92"/>
      <c r="B1698" s="93"/>
      <c r="C1698" s="93"/>
      <c r="D1698" s="94"/>
    </row>
    <row r="1699" customFormat="false" ht="15" hidden="true" customHeight="true" outlineLevel="0" collapsed="false">
      <c r="A1699" s="92"/>
      <c r="B1699" s="93"/>
      <c r="C1699" s="93"/>
      <c r="D1699" s="94"/>
    </row>
    <row r="1700" customFormat="false" ht="15" hidden="true" customHeight="true" outlineLevel="0" collapsed="false">
      <c r="A1700" s="77" t="s">
        <v>0</v>
      </c>
      <c r="B1700" s="77"/>
      <c r="C1700" s="77"/>
      <c r="D1700" s="77"/>
    </row>
    <row r="1701" customFormat="false" ht="15" hidden="true" customHeight="true" outlineLevel="0" collapsed="false">
      <c r="A1701" s="77" t="s">
        <v>33</v>
      </c>
      <c r="B1701" s="77"/>
      <c r="C1701" s="77"/>
      <c r="D1701" s="77"/>
    </row>
    <row r="1702" customFormat="false" ht="15" hidden="true" customHeight="true" outlineLevel="0" collapsed="false">
      <c r="A1702" s="77" t="s">
        <v>346</v>
      </c>
      <c r="B1702" s="77"/>
      <c r="C1702" s="77"/>
      <c r="D1702" s="77"/>
    </row>
    <row r="1703" customFormat="false" ht="14.25" hidden="true" customHeight="true" outlineLevel="0" collapsed="false">
      <c r="A1703" s="92"/>
      <c r="B1703" s="93"/>
      <c r="C1703" s="93"/>
      <c r="D1703" s="94"/>
    </row>
    <row r="1704" customFormat="false" ht="14.25" hidden="true" customHeight="true" outlineLevel="0" collapsed="false">
      <c r="A1704" s="95" t="s">
        <v>110</v>
      </c>
      <c r="B1704" s="96" t="s">
        <v>111</v>
      </c>
      <c r="C1704" s="97" t="s">
        <v>13</v>
      </c>
      <c r="D1704" s="98" t="s">
        <v>14</v>
      </c>
    </row>
    <row r="1705" customFormat="false" ht="14.25" hidden="true" customHeight="true" outlineLevel="0" collapsed="false">
      <c r="A1705" s="99"/>
      <c r="B1705" s="100"/>
      <c r="C1705" s="101" t="s">
        <v>17</v>
      </c>
      <c r="D1705" s="100"/>
    </row>
    <row r="1706" customFormat="false" ht="15" hidden="true" customHeight="true" outlineLevel="0" collapsed="false">
      <c r="A1706" s="164"/>
      <c r="B1706" s="334"/>
      <c r="C1706" s="123"/>
      <c r="D1706" s="103"/>
    </row>
    <row r="1707" customFormat="false" ht="16.5" hidden="true" customHeight="true" outlineLevel="0" collapsed="false">
      <c r="A1707" s="164"/>
      <c r="B1707" s="245"/>
      <c r="C1707" s="123"/>
      <c r="D1707" s="103"/>
    </row>
    <row r="1708" customFormat="false" ht="16.5" hidden="true" customHeight="true" outlineLevel="0" collapsed="false">
      <c r="A1708" s="164" t="n">
        <v>5</v>
      </c>
      <c r="B1708" s="112" t="s">
        <v>117</v>
      </c>
      <c r="C1708" s="123" t="n">
        <f aca="false">+C1710</f>
        <v>0</v>
      </c>
      <c r="D1708" s="185" t="e">
        <f aca="false">+C1708/C1720</f>
        <v>#DIV/0!</v>
      </c>
    </row>
    <row r="1709" customFormat="false" ht="16.5" hidden="true" customHeight="true" outlineLevel="0" collapsed="false">
      <c r="A1709" s="164"/>
      <c r="B1709" s="112"/>
      <c r="C1709" s="123"/>
      <c r="D1709" s="103"/>
    </row>
    <row r="1710" customFormat="false" ht="16.5" hidden="true" customHeight="true" outlineLevel="0" collapsed="false">
      <c r="A1710" s="102" t="n">
        <v>2</v>
      </c>
      <c r="B1710" s="106" t="s">
        <v>225</v>
      </c>
      <c r="C1710" s="123" t="n">
        <f aca="false">+C1712</f>
        <v>0</v>
      </c>
      <c r="D1710" s="185" t="e">
        <f aca="false">+C1710/C1720</f>
        <v>#DIV/0!</v>
      </c>
    </row>
    <row r="1711" customFormat="false" ht="28.5" hidden="true" customHeight="true" outlineLevel="0" collapsed="false">
      <c r="A1711" s="102"/>
      <c r="B1711" s="103"/>
      <c r="C1711" s="123"/>
      <c r="D1711" s="103"/>
    </row>
    <row r="1712" customFormat="false" ht="15" hidden="true" customHeight="true" outlineLevel="0" collapsed="false">
      <c r="A1712" s="102" t="n">
        <v>2</v>
      </c>
      <c r="B1712" s="103" t="s">
        <v>227</v>
      </c>
      <c r="C1712" s="123" t="n">
        <v>0</v>
      </c>
      <c r="D1712" s="185" t="e">
        <f aca="false">+C1712/C1720</f>
        <v>#DIV/0!</v>
      </c>
    </row>
    <row r="1713" customFormat="false" ht="15" hidden="true" customHeight="true" outlineLevel="0" collapsed="false">
      <c r="A1713" s="164"/>
      <c r="B1713" s="245"/>
      <c r="C1713" s="123"/>
      <c r="D1713" s="103"/>
    </row>
    <row r="1714" customFormat="false" ht="12.75" hidden="true" customHeight="true" outlineLevel="0" collapsed="false">
      <c r="A1714" s="164" t="n">
        <v>8</v>
      </c>
      <c r="B1714" s="112" t="s">
        <v>118</v>
      </c>
      <c r="C1714" s="252" t="n">
        <f aca="false">C1718</f>
        <v>0</v>
      </c>
      <c r="D1714" s="185" t="e">
        <f aca="false">C1714/C1720</f>
        <v>#DIV/0!</v>
      </c>
    </row>
    <row r="1715" customFormat="false" ht="12.75" hidden="true" customHeight="true" outlineLevel="0" collapsed="false">
      <c r="A1715" s="164"/>
      <c r="B1715" s="112"/>
      <c r="C1715" s="252"/>
      <c r="D1715" s="103"/>
    </row>
    <row r="1716" customFormat="false" ht="14.25" hidden="true" customHeight="true" outlineLevel="0" collapsed="false">
      <c r="A1716" s="102" t="n">
        <v>2</v>
      </c>
      <c r="B1716" s="106" t="s">
        <v>261</v>
      </c>
      <c r="C1716" s="252" t="n">
        <f aca="false">SUM(C1718:C1718)</f>
        <v>0</v>
      </c>
      <c r="D1716" s="105" t="e">
        <f aca="false">C1716/C1720</f>
        <v>#DIV/0!</v>
      </c>
    </row>
    <row r="1717" customFormat="false" ht="14.25" hidden="true" customHeight="true" outlineLevel="0" collapsed="false">
      <c r="A1717" s="102"/>
      <c r="B1717" s="103"/>
      <c r="C1717" s="252"/>
      <c r="D1717" s="105"/>
    </row>
    <row r="1718" customFormat="false" ht="14.25" hidden="true" customHeight="true" outlineLevel="0" collapsed="false">
      <c r="A1718" s="108" t="n">
        <v>6</v>
      </c>
      <c r="B1718" s="109" t="s">
        <v>262</v>
      </c>
      <c r="C1718" s="253" t="n">
        <v>0</v>
      </c>
      <c r="D1718" s="105" t="e">
        <f aca="false">C1718/C1720</f>
        <v>#DIV/0!</v>
      </c>
    </row>
    <row r="1719" customFormat="false" ht="14.25" hidden="true" customHeight="true" outlineLevel="0" collapsed="false">
      <c r="A1719" s="103"/>
      <c r="B1719" s="103"/>
      <c r="C1719" s="253"/>
      <c r="D1719" s="133"/>
    </row>
    <row r="1720" customFormat="false" ht="14.25" hidden="true" customHeight="true" outlineLevel="0" collapsed="false">
      <c r="A1720" s="180"/>
      <c r="B1720" s="181" t="s">
        <v>265</v>
      </c>
      <c r="C1720" s="291" t="n">
        <f aca="false">+C1714+C1708</f>
        <v>0</v>
      </c>
      <c r="D1720" s="183" t="e">
        <f aca="false">+C1720/C1720</f>
        <v>#DIV/0!</v>
      </c>
    </row>
    <row r="1721" customFormat="false" ht="14.25" hidden="true" customHeight="true" outlineLevel="0" collapsed="false">
      <c r="A1721" s="92"/>
      <c r="B1721" s="93"/>
      <c r="C1721" s="93"/>
      <c r="D1721" s="94"/>
    </row>
    <row r="1722" customFormat="false" ht="15" hidden="true" customHeight="true" outlineLevel="0" collapsed="false">
      <c r="A1722" s="92"/>
      <c r="B1722" s="93"/>
      <c r="C1722" s="93"/>
      <c r="D1722" s="94"/>
    </row>
    <row r="1723" customFormat="false" ht="15" hidden="true" customHeight="true" outlineLevel="0" collapsed="false">
      <c r="A1723" s="77" t="s">
        <v>0</v>
      </c>
      <c r="B1723" s="77"/>
      <c r="C1723" s="77"/>
      <c r="D1723" s="77"/>
    </row>
    <row r="1724" customFormat="false" ht="15" hidden="true" customHeight="true" outlineLevel="0" collapsed="false">
      <c r="A1724" s="77" t="s">
        <v>33</v>
      </c>
      <c r="B1724" s="77"/>
      <c r="C1724" s="77"/>
      <c r="D1724" s="77"/>
    </row>
    <row r="1725" customFormat="false" ht="15" hidden="true" customHeight="true" outlineLevel="0" collapsed="false">
      <c r="A1725" s="77" t="s">
        <v>346</v>
      </c>
      <c r="B1725" s="77"/>
      <c r="C1725" s="77"/>
      <c r="D1725" s="77"/>
    </row>
    <row r="1726" customFormat="false" ht="14.25" hidden="true" customHeight="true" outlineLevel="0" collapsed="false">
      <c r="A1726" s="92"/>
      <c r="B1726" s="93"/>
      <c r="C1726" s="93"/>
      <c r="D1726" s="94"/>
    </row>
    <row r="1727" customFormat="false" ht="14.25" hidden="true" customHeight="true" outlineLevel="0" collapsed="false">
      <c r="A1727" s="95" t="s">
        <v>110</v>
      </c>
      <c r="B1727" s="96" t="s">
        <v>111</v>
      </c>
      <c r="C1727" s="97" t="s">
        <v>13</v>
      </c>
      <c r="D1727" s="98" t="s">
        <v>14</v>
      </c>
    </row>
    <row r="1728" customFormat="false" ht="14.25" hidden="true" customHeight="true" outlineLevel="0" collapsed="false">
      <c r="A1728" s="99"/>
      <c r="B1728" s="100"/>
      <c r="C1728" s="101" t="s">
        <v>17</v>
      </c>
      <c r="D1728" s="100"/>
    </row>
    <row r="1729" customFormat="false" ht="15" hidden="true" customHeight="true" outlineLevel="0" collapsed="false">
      <c r="A1729" s="164"/>
      <c r="B1729" s="334"/>
      <c r="C1729" s="123"/>
      <c r="D1729" s="103"/>
    </row>
    <row r="1730" customFormat="false" ht="16.5" hidden="true" customHeight="true" outlineLevel="0" collapsed="false">
      <c r="A1730" s="164"/>
      <c r="B1730" s="245"/>
      <c r="C1730" s="123"/>
      <c r="D1730" s="103"/>
    </row>
    <row r="1731" customFormat="false" ht="16.5" hidden="true" customHeight="true" outlineLevel="0" collapsed="false">
      <c r="A1731" s="164" t="n">
        <v>5</v>
      </c>
      <c r="B1731" s="112" t="s">
        <v>117</v>
      </c>
      <c r="C1731" s="123" t="n">
        <f aca="false">+C1733</f>
        <v>0</v>
      </c>
      <c r="D1731" s="185" t="e">
        <f aca="false">+C1731/C1743</f>
        <v>#DIV/0!</v>
      </c>
    </row>
    <row r="1732" customFormat="false" ht="16.5" hidden="true" customHeight="true" outlineLevel="0" collapsed="false">
      <c r="A1732" s="164"/>
      <c r="B1732" s="112"/>
      <c r="C1732" s="123"/>
      <c r="D1732" s="103"/>
    </row>
    <row r="1733" customFormat="false" ht="16.5" hidden="true" customHeight="true" outlineLevel="0" collapsed="false">
      <c r="A1733" s="102" t="n">
        <v>2</v>
      </c>
      <c r="B1733" s="106" t="s">
        <v>225</v>
      </c>
      <c r="C1733" s="123" t="n">
        <f aca="false">+C1735</f>
        <v>0</v>
      </c>
      <c r="D1733" s="185" t="e">
        <f aca="false">+C1733/C1743</f>
        <v>#DIV/0!</v>
      </c>
    </row>
    <row r="1734" customFormat="false" ht="28.5" hidden="true" customHeight="true" outlineLevel="0" collapsed="false">
      <c r="A1734" s="102"/>
      <c r="B1734" s="103"/>
      <c r="C1734" s="123"/>
      <c r="D1734" s="103"/>
    </row>
    <row r="1735" customFormat="false" ht="15" hidden="true" customHeight="true" outlineLevel="0" collapsed="false">
      <c r="A1735" s="102" t="n">
        <v>2</v>
      </c>
      <c r="B1735" s="103" t="s">
        <v>227</v>
      </c>
      <c r="C1735" s="123" t="n">
        <v>0</v>
      </c>
      <c r="D1735" s="185" t="e">
        <f aca="false">+C1735/C1743</f>
        <v>#DIV/0!</v>
      </c>
    </row>
    <row r="1736" customFormat="false" ht="15" hidden="true" customHeight="true" outlineLevel="0" collapsed="false">
      <c r="A1736" s="164"/>
      <c r="B1736" s="245"/>
      <c r="C1736" s="123"/>
      <c r="D1736" s="103"/>
    </row>
    <row r="1737" customFormat="false" ht="12.75" hidden="true" customHeight="true" outlineLevel="0" collapsed="false">
      <c r="A1737" s="164" t="n">
        <v>8</v>
      </c>
      <c r="B1737" s="112" t="s">
        <v>118</v>
      </c>
      <c r="C1737" s="252" t="n">
        <f aca="false">C1741</f>
        <v>0</v>
      </c>
      <c r="D1737" s="185" t="e">
        <f aca="false">C1737/C1743</f>
        <v>#DIV/0!</v>
      </c>
    </row>
    <row r="1738" customFormat="false" ht="12.75" hidden="true" customHeight="true" outlineLevel="0" collapsed="false">
      <c r="A1738" s="164"/>
      <c r="B1738" s="112"/>
      <c r="C1738" s="252"/>
      <c r="D1738" s="103"/>
    </row>
    <row r="1739" customFormat="false" ht="14.25" hidden="true" customHeight="true" outlineLevel="0" collapsed="false">
      <c r="A1739" s="102" t="n">
        <v>2</v>
      </c>
      <c r="B1739" s="106" t="s">
        <v>261</v>
      </c>
      <c r="C1739" s="252" t="n">
        <f aca="false">SUM(C1741:C1741)</f>
        <v>0</v>
      </c>
      <c r="D1739" s="105" t="e">
        <f aca="false">C1739/C1743</f>
        <v>#DIV/0!</v>
      </c>
    </row>
    <row r="1740" customFormat="false" ht="14.25" hidden="true" customHeight="true" outlineLevel="0" collapsed="false">
      <c r="A1740" s="102"/>
      <c r="B1740" s="103"/>
      <c r="C1740" s="252"/>
      <c r="D1740" s="105"/>
    </row>
    <row r="1741" customFormat="false" ht="14.25" hidden="true" customHeight="true" outlineLevel="0" collapsed="false">
      <c r="A1741" s="108" t="n">
        <v>6</v>
      </c>
      <c r="B1741" s="109" t="s">
        <v>262</v>
      </c>
      <c r="C1741" s="253" t="n">
        <v>0</v>
      </c>
      <c r="D1741" s="105" t="e">
        <f aca="false">C1741/C1743</f>
        <v>#DIV/0!</v>
      </c>
    </row>
    <row r="1742" customFormat="false" ht="14.25" hidden="true" customHeight="true" outlineLevel="0" collapsed="false">
      <c r="A1742" s="103"/>
      <c r="B1742" s="103"/>
      <c r="C1742" s="253"/>
      <c r="D1742" s="133"/>
    </row>
    <row r="1743" customFormat="false" ht="14.25" hidden="true" customHeight="true" outlineLevel="0" collapsed="false">
      <c r="A1743" s="180"/>
      <c r="B1743" s="181" t="s">
        <v>265</v>
      </c>
      <c r="C1743" s="291" t="n">
        <f aca="false">+C1737+C1731</f>
        <v>0</v>
      </c>
      <c r="D1743" s="183" t="e">
        <f aca="false">+C1743/C1743</f>
        <v>#DIV/0!</v>
      </c>
    </row>
    <row r="1744" customFormat="false" ht="14.25" hidden="true" customHeight="true" outlineLevel="0" collapsed="false">
      <c r="A1744" s="92"/>
      <c r="B1744" s="93"/>
      <c r="C1744" s="93"/>
      <c r="D1744" s="94"/>
    </row>
    <row r="1745" customFormat="false" ht="15" hidden="true" customHeight="true" outlineLevel="0" collapsed="false">
      <c r="A1745" s="92"/>
      <c r="B1745" s="93"/>
      <c r="C1745" s="93"/>
      <c r="D1745" s="94"/>
    </row>
    <row r="1746" customFormat="false" ht="15" hidden="true" customHeight="true" outlineLevel="0" collapsed="false">
      <c r="A1746" s="92"/>
      <c r="B1746" s="93"/>
      <c r="C1746" s="93"/>
      <c r="D1746" s="94"/>
    </row>
    <row r="1747" customFormat="false" ht="15" hidden="true" customHeight="true" outlineLevel="0" collapsed="false">
      <c r="A1747" s="77" t="s">
        <v>0</v>
      </c>
      <c r="B1747" s="77"/>
      <c r="C1747" s="77"/>
      <c r="D1747" s="77"/>
    </row>
    <row r="1748" customFormat="false" ht="15" hidden="true" customHeight="true" outlineLevel="0" collapsed="false">
      <c r="A1748" s="77" t="s">
        <v>33</v>
      </c>
      <c r="B1748" s="77"/>
      <c r="C1748" s="77"/>
      <c r="D1748" s="77"/>
    </row>
    <row r="1749" customFormat="false" ht="14.25" hidden="true" customHeight="true" outlineLevel="0" collapsed="false">
      <c r="A1749" s="77" t="s">
        <v>346</v>
      </c>
      <c r="B1749" s="77"/>
      <c r="C1749" s="77"/>
      <c r="D1749" s="77"/>
    </row>
    <row r="1750" customFormat="false" ht="14.25" hidden="true" customHeight="true" outlineLevel="0" collapsed="false">
      <c r="A1750" s="92"/>
      <c r="B1750" s="93"/>
      <c r="C1750" s="93"/>
      <c r="D1750" s="94"/>
    </row>
    <row r="1751" customFormat="false" ht="14.25" hidden="true" customHeight="true" outlineLevel="0" collapsed="false">
      <c r="A1751" s="95" t="s">
        <v>110</v>
      </c>
      <c r="B1751" s="96" t="s">
        <v>111</v>
      </c>
      <c r="C1751" s="97" t="s">
        <v>13</v>
      </c>
      <c r="D1751" s="98" t="s">
        <v>14</v>
      </c>
    </row>
    <row r="1752" customFormat="false" ht="15" hidden="true" customHeight="true" outlineLevel="0" collapsed="false">
      <c r="A1752" s="99"/>
      <c r="B1752" s="100"/>
      <c r="C1752" s="101" t="s">
        <v>17</v>
      </c>
      <c r="D1752" s="100"/>
    </row>
    <row r="1753" customFormat="false" ht="16.5" hidden="true" customHeight="true" outlineLevel="0" collapsed="false">
      <c r="A1753" s="164"/>
      <c r="B1753" s="334"/>
      <c r="C1753" s="123"/>
      <c r="D1753" s="103"/>
    </row>
    <row r="1754" customFormat="false" ht="16.5" hidden="true" customHeight="true" outlineLevel="0" collapsed="false">
      <c r="A1754" s="164"/>
      <c r="B1754" s="245"/>
      <c r="C1754" s="123"/>
      <c r="D1754" s="103"/>
    </row>
    <row r="1755" customFormat="false" ht="16.5" hidden="true" customHeight="true" outlineLevel="0" collapsed="false">
      <c r="A1755" s="164" t="n">
        <v>5</v>
      </c>
      <c r="B1755" s="112" t="s">
        <v>117</v>
      </c>
      <c r="C1755" s="123" t="n">
        <f aca="false">+C1757</f>
        <v>0</v>
      </c>
      <c r="D1755" s="185" t="e">
        <f aca="false">+C1755/C1767</f>
        <v>#DIV/0!</v>
      </c>
    </row>
    <row r="1756" customFormat="false" ht="16.5" hidden="true" customHeight="true" outlineLevel="0" collapsed="false">
      <c r="A1756" s="164"/>
      <c r="B1756" s="112"/>
      <c r="C1756" s="123"/>
      <c r="D1756" s="103"/>
    </row>
    <row r="1757" customFormat="false" ht="28.5" hidden="true" customHeight="true" outlineLevel="0" collapsed="false">
      <c r="A1757" s="102" t="n">
        <v>2</v>
      </c>
      <c r="B1757" s="106" t="s">
        <v>225</v>
      </c>
      <c r="C1757" s="123" t="n">
        <f aca="false">+C1759</f>
        <v>0</v>
      </c>
      <c r="D1757" s="185" t="e">
        <f aca="false">+C1757/C1767</f>
        <v>#DIV/0!</v>
      </c>
    </row>
    <row r="1758" customFormat="false" ht="15" hidden="true" customHeight="true" outlineLevel="0" collapsed="false">
      <c r="A1758" s="102"/>
      <c r="B1758" s="103"/>
      <c r="C1758" s="123"/>
      <c r="D1758" s="103"/>
    </row>
    <row r="1759" customFormat="false" ht="15" hidden="true" customHeight="true" outlineLevel="0" collapsed="false">
      <c r="A1759" s="102" t="n">
        <v>2</v>
      </c>
      <c r="B1759" s="103" t="s">
        <v>227</v>
      </c>
      <c r="C1759" s="123" t="n">
        <v>0</v>
      </c>
      <c r="D1759" s="185" t="e">
        <f aca="false">+C1759/C1767</f>
        <v>#DIV/0!</v>
      </c>
    </row>
    <row r="1760" customFormat="false" ht="12.75" hidden="true" customHeight="true" outlineLevel="0" collapsed="false">
      <c r="A1760" s="164"/>
      <c r="B1760" s="245"/>
      <c r="C1760" s="123"/>
      <c r="D1760" s="103"/>
    </row>
    <row r="1761" customFormat="false" ht="12.75" hidden="true" customHeight="true" outlineLevel="0" collapsed="false">
      <c r="A1761" s="164" t="n">
        <v>8</v>
      </c>
      <c r="B1761" s="112" t="s">
        <v>118</v>
      </c>
      <c r="C1761" s="252" t="n">
        <f aca="false">C1765</f>
        <v>0</v>
      </c>
      <c r="D1761" s="185" t="e">
        <f aca="false">C1761/C1767</f>
        <v>#DIV/0!</v>
      </c>
    </row>
    <row r="1762" customFormat="false" ht="14.25" hidden="true" customHeight="true" outlineLevel="0" collapsed="false">
      <c r="A1762" s="164"/>
      <c r="B1762" s="112"/>
      <c r="C1762" s="252"/>
      <c r="D1762" s="103"/>
    </row>
    <row r="1763" customFormat="false" ht="14.25" hidden="true" customHeight="true" outlineLevel="0" collapsed="false">
      <c r="A1763" s="102" t="n">
        <v>2</v>
      </c>
      <c r="B1763" s="106" t="s">
        <v>261</v>
      </c>
      <c r="C1763" s="252" t="n">
        <f aca="false">SUM(C1765:C1765)</f>
        <v>0</v>
      </c>
      <c r="D1763" s="105" t="e">
        <f aca="false">C1763/C1767</f>
        <v>#DIV/0!</v>
      </c>
    </row>
    <row r="1764" customFormat="false" ht="14.25" hidden="true" customHeight="true" outlineLevel="0" collapsed="false">
      <c r="A1764" s="102"/>
      <c r="B1764" s="103"/>
      <c r="C1764" s="252"/>
      <c r="D1764" s="105"/>
    </row>
    <row r="1765" customFormat="false" ht="14.25" hidden="true" customHeight="true" outlineLevel="0" collapsed="false">
      <c r="A1765" s="108" t="n">
        <v>6</v>
      </c>
      <c r="B1765" s="109" t="s">
        <v>262</v>
      </c>
      <c r="C1765" s="253" t="n">
        <v>0</v>
      </c>
      <c r="D1765" s="105" t="e">
        <f aca="false">C1765/C1767</f>
        <v>#DIV/0!</v>
      </c>
    </row>
    <row r="1766" customFormat="false" ht="14.25" hidden="true" customHeight="true" outlineLevel="0" collapsed="false">
      <c r="A1766" s="103"/>
      <c r="B1766" s="103"/>
      <c r="C1766" s="253"/>
      <c r="D1766" s="133"/>
    </row>
    <row r="1767" customFormat="false" ht="14.25" hidden="true" customHeight="true" outlineLevel="0" collapsed="false">
      <c r="A1767" s="180"/>
      <c r="B1767" s="181" t="s">
        <v>265</v>
      </c>
      <c r="C1767" s="291" t="n">
        <f aca="false">+C1761+C1755</f>
        <v>0</v>
      </c>
      <c r="D1767" s="183" t="e">
        <f aca="false">+C1767/C1767</f>
        <v>#DIV/0!</v>
      </c>
    </row>
    <row r="1768" customFormat="false" ht="15" hidden="true" customHeight="true" outlineLevel="0" collapsed="false">
      <c r="A1768" s="92"/>
      <c r="B1768" s="93"/>
      <c r="C1768" s="93"/>
      <c r="D1768" s="94"/>
    </row>
    <row r="1769" customFormat="false" ht="15" hidden="true" customHeight="true" outlineLevel="0" collapsed="false">
      <c r="A1769" s="92"/>
      <c r="B1769" s="93"/>
      <c r="C1769" s="93"/>
      <c r="D1769" s="94"/>
    </row>
    <row r="1770" customFormat="false" ht="15" hidden="true" customHeight="true" outlineLevel="0" collapsed="false">
      <c r="A1770" s="77" t="s">
        <v>0</v>
      </c>
      <c r="B1770" s="77"/>
      <c r="C1770" s="77"/>
      <c r="D1770" s="77"/>
    </row>
    <row r="1771" customFormat="false" ht="15" hidden="true" customHeight="true" outlineLevel="0" collapsed="false">
      <c r="A1771" s="77" t="s">
        <v>33</v>
      </c>
      <c r="B1771" s="77"/>
      <c r="C1771" s="77"/>
      <c r="D1771" s="77"/>
    </row>
    <row r="1772" customFormat="false" ht="14.25" hidden="true" customHeight="true" outlineLevel="0" collapsed="false">
      <c r="A1772" s="77" t="s">
        <v>346</v>
      </c>
      <c r="B1772" s="77"/>
      <c r="C1772" s="77"/>
      <c r="D1772" s="77"/>
    </row>
    <row r="1773" customFormat="false" ht="14.25" hidden="true" customHeight="true" outlineLevel="0" collapsed="false">
      <c r="A1773" s="92"/>
      <c r="B1773" s="93"/>
      <c r="C1773" s="93"/>
      <c r="D1773" s="94"/>
    </row>
    <row r="1774" customFormat="false" ht="14.25" hidden="true" customHeight="true" outlineLevel="0" collapsed="false">
      <c r="A1774" s="95" t="s">
        <v>110</v>
      </c>
      <c r="B1774" s="96" t="s">
        <v>111</v>
      </c>
      <c r="C1774" s="97" t="s">
        <v>13</v>
      </c>
      <c r="D1774" s="98" t="s">
        <v>14</v>
      </c>
    </row>
    <row r="1775" customFormat="false" ht="15" hidden="true" customHeight="true" outlineLevel="0" collapsed="false">
      <c r="A1775" s="99"/>
      <c r="B1775" s="100"/>
      <c r="C1775" s="101" t="s">
        <v>17</v>
      </c>
      <c r="D1775" s="100"/>
    </row>
    <row r="1776" customFormat="false" ht="16.5" hidden="true" customHeight="true" outlineLevel="0" collapsed="false">
      <c r="A1776" s="164"/>
      <c r="B1776" s="334"/>
      <c r="C1776" s="123"/>
      <c r="D1776" s="103"/>
    </row>
    <row r="1777" customFormat="false" ht="16.5" hidden="true" customHeight="true" outlineLevel="0" collapsed="false">
      <c r="A1777" s="164"/>
      <c r="B1777" s="245"/>
      <c r="C1777" s="123"/>
      <c r="D1777" s="103"/>
    </row>
    <row r="1778" customFormat="false" ht="16.5" hidden="true" customHeight="true" outlineLevel="0" collapsed="false">
      <c r="A1778" s="164" t="n">
        <v>5</v>
      </c>
      <c r="B1778" s="112" t="s">
        <v>117</v>
      </c>
      <c r="C1778" s="123" t="n">
        <f aca="false">+C1780</f>
        <v>0</v>
      </c>
      <c r="D1778" s="185" t="e">
        <f aca="false">+C1778/C1790</f>
        <v>#DIV/0!</v>
      </c>
    </row>
    <row r="1779" customFormat="false" ht="16.5" hidden="true" customHeight="true" outlineLevel="0" collapsed="false">
      <c r="A1779" s="164"/>
      <c r="B1779" s="112"/>
      <c r="C1779" s="123"/>
      <c r="D1779" s="103"/>
    </row>
    <row r="1780" customFormat="false" ht="28.5" hidden="true" customHeight="true" outlineLevel="0" collapsed="false">
      <c r="A1780" s="102" t="n">
        <v>2</v>
      </c>
      <c r="B1780" s="106" t="s">
        <v>225</v>
      </c>
      <c r="C1780" s="123" t="n">
        <f aca="false">+C1782</f>
        <v>0</v>
      </c>
      <c r="D1780" s="185" t="e">
        <f aca="false">+C1780/C1790</f>
        <v>#DIV/0!</v>
      </c>
    </row>
    <row r="1781" customFormat="false" ht="15" hidden="true" customHeight="true" outlineLevel="0" collapsed="false">
      <c r="A1781" s="102"/>
      <c r="B1781" s="103"/>
      <c r="C1781" s="123"/>
      <c r="D1781" s="103"/>
    </row>
    <row r="1782" customFormat="false" ht="15" hidden="true" customHeight="true" outlineLevel="0" collapsed="false">
      <c r="A1782" s="102" t="n">
        <v>2</v>
      </c>
      <c r="B1782" s="103" t="s">
        <v>227</v>
      </c>
      <c r="C1782" s="123" t="n">
        <v>0</v>
      </c>
      <c r="D1782" s="185" t="e">
        <f aca="false">+C1782/C1790</f>
        <v>#DIV/0!</v>
      </c>
    </row>
    <row r="1783" customFormat="false" ht="12.75" hidden="true" customHeight="true" outlineLevel="0" collapsed="false">
      <c r="A1783" s="164"/>
      <c r="B1783" s="245"/>
      <c r="C1783" s="123"/>
      <c r="D1783" s="103"/>
    </row>
    <row r="1784" customFormat="false" ht="12.75" hidden="true" customHeight="true" outlineLevel="0" collapsed="false">
      <c r="A1784" s="164" t="n">
        <v>8</v>
      </c>
      <c r="B1784" s="112" t="s">
        <v>118</v>
      </c>
      <c r="C1784" s="252" t="n">
        <f aca="false">C1788</f>
        <v>0</v>
      </c>
      <c r="D1784" s="185" t="e">
        <f aca="false">C1784/C1790</f>
        <v>#DIV/0!</v>
      </c>
    </row>
    <row r="1785" customFormat="false" ht="14.25" hidden="true" customHeight="true" outlineLevel="0" collapsed="false">
      <c r="A1785" s="164"/>
      <c r="B1785" s="112"/>
      <c r="C1785" s="252"/>
      <c r="D1785" s="103"/>
    </row>
    <row r="1786" customFormat="false" ht="14.25" hidden="true" customHeight="true" outlineLevel="0" collapsed="false">
      <c r="A1786" s="102" t="n">
        <v>2</v>
      </c>
      <c r="B1786" s="106" t="s">
        <v>261</v>
      </c>
      <c r="C1786" s="252" t="n">
        <f aca="false">SUM(C1788:C1788)</f>
        <v>0</v>
      </c>
      <c r="D1786" s="105" t="e">
        <f aca="false">C1786/C1790</f>
        <v>#DIV/0!</v>
      </c>
    </row>
    <row r="1787" customFormat="false" ht="14.25" hidden="true" customHeight="true" outlineLevel="0" collapsed="false">
      <c r="A1787" s="102"/>
      <c r="B1787" s="103"/>
      <c r="C1787" s="252"/>
      <c r="D1787" s="105"/>
    </row>
    <row r="1788" customFormat="false" ht="14.25" hidden="true" customHeight="true" outlineLevel="0" collapsed="false">
      <c r="A1788" s="108" t="n">
        <v>6</v>
      </c>
      <c r="B1788" s="109" t="s">
        <v>262</v>
      </c>
      <c r="C1788" s="253" t="n">
        <v>0</v>
      </c>
      <c r="D1788" s="105" t="e">
        <f aca="false">C1788/C1790</f>
        <v>#DIV/0!</v>
      </c>
    </row>
    <row r="1789" customFormat="false" ht="14.25" hidden="true" customHeight="true" outlineLevel="0" collapsed="false">
      <c r="A1789" s="103"/>
      <c r="B1789" s="103"/>
      <c r="C1789" s="253"/>
      <c r="D1789" s="133"/>
    </row>
    <row r="1790" customFormat="false" ht="14.25" hidden="true" customHeight="true" outlineLevel="0" collapsed="false">
      <c r="A1790" s="180"/>
      <c r="B1790" s="181" t="s">
        <v>265</v>
      </c>
      <c r="C1790" s="291" t="n">
        <f aca="false">+C1784+C1778</f>
        <v>0</v>
      </c>
      <c r="D1790" s="183" t="e">
        <f aca="false">+C1790/C1790</f>
        <v>#DIV/0!</v>
      </c>
    </row>
    <row r="1791" customFormat="false" ht="15" hidden="true" customHeight="true" outlineLevel="0" collapsed="false">
      <c r="A1791" s="92"/>
      <c r="B1791" s="93"/>
      <c r="C1791" s="93"/>
      <c r="D1791" s="94"/>
    </row>
    <row r="1792" customFormat="false" ht="15" hidden="true" customHeight="true" outlineLevel="0" collapsed="false">
      <c r="A1792" s="92"/>
      <c r="B1792" s="93"/>
      <c r="C1792" s="93"/>
      <c r="D1792" s="94"/>
    </row>
    <row r="1793" customFormat="false" ht="15" hidden="true" customHeight="true" outlineLevel="0" collapsed="false">
      <c r="A1793" s="92"/>
      <c r="B1793" s="93"/>
      <c r="C1793" s="93"/>
      <c r="D1793" s="94"/>
    </row>
    <row r="1794" customFormat="false" ht="15" hidden="true" customHeight="true" outlineLevel="0" collapsed="false">
      <c r="A1794" s="77" t="s">
        <v>0</v>
      </c>
      <c r="B1794" s="77"/>
      <c r="C1794" s="77"/>
      <c r="D1794" s="77"/>
    </row>
    <row r="1795" customFormat="false" ht="14.25" hidden="true" customHeight="true" outlineLevel="0" collapsed="false">
      <c r="A1795" s="77" t="s">
        <v>33</v>
      </c>
      <c r="B1795" s="77"/>
      <c r="C1795" s="77"/>
      <c r="D1795" s="77"/>
    </row>
    <row r="1796" customFormat="false" ht="14.25" hidden="true" customHeight="true" outlineLevel="0" collapsed="false">
      <c r="A1796" s="77" t="s">
        <v>346</v>
      </c>
      <c r="B1796" s="77"/>
      <c r="C1796" s="77"/>
      <c r="D1796" s="77"/>
    </row>
    <row r="1797" customFormat="false" ht="14.25" hidden="true" customHeight="true" outlineLevel="0" collapsed="false">
      <c r="A1797" s="92"/>
      <c r="B1797" s="93"/>
      <c r="C1797" s="93"/>
      <c r="D1797" s="94"/>
    </row>
    <row r="1798" customFormat="false" ht="15" hidden="true" customHeight="true" outlineLevel="0" collapsed="false">
      <c r="A1798" s="95" t="s">
        <v>110</v>
      </c>
      <c r="B1798" s="96" t="s">
        <v>111</v>
      </c>
      <c r="C1798" s="97" t="s">
        <v>13</v>
      </c>
      <c r="D1798" s="98" t="s">
        <v>14</v>
      </c>
    </row>
    <row r="1799" customFormat="false" ht="16.5" hidden="true" customHeight="true" outlineLevel="0" collapsed="false">
      <c r="A1799" s="99"/>
      <c r="B1799" s="100"/>
      <c r="C1799" s="101" t="s">
        <v>17</v>
      </c>
      <c r="D1799" s="100"/>
    </row>
    <row r="1800" customFormat="false" ht="16.5" hidden="true" customHeight="true" outlineLevel="0" collapsed="false">
      <c r="A1800" s="164"/>
      <c r="B1800" s="334"/>
      <c r="C1800" s="123"/>
      <c r="D1800" s="103"/>
    </row>
    <row r="1801" customFormat="false" ht="16.5" hidden="true" customHeight="true" outlineLevel="0" collapsed="false">
      <c r="A1801" s="164"/>
      <c r="B1801" s="245"/>
      <c r="C1801" s="123"/>
      <c r="D1801" s="103"/>
    </row>
    <row r="1802" customFormat="false" ht="16.5" hidden="true" customHeight="true" outlineLevel="0" collapsed="false">
      <c r="A1802" s="164" t="n">
        <v>5</v>
      </c>
      <c r="B1802" s="112" t="s">
        <v>117</v>
      </c>
      <c r="C1802" s="123" t="n">
        <f aca="false">+C1804</f>
        <v>0</v>
      </c>
      <c r="D1802" s="185" t="e">
        <f aca="false">+C1802/C1814</f>
        <v>#DIV/0!</v>
      </c>
    </row>
    <row r="1803" customFormat="false" ht="28.5" hidden="true" customHeight="true" outlineLevel="0" collapsed="false">
      <c r="A1803" s="164"/>
      <c r="B1803" s="112"/>
      <c r="C1803" s="123"/>
      <c r="D1803" s="103"/>
    </row>
    <row r="1804" customFormat="false" ht="15" hidden="true" customHeight="true" outlineLevel="0" collapsed="false">
      <c r="A1804" s="102" t="n">
        <v>2</v>
      </c>
      <c r="B1804" s="106" t="s">
        <v>225</v>
      </c>
      <c r="C1804" s="123" t="n">
        <f aca="false">+C1806</f>
        <v>0</v>
      </c>
      <c r="D1804" s="185" t="e">
        <f aca="false">+C1804/C1814</f>
        <v>#DIV/0!</v>
      </c>
    </row>
    <row r="1805" customFormat="false" ht="15" hidden="true" customHeight="true" outlineLevel="0" collapsed="false">
      <c r="A1805" s="102"/>
      <c r="B1805" s="103"/>
      <c r="C1805" s="123"/>
      <c r="D1805" s="103"/>
    </row>
    <row r="1806" customFormat="false" ht="12.75" hidden="true" customHeight="true" outlineLevel="0" collapsed="false">
      <c r="A1806" s="102" t="n">
        <v>2</v>
      </c>
      <c r="B1806" s="103" t="s">
        <v>227</v>
      </c>
      <c r="C1806" s="123" t="n">
        <v>0</v>
      </c>
      <c r="D1806" s="185" t="e">
        <f aca="false">+C1806/C1814</f>
        <v>#DIV/0!</v>
      </c>
    </row>
    <row r="1807" customFormat="false" ht="12.75" hidden="true" customHeight="true" outlineLevel="0" collapsed="false">
      <c r="A1807" s="164"/>
      <c r="B1807" s="245"/>
      <c r="C1807" s="123"/>
      <c r="D1807" s="103"/>
    </row>
    <row r="1808" customFormat="false" ht="14.25" hidden="true" customHeight="true" outlineLevel="0" collapsed="false">
      <c r="A1808" s="164" t="n">
        <v>8</v>
      </c>
      <c r="B1808" s="112" t="s">
        <v>118</v>
      </c>
      <c r="C1808" s="252" t="n">
        <f aca="false">C1812</f>
        <v>0</v>
      </c>
      <c r="D1808" s="185" t="e">
        <f aca="false">C1808/C1814</f>
        <v>#DIV/0!</v>
      </c>
    </row>
    <row r="1809" customFormat="false" ht="14.25" hidden="true" customHeight="true" outlineLevel="0" collapsed="false">
      <c r="A1809" s="164"/>
      <c r="B1809" s="112"/>
      <c r="C1809" s="252"/>
      <c r="D1809" s="103"/>
    </row>
    <row r="1810" customFormat="false" ht="14.25" hidden="true" customHeight="true" outlineLevel="0" collapsed="false">
      <c r="A1810" s="102" t="n">
        <v>2</v>
      </c>
      <c r="B1810" s="106" t="s">
        <v>261</v>
      </c>
      <c r="C1810" s="252" t="n">
        <f aca="false">SUM(C1812:C1812)</f>
        <v>0</v>
      </c>
      <c r="D1810" s="105" t="e">
        <f aca="false">C1810/C1814</f>
        <v>#DIV/0!</v>
      </c>
    </row>
    <row r="1811" customFormat="false" ht="14.25" hidden="true" customHeight="true" outlineLevel="0" collapsed="false">
      <c r="A1811" s="102"/>
      <c r="B1811" s="103"/>
      <c r="C1811" s="252"/>
      <c r="D1811" s="105"/>
    </row>
    <row r="1812" customFormat="false" ht="14.25" hidden="true" customHeight="true" outlineLevel="0" collapsed="false">
      <c r="A1812" s="108" t="n">
        <v>6</v>
      </c>
      <c r="B1812" s="109" t="s">
        <v>262</v>
      </c>
      <c r="C1812" s="253" t="n">
        <v>0</v>
      </c>
      <c r="D1812" s="105" t="e">
        <f aca="false">C1812/C1814</f>
        <v>#DIV/0!</v>
      </c>
    </row>
    <row r="1813" customFormat="false" ht="14.25" hidden="true" customHeight="true" outlineLevel="0" collapsed="false">
      <c r="A1813" s="103"/>
      <c r="B1813" s="103"/>
      <c r="C1813" s="253"/>
      <c r="D1813" s="133"/>
    </row>
    <row r="1814" customFormat="false" ht="15" hidden="true" customHeight="true" outlineLevel="0" collapsed="false">
      <c r="A1814" s="180"/>
      <c r="B1814" s="181" t="s">
        <v>265</v>
      </c>
      <c r="C1814" s="291" t="n">
        <f aca="false">+C1808+C1802</f>
        <v>0</v>
      </c>
      <c r="D1814" s="183" t="e">
        <f aca="false">+C1814/C1814</f>
        <v>#DIV/0!</v>
      </c>
    </row>
    <row r="1815" customFormat="false" ht="15" hidden="true" customHeight="true" outlineLevel="0" collapsed="false">
      <c r="A1815" s="92"/>
      <c r="B1815" s="93"/>
      <c r="C1815" s="93"/>
      <c r="D1815" s="94"/>
    </row>
    <row r="1816" customFormat="false" ht="15" hidden="true" customHeight="true" outlineLevel="0" collapsed="false">
      <c r="A1816" s="92"/>
      <c r="B1816" s="93"/>
      <c r="C1816" s="93"/>
      <c r="D1816" s="94"/>
    </row>
    <row r="1817" customFormat="false" ht="15" hidden="true" customHeight="true" outlineLevel="0" collapsed="false">
      <c r="A1817" s="77" t="s">
        <v>0</v>
      </c>
      <c r="B1817" s="77"/>
      <c r="C1817" s="77"/>
      <c r="D1817" s="77"/>
    </row>
    <row r="1818" customFormat="false" ht="14.25" hidden="true" customHeight="true" outlineLevel="0" collapsed="false">
      <c r="A1818" s="77" t="s">
        <v>33</v>
      </c>
      <c r="B1818" s="77"/>
      <c r="C1818" s="77"/>
      <c r="D1818" s="77"/>
    </row>
    <row r="1819" customFormat="false" ht="14.25" hidden="true" customHeight="true" outlineLevel="0" collapsed="false">
      <c r="A1819" s="77" t="s">
        <v>346</v>
      </c>
      <c r="B1819" s="77"/>
      <c r="C1819" s="77"/>
      <c r="D1819" s="77"/>
    </row>
    <row r="1820" customFormat="false" ht="14.25" hidden="true" customHeight="true" outlineLevel="0" collapsed="false">
      <c r="A1820" s="92"/>
      <c r="B1820" s="93"/>
      <c r="C1820" s="93"/>
      <c r="D1820" s="94"/>
    </row>
    <row r="1821" customFormat="false" ht="15" hidden="true" customHeight="true" outlineLevel="0" collapsed="false">
      <c r="A1821" s="95" t="s">
        <v>110</v>
      </c>
      <c r="B1821" s="96" t="s">
        <v>111</v>
      </c>
      <c r="C1821" s="97" t="s">
        <v>13</v>
      </c>
      <c r="D1821" s="98" t="s">
        <v>14</v>
      </c>
    </row>
    <row r="1822" customFormat="false" ht="16.5" hidden="true" customHeight="true" outlineLevel="0" collapsed="false">
      <c r="A1822" s="99"/>
      <c r="B1822" s="100"/>
      <c r="C1822" s="101" t="s">
        <v>17</v>
      </c>
      <c r="D1822" s="100"/>
    </row>
    <row r="1823" customFormat="false" ht="16.5" hidden="true" customHeight="true" outlineLevel="0" collapsed="false">
      <c r="A1823" s="164"/>
      <c r="B1823" s="334"/>
      <c r="C1823" s="123"/>
      <c r="D1823" s="103"/>
    </row>
    <row r="1824" customFormat="false" ht="16.5" hidden="true" customHeight="true" outlineLevel="0" collapsed="false">
      <c r="A1824" s="164"/>
      <c r="B1824" s="245"/>
      <c r="C1824" s="123"/>
      <c r="D1824" s="103"/>
    </row>
    <row r="1825" customFormat="false" ht="16.5" hidden="true" customHeight="true" outlineLevel="0" collapsed="false">
      <c r="A1825" s="164" t="n">
        <v>5</v>
      </c>
      <c r="B1825" s="112" t="s">
        <v>117</v>
      </c>
      <c r="C1825" s="123" t="n">
        <f aca="false">+C1827</f>
        <v>0</v>
      </c>
      <c r="D1825" s="185" t="e">
        <f aca="false">+C1825/C1837</f>
        <v>#DIV/0!</v>
      </c>
    </row>
    <row r="1826" customFormat="false" ht="28.5" hidden="true" customHeight="true" outlineLevel="0" collapsed="false">
      <c r="A1826" s="164"/>
      <c r="B1826" s="112"/>
      <c r="C1826" s="123"/>
      <c r="D1826" s="103"/>
    </row>
    <row r="1827" customFormat="false" ht="15" hidden="true" customHeight="true" outlineLevel="0" collapsed="false">
      <c r="A1827" s="102" t="n">
        <v>2</v>
      </c>
      <c r="B1827" s="106" t="s">
        <v>225</v>
      </c>
      <c r="C1827" s="123" t="n">
        <f aca="false">+C1829</f>
        <v>0</v>
      </c>
      <c r="D1827" s="185" t="e">
        <f aca="false">+C1827/C1837</f>
        <v>#DIV/0!</v>
      </c>
    </row>
    <row r="1828" customFormat="false" ht="15" hidden="true" customHeight="true" outlineLevel="0" collapsed="false">
      <c r="A1828" s="102"/>
      <c r="B1828" s="103"/>
      <c r="C1828" s="123"/>
      <c r="D1828" s="103"/>
    </row>
    <row r="1829" customFormat="false" ht="12.75" hidden="true" customHeight="true" outlineLevel="0" collapsed="false">
      <c r="A1829" s="102" t="n">
        <v>2</v>
      </c>
      <c r="B1829" s="103" t="s">
        <v>227</v>
      </c>
      <c r="C1829" s="123" t="n">
        <v>0</v>
      </c>
      <c r="D1829" s="185" t="e">
        <f aca="false">+C1829/C1837</f>
        <v>#DIV/0!</v>
      </c>
    </row>
    <row r="1830" customFormat="false" ht="12.75" hidden="true" customHeight="true" outlineLevel="0" collapsed="false">
      <c r="A1830" s="164"/>
      <c r="B1830" s="245"/>
      <c r="C1830" s="123"/>
      <c r="D1830" s="103"/>
    </row>
    <row r="1831" customFormat="false" ht="14.25" hidden="true" customHeight="true" outlineLevel="0" collapsed="false">
      <c r="A1831" s="164" t="n">
        <v>8</v>
      </c>
      <c r="B1831" s="112" t="s">
        <v>118</v>
      </c>
      <c r="C1831" s="252" t="n">
        <f aca="false">C1835</f>
        <v>0</v>
      </c>
      <c r="D1831" s="185" t="e">
        <f aca="false">C1831/C1837</f>
        <v>#DIV/0!</v>
      </c>
    </row>
    <row r="1832" customFormat="false" ht="14.25" hidden="true" customHeight="true" outlineLevel="0" collapsed="false">
      <c r="A1832" s="164"/>
      <c r="B1832" s="112"/>
      <c r="C1832" s="252"/>
      <c r="D1832" s="103"/>
    </row>
    <row r="1833" customFormat="false" ht="14.25" hidden="true" customHeight="true" outlineLevel="0" collapsed="false">
      <c r="A1833" s="102" t="n">
        <v>2</v>
      </c>
      <c r="B1833" s="106" t="s">
        <v>261</v>
      </c>
      <c r="C1833" s="252" t="n">
        <f aca="false">SUM(C1835:C1835)</f>
        <v>0</v>
      </c>
      <c r="D1833" s="105" t="e">
        <f aca="false">C1833/C1837</f>
        <v>#DIV/0!</v>
      </c>
    </row>
    <row r="1834" customFormat="false" ht="14.25" hidden="true" customHeight="true" outlineLevel="0" collapsed="false">
      <c r="A1834" s="102"/>
      <c r="B1834" s="103"/>
      <c r="C1834" s="252"/>
      <c r="D1834" s="105"/>
    </row>
    <row r="1835" customFormat="false" ht="14.25" hidden="true" customHeight="true" outlineLevel="0" collapsed="false">
      <c r="A1835" s="108" t="n">
        <v>6</v>
      </c>
      <c r="B1835" s="109" t="s">
        <v>262</v>
      </c>
      <c r="C1835" s="253" t="n">
        <v>0</v>
      </c>
      <c r="D1835" s="105" t="e">
        <f aca="false">C1835/C1837</f>
        <v>#DIV/0!</v>
      </c>
    </row>
    <row r="1836" customFormat="false" ht="14.25" hidden="true" customHeight="true" outlineLevel="0" collapsed="false">
      <c r="A1836" s="103"/>
      <c r="B1836" s="103"/>
      <c r="C1836" s="253"/>
      <c r="D1836" s="133"/>
    </row>
    <row r="1837" customFormat="false" ht="15" hidden="true" customHeight="true" outlineLevel="0" collapsed="false">
      <c r="A1837" s="180"/>
      <c r="B1837" s="181" t="s">
        <v>265</v>
      </c>
      <c r="C1837" s="291" t="n">
        <f aca="false">+C1831+C1825</f>
        <v>0</v>
      </c>
      <c r="D1837" s="183" t="e">
        <f aca="false">+C1837/C1837</f>
        <v>#DIV/0!</v>
      </c>
    </row>
    <row r="1838" customFormat="false" ht="15" hidden="true" customHeight="true" outlineLevel="0" collapsed="false">
      <c r="A1838" s="92"/>
      <c r="B1838" s="93"/>
      <c r="C1838" s="93"/>
      <c r="D1838" s="94"/>
    </row>
    <row r="1839" customFormat="false" ht="15" hidden="true" customHeight="true" outlineLevel="0" collapsed="false">
      <c r="A1839" s="77" t="s">
        <v>0</v>
      </c>
      <c r="B1839" s="77"/>
      <c r="C1839" s="77"/>
      <c r="D1839" s="77"/>
    </row>
    <row r="1840" customFormat="false" ht="15" hidden="true" customHeight="true" outlineLevel="0" collapsed="false">
      <c r="A1840" s="77" t="s">
        <v>1</v>
      </c>
      <c r="B1840" s="77"/>
      <c r="C1840" s="77"/>
      <c r="D1840" s="77"/>
    </row>
    <row r="1841" customFormat="false" ht="14.25" hidden="true" customHeight="true" outlineLevel="0" collapsed="false">
      <c r="A1841" s="77" t="s">
        <v>346</v>
      </c>
      <c r="B1841" s="77"/>
      <c r="C1841" s="77"/>
      <c r="D1841" s="77"/>
    </row>
    <row r="1842" customFormat="false" ht="14.25" hidden="true" customHeight="true" outlineLevel="0" collapsed="false">
      <c r="A1842" s="92"/>
      <c r="B1842" s="93"/>
      <c r="C1842" s="93"/>
      <c r="D1842" s="94"/>
    </row>
    <row r="1843" customFormat="false" ht="14.25" hidden="true" customHeight="true" outlineLevel="0" collapsed="false">
      <c r="A1843" s="95" t="s">
        <v>110</v>
      </c>
      <c r="B1843" s="96" t="s">
        <v>111</v>
      </c>
      <c r="C1843" s="97" t="s">
        <v>13</v>
      </c>
      <c r="D1843" s="98" t="s">
        <v>14</v>
      </c>
    </row>
    <row r="1844" customFormat="false" ht="15" hidden="true" customHeight="true" outlineLevel="0" collapsed="false">
      <c r="A1844" s="192" t="n">
        <v>5</v>
      </c>
      <c r="B1844" s="292" t="s">
        <v>422</v>
      </c>
      <c r="C1844" s="101" t="s">
        <v>17</v>
      </c>
      <c r="D1844" s="100"/>
    </row>
    <row r="1845" customFormat="false" ht="16.5" hidden="true" customHeight="true" outlineLevel="0" collapsed="false">
      <c r="A1845" s="256"/>
      <c r="B1845" s="257"/>
      <c r="C1845" s="123"/>
      <c r="D1845" s="103"/>
    </row>
    <row r="1846" customFormat="false" ht="16.5" hidden="true" customHeight="true" outlineLevel="0" collapsed="false">
      <c r="A1846" s="164" t="n">
        <v>2</v>
      </c>
      <c r="B1846" s="362" t="s">
        <v>429</v>
      </c>
      <c r="C1846" s="123"/>
      <c r="D1846" s="103"/>
    </row>
    <row r="1847" customFormat="false" ht="16.5" hidden="true" customHeight="true" outlineLevel="0" collapsed="false">
      <c r="A1847" s="164"/>
      <c r="B1847" s="245"/>
      <c r="C1847" s="123"/>
      <c r="D1847" s="103"/>
    </row>
    <row r="1848" customFormat="false" ht="16.5" hidden="true" customHeight="true" outlineLevel="0" collapsed="false">
      <c r="A1848" s="102"/>
      <c r="B1848" s="103"/>
      <c r="C1848" s="253"/>
      <c r="D1848" s="105"/>
    </row>
    <row r="1849" customFormat="false" ht="28.5" hidden="true" customHeight="true" outlineLevel="0" collapsed="false">
      <c r="A1849" s="102" t="n">
        <v>1</v>
      </c>
      <c r="B1849" s="112" t="s">
        <v>113</v>
      </c>
      <c r="C1849" s="252" t="n">
        <v>0</v>
      </c>
      <c r="D1849" s="105" t="n">
        <v>0.0183481512511933</v>
      </c>
    </row>
    <row r="1850" customFormat="false" ht="15" hidden="true" customHeight="true" outlineLevel="0" collapsed="false">
      <c r="A1850" s="102"/>
      <c r="B1850" s="112"/>
      <c r="C1850" s="252"/>
      <c r="D1850" s="105"/>
    </row>
    <row r="1851" customFormat="false" ht="15" hidden="true" customHeight="true" outlineLevel="0" collapsed="false">
      <c r="A1851" s="102" t="n">
        <v>1</v>
      </c>
      <c r="B1851" s="106" t="s">
        <v>145</v>
      </c>
      <c r="C1851" s="252" t="n">
        <v>0</v>
      </c>
      <c r="D1851" s="133"/>
    </row>
    <row r="1852" customFormat="false" ht="12.75" hidden="true" customHeight="true" outlineLevel="0" collapsed="false">
      <c r="A1852" s="102"/>
      <c r="B1852" s="112"/>
      <c r="C1852" s="252"/>
      <c r="D1852" s="133"/>
    </row>
    <row r="1853" customFormat="false" ht="12.75" hidden="true" customHeight="true" outlineLevel="0" collapsed="false">
      <c r="A1853" s="102" t="n">
        <v>2</v>
      </c>
      <c r="B1853" s="103" t="s">
        <v>146</v>
      </c>
      <c r="C1853" s="253" t="n">
        <v>0</v>
      </c>
      <c r="D1853" s="133"/>
    </row>
    <row r="1854" customFormat="false" ht="12.75" hidden="true" customHeight="true" outlineLevel="0" collapsed="false">
      <c r="A1854" s="102"/>
      <c r="B1854" s="112"/>
      <c r="C1854" s="252"/>
      <c r="D1854" s="133"/>
    </row>
    <row r="1855" customFormat="false" ht="12.75" hidden="true" customHeight="true" outlineLevel="0" collapsed="false">
      <c r="A1855" s="102"/>
      <c r="B1855" s="112"/>
      <c r="C1855" s="252"/>
      <c r="D1855" s="133"/>
    </row>
    <row r="1856" customFormat="false" ht="14.25" hidden="true" customHeight="true" outlineLevel="0" collapsed="false">
      <c r="A1856" s="164" t="n">
        <v>5</v>
      </c>
      <c r="B1856" s="112" t="s">
        <v>117</v>
      </c>
      <c r="C1856" s="252" t="n">
        <f aca="false">+C1858</f>
        <v>0</v>
      </c>
      <c r="D1856" s="105" t="e">
        <f aca="false">C1856/C1870</f>
        <v>#DIV/0!</v>
      </c>
    </row>
    <row r="1857" customFormat="false" ht="14.25" hidden="true" customHeight="true" outlineLevel="0" collapsed="false">
      <c r="A1857" s="102"/>
      <c r="B1857" s="103"/>
      <c r="C1857" s="252"/>
      <c r="D1857" s="105"/>
    </row>
    <row r="1858" customFormat="false" ht="14.25" hidden="true" customHeight="true" outlineLevel="0" collapsed="false">
      <c r="A1858" s="164" t="n">
        <v>2</v>
      </c>
      <c r="B1858" s="106" t="s">
        <v>225</v>
      </c>
      <c r="C1858" s="253" t="n">
        <f aca="false">+C1860</f>
        <v>0</v>
      </c>
      <c r="D1858" s="105" t="e">
        <f aca="false">+C1858/C1870</f>
        <v>#DIV/0!</v>
      </c>
    </row>
    <row r="1859" customFormat="false" ht="14.25" hidden="true" customHeight="true" outlineLevel="0" collapsed="false">
      <c r="A1859" s="108"/>
      <c r="B1859" s="126"/>
      <c r="C1859" s="254"/>
      <c r="D1859" s="111"/>
    </row>
    <row r="1860" customFormat="false" ht="14.25" hidden="true" customHeight="true" outlineLevel="0" collapsed="false">
      <c r="A1860" s="102" t="n">
        <v>7</v>
      </c>
      <c r="B1860" s="61" t="s">
        <v>229</v>
      </c>
      <c r="C1860" s="253" t="n">
        <v>0</v>
      </c>
      <c r="D1860" s="105" t="e">
        <f aca="false">C1860/C1870</f>
        <v>#DIV/0!</v>
      </c>
    </row>
    <row r="1861" customFormat="false" ht="14.25" hidden="true" customHeight="true" outlineLevel="0" collapsed="false">
      <c r="A1861" s="102"/>
      <c r="B1861" s="61"/>
      <c r="C1861" s="253"/>
      <c r="D1861" s="105"/>
    </row>
    <row r="1862" customFormat="false" ht="15" hidden="true" customHeight="true" outlineLevel="0" collapsed="false">
      <c r="A1862" s="164" t="n">
        <v>5</v>
      </c>
      <c r="B1862" s="112" t="s">
        <v>309</v>
      </c>
      <c r="C1862" s="253"/>
      <c r="D1862" s="105"/>
    </row>
    <row r="1863" customFormat="false" ht="15" hidden="true" customHeight="true" outlineLevel="0" collapsed="false">
      <c r="A1863" s="102"/>
      <c r="B1863" s="257"/>
      <c r="C1863" s="253"/>
      <c r="D1863" s="105"/>
    </row>
    <row r="1864" customFormat="false" ht="15" hidden="true" customHeight="true" outlineLevel="0" collapsed="false">
      <c r="A1864" s="102"/>
      <c r="B1864" s="103"/>
      <c r="C1864" s="253"/>
      <c r="D1864" s="105"/>
    </row>
    <row r="1865" customFormat="false" ht="15" hidden="true" customHeight="true" outlineLevel="0" collapsed="false">
      <c r="A1865" s="108" t="n">
        <v>2</v>
      </c>
      <c r="B1865" s="126" t="s">
        <v>225</v>
      </c>
      <c r="C1865" s="253" t="n">
        <v>0</v>
      </c>
      <c r="D1865" s="105"/>
    </row>
    <row r="1866" customFormat="false" ht="14.25" hidden="true" customHeight="true" outlineLevel="0" collapsed="false">
      <c r="A1866" s="102"/>
      <c r="B1866" s="103"/>
      <c r="C1866" s="253" t="n">
        <v>0</v>
      </c>
      <c r="D1866" s="105"/>
    </row>
    <row r="1867" customFormat="false" ht="14.25" hidden="true" customHeight="true" outlineLevel="0" collapsed="false">
      <c r="A1867" s="102" t="n">
        <v>7</v>
      </c>
      <c r="B1867" s="103" t="s">
        <v>229</v>
      </c>
      <c r="C1867" s="253" t="n">
        <v>0</v>
      </c>
      <c r="D1867" s="105"/>
    </row>
    <row r="1868" customFormat="false" ht="14.25" hidden="true" customHeight="true" outlineLevel="0" collapsed="false">
      <c r="A1868" s="102"/>
      <c r="B1868" s="103"/>
      <c r="C1868" s="252"/>
      <c r="D1868" s="105"/>
    </row>
    <row r="1869" customFormat="false" ht="15" hidden="true" customHeight="true" outlineLevel="0" collapsed="false">
      <c r="A1869" s="103"/>
      <c r="B1869" s="103"/>
      <c r="C1869" s="253"/>
      <c r="D1869" s="105"/>
    </row>
    <row r="1870" customFormat="false" ht="16.5" hidden="true" customHeight="true" outlineLevel="0" collapsed="false">
      <c r="A1870" s="180"/>
      <c r="B1870" s="181" t="s">
        <v>265</v>
      </c>
      <c r="C1870" s="291" t="n">
        <f aca="false">C1849+C1856</f>
        <v>0</v>
      </c>
      <c r="D1870" s="183" t="n">
        <v>1</v>
      </c>
    </row>
    <row r="1871" customFormat="false" ht="16.5" hidden="true" customHeight="true" outlineLevel="0" collapsed="false">
      <c r="A1871" s="61"/>
      <c r="B1871" s="61"/>
      <c r="C1871" s="61"/>
      <c r="D1871" s="61"/>
    </row>
    <row r="1872" customFormat="false" ht="16.5" hidden="true" customHeight="false" outlineLevel="0" collapsed="false">
      <c r="A1872" s="102" t="n">
        <v>2</v>
      </c>
      <c r="B1872" s="106" t="s">
        <v>261</v>
      </c>
      <c r="C1872" s="252" t="n">
        <f aca="false">SUM(C1874:C1874)</f>
        <v>0</v>
      </c>
      <c r="D1872" s="105" t="e">
        <f aca="false">C1872/C1876</f>
        <v>#DIV/0!</v>
      </c>
    </row>
    <row r="1873" customFormat="false" ht="16.5" hidden="true" customHeight="false" outlineLevel="0" collapsed="false">
      <c r="A1873" s="102"/>
      <c r="B1873" s="103"/>
      <c r="C1873" s="252"/>
      <c r="D1873" s="105"/>
    </row>
    <row r="1874" customFormat="false" ht="28.5" hidden="true" customHeight="false" outlineLevel="0" collapsed="false">
      <c r="A1874" s="108" t="n">
        <v>6</v>
      </c>
      <c r="B1874" s="109" t="s">
        <v>262</v>
      </c>
      <c r="C1874" s="253" t="n">
        <v>0</v>
      </c>
      <c r="D1874" s="105" t="e">
        <f aca="false">C1874/C1876</f>
        <v>#DIV/0!</v>
      </c>
    </row>
    <row r="1875" customFormat="false" ht="15" hidden="true" customHeight="false" outlineLevel="0" collapsed="false">
      <c r="A1875" s="103"/>
      <c r="B1875" s="103"/>
      <c r="C1875" s="253"/>
      <c r="D1875" s="133"/>
    </row>
    <row r="1876" customFormat="false" ht="15" hidden="true" customHeight="false" outlineLevel="0" collapsed="false">
      <c r="A1876" s="180"/>
      <c r="B1876" s="181" t="s">
        <v>265</v>
      </c>
      <c r="C1876" s="291" t="n">
        <f aca="false">+C1870+C1864</f>
        <v>0</v>
      </c>
      <c r="D1876" s="183" t="e">
        <f aca="false">+C1876/C1876</f>
        <v>#DIV/0!</v>
      </c>
    </row>
    <row r="1877" customFormat="false" ht="12.75" hidden="true" customHeight="false" outlineLevel="0" collapsed="false">
      <c r="A1877" s="61"/>
      <c r="B1877" s="61"/>
      <c r="C1877" s="61"/>
      <c r="D1877" s="61"/>
    </row>
    <row r="1878" customFormat="false" ht="12.75" hidden="true" customHeight="false" outlineLevel="0" collapsed="false">
      <c r="A1878" s="61"/>
      <c r="B1878" s="61"/>
      <c r="C1878" s="61"/>
      <c r="D1878" s="61"/>
    </row>
    <row r="1879" customFormat="false" ht="14.25" hidden="true" customHeight="false" outlineLevel="0" collapsed="false">
      <c r="A1879" s="77" t="s">
        <v>0</v>
      </c>
      <c r="B1879" s="77"/>
      <c r="C1879" s="77"/>
      <c r="D1879" s="77"/>
    </row>
    <row r="1880" customFormat="false" ht="14.25" hidden="true" customHeight="false" outlineLevel="0" collapsed="false">
      <c r="A1880" s="77" t="s">
        <v>33</v>
      </c>
      <c r="B1880" s="77"/>
      <c r="C1880" s="77"/>
      <c r="D1880" s="77"/>
    </row>
    <row r="1881" customFormat="false" ht="14.25" hidden="true" customHeight="false" outlineLevel="0" collapsed="false">
      <c r="A1881" s="77" t="s">
        <v>346</v>
      </c>
      <c r="B1881" s="77"/>
      <c r="C1881" s="77"/>
      <c r="D1881" s="77"/>
    </row>
    <row r="1882" customFormat="false" ht="14.25" hidden="true" customHeight="false" outlineLevel="0" collapsed="false">
      <c r="A1882" s="92"/>
      <c r="B1882" s="93"/>
      <c r="C1882" s="93"/>
      <c r="D1882" s="94"/>
    </row>
    <row r="1883" customFormat="false" ht="14.25" hidden="true" customHeight="false" outlineLevel="0" collapsed="false">
      <c r="A1883" s="95" t="s">
        <v>110</v>
      </c>
      <c r="B1883" s="96" t="s">
        <v>111</v>
      </c>
      <c r="C1883" s="97" t="s">
        <v>13</v>
      </c>
      <c r="D1883" s="98" t="s">
        <v>14</v>
      </c>
    </row>
    <row r="1884" customFormat="false" ht="14.25" hidden="true" customHeight="false" outlineLevel="0" collapsed="false">
      <c r="A1884" s="99"/>
      <c r="B1884" s="100"/>
      <c r="C1884" s="101" t="s">
        <v>17</v>
      </c>
      <c r="D1884" s="100"/>
    </row>
    <row r="1885" customFormat="false" ht="15" hidden="true" customHeight="false" outlineLevel="0" collapsed="false">
      <c r="A1885" s="164"/>
      <c r="B1885" s="334"/>
      <c r="C1885" s="123"/>
      <c r="D1885" s="103"/>
    </row>
    <row r="1886" customFormat="false" ht="15" hidden="true" customHeight="false" outlineLevel="0" collapsed="false">
      <c r="A1886" s="164"/>
      <c r="B1886" s="245"/>
      <c r="C1886" s="123"/>
      <c r="D1886" s="103"/>
    </row>
    <row r="1887" customFormat="false" ht="15" hidden="true" customHeight="false" outlineLevel="0" collapsed="false">
      <c r="A1887" s="164" t="n">
        <v>5</v>
      </c>
      <c r="B1887" s="112" t="s">
        <v>117</v>
      </c>
      <c r="C1887" s="123" t="n">
        <f aca="false">+C1889</f>
        <v>0</v>
      </c>
      <c r="D1887" s="185" t="e">
        <f aca="false">+C1887/C1899</f>
        <v>#DIV/0!</v>
      </c>
    </row>
    <row r="1888" customFormat="false" ht="15" hidden="true" customHeight="false" outlineLevel="0" collapsed="false">
      <c r="A1888" s="164"/>
      <c r="B1888" s="112"/>
      <c r="C1888" s="123"/>
      <c r="D1888" s="103"/>
    </row>
    <row r="1889" customFormat="false" ht="14.25" hidden="true" customHeight="false" outlineLevel="0" collapsed="false">
      <c r="A1889" s="102" t="n">
        <v>2</v>
      </c>
      <c r="B1889" s="106" t="s">
        <v>225</v>
      </c>
      <c r="C1889" s="123" t="n">
        <f aca="false">+C1891</f>
        <v>0</v>
      </c>
      <c r="D1889" s="185" t="e">
        <f aca="false">+C1889/C1899</f>
        <v>#DIV/0!</v>
      </c>
    </row>
    <row r="1890" customFormat="false" ht="14.25" hidden="true" customHeight="false" outlineLevel="0" collapsed="false">
      <c r="A1890" s="102"/>
      <c r="B1890" s="103"/>
      <c r="C1890" s="123"/>
      <c r="D1890" s="103"/>
    </row>
    <row r="1891" customFormat="false" ht="14.25" hidden="true" customHeight="false" outlineLevel="0" collapsed="false">
      <c r="A1891" s="102" t="n">
        <v>2</v>
      </c>
      <c r="B1891" s="103" t="s">
        <v>227</v>
      </c>
      <c r="C1891" s="123" t="n">
        <v>0</v>
      </c>
      <c r="D1891" s="185" t="e">
        <f aca="false">+C1891/C1899</f>
        <v>#DIV/0!</v>
      </c>
    </row>
    <row r="1892" customFormat="false" ht="15.75" hidden="true" customHeight="true" outlineLevel="0" collapsed="false">
      <c r="A1892" s="164"/>
      <c r="B1892" s="245"/>
      <c r="C1892" s="123"/>
      <c r="D1892" s="103"/>
    </row>
    <row r="1893" customFormat="false" ht="16.5" hidden="true" customHeight="false" outlineLevel="0" collapsed="false">
      <c r="A1893" s="164" t="n">
        <v>8</v>
      </c>
      <c r="B1893" s="112" t="s">
        <v>118</v>
      </c>
      <c r="C1893" s="252" t="n">
        <f aca="false">C1897</f>
        <v>0</v>
      </c>
      <c r="D1893" s="185" t="e">
        <f aca="false">C1893/C1899</f>
        <v>#DIV/0!</v>
      </c>
    </row>
    <row r="1894" customFormat="false" ht="16.5" hidden="true" customHeight="false" outlineLevel="0" collapsed="false">
      <c r="A1894" s="164"/>
      <c r="B1894" s="112"/>
      <c r="C1894" s="252"/>
      <c r="D1894" s="103"/>
    </row>
    <row r="1895" customFormat="false" ht="16.5" hidden="true" customHeight="false" outlineLevel="0" collapsed="false">
      <c r="A1895" s="102" t="n">
        <v>2</v>
      </c>
      <c r="B1895" s="106" t="s">
        <v>261</v>
      </c>
      <c r="C1895" s="252" t="n">
        <f aca="false">SUM(C1897:C1897)</f>
        <v>0</v>
      </c>
      <c r="D1895" s="105" t="e">
        <f aca="false">C1895/C1899</f>
        <v>#DIV/0!</v>
      </c>
    </row>
    <row r="1896" customFormat="false" ht="16.5" hidden="true" customHeight="false" outlineLevel="0" collapsed="false">
      <c r="A1896" s="102"/>
      <c r="B1896" s="103"/>
      <c r="C1896" s="252"/>
      <c r="D1896" s="105"/>
    </row>
    <row r="1897" customFormat="false" ht="28.5" hidden="true" customHeight="false" outlineLevel="0" collapsed="false">
      <c r="A1897" s="108" t="n">
        <v>6</v>
      </c>
      <c r="B1897" s="109" t="s">
        <v>262</v>
      </c>
      <c r="C1897" s="253" t="n">
        <v>0</v>
      </c>
      <c r="D1897" s="105" t="e">
        <f aca="false">C1897/C1899</f>
        <v>#DIV/0!</v>
      </c>
    </row>
    <row r="1898" customFormat="false" ht="15" hidden="true" customHeight="false" outlineLevel="0" collapsed="false">
      <c r="A1898" s="103"/>
      <c r="B1898" s="103"/>
      <c r="C1898" s="253"/>
      <c r="D1898" s="133"/>
    </row>
    <row r="1899" customFormat="false" ht="15" hidden="true" customHeight="false" outlineLevel="0" collapsed="false">
      <c r="A1899" s="180"/>
      <c r="B1899" s="181" t="s">
        <v>265</v>
      </c>
      <c r="C1899" s="291" t="n">
        <f aca="false">+C1893+C1887</f>
        <v>0</v>
      </c>
      <c r="D1899" s="183" t="e">
        <f aca="false">+C1899/C1899</f>
        <v>#DIV/0!</v>
      </c>
    </row>
    <row r="1900" customFormat="false" ht="14.25" hidden="true" customHeight="false" outlineLevel="0" collapsed="false">
      <c r="A1900" s="93"/>
      <c r="B1900" s="92"/>
      <c r="C1900" s="314"/>
      <c r="D1900" s="82"/>
    </row>
    <row r="1901" customFormat="false" ht="14.25" hidden="true" customHeight="false" outlineLevel="0" collapsed="false">
      <c r="A1901" s="93"/>
      <c r="B1901" s="92"/>
      <c r="C1901" s="314"/>
      <c r="D1901" s="82"/>
    </row>
    <row r="1902" customFormat="false" ht="14.25" hidden="true" customHeight="false" outlineLevel="0" collapsed="false">
      <c r="A1902" s="77" t="s">
        <v>0</v>
      </c>
      <c r="B1902" s="77"/>
      <c r="C1902" s="77"/>
      <c r="D1902" s="77"/>
    </row>
    <row r="1903" customFormat="false" ht="14.25" hidden="true" customHeight="false" outlineLevel="0" collapsed="false">
      <c r="A1903" s="77" t="s">
        <v>33</v>
      </c>
      <c r="B1903" s="77"/>
      <c r="C1903" s="77"/>
      <c r="D1903" s="77"/>
    </row>
    <row r="1904" customFormat="false" ht="14.25" hidden="true" customHeight="false" outlineLevel="0" collapsed="false">
      <c r="A1904" s="77" t="s">
        <v>346</v>
      </c>
      <c r="B1904" s="77"/>
      <c r="C1904" s="77"/>
      <c r="D1904" s="77"/>
    </row>
    <row r="1905" customFormat="false" ht="14.25" hidden="true" customHeight="false" outlineLevel="0" collapsed="false">
      <c r="A1905" s="92"/>
      <c r="B1905" s="93"/>
      <c r="C1905" s="93"/>
      <c r="D1905" s="94"/>
    </row>
    <row r="1906" customFormat="false" ht="14.25" hidden="true" customHeight="false" outlineLevel="0" collapsed="false">
      <c r="A1906" s="95" t="s">
        <v>110</v>
      </c>
      <c r="B1906" s="96" t="s">
        <v>111</v>
      </c>
      <c r="C1906" s="97" t="s">
        <v>13</v>
      </c>
      <c r="D1906" s="98" t="s">
        <v>14</v>
      </c>
    </row>
    <row r="1907" customFormat="false" ht="14.25" hidden="true" customHeight="false" outlineLevel="0" collapsed="false">
      <c r="A1907" s="99"/>
      <c r="B1907" s="100"/>
      <c r="C1907" s="101" t="s">
        <v>17</v>
      </c>
      <c r="D1907" s="100"/>
    </row>
    <row r="1908" customFormat="false" ht="15" hidden="true" customHeight="false" outlineLevel="0" collapsed="false">
      <c r="A1908" s="164"/>
      <c r="B1908" s="334"/>
      <c r="C1908" s="123"/>
      <c r="D1908" s="103"/>
    </row>
    <row r="1909" customFormat="false" ht="15" hidden="true" customHeight="false" outlineLevel="0" collapsed="false">
      <c r="A1909" s="164"/>
      <c r="B1909" s="245"/>
      <c r="C1909" s="123"/>
      <c r="D1909" s="103"/>
    </row>
    <row r="1910" customFormat="false" ht="15" hidden="true" customHeight="false" outlineLevel="0" collapsed="false">
      <c r="A1910" s="164" t="n">
        <v>5</v>
      </c>
      <c r="B1910" s="112" t="s">
        <v>117</v>
      </c>
      <c r="C1910" s="123" t="n">
        <f aca="false">+C1912</f>
        <v>0</v>
      </c>
      <c r="D1910" s="185" t="e">
        <f aca="false">+C1910/C1922</f>
        <v>#DIV/0!</v>
      </c>
    </row>
    <row r="1911" customFormat="false" ht="15" hidden="true" customHeight="false" outlineLevel="0" collapsed="false">
      <c r="A1911" s="164"/>
      <c r="B1911" s="112"/>
      <c r="C1911" s="123"/>
      <c r="D1911" s="103"/>
    </row>
    <row r="1912" customFormat="false" ht="14.25" hidden="true" customHeight="false" outlineLevel="0" collapsed="false">
      <c r="A1912" s="102" t="n">
        <v>2</v>
      </c>
      <c r="B1912" s="106" t="s">
        <v>225</v>
      </c>
      <c r="C1912" s="123" t="n">
        <f aca="false">+C1914</f>
        <v>0</v>
      </c>
      <c r="D1912" s="185" t="e">
        <f aca="false">+C1912/C1922</f>
        <v>#DIV/0!</v>
      </c>
    </row>
    <row r="1913" customFormat="false" ht="14.25" hidden="true" customHeight="false" outlineLevel="0" collapsed="false">
      <c r="A1913" s="102"/>
      <c r="B1913" s="103"/>
      <c r="C1913" s="123"/>
      <c r="D1913" s="103"/>
    </row>
    <row r="1914" customFormat="false" ht="14.25" hidden="true" customHeight="false" outlineLevel="0" collapsed="false">
      <c r="A1914" s="102" t="n">
        <v>2</v>
      </c>
      <c r="B1914" s="103" t="s">
        <v>227</v>
      </c>
      <c r="C1914" s="123" t="n">
        <v>0</v>
      </c>
      <c r="D1914" s="185" t="e">
        <f aca="false">+C1914/C1922</f>
        <v>#DIV/0!</v>
      </c>
    </row>
    <row r="1915" customFormat="false" ht="15" hidden="true" customHeight="false" outlineLevel="0" collapsed="false">
      <c r="A1915" s="164"/>
      <c r="B1915" s="245"/>
      <c r="C1915" s="123"/>
      <c r="D1915" s="103"/>
    </row>
    <row r="1916" customFormat="false" ht="16.5" hidden="true" customHeight="false" outlineLevel="0" collapsed="false">
      <c r="A1916" s="164" t="n">
        <v>8</v>
      </c>
      <c r="B1916" s="112" t="s">
        <v>118</v>
      </c>
      <c r="C1916" s="252" t="n">
        <f aca="false">C1920</f>
        <v>0</v>
      </c>
      <c r="D1916" s="185" t="e">
        <f aca="false">C1916/C1922</f>
        <v>#DIV/0!</v>
      </c>
    </row>
    <row r="1917" customFormat="false" ht="16.5" hidden="true" customHeight="false" outlineLevel="0" collapsed="false">
      <c r="A1917" s="164"/>
      <c r="B1917" s="112"/>
      <c r="C1917" s="252"/>
      <c r="D1917" s="103"/>
    </row>
    <row r="1918" customFormat="false" ht="16.5" hidden="true" customHeight="false" outlineLevel="0" collapsed="false">
      <c r="A1918" s="102" t="n">
        <v>2</v>
      </c>
      <c r="B1918" s="106" t="s">
        <v>261</v>
      </c>
      <c r="C1918" s="252" t="n">
        <f aca="false">SUM(C1920:C1920)</f>
        <v>0</v>
      </c>
      <c r="D1918" s="105" t="e">
        <f aca="false">C1918/C1922</f>
        <v>#DIV/0!</v>
      </c>
    </row>
    <row r="1919" customFormat="false" ht="16.5" hidden="true" customHeight="false" outlineLevel="0" collapsed="false">
      <c r="A1919" s="102"/>
      <c r="B1919" s="103"/>
      <c r="C1919" s="252"/>
      <c r="D1919" s="105"/>
    </row>
    <row r="1920" customFormat="false" ht="28.5" hidden="true" customHeight="false" outlineLevel="0" collapsed="false">
      <c r="A1920" s="108" t="n">
        <v>6</v>
      </c>
      <c r="B1920" s="109" t="s">
        <v>262</v>
      </c>
      <c r="C1920" s="253" t="n">
        <v>0</v>
      </c>
      <c r="D1920" s="105" t="e">
        <f aca="false">C1920/C1922</f>
        <v>#DIV/0!</v>
      </c>
    </row>
    <row r="1921" customFormat="false" ht="15" hidden="true" customHeight="false" outlineLevel="0" collapsed="false">
      <c r="A1921" s="103"/>
      <c r="B1921" s="103"/>
      <c r="C1921" s="253"/>
      <c r="D1921" s="133"/>
    </row>
    <row r="1922" customFormat="false" ht="15" hidden="true" customHeight="false" outlineLevel="0" collapsed="false">
      <c r="A1922" s="180"/>
      <c r="B1922" s="181" t="s">
        <v>265</v>
      </c>
      <c r="C1922" s="291" t="n">
        <f aca="false">+C1916+C1910</f>
        <v>0</v>
      </c>
      <c r="D1922" s="183" t="e">
        <f aca="false">+C1922/C1922</f>
        <v>#DIV/0!</v>
      </c>
    </row>
    <row r="1923" customFormat="false" ht="14.25" hidden="true" customHeight="false" outlineLevel="0" collapsed="false">
      <c r="A1923" s="93"/>
      <c r="B1923" s="92"/>
      <c r="C1923" s="314"/>
      <c r="D1923" s="82"/>
    </row>
    <row r="1924" customFormat="false" ht="14.25" hidden="true" customHeight="false" outlineLevel="0" collapsed="false">
      <c r="A1924" s="93"/>
      <c r="B1924" s="92"/>
      <c r="C1924" s="314"/>
      <c r="D1924" s="82"/>
    </row>
    <row r="1925" customFormat="false" ht="14.25" hidden="true" customHeight="false" outlineLevel="0" collapsed="false">
      <c r="A1925" s="77" t="s">
        <v>0</v>
      </c>
      <c r="B1925" s="77"/>
      <c r="C1925" s="77"/>
      <c r="D1925" s="77"/>
    </row>
    <row r="1926" customFormat="false" ht="14.25" hidden="true" customHeight="false" outlineLevel="0" collapsed="false">
      <c r="A1926" s="77" t="s">
        <v>33</v>
      </c>
      <c r="B1926" s="77"/>
      <c r="C1926" s="77"/>
      <c r="D1926" s="77"/>
    </row>
    <row r="1927" customFormat="false" ht="14.25" hidden="true" customHeight="false" outlineLevel="0" collapsed="false">
      <c r="A1927" s="77" t="s">
        <v>346</v>
      </c>
      <c r="B1927" s="77"/>
      <c r="C1927" s="77"/>
      <c r="D1927" s="77"/>
    </row>
    <row r="1928" customFormat="false" ht="14.25" hidden="true" customHeight="false" outlineLevel="0" collapsed="false">
      <c r="A1928" s="92"/>
      <c r="B1928" s="93"/>
      <c r="C1928" s="93"/>
      <c r="D1928" s="94"/>
    </row>
    <row r="1929" customFormat="false" ht="14.25" hidden="true" customHeight="false" outlineLevel="0" collapsed="false">
      <c r="A1929" s="95" t="s">
        <v>110</v>
      </c>
      <c r="B1929" s="96" t="s">
        <v>111</v>
      </c>
      <c r="C1929" s="97" t="s">
        <v>13</v>
      </c>
      <c r="D1929" s="98" t="s">
        <v>14</v>
      </c>
    </row>
    <row r="1930" customFormat="false" ht="14.25" hidden="true" customHeight="false" outlineLevel="0" collapsed="false">
      <c r="A1930" s="99"/>
      <c r="B1930" s="100"/>
      <c r="C1930" s="101" t="s">
        <v>17</v>
      </c>
      <c r="D1930" s="100"/>
    </row>
    <row r="1931" customFormat="false" ht="15" hidden="true" customHeight="false" outlineLevel="0" collapsed="false">
      <c r="A1931" s="164"/>
      <c r="B1931" s="334"/>
      <c r="C1931" s="123"/>
      <c r="D1931" s="103"/>
    </row>
    <row r="1932" customFormat="false" ht="15" hidden="true" customHeight="false" outlineLevel="0" collapsed="false">
      <c r="A1932" s="164"/>
      <c r="B1932" s="245"/>
      <c r="C1932" s="123"/>
      <c r="D1932" s="103"/>
    </row>
    <row r="1933" customFormat="false" ht="15" hidden="true" customHeight="false" outlineLevel="0" collapsed="false">
      <c r="A1933" s="164" t="n">
        <v>5</v>
      </c>
      <c r="B1933" s="112" t="s">
        <v>117</v>
      </c>
      <c r="C1933" s="123" t="n">
        <f aca="false">+C1935</f>
        <v>0</v>
      </c>
      <c r="D1933" s="185" t="e">
        <f aca="false">+C1933/C1945</f>
        <v>#DIV/0!</v>
      </c>
    </row>
    <row r="1934" customFormat="false" ht="15" hidden="true" customHeight="false" outlineLevel="0" collapsed="false">
      <c r="A1934" s="164"/>
      <c r="B1934" s="112"/>
      <c r="C1934" s="123"/>
      <c r="D1934" s="103"/>
    </row>
    <row r="1935" customFormat="false" ht="14.25" hidden="true" customHeight="false" outlineLevel="0" collapsed="false">
      <c r="A1935" s="102" t="n">
        <v>2</v>
      </c>
      <c r="B1935" s="106" t="s">
        <v>225</v>
      </c>
      <c r="C1935" s="123" t="n">
        <f aca="false">+C1937</f>
        <v>0</v>
      </c>
      <c r="D1935" s="185" t="e">
        <f aca="false">+C1935/C1945</f>
        <v>#DIV/0!</v>
      </c>
    </row>
    <row r="1936" customFormat="false" ht="14.25" hidden="true" customHeight="false" outlineLevel="0" collapsed="false">
      <c r="A1936" s="102"/>
      <c r="B1936" s="103"/>
      <c r="C1936" s="123"/>
      <c r="D1936" s="103"/>
    </row>
    <row r="1937" customFormat="false" ht="14.25" hidden="true" customHeight="false" outlineLevel="0" collapsed="false">
      <c r="A1937" s="102" t="n">
        <v>2</v>
      </c>
      <c r="B1937" s="103" t="s">
        <v>227</v>
      </c>
      <c r="C1937" s="123" t="n">
        <v>0</v>
      </c>
      <c r="D1937" s="185" t="e">
        <f aca="false">+C1937/C1945</f>
        <v>#DIV/0!</v>
      </c>
    </row>
    <row r="1938" customFormat="false" ht="15" hidden="true" customHeight="false" outlineLevel="0" collapsed="false">
      <c r="A1938" s="164"/>
      <c r="B1938" s="245"/>
      <c r="C1938" s="123"/>
      <c r="D1938" s="103"/>
    </row>
    <row r="1939" customFormat="false" ht="16.5" hidden="true" customHeight="false" outlineLevel="0" collapsed="false">
      <c r="A1939" s="164" t="n">
        <v>8</v>
      </c>
      <c r="B1939" s="112" t="s">
        <v>118</v>
      </c>
      <c r="C1939" s="252" t="n">
        <f aca="false">C1943</f>
        <v>0</v>
      </c>
      <c r="D1939" s="185" t="e">
        <f aca="false">C1939/C1945</f>
        <v>#DIV/0!</v>
      </c>
    </row>
    <row r="1940" customFormat="false" ht="16.5" hidden="true" customHeight="false" outlineLevel="0" collapsed="false">
      <c r="A1940" s="164"/>
      <c r="B1940" s="112"/>
      <c r="C1940" s="252"/>
      <c r="D1940" s="103"/>
    </row>
    <row r="1941" customFormat="false" ht="16.5" hidden="true" customHeight="false" outlineLevel="0" collapsed="false">
      <c r="A1941" s="102" t="n">
        <v>2</v>
      </c>
      <c r="B1941" s="106" t="s">
        <v>261</v>
      </c>
      <c r="C1941" s="252" t="n">
        <f aca="false">SUM(C1943:C1943)</f>
        <v>0</v>
      </c>
      <c r="D1941" s="105" t="e">
        <f aca="false">C1941/C1945</f>
        <v>#DIV/0!</v>
      </c>
    </row>
    <row r="1942" customFormat="false" ht="16.5" hidden="true" customHeight="false" outlineLevel="0" collapsed="false">
      <c r="A1942" s="102"/>
      <c r="B1942" s="103"/>
      <c r="C1942" s="252"/>
      <c r="D1942" s="105"/>
    </row>
    <row r="1943" customFormat="false" ht="28.5" hidden="true" customHeight="false" outlineLevel="0" collapsed="false">
      <c r="A1943" s="108" t="n">
        <v>6</v>
      </c>
      <c r="B1943" s="109" t="s">
        <v>262</v>
      </c>
      <c r="C1943" s="253" t="n">
        <v>0</v>
      </c>
      <c r="D1943" s="105" t="e">
        <f aca="false">C1943/C1945</f>
        <v>#DIV/0!</v>
      </c>
    </row>
    <row r="1944" customFormat="false" ht="15" hidden="true" customHeight="false" outlineLevel="0" collapsed="false">
      <c r="A1944" s="103"/>
      <c r="B1944" s="103"/>
      <c r="C1944" s="253"/>
      <c r="D1944" s="133"/>
    </row>
    <row r="1945" customFormat="false" ht="13.5" hidden="true" customHeight="true" outlineLevel="0" collapsed="false">
      <c r="A1945" s="180"/>
      <c r="B1945" s="181" t="s">
        <v>265</v>
      </c>
      <c r="C1945" s="291" t="n">
        <f aca="false">+C1939+C1933</f>
        <v>0</v>
      </c>
      <c r="D1945" s="183" t="e">
        <f aca="false">+C1945/C1945</f>
        <v>#DIV/0!</v>
      </c>
    </row>
    <row r="1946" customFormat="false" ht="12.75" hidden="true" customHeight="false" outlineLevel="0" collapsed="false">
      <c r="A1946" s="61"/>
      <c r="B1946" s="61"/>
      <c r="C1946" s="61"/>
      <c r="D1946" s="61"/>
    </row>
    <row r="1947" customFormat="false" ht="12.75" hidden="true" customHeight="false" outlineLevel="0" collapsed="false">
      <c r="A1947" s="61"/>
      <c r="B1947" s="61"/>
      <c r="C1947" s="61"/>
      <c r="D1947" s="61"/>
    </row>
    <row r="1948" customFormat="false" ht="14.25" hidden="true" customHeight="false" outlineLevel="0" collapsed="false">
      <c r="A1948" s="77" t="s">
        <v>0</v>
      </c>
      <c r="B1948" s="77"/>
      <c r="C1948" s="77"/>
      <c r="D1948" s="77"/>
    </row>
    <row r="1949" customFormat="false" ht="14.25" hidden="true" customHeight="false" outlineLevel="0" collapsed="false">
      <c r="A1949" s="77" t="s">
        <v>33</v>
      </c>
      <c r="B1949" s="77"/>
      <c r="C1949" s="77"/>
      <c r="D1949" s="77"/>
    </row>
    <row r="1950" customFormat="false" ht="14.25" hidden="true" customHeight="false" outlineLevel="0" collapsed="false">
      <c r="A1950" s="77" t="s">
        <v>346</v>
      </c>
      <c r="B1950" s="77"/>
      <c r="C1950" s="77"/>
      <c r="D1950" s="77"/>
    </row>
    <row r="1951" customFormat="false" ht="14.25" hidden="true" customHeight="false" outlineLevel="0" collapsed="false">
      <c r="A1951" s="92"/>
      <c r="B1951" s="93"/>
      <c r="C1951" s="93"/>
      <c r="D1951" s="94"/>
    </row>
    <row r="1952" customFormat="false" ht="14.25" hidden="true" customHeight="false" outlineLevel="0" collapsed="false">
      <c r="A1952" s="95" t="s">
        <v>110</v>
      </c>
      <c r="B1952" s="96" t="s">
        <v>111</v>
      </c>
      <c r="C1952" s="97" t="s">
        <v>13</v>
      </c>
      <c r="D1952" s="98" t="s">
        <v>14</v>
      </c>
    </row>
    <row r="1953" customFormat="false" ht="14.25" hidden="true" customHeight="false" outlineLevel="0" collapsed="false">
      <c r="A1953" s="99"/>
      <c r="B1953" s="100"/>
      <c r="C1953" s="101" t="s">
        <v>17</v>
      </c>
      <c r="D1953" s="100"/>
    </row>
    <row r="1954" customFormat="false" ht="15" hidden="true" customHeight="false" outlineLevel="0" collapsed="false">
      <c r="A1954" s="164"/>
      <c r="B1954" s="334"/>
      <c r="C1954" s="123"/>
      <c r="D1954" s="103"/>
    </row>
    <row r="1955" customFormat="false" ht="15" hidden="true" customHeight="false" outlineLevel="0" collapsed="false">
      <c r="A1955" s="164"/>
      <c r="B1955" s="245"/>
      <c r="C1955" s="123"/>
      <c r="D1955" s="103"/>
    </row>
    <row r="1956" customFormat="false" ht="15" hidden="true" customHeight="false" outlineLevel="0" collapsed="false">
      <c r="A1956" s="164" t="n">
        <v>5</v>
      </c>
      <c r="B1956" s="112" t="s">
        <v>117</v>
      </c>
      <c r="C1956" s="123" t="n">
        <f aca="false">+C1958</f>
        <v>0</v>
      </c>
      <c r="D1956" s="185" t="e">
        <f aca="false">+C1956/C1968</f>
        <v>#DIV/0!</v>
      </c>
    </row>
    <row r="1957" customFormat="false" ht="15" hidden="true" customHeight="false" outlineLevel="0" collapsed="false">
      <c r="A1957" s="164"/>
      <c r="B1957" s="112"/>
      <c r="C1957" s="123"/>
      <c r="D1957" s="103"/>
    </row>
    <row r="1958" customFormat="false" ht="14.25" hidden="true" customHeight="false" outlineLevel="0" collapsed="false">
      <c r="A1958" s="102" t="n">
        <v>2</v>
      </c>
      <c r="B1958" s="106" t="s">
        <v>225</v>
      </c>
      <c r="C1958" s="123" t="n">
        <f aca="false">+C1960</f>
        <v>0</v>
      </c>
      <c r="D1958" s="185" t="e">
        <f aca="false">+C1958/C1968</f>
        <v>#DIV/0!</v>
      </c>
    </row>
    <row r="1959" customFormat="false" ht="14.25" hidden="true" customHeight="false" outlineLevel="0" collapsed="false">
      <c r="A1959" s="102"/>
      <c r="B1959" s="103"/>
      <c r="C1959" s="123"/>
      <c r="D1959" s="103"/>
    </row>
    <row r="1960" customFormat="false" ht="14.25" hidden="true" customHeight="false" outlineLevel="0" collapsed="false">
      <c r="A1960" s="102" t="n">
        <v>2</v>
      </c>
      <c r="B1960" s="103" t="s">
        <v>227</v>
      </c>
      <c r="C1960" s="123" t="n">
        <v>0</v>
      </c>
      <c r="D1960" s="185" t="e">
        <f aca="false">+C1960/C1968</f>
        <v>#DIV/0!</v>
      </c>
    </row>
    <row r="1961" customFormat="false" ht="15" hidden="true" customHeight="false" outlineLevel="0" collapsed="false">
      <c r="A1961" s="164"/>
      <c r="B1961" s="245"/>
      <c r="C1961" s="123"/>
      <c r="D1961" s="103"/>
    </row>
    <row r="1962" customFormat="false" ht="16.5" hidden="true" customHeight="false" outlineLevel="0" collapsed="false">
      <c r="A1962" s="164" t="n">
        <v>8</v>
      </c>
      <c r="B1962" s="112" t="s">
        <v>118</v>
      </c>
      <c r="C1962" s="252" t="n">
        <f aca="false">C1966</f>
        <v>0</v>
      </c>
      <c r="D1962" s="185" t="e">
        <f aca="false">C1962/C1968</f>
        <v>#DIV/0!</v>
      </c>
    </row>
    <row r="1963" customFormat="false" ht="16.5" hidden="true" customHeight="false" outlineLevel="0" collapsed="false">
      <c r="A1963" s="164"/>
      <c r="B1963" s="112"/>
      <c r="C1963" s="252"/>
      <c r="D1963" s="103"/>
    </row>
    <row r="1964" customFormat="false" ht="16.5" hidden="true" customHeight="false" outlineLevel="0" collapsed="false">
      <c r="A1964" s="102" t="n">
        <v>2</v>
      </c>
      <c r="B1964" s="106" t="s">
        <v>261</v>
      </c>
      <c r="C1964" s="252" t="n">
        <f aca="false">SUM(C1966:C1966)</f>
        <v>0</v>
      </c>
      <c r="D1964" s="105" t="e">
        <f aca="false">C1964/C1968</f>
        <v>#DIV/0!</v>
      </c>
    </row>
    <row r="1965" customFormat="false" ht="16.5" hidden="true" customHeight="false" outlineLevel="0" collapsed="false">
      <c r="A1965" s="102"/>
      <c r="B1965" s="103"/>
      <c r="C1965" s="252"/>
      <c r="D1965" s="105"/>
    </row>
    <row r="1966" customFormat="false" ht="28.5" hidden="true" customHeight="false" outlineLevel="0" collapsed="false">
      <c r="A1966" s="108" t="n">
        <v>6</v>
      </c>
      <c r="B1966" s="109" t="s">
        <v>262</v>
      </c>
      <c r="C1966" s="253" t="n">
        <v>0</v>
      </c>
      <c r="D1966" s="105" t="e">
        <f aca="false">C1966/C1968</f>
        <v>#DIV/0!</v>
      </c>
    </row>
    <row r="1967" customFormat="false" ht="15" hidden="true" customHeight="false" outlineLevel="0" collapsed="false">
      <c r="A1967" s="103"/>
      <c r="B1967" s="103"/>
      <c r="C1967" s="253"/>
      <c r="D1967" s="133"/>
    </row>
    <row r="1968" customFormat="false" ht="15" hidden="true" customHeight="false" outlineLevel="0" collapsed="false">
      <c r="A1968" s="180"/>
      <c r="B1968" s="181" t="s">
        <v>265</v>
      </c>
      <c r="C1968" s="291" t="n">
        <f aca="false">+C1962+C1956</f>
        <v>0</v>
      </c>
      <c r="D1968" s="183" t="e">
        <f aca="false">+C1968/C1968</f>
        <v>#DIV/0!</v>
      </c>
    </row>
    <row r="1969" customFormat="false" ht="12.75" hidden="true" customHeight="false" outlineLevel="0" collapsed="false">
      <c r="A1969" s="61"/>
      <c r="B1969" s="61"/>
      <c r="C1969" s="61"/>
      <c r="D1969" s="61"/>
    </row>
    <row r="1970" customFormat="false" ht="12.75" hidden="true" customHeight="false" outlineLevel="0" collapsed="false">
      <c r="A1970" s="61"/>
      <c r="B1970" s="61"/>
      <c r="C1970" s="61"/>
      <c r="D1970" s="61"/>
    </row>
    <row r="1971" customFormat="false" ht="12.75" hidden="true" customHeight="false" outlineLevel="0" collapsed="false">
      <c r="A1971" s="61"/>
      <c r="B1971" s="61"/>
      <c r="C1971" s="61"/>
      <c r="D1971" s="61"/>
    </row>
    <row r="1972" customFormat="false" ht="14.25" hidden="true" customHeight="false" outlineLevel="0" collapsed="false">
      <c r="A1972" s="77" t="s">
        <v>0</v>
      </c>
      <c r="B1972" s="77"/>
      <c r="C1972" s="77"/>
      <c r="D1972" s="77"/>
    </row>
    <row r="1973" customFormat="false" ht="14.25" hidden="true" customHeight="false" outlineLevel="0" collapsed="false">
      <c r="A1973" s="77" t="s">
        <v>33</v>
      </c>
      <c r="B1973" s="77"/>
      <c r="C1973" s="77"/>
      <c r="D1973" s="77"/>
    </row>
    <row r="1974" customFormat="false" ht="14.25" hidden="true" customHeight="false" outlineLevel="0" collapsed="false">
      <c r="A1974" s="77" t="s">
        <v>346</v>
      </c>
      <c r="B1974" s="77"/>
      <c r="C1974" s="77"/>
      <c r="D1974" s="77"/>
    </row>
    <row r="1975" customFormat="false" ht="14.25" hidden="true" customHeight="false" outlineLevel="0" collapsed="false">
      <c r="A1975" s="92"/>
      <c r="B1975" s="93"/>
      <c r="C1975" s="93"/>
      <c r="D1975" s="94"/>
    </row>
    <row r="1976" customFormat="false" ht="14.25" hidden="true" customHeight="false" outlineLevel="0" collapsed="false">
      <c r="A1976" s="95" t="s">
        <v>110</v>
      </c>
      <c r="B1976" s="96" t="s">
        <v>111</v>
      </c>
      <c r="C1976" s="97" t="s">
        <v>13</v>
      </c>
      <c r="D1976" s="98" t="s">
        <v>14</v>
      </c>
    </row>
    <row r="1977" customFormat="false" ht="14.25" hidden="true" customHeight="false" outlineLevel="0" collapsed="false">
      <c r="A1977" s="99"/>
      <c r="B1977" s="100"/>
      <c r="C1977" s="101" t="s">
        <v>17</v>
      </c>
      <c r="D1977" s="100"/>
    </row>
    <row r="1978" customFormat="false" ht="15" hidden="true" customHeight="false" outlineLevel="0" collapsed="false">
      <c r="A1978" s="164"/>
      <c r="B1978" s="334"/>
      <c r="C1978" s="123"/>
      <c r="D1978" s="103"/>
    </row>
    <row r="1979" customFormat="false" ht="15" hidden="true" customHeight="false" outlineLevel="0" collapsed="false">
      <c r="A1979" s="164"/>
      <c r="B1979" s="245"/>
      <c r="C1979" s="123"/>
      <c r="D1979" s="103"/>
    </row>
    <row r="1980" customFormat="false" ht="15" hidden="true" customHeight="false" outlineLevel="0" collapsed="false">
      <c r="A1980" s="164" t="n">
        <v>5</v>
      </c>
      <c r="B1980" s="112" t="s">
        <v>117</v>
      </c>
      <c r="C1980" s="123" t="n">
        <f aca="false">+C1982</f>
        <v>0</v>
      </c>
      <c r="D1980" s="185" t="e">
        <f aca="false">+C1980/C1992</f>
        <v>#DIV/0!</v>
      </c>
    </row>
    <row r="1981" customFormat="false" ht="15" hidden="true" customHeight="false" outlineLevel="0" collapsed="false">
      <c r="A1981" s="164"/>
      <c r="B1981" s="112"/>
      <c r="C1981" s="123"/>
      <c r="D1981" s="103"/>
    </row>
    <row r="1982" customFormat="false" ht="14.25" hidden="true" customHeight="false" outlineLevel="0" collapsed="false">
      <c r="A1982" s="108" t="n">
        <v>3</v>
      </c>
      <c r="B1982" s="126" t="s">
        <v>398</v>
      </c>
      <c r="C1982" s="123" t="n">
        <f aca="false">+C1984</f>
        <v>0</v>
      </c>
      <c r="D1982" s="185" t="e">
        <f aca="false">+C1982/C1992</f>
        <v>#DIV/0!</v>
      </c>
    </row>
    <row r="1983" customFormat="false" ht="14.25" hidden="true" customHeight="false" outlineLevel="0" collapsed="false">
      <c r="A1983" s="108"/>
      <c r="B1983" s="126"/>
      <c r="C1983" s="123"/>
      <c r="D1983" s="103"/>
    </row>
    <row r="1984" customFormat="false" ht="14.25" hidden="true" customHeight="false" outlineLevel="0" collapsed="false">
      <c r="A1984" s="102" t="n">
        <v>1</v>
      </c>
      <c r="B1984" s="103" t="s">
        <v>232</v>
      </c>
      <c r="C1984" s="123" t="n">
        <v>0</v>
      </c>
      <c r="D1984" s="185" t="e">
        <f aca="false">+C1984/C1992</f>
        <v>#DIV/0!</v>
      </c>
    </row>
    <row r="1985" customFormat="false" ht="15" hidden="true" customHeight="false" outlineLevel="0" collapsed="false">
      <c r="A1985" s="164"/>
      <c r="B1985" s="245"/>
      <c r="C1985" s="123"/>
      <c r="D1985" s="103"/>
    </row>
    <row r="1986" customFormat="false" ht="16.5" hidden="true" customHeight="false" outlineLevel="0" collapsed="false">
      <c r="A1986" s="164" t="n">
        <v>8</v>
      </c>
      <c r="B1986" s="112" t="s">
        <v>118</v>
      </c>
      <c r="C1986" s="252" t="n">
        <f aca="false">C1990</f>
        <v>0</v>
      </c>
      <c r="D1986" s="185" t="e">
        <f aca="false">C1986/C1992</f>
        <v>#DIV/0!</v>
      </c>
    </row>
    <row r="1987" customFormat="false" ht="16.5" hidden="true" customHeight="false" outlineLevel="0" collapsed="false">
      <c r="A1987" s="164"/>
      <c r="B1987" s="112"/>
      <c r="C1987" s="252"/>
      <c r="D1987" s="103"/>
    </row>
    <row r="1988" customFormat="false" ht="16.5" hidden="true" customHeight="false" outlineLevel="0" collapsed="false">
      <c r="A1988" s="102" t="n">
        <v>2</v>
      </c>
      <c r="B1988" s="106" t="s">
        <v>261</v>
      </c>
      <c r="C1988" s="252" t="n">
        <f aca="false">SUM(C1990:C1990)</f>
        <v>0</v>
      </c>
      <c r="D1988" s="105" t="e">
        <f aca="false">C1988/C1992</f>
        <v>#DIV/0!</v>
      </c>
    </row>
    <row r="1989" customFormat="false" ht="16.5" hidden="true" customHeight="false" outlineLevel="0" collapsed="false">
      <c r="A1989" s="102"/>
      <c r="B1989" s="103"/>
      <c r="C1989" s="252"/>
      <c r="D1989" s="105"/>
    </row>
    <row r="1990" customFormat="false" ht="28.5" hidden="true" customHeight="false" outlineLevel="0" collapsed="false">
      <c r="A1990" s="108" t="n">
        <v>6</v>
      </c>
      <c r="B1990" s="109" t="s">
        <v>262</v>
      </c>
      <c r="C1990" s="253" t="n">
        <v>0</v>
      </c>
      <c r="D1990" s="105" t="e">
        <f aca="false">C1990/C1992</f>
        <v>#DIV/0!</v>
      </c>
    </row>
    <row r="1991" customFormat="false" ht="15" hidden="true" customHeight="false" outlineLevel="0" collapsed="false">
      <c r="A1991" s="103"/>
      <c r="B1991" s="103"/>
      <c r="C1991" s="253"/>
      <c r="D1991" s="133"/>
    </row>
    <row r="1992" customFormat="false" ht="15" hidden="true" customHeight="false" outlineLevel="0" collapsed="false">
      <c r="A1992" s="180"/>
      <c r="B1992" s="181" t="s">
        <v>265</v>
      </c>
      <c r="C1992" s="291" t="n">
        <f aca="false">+C1986+C1980</f>
        <v>0</v>
      </c>
      <c r="D1992" s="183" t="e">
        <f aca="false">+C1992/C1992</f>
        <v>#DIV/0!</v>
      </c>
    </row>
    <row r="1993" customFormat="false" ht="14.25" hidden="true" customHeight="false" outlineLevel="0" collapsed="false">
      <c r="A1993" s="92"/>
      <c r="B1993" s="93"/>
      <c r="C1993" s="93"/>
      <c r="D1993" s="94"/>
    </row>
    <row r="1994" customFormat="false" ht="14.25" hidden="true" customHeight="false" outlineLevel="0" collapsed="false">
      <c r="A1994" s="92"/>
      <c r="B1994" s="93"/>
      <c r="C1994" s="93"/>
      <c r="D1994" s="94"/>
    </row>
    <row r="1995" customFormat="false" ht="14.25" hidden="true" customHeight="false" outlineLevel="0" collapsed="false">
      <c r="A1995" s="77" t="s">
        <v>0</v>
      </c>
      <c r="B1995" s="77"/>
      <c r="C1995" s="77"/>
      <c r="D1995" s="77"/>
    </row>
    <row r="1996" customFormat="false" ht="14.25" hidden="true" customHeight="false" outlineLevel="0" collapsed="false">
      <c r="A1996" s="77" t="s">
        <v>33</v>
      </c>
      <c r="B1996" s="77"/>
      <c r="C1996" s="77"/>
      <c r="D1996" s="77"/>
    </row>
    <row r="1997" customFormat="false" ht="14.25" hidden="true" customHeight="false" outlineLevel="0" collapsed="false">
      <c r="A1997" s="77" t="s">
        <v>346</v>
      </c>
      <c r="B1997" s="77"/>
      <c r="C1997" s="77"/>
      <c r="D1997" s="77"/>
    </row>
    <row r="1998" customFormat="false" ht="14.25" hidden="true" customHeight="false" outlineLevel="0" collapsed="false">
      <c r="A1998" s="92"/>
      <c r="B1998" s="93"/>
      <c r="C1998" s="93"/>
      <c r="D1998" s="94"/>
    </row>
    <row r="1999" customFormat="false" ht="14.25" hidden="true" customHeight="false" outlineLevel="0" collapsed="false">
      <c r="A1999" s="95" t="s">
        <v>110</v>
      </c>
      <c r="B1999" s="96" t="s">
        <v>111</v>
      </c>
      <c r="C1999" s="97" t="s">
        <v>13</v>
      </c>
      <c r="D1999" s="98" t="s">
        <v>14</v>
      </c>
    </row>
    <row r="2000" customFormat="false" ht="14.25" hidden="true" customHeight="false" outlineLevel="0" collapsed="false">
      <c r="A2000" s="99"/>
      <c r="B2000" s="100"/>
      <c r="C2000" s="101" t="s">
        <v>17</v>
      </c>
      <c r="D2000" s="100"/>
    </row>
    <row r="2001" customFormat="false" ht="15" hidden="true" customHeight="false" outlineLevel="0" collapsed="false">
      <c r="A2001" s="164"/>
      <c r="B2001" s="334"/>
      <c r="C2001" s="123"/>
      <c r="D2001" s="103"/>
    </row>
    <row r="2002" customFormat="false" ht="15" hidden="true" customHeight="false" outlineLevel="0" collapsed="false">
      <c r="A2002" s="164"/>
      <c r="B2002" s="245"/>
      <c r="C2002" s="123"/>
      <c r="D2002" s="103"/>
    </row>
    <row r="2003" customFormat="false" ht="15" hidden="true" customHeight="false" outlineLevel="0" collapsed="false">
      <c r="A2003" s="164" t="n">
        <v>5</v>
      </c>
      <c r="B2003" s="112" t="s">
        <v>117</v>
      </c>
      <c r="C2003" s="123" t="n">
        <f aca="false">+C2005</f>
        <v>0</v>
      </c>
      <c r="D2003" s="185" t="e">
        <f aca="false">+C2003/C2015</f>
        <v>#DIV/0!</v>
      </c>
    </row>
    <row r="2004" customFormat="false" ht="15" hidden="true" customHeight="false" outlineLevel="0" collapsed="false">
      <c r="A2004" s="164"/>
      <c r="B2004" s="112"/>
      <c r="C2004" s="123"/>
      <c r="D2004" s="103"/>
    </row>
    <row r="2005" customFormat="false" ht="14.25" hidden="true" customHeight="false" outlineLevel="0" collapsed="false">
      <c r="A2005" s="102" t="n">
        <v>2</v>
      </c>
      <c r="B2005" s="106" t="s">
        <v>225</v>
      </c>
      <c r="C2005" s="123" t="n">
        <f aca="false">+C2007</f>
        <v>0</v>
      </c>
      <c r="D2005" s="185" t="e">
        <f aca="false">+C2005/C2015</f>
        <v>#DIV/0!</v>
      </c>
    </row>
    <row r="2006" customFormat="false" ht="14.25" hidden="true" customHeight="false" outlineLevel="0" collapsed="false">
      <c r="A2006" s="102"/>
      <c r="B2006" s="103"/>
      <c r="C2006" s="123"/>
      <c r="D2006" s="103"/>
    </row>
    <row r="2007" customFormat="false" ht="14.25" hidden="true" customHeight="false" outlineLevel="0" collapsed="false">
      <c r="A2007" s="102" t="n">
        <v>2</v>
      </c>
      <c r="B2007" s="103" t="s">
        <v>227</v>
      </c>
      <c r="C2007" s="123" t="n">
        <v>0</v>
      </c>
      <c r="D2007" s="185" t="e">
        <f aca="false">+C2007/C2015</f>
        <v>#DIV/0!</v>
      </c>
    </row>
    <row r="2008" customFormat="false" ht="15" hidden="true" customHeight="false" outlineLevel="0" collapsed="false">
      <c r="A2008" s="164"/>
      <c r="B2008" s="245"/>
      <c r="C2008" s="123"/>
      <c r="D2008" s="103"/>
    </row>
    <row r="2009" customFormat="false" ht="16.5" hidden="true" customHeight="false" outlineLevel="0" collapsed="false">
      <c r="A2009" s="164" t="n">
        <v>8</v>
      </c>
      <c r="B2009" s="112" t="s">
        <v>118</v>
      </c>
      <c r="C2009" s="252" t="n">
        <f aca="false">C2013</f>
        <v>0</v>
      </c>
      <c r="D2009" s="185" t="e">
        <f aca="false">C2009/C2015</f>
        <v>#DIV/0!</v>
      </c>
    </row>
    <row r="2010" customFormat="false" ht="16.5" hidden="true" customHeight="false" outlineLevel="0" collapsed="false">
      <c r="A2010" s="164"/>
      <c r="B2010" s="112"/>
      <c r="C2010" s="252"/>
      <c r="D2010" s="103"/>
    </row>
    <row r="2011" customFormat="false" ht="16.5" hidden="true" customHeight="false" outlineLevel="0" collapsed="false">
      <c r="A2011" s="102" t="n">
        <v>2</v>
      </c>
      <c r="B2011" s="106" t="s">
        <v>261</v>
      </c>
      <c r="C2011" s="252" t="n">
        <f aca="false">SUM(C2013:C2013)</f>
        <v>0</v>
      </c>
      <c r="D2011" s="105" t="e">
        <f aca="false">C2011/C2015</f>
        <v>#DIV/0!</v>
      </c>
    </row>
    <row r="2012" customFormat="false" ht="16.5" hidden="true" customHeight="false" outlineLevel="0" collapsed="false">
      <c r="A2012" s="102"/>
      <c r="B2012" s="103"/>
      <c r="C2012" s="252"/>
      <c r="D2012" s="105"/>
    </row>
    <row r="2013" customFormat="false" ht="28.5" hidden="true" customHeight="false" outlineLevel="0" collapsed="false">
      <c r="A2013" s="108" t="n">
        <v>6</v>
      </c>
      <c r="B2013" s="109" t="s">
        <v>262</v>
      </c>
      <c r="C2013" s="253" t="n">
        <v>0</v>
      </c>
      <c r="D2013" s="105" t="e">
        <f aca="false">C2013/C2015</f>
        <v>#DIV/0!</v>
      </c>
    </row>
    <row r="2014" customFormat="false" ht="15" hidden="true" customHeight="false" outlineLevel="0" collapsed="false">
      <c r="A2014" s="103"/>
      <c r="B2014" s="103"/>
      <c r="C2014" s="253"/>
      <c r="D2014" s="133"/>
    </row>
    <row r="2015" customFormat="false" ht="15" hidden="true" customHeight="false" outlineLevel="0" collapsed="false">
      <c r="A2015" s="180"/>
      <c r="B2015" s="181" t="s">
        <v>265</v>
      </c>
      <c r="C2015" s="291" t="n">
        <f aca="false">+C2009+C2003</f>
        <v>0</v>
      </c>
      <c r="D2015" s="183" t="e">
        <f aca="false">+C2015/C2015</f>
        <v>#DIV/0!</v>
      </c>
    </row>
    <row r="2016" customFormat="false" ht="14.25" hidden="true" customHeight="false" outlineLevel="0" collapsed="false">
      <c r="A2016" s="92"/>
      <c r="B2016" s="93"/>
      <c r="C2016" s="93"/>
      <c r="D2016" s="94"/>
    </row>
    <row r="2017" customFormat="false" ht="14.25" hidden="true" customHeight="false" outlineLevel="0" collapsed="false">
      <c r="A2017" s="92"/>
      <c r="B2017" s="93"/>
      <c r="C2017" s="93"/>
      <c r="D2017" s="94"/>
    </row>
    <row r="2018" customFormat="false" ht="14.25" hidden="true" customHeight="false" outlineLevel="0" collapsed="false">
      <c r="A2018" s="77" t="s">
        <v>0</v>
      </c>
      <c r="B2018" s="77"/>
      <c r="C2018" s="77"/>
      <c r="D2018" s="77"/>
    </row>
    <row r="2019" customFormat="false" ht="14.25" hidden="true" customHeight="false" outlineLevel="0" collapsed="false">
      <c r="A2019" s="77" t="s">
        <v>33</v>
      </c>
      <c r="B2019" s="77"/>
      <c r="C2019" s="77"/>
      <c r="D2019" s="77"/>
    </row>
    <row r="2020" customFormat="false" ht="14.25" hidden="true" customHeight="false" outlineLevel="0" collapsed="false">
      <c r="A2020" s="77" t="s">
        <v>346</v>
      </c>
      <c r="B2020" s="77"/>
      <c r="C2020" s="77"/>
      <c r="D2020" s="77"/>
    </row>
    <row r="2021" customFormat="false" ht="14.25" hidden="true" customHeight="false" outlineLevel="0" collapsed="false">
      <c r="A2021" s="92"/>
      <c r="B2021" s="93"/>
      <c r="C2021" s="93"/>
      <c r="D2021" s="94"/>
    </row>
    <row r="2022" customFormat="false" ht="14.25" hidden="true" customHeight="false" outlineLevel="0" collapsed="false">
      <c r="A2022" s="95" t="s">
        <v>110</v>
      </c>
      <c r="B2022" s="96" t="s">
        <v>111</v>
      </c>
      <c r="C2022" s="97" t="s">
        <v>13</v>
      </c>
      <c r="D2022" s="98" t="s">
        <v>14</v>
      </c>
    </row>
    <row r="2023" customFormat="false" ht="14.25" hidden="true" customHeight="false" outlineLevel="0" collapsed="false">
      <c r="A2023" s="99"/>
      <c r="B2023" s="100"/>
      <c r="C2023" s="101" t="s">
        <v>17</v>
      </c>
      <c r="D2023" s="100"/>
    </row>
    <row r="2024" customFormat="false" ht="15" hidden="true" customHeight="false" outlineLevel="0" collapsed="false">
      <c r="A2024" s="164"/>
      <c r="B2024" s="334"/>
      <c r="C2024" s="123"/>
      <c r="D2024" s="103"/>
    </row>
    <row r="2025" customFormat="false" ht="15" hidden="true" customHeight="false" outlineLevel="0" collapsed="false">
      <c r="A2025" s="164"/>
      <c r="B2025" s="245"/>
      <c r="C2025" s="123"/>
      <c r="D2025" s="103"/>
    </row>
    <row r="2026" customFormat="false" ht="15" hidden="true" customHeight="false" outlineLevel="0" collapsed="false">
      <c r="A2026" s="164" t="n">
        <v>5</v>
      </c>
      <c r="B2026" s="112" t="s">
        <v>117</v>
      </c>
      <c r="C2026" s="123" t="n">
        <f aca="false">+C2028</f>
        <v>0</v>
      </c>
      <c r="D2026" s="185" t="e">
        <f aca="false">+C2026/C2038</f>
        <v>#DIV/0!</v>
      </c>
    </row>
    <row r="2027" customFormat="false" ht="15" hidden="true" customHeight="false" outlineLevel="0" collapsed="false">
      <c r="A2027" s="164"/>
      <c r="B2027" s="112"/>
      <c r="C2027" s="123"/>
      <c r="D2027" s="103"/>
    </row>
    <row r="2028" customFormat="false" ht="14.25" hidden="true" customHeight="false" outlineLevel="0" collapsed="false">
      <c r="A2028" s="102" t="n">
        <v>2</v>
      </c>
      <c r="B2028" s="106" t="s">
        <v>225</v>
      </c>
      <c r="C2028" s="123" t="n">
        <f aca="false">+C2030</f>
        <v>0</v>
      </c>
      <c r="D2028" s="185" t="e">
        <f aca="false">+C2028/C2038</f>
        <v>#DIV/0!</v>
      </c>
    </row>
    <row r="2029" customFormat="false" ht="14.25" hidden="true" customHeight="false" outlineLevel="0" collapsed="false">
      <c r="A2029" s="102"/>
      <c r="B2029" s="103"/>
      <c r="C2029" s="123"/>
      <c r="D2029" s="103"/>
    </row>
    <row r="2030" customFormat="false" ht="14.25" hidden="true" customHeight="false" outlineLevel="0" collapsed="false">
      <c r="A2030" s="102" t="n">
        <v>2</v>
      </c>
      <c r="B2030" s="103" t="s">
        <v>227</v>
      </c>
      <c r="C2030" s="123" t="n">
        <v>0</v>
      </c>
      <c r="D2030" s="185" t="e">
        <f aca="false">+C2030/C2038</f>
        <v>#DIV/0!</v>
      </c>
    </row>
    <row r="2031" customFormat="false" ht="15" hidden="true" customHeight="false" outlineLevel="0" collapsed="false">
      <c r="A2031" s="164"/>
      <c r="B2031" s="245"/>
      <c r="C2031" s="123"/>
      <c r="D2031" s="103"/>
    </row>
    <row r="2032" customFormat="false" ht="16.5" hidden="true" customHeight="false" outlineLevel="0" collapsed="false">
      <c r="A2032" s="164" t="n">
        <v>8</v>
      </c>
      <c r="B2032" s="112" t="s">
        <v>118</v>
      </c>
      <c r="C2032" s="252" t="n">
        <f aca="false">C2036</f>
        <v>0</v>
      </c>
      <c r="D2032" s="185" t="e">
        <f aca="false">C2032/C2038</f>
        <v>#DIV/0!</v>
      </c>
    </row>
    <row r="2033" customFormat="false" ht="16.5" hidden="true" customHeight="false" outlineLevel="0" collapsed="false">
      <c r="A2033" s="164"/>
      <c r="B2033" s="112"/>
      <c r="C2033" s="252"/>
      <c r="D2033" s="103"/>
    </row>
    <row r="2034" customFormat="false" ht="16.5" hidden="true" customHeight="false" outlineLevel="0" collapsed="false">
      <c r="A2034" s="102" t="n">
        <v>2</v>
      </c>
      <c r="B2034" s="106" t="s">
        <v>261</v>
      </c>
      <c r="C2034" s="252" t="n">
        <f aca="false">SUM(C2036:C2036)</f>
        <v>0</v>
      </c>
      <c r="D2034" s="105" t="e">
        <f aca="false">C2034/C2038</f>
        <v>#DIV/0!</v>
      </c>
    </row>
    <row r="2035" customFormat="false" ht="16.5" hidden="true" customHeight="false" outlineLevel="0" collapsed="false">
      <c r="A2035" s="102"/>
      <c r="B2035" s="103"/>
      <c r="C2035" s="252"/>
      <c r="D2035" s="105"/>
    </row>
    <row r="2036" customFormat="false" ht="28.5" hidden="true" customHeight="false" outlineLevel="0" collapsed="false">
      <c r="A2036" s="108" t="n">
        <v>6</v>
      </c>
      <c r="B2036" s="109" t="s">
        <v>262</v>
      </c>
      <c r="C2036" s="253" t="n">
        <v>0</v>
      </c>
      <c r="D2036" s="105" t="e">
        <f aca="false">C2036/C2038</f>
        <v>#DIV/0!</v>
      </c>
    </row>
    <row r="2037" customFormat="false" ht="15" hidden="true" customHeight="false" outlineLevel="0" collapsed="false">
      <c r="A2037" s="103"/>
      <c r="B2037" s="103"/>
      <c r="C2037" s="253"/>
      <c r="D2037" s="133"/>
    </row>
    <row r="2038" customFormat="false" ht="15" hidden="true" customHeight="false" outlineLevel="0" collapsed="false">
      <c r="A2038" s="180"/>
      <c r="B2038" s="181" t="s">
        <v>265</v>
      </c>
      <c r="C2038" s="291" t="n">
        <f aca="false">+C2032+C2026</f>
        <v>0</v>
      </c>
      <c r="D2038" s="183" t="e">
        <f aca="false">+C2038/C2038</f>
        <v>#DIV/0!</v>
      </c>
    </row>
    <row r="2039" customFormat="false" ht="14.25" hidden="true" customHeight="false" outlineLevel="0" collapsed="false">
      <c r="A2039" s="92"/>
      <c r="B2039" s="93"/>
      <c r="C2039" s="93"/>
      <c r="D2039" s="94"/>
    </row>
    <row r="2040" customFormat="false" ht="14.25" hidden="true" customHeight="false" outlineLevel="0" collapsed="false">
      <c r="A2040" s="92"/>
      <c r="B2040" s="93"/>
      <c r="C2040" s="93"/>
      <c r="D2040" s="94"/>
    </row>
    <row r="2041" customFormat="false" ht="14.25" hidden="true" customHeight="false" outlineLevel="0" collapsed="false">
      <c r="A2041" s="92"/>
      <c r="B2041" s="93"/>
      <c r="C2041" s="93"/>
      <c r="D2041" s="94"/>
    </row>
    <row r="2042" customFormat="false" ht="14.25" hidden="true" customHeight="false" outlineLevel="0" collapsed="false">
      <c r="A2042" s="77" t="s">
        <v>0</v>
      </c>
      <c r="B2042" s="77"/>
      <c r="C2042" s="77"/>
      <c r="D2042" s="77"/>
    </row>
    <row r="2043" customFormat="false" ht="14.25" hidden="true" customHeight="false" outlineLevel="0" collapsed="false">
      <c r="A2043" s="77" t="s">
        <v>33</v>
      </c>
      <c r="B2043" s="77"/>
      <c r="C2043" s="77"/>
      <c r="D2043" s="77"/>
    </row>
    <row r="2044" customFormat="false" ht="14.25" hidden="true" customHeight="false" outlineLevel="0" collapsed="false">
      <c r="A2044" s="77" t="s">
        <v>346</v>
      </c>
      <c r="B2044" s="77"/>
      <c r="C2044" s="77"/>
      <c r="D2044" s="77"/>
    </row>
    <row r="2045" customFormat="false" ht="14.25" hidden="true" customHeight="false" outlineLevel="0" collapsed="false">
      <c r="A2045" s="92"/>
      <c r="B2045" s="93"/>
      <c r="C2045" s="93"/>
      <c r="D2045" s="94"/>
    </row>
    <row r="2046" customFormat="false" ht="14.25" hidden="true" customHeight="false" outlineLevel="0" collapsed="false">
      <c r="A2046" s="95" t="s">
        <v>110</v>
      </c>
      <c r="B2046" s="96" t="s">
        <v>111</v>
      </c>
      <c r="C2046" s="97" t="s">
        <v>13</v>
      </c>
      <c r="D2046" s="98" t="s">
        <v>14</v>
      </c>
    </row>
    <row r="2047" customFormat="false" ht="14.25" hidden="true" customHeight="false" outlineLevel="0" collapsed="false">
      <c r="A2047" s="99"/>
      <c r="B2047" s="100"/>
      <c r="C2047" s="101" t="s">
        <v>17</v>
      </c>
      <c r="D2047" s="100"/>
    </row>
    <row r="2048" customFormat="false" ht="15" hidden="true" customHeight="false" outlineLevel="0" collapsed="false">
      <c r="A2048" s="164"/>
      <c r="B2048" s="334"/>
      <c r="C2048" s="123"/>
      <c r="D2048" s="103"/>
    </row>
    <row r="2049" customFormat="false" ht="15" hidden="true" customHeight="false" outlineLevel="0" collapsed="false">
      <c r="A2049" s="164"/>
      <c r="B2049" s="245"/>
      <c r="C2049" s="123"/>
      <c r="D2049" s="103"/>
    </row>
    <row r="2050" customFormat="false" ht="15" hidden="true" customHeight="false" outlineLevel="0" collapsed="false">
      <c r="A2050" s="164" t="n">
        <v>5</v>
      </c>
      <c r="B2050" s="112" t="s">
        <v>117</v>
      </c>
      <c r="C2050" s="123" t="n">
        <f aca="false">+C2052</f>
        <v>0</v>
      </c>
      <c r="D2050" s="185" t="e">
        <f aca="false">+C2050/C2062</f>
        <v>#DIV/0!</v>
      </c>
    </row>
    <row r="2051" customFormat="false" ht="15" hidden="true" customHeight="false" outlineLevel="0" collapsed="false">
      <c r="A2051" s="164"/>
      <c r="B2051" s="112"/>
      <c r="C2051" s="123"/>
      <c r="D2051" s="103"/>
    </row>
    <row r="2052" customFormat="false" ht="14.25" hidden="true" customHeight="false" outlineLevel="0" collapsed="false">
      <c r="A2052" s="102" t="n">
        <v>2</v>
      </c>
      <c r="B2052" s="106" t="s">
        <v>225</v>
      </c>
      <c r="C2052" s="123" t="n">
        <f aca="false">+C2054</f>
        <v>0</v>
      </c>
      <c r="D2052" s="185" t="e">
        <f aca="false">+C2052/C2062</f>
        <v>#DIV/0!</v>
      </c>
    </row>
    <row r="2053" customFormat="false" ht="14.25" hidden="true" customHeight="false" outlineLevel="0" collapsed="false">
      <c r="A2053" s="102"/>
      <c r="B2053" s="103"/>
      <c r="C2053" s="123"/>
      <c r="D2053" s="103"/>
    </row>
    <row r="2054" customFormat="false" ht="14.25" hidden="true" customHeight="false" outlineLevel="0" collapsed="false">
      <c r="A2054" s="102" t="n">
        <v>2</v>
      </c>
      <c r="B2054" s="103" t="s">
        <v>227</v>
      </c>
      <c r="C2054" s="123" t="n">
        <v>0</v>
      </c>
      <c r="D2054" s="185" t="e">
        <f aca="false">+C2054/C2062</f>
        <v>#DIV/0!</v>
      </c>
    </row>
    <row r="2055" customFormat="false" ht="15" hidden="true" customHeight="false" outlineLevel="0" collapsed="false">
      <c r="A2055" s="164"/>
      <c r="B2055" s="245"/>
      <c r="C2055" s="123"/>
      <c r="D2055" s="103"/>
    </row>
    <row r="2056" customFormat="false" ht="16.5" hidden="true" customHeight="false" outlineLevel="0" collapsed="false">
      <c r="A2056" s="164" t="n">
        <v>8</v>
      </c>
      <c r="B2056" s="112" t="s">
        <v>118</v>
      </c>
      <c r="C2056" s="252" t="n">
        <f aca="false">C2060</f>
        <v>0</v>
      </c>
      <c r="D2056" s="185" t="e">
        <f aca="false">C2056/C2062</f>
        <v>#DIV/0!</v>
      </c>
    </row>
    <row r="2057" customFormat="false" ht="16.5" hidden="true" customHeight="false" outlineLevel="0" collapsed="false">
      <c r="A2057" s="164"/>
      <c r="B2057" s="112"/>
      <c r="C2057" s="252"/>
      <c r="D2057" s="103"/>
    </row>
    <row r="2058" customFormat="false" ht="16.5" hidden="true" customHeight="false" outlineLevel="0" collapsed="false">
      <c r="A2058" s="102" t="n">
        <v>2</v>
      </c>
      <c r="B2058" s="106" t="s">
        <v>261</v>
      </c>
      <c r="C2058" s="252" t="n">
        <f aca="false">SUM(C2060:C2060)</f>
        <v>0</v>
      </c>
      <c r="D2058" s="105" t="e">
        <f aca="false">C2058/C2062</f>
        <v>#DIV/0!</v>
      </c>
    </row>
    <row r="2059" customFormat="false" ht="16.5" hidden="true" customHeight="false" outlineLevel="0" collapsed="false">
      <c r="A2059" s="102"/>
      <c r="B2059" s="103"/>
      <c r="C2059" s="252"/>
      <c r="D2059" s="105"/>
    </row>
    <row r="2060" customFormat="false" ht="28.5" hidden="true" customHeight="false" outlineLevel="0" collapsed="false">
      <c r="A2060" s="108" t="n">
        <v>6</v>
      </c>
      <c r="B2060" s="109" t="s">
        <v>262</v>
      </c>
      <c r="C2060" s="253" t="n">
        <v>0</v>
      </c>
      <c r="D2060" s="105" t="e">
        <f aca="false">C2060/C2062</f>
        <v>#DIV/0!</v>
      </c>
    </row>
    <row r="2061" customFormat="false" ht="15" hidden="true" customHeight="false" outlineLevel="0" collapsed="false">
      <c r="A2061" s="103"/>
      <c r="B2061" s="103"/>
      <c r="C2061" s="253"/>
      <c r="D2061" s="133"/>
    </row>
    <row r="2062" customFormat="false" ht="15" hidden="true" customHeight="false" outlineLevel="0" collapsed="false">
      <c r="A2062" s="180"/>
      <c r="B2062" s="181" t="s">
        <v>265</v>
      </c>
      <c r="C2062" s="291" t="n">
        <f aca="false">+C2056+C2050</f>
        <v>0</v>
      </c>
      <c r="D2062" s="183" t="e">
        <f aca="false">+C2062/C2062</f>
        <v>#DIV/0!</v>
      </c>
    </row>
    <row r="2063" customFormat="false" ht="14.25" hidden="true" customHeight="false" outlineLevel="0" collapsed="false">
      <c r="A2063" s="92"/>
      <c r="B2063" s="93"/>
      <c r="C2063" s="93"/>
      <c r="D2063" s="94"/>
    </row>
    <row r="2064" customFormat="false" ht="14.25" hidden="true" customHeight="false" outlineLevel="0" collapsed="false">
      <c r="A2064" s="92"/>
      <c r="B2064" s="93"/>
      <c r="C2064" s="93"/>
      <c r="D2064" s="94"/>
    </row>
    <row r="2065" customFormat="false" ht="14.25" hidden="true" customHeight="false" outlineLevel="0" collapsed="false">
      <c r="A2065" s="77" t="s">
        <v>0</v>
      </c>
      <c r="B2065" s="77"/>
      <c r="C2065" s="77"/>
      <c r="D2065" s="77"/>
    </row>
    <row r="2066" customFormat="false" ht="14.25" hidden="true" customHeight="false" outlineLevel="0" collapsed="false">
      <c r="A2066" s="77" t="s">
        <v>33</v>
      </c>
      <c r="B2066" s="77"/>
      <c r="C2066" s="77"/>
      <c r="D2066" s="77"/>
    </row>
    <row r="2067" customFormat="false" ht="14.25" hidden="true" customHeight="false" outlineLevel="0" collapsed="false">
      <c r="A2067" s="77" t="s">
        <v>346</v>
      </c>
      <c r="B2067" s="77"/>
      <c r="C2067" s="77"/>
      <c r="D2067" s="77"/>
    </row>
    <row r="2068" customFormat="false" ht="14.25" hidden="true" customHeight="false" outlineLevel="0" collapsed="false">
      <c r="A2068" s="92"/>
      <c r="B2068" s="93"/>
      <c r="C2068" s="93"/>
      <c r="D2068" s="94"/>
    </row>
    <row r="2069" customFormat="false" ht="14.25" hidden="true" customHeight="false" outlineLevel="0" collapsed="false">
      <c r="A2069" s="95" t="s">
        <v>110</v>
      </c>
      <c r="B2069" s="96" t="s">
        <v>111</v>
      </c>
      <c r="C2069" s="97" t="s">
        <v>13</v>
      </c>
      <c r="D2069" s="98" t="s">
        <v>14</v>
      </c>
    </row>
    <row r="2070" customFormat="false" ht="14.25" hidden="true" customHeight="false" outlineLevel="0" collapsed="false">
      <c r="A2070" s="99"/>
      <c r="B2070" s="100"/>
      <c r="C2070" s="101" t="s">
        <v>17</v>
      </c>
      <c r="D2070" s="100"/>
    </row>
    <row r="2071" customFormat="false" ht="15" hidden="true" customHeight="false" outlineLevel="0" collapsed="false">
      <c r="A2071" s="164"/>
      <c r="B2071" s="334"/>
      <c r="C2071" s="123"/>
      <c r="D2071" s="103"/>
    </row>
    <row r="2072" customFormat="false" ht="15" hidden="true" customHeight="false" outlineLevel="0" collapsed="false">
      <c r="A2072" s="164"/>
      <c r="B2072" s="245"/>
      <c r="C2072" s="123"/>
      <c r="D2072" s="103"/>
    </row>
    <row r="2073" customFormat="false" ht="15" hidden="true" customHeight="false" outlineLevel="0" collapsed="false">
      <c r="A2073" s="164" t="n">
        <v>5</v>
      </c>
      <c r="B2073" s="112" t="s">
        <v>117</v>
      </c>
      <c r="C2073" s="123" t="n">
        <f aca="false">+C2075</f>
        <v>0</v>
      </c>
      <c r="D2073" s="185" t="e">
        <f aca="false">+C2073/C2085</f>
        <v>#DIV/0!</v>
      </c>
    </row>
    <row r="2074" customFormat="false" ht="15" hidden="true" customHeight="false" outlineLevel="0" collapsed="false">
      <c r="A2074" s="164"/>
      <c r="B2074" s="112"/>
      <c r="C2074" s="123"/>
      <c r="D2074" s="103"/>
    </row>
    <row r="2075" customFormat="false" ht="14.25" hidden="true" customHeight="false" outlineLevel="0" collapsed="false">
      <c r="A2075" s="102" t="n">
        <v>2</v>
      </c>
      <c r="B2075" s="106" t="s">
        <v>225</v>
      </c>
      <c r="C2075" s="123" t="n">
        <f aca="false">+C2077</f>
        <v>0</v>
      </c>
      <c r="D2075" s="185" t="e">
        <f aca="false">+C2075/C2085</f>
        <v>#DIV/0!</v>
      </c>
    </row>
    <row r="2076" customFormat="false" ht="14.25" hidden="true" customHeight="false" outlineLevel="0" collapsed="false">
      <c r="A2076" s="102"/>
      <c r="B2076" s="103"/>
      <c r="C2076" s="123"/>
      <c r="D2076" s="103"/>
    </row>
    <row r="2077" customFormat="false" ht="14.25" hidden="true" customHeight="false" outlineLevel="0" collapsed="false">
      <c r="A2077" s="102" t="n">
        <v>2</v>
      </c>
      <c r="B2077" s="103" t="s">
        <v>227</v>
      </c>
      <c r="C2077" s="123" t="n">
        <v>0</v>
      </c>
      <c r="D2077" s="185" t="e">
        <f aca="false">+C2077/C2085</f>
        <v>#DIV/0!</v>
      </c>
    </row>
    <row r="2078" customFormat="false" ht="15" hidden="true" customHeight="false" outlineLevel="0" collapsed="false">
      <c r="A2078" s="164"/>
      <c r="B2078" s="245"/>
      <c r="C2078" s="123"/>
      <c r="D2078" s="103"/>
    </row>
    <row r="2079" customFormat="false" ht="16.5" hidden="true" customHeight="false" outlineLevel="0" collapsed="false">
      <c r="A2079" s="164" t="n">
        <v>8</v>
      </c>
      <c r="B2079" s="112" t="s">
        <v>118</v>
      </c>
      <c r="C2079" s="252" t="n">
        <f aca="false">C2083</f>
        <v>0</v>
      </c>
      <c r="D2079" s="185" t="e">
        <f aca="false">C2079/C2085</f>
        <v>#DIV/0!</v>
      </c>
    </row>
    <row r="2080" customFormat="false" ht="16.5" hidden="true" customHeight="false" outlineLevel="0" collapsed="false">
      <c r="A2080" s="164"/>
      <c r="B2080" s="112"/>
      <c r="C2080" s="252"/>
      <c r="D2080" s="103"/>
    </row>
    <row r="2081" customFormat="false" ht="16.5" hidden="true" customHeight="false" outlineLevel="0" collapsed="false">
      <c r="A2081" s="102" t="n">
        <v>2</v>
      </c>
      <c r="B2081" s="106" t="s">
        <v>261</v>
      </c>
      <c r="C2081" s="252" t="n">
        <f aca="false">SUM(C2083:C2083)</f>
        <v>0</v>
      </c>
      <c r="D2081" s="105" t="e">
        <f aca="false">C2081/C2085</f>
        <v>#DIV/0!</v>
      </c>
    </row>
    <row r="2082" customFormat="false" ht="16.5" hidden="true" customHeight="false" outlineLevel="0" collapsed="false">
      <c r="A2082" s="102"/>
      <c r="B2082" s="103"/>
      <c r="C2082" s="252"/>
      <c r="D2082" s="105"/>
    </row>
    <row r="2083" customFormat="false" ht="28.5" hidden="true" customHeight="false" outlineLevel="0" collapsed="false">
      <c r="A2083" s="108" t="n">
        <v>6</v>
      </c>
      <c r="B2083" s="109" t="s">
        <v>262</v>
      </c>
      <c r="C2083" s="253" t="n">
        <v>0</v>
      </c>
      <c r="D2083" s="105" t="e">
        <f aca="false">C2083/C2085</f>
        <v>#DIV/0!</v>
      </c>
    </row>
    <row r="2084" customFormat="false" ht="15" hidden="true" customHeight="false" outlineLevel="0" collapsed="false">
      <c r="A2084" s="103"/>
      <c r="B2084" s="103"/>
      <c r="C2084" s="253"/>
      <c r="D2084" s="133"/>
    </row>
    <row r="2085" customFormat="false" ht="15" hidden="true" customHeight="false" outlineLevel="0" collapsed="false">
      <c r="A2085" s="180"/>
      <c r="B2085" s="181" t="s">
        <v>265</v>
      </c>
      <c r="C2085" s="291" t="n">
        <f aca="false">+C2079+C2073</f>
        <v>0</v>
      </c>
      <c r="D2085" s="183" t="e">
        <f aca="false">+C2085/C2085</f>
        <v>#DIV/0!</v>
      </c>
    </row>
    <row r="2086" customFormat="false" ht="14.25" hidden="true" customHeight="false" outlineLevel="0" collapsed="false">
      <c r="A2086" s="92"/>
      <c r="B2086" s="93"/>
      <c r="C2086" s="93"/>
      <c r="D2086" s="94"/>
    </row>
    <row r="2087" customFormat="false" ht="14.25" hidden="true" customHeight="false" outlineLevel="0" collapsed="false">
      <c r="A2087" s="92"/>
      <c r="B2087" s="93"/>
      <c r="C2087" s="93"/>
      <c r="D2087" s="94"/>
    </row>
    <row r="2088" customFormat="false" ht="14.25" hidden="true" customHeight="false" outlineLevel="0" collapsed="false">
      <c r="A2088" s="92"/>
      <c r="B2088" s="93"/>
      <c r="C2088" s="93"/>
      <c r="D2088" s="94"/>
    </row>
    <row r="2089" customFormat="false" ht="14.25" hidden="true" customHeight="false" outlineLevel="0" collapsed="false">
      <c r="A2089" s="77" t="s">
        <v>0</v>
      </c>
      <c r="B2089" s="77"/>
      <c r="C2089" s="77"/>
      <c r="D2089" s="77"/>
    </row>
    <row r="2090" customFormat="false" ht="14.25" hidden="true" customHeight="false" outlineLevel="0" collapsed="false">
      <c r="A2090" s="77" t="s">
        <v>33</v>
      </c>
      <c r="B2090" s="77"/>
      <c r="C2090" s="77"/>
      <c r="D2090" s="77"/>
    </row>
    <row r="2091" customFormat="false" ht="14.25" hidden="true" customHeight="false" outlineLevel="0" collapsed="false">
      <c r="A2091" s="77" t="s">
        <v>346</v>
      </c>
      <c r="B2091" s="77"/>
      <c r="C2091" s="77"/>
      <c r="D2091" s="77"/>
    </row>
    <row r="2092" customFormat="false" ht="14.25" hidden="true" customHeight="false" outlineLevel="0" collapsed="false">
      <c r="A2092" s="92"/>
      <c r="B2092" s="93"/>
      <c r="C2092" s="93"/>
      <c r="D2092" s="94"/>
    </row>
    <row r="2093" customFormat="false" ht="14.25" hidden="true" customHeight="false" outlineLevel="0" collapsed="false">
      <c r="A2093" s="95" t="s">
        <v>110</v>
      </c>
      <c r="B2093" s="96" t="s">
        <v>111</v>
      </c>
      <c r="C2093" s="97" t="s">
        <v>13</v>
      </c>
      <c r="D2093" s="98" t="s">
        <v>14</v>
      </c>
    </row>
    <row r="2094" customFormat="false" ht="14.25" hidden="true" customHeight="false" outlineLevel="0" collapsed="false">
      <c r="A2094" s="99"/>
      <c r="B2094" s="100"/>
      <c r="C2094" s="101" t="s">
        <v>17</v>
      </c>
      <c r="D2094" s="100"/>
    </row>
    <row r="2095" customFormat="false" ht="15" hidden="true" customHeight="false" outlineLevel="0" collapsed="false">
      <c r="A2095" s="164"/>
      <c r="B2095" s="334"/>
      <c r="C2095" s="123"/>
      <c r="D2095" s="103"/>
    </row>
    <row r="2096" customFormat="false" ht="15" hidden="true" customHeight="false" outlineLevel="0" collapsed="false">
      <c r="A2096" s="164"/>
      <c r="B2096" s="245"/>
      <c r="C2096" s="123"/>
      <c r="D2096" s="103"/>
    </row>
    <row r="2097" customFormat="false" ht="15" hidden="true" customHeight="false" outlineLevel="0" collapsed="false">
      <c r="A2097" s="164" t="n">
        <v>5</v>
      </c>
      <c r="B2097" s="112" t="s">
        <v>117</v>
      </c>
      <c r="C2097" s="123" t="n">
        <f aca="false">+C2099</f>
        <v>0</v>
      </c>
      <c r="D2097" s="185" t="e">
        <f aca="false">+C2097/C2109</f>
        <v>#DIV/0!</v>
      </c>
    </row>
    <row r="2098" customFormat="false" ht="15" hidden="true" customHeight="false" outlineLevel="0" collapsed="false">
      <c r="A2098" s="164"/>
      <c r="B2098" s="112"/>
      <c r="C2098" s="123"/>
      <c r="D2098" s="103"/>
    </row>
    <row r="2099" customFormat="false" ht="14.25" hidden="true" customHeight="false" outlineLevel="0" collapsed="false">
      <c r="A2099" s="102" t="n">
        <v>2</v>
      </c>
      <c r="B2099" s="106" t="s">
        <v>225</v>
      </c>
      <c r="C2099" s="123" t="n">
        <f aca="false">+C2101</f>
        <v>0</v>
      </c>
      <c r="D2099" s="185" t="e">
        <f aca="false">+C2099/C2109</f>
        <v>#DIV/0!</v>
      </c>
    </row>
    <row r="2100" customFormat="false" ht="14.25" hidden="true" customHeight="false" outlineLevel="0" collapsed="false">
      <c r="A2100" s="102"/>
      <c r="B2100" s="103"/>
      <c r="C2100" s="123"/>
      <c r="D2100" s="103"/>
    </row>
    <row r="2101" customFormat="false" ht="14.25" hidden="true" customHeight="false" outlineLevel="0" collapsed="false">
      <c r="A2101" s="102" t="n">
        <v>2</v>
      </c>
      <c r="B2101" s="103" t="s">
        <v>227</v>
      </c>
      <c r="C2101" s="123" t="n">
        <v>0</v>
      </c>
      <c r="D2101" s="185" t="e">
        <f aca="false">+C2101/C2109</f>
        <v>#DIV/0!</v>
      </c>
    </row>
    <row r="2102" customFormat="false" ht="15" hidden="true" customHeight="false" outlineLevel="0" collapsed="false">
      <c r="A2102" s="164"/>
      <c r="B2102" s="245"/>
      <c r="C2102" s="123"/>
      <c r="D2102" s="103"/>
    </row>
    <row r="2103" customFormat="false" ht="16.5" hidden="true" customHeight="false" outlineLevel="0" collapsed="false">
      <c r="A2103" s="164" t="n">
        <v>8</v>
      </c>
      <c r="B2103" s="112" t="s">
        <v>118</v>
      </c>
      <c r="C2103" s="252" t="n">
        <f aca="false">C2107</f>
        <v>0</v>
      </c>
      <c r="D2103" s="185" t="e">
        <f aca="false">C2103/C2109</f>
        <v>#DIV/0!</v>
      </c>
    </row>
    <row r="2104" customFormat="false" ht="16.5" hidden="true" customHeight="false" outlineLevel="0" collapsed="false">
      <c r="A2104" s="164"/>
      <c r="B2104" s="112"/>
      <c r="C2104" s="252"/>
      <c r="D2104" s="103"/>
    </row>
    <row r="2105" customFormat="false" ht="16.5" hidden="true" customHeight="false" outlineLevel="0" collapsed="false">
      <c r="A2105" s="102" t="n">
        <v>2</v>
      </c>
      <c r="B2105" s="106" t="s">
        <v>261</v>
      </c>
      <c r="C2105" s="252" t="n">
        <f aca="false">SUM(C2107:C2107)</f>
        <v>0</v>
      </c>
      <c r="D2105" s="105" t="e">
        <f aca="false">C2105/C2109</f>
        <v>#DIV/0!</v>
      </c>
    </row>
    <row r="2106" customFormat="false" ht="16.5" hidden="true" customHeight="false" outlineLevel="0" collapsed="false">
      <c r="A2106" s="102"/>
      <c r="B2106" s="103"/>
      <c r="C2106" s="252"/>
      <c r="D2106" s="105"/>
    </row>
    <row r="2107" customFormat="false" ht="28.5" hidden="true" customHeight="false" outlineLevel="0" collapsed="false">
      <c r="A2107" s="108" t="n">
        <v>6</v>
      </c>
      <c r="B2107" s="109" t="s">
        <v>262</v>
      </c>
      <c r="C2107" s="253" t="n">
        <v>0</v>
      </c>
      <c r="D2107" s="105" t="e">
        <f aca="false">C2107/C2109</f>
        <v>#DIV/0!</v>
      </c>
    </row>
    <row r="2108" customFormat="false" ht="15" hidden="true" customHeight="false" outlineLevel="0" collapsed="false">
      <c r="A2108" s="103"/>
      <c r="B2108" s="103"/>
      <c r="C2108" s="253"/>
      <c r="D2108" s="133"/>
    </row>
    <row r="2109" customFormat="false" ht="15" hidden="true" customHeight="false" outlineLevel="0" collapsed="false">
      <c r="A2109" s="180"/>
      <c r="B2109" s="181" t="s">
        <v>265</v>
      </c>
      <c r="C2109" s="291" t="n">
        <f aca="false">+C2103+C2097</f>
        <v>0</v>
      </c>
      <c r="D2109" s="183" t="e">
        <f aca="false">+C2109/C2109</f>
        <v>#DIV/0!</v>
      </c>
    </row>
    <row r="2110" customFormat="false" ht="14.25" hidden="true" customHeight="false" outlineLevel="0" collapsed="false">
      <c r="A2110" s="92"/>
      <c r="B2110" s="93"/>
      <c r="C2110" s="93"/>
      <c r="D2110" s="94"/>
    </row>
    <row r="2111" customFormat="false" ht="14.25" hidden="true" customHeight="false" outlineLevel="0" collapsed="false">
      <c r="A2111" s="92"/>
      <c r="B2111" s="93"/>
      <c r="C2111" s="93"/>
      <c r="D2111" s="94"/>
    </row>
    <row r="2112" customFormat="false" ht="14.25" hidden="true" customHeight="false" outlineLevel="0" collapsed="false">
      <c r="A2112" s="77" t="s">
        <v>0</v>
      </c>
      <c r="B2112" s="77"/>
      <c r="C2112" s="77"/>
      <c r="D2112" s="77"/>
    </row>
    <row r="2113" customFormat="false" ht="14.25" hidden="true" customHeight="false" outlineLevel="0" collapsed="false">
      <c r="A2113" s="77" t="s">
        <v>33</v>
      </c>
      <c r="B2113" s="77"/>
      <c r="C2113" s="77"/>
      <c r="D2113" s="77"/>
    </row>
    <row r="2114" customFormat="false" ht="14.25" hidden="true" customHeight="false" outlineLevel="0" collapsed="false">
      <c r="A2114" s="77" t="s">
        <v>346</v>
      </c>
      <c r="B2114" s="77"/>
      <c r="C2114" s="77"/>
      <c r="D2114" s="77"/>
    </row>
    <row r="2115" customFormat="false" ht="14.25" hidden="true" customHeight="false" outlineLevel="0" collapsed="false">
      <c r="A2115" s="92"/>
      <c r="B2115" s="93"/>
      <c r="C2115" s="93"/>
      <c r="D2115" s="94"/>
    </row>
    <row r="2116" customFormat="false" ht="14.25" hidden="true" customHeight="false" outlineLevel="0" collapsed="false">
      <c r="A2116" s="95" t="s">
        <v>110</v>
      </c>
      <c r="B2116" s="96" t="s">
        <v>111</v>
      </c>
      <c r="C2116" s="97" t="s">
        <v>13</v>
      </c>
      <c r="D2116" s="98" t="s">
        <v>14</v>
      </c>
    </row>
    <row r="2117" customFormat="false" ht="14.25" hidden="true" customHeight="false" outlineLevel="0" collapsed="false">
      <c r="A2117" s="99"/>
      <c r="B2117" s="100"/>
      <c r="C2117" s="101" t="s">
        <v>17</v>
      </c>
      <c r="D2117" s="100"/>
    </row>
    <row r="2118" customFormat="false" ht="15" hidden="true" customHeight="false" outlineLevel="0" collapsed="false">
      <c r="A2118" s="164"/>
      <c r="B2118" s="334"/>
      <c r="C2118" s="123"/>
      <c r="D2118" s="103"/>
    </row>
    <row r="2119" customFormat="false" ht="15" hidden="true" customHeight="false" outlineLevel="0" collapsed="false">
      <c r="A2119" s="164"/>
      <c r="B2119" s="245"/>
      <c r="C2119" s="123"/>
      <c r="D2119" s="103"/>
    </row>
    <row r="2120" customFormat="false" ht="15" hidden="true" customHeight="false" outlineLevel="0" collapsed="false">
      <c r="A2120" s="164" t="n">
        <v>5</v>
      </c>
      <c r="B2120" s="112" t="s">
        <v>117</v>
      </c>
      <c r="C2120" s="123" t="n">
        <f aca="false">+C2122</f>
        <v>0</v>
      </c>
      <c r="D2120" s="185" t="e">
        <f aca="false">+C2120/C2132</f>
        <v>#DIV/0!</v>
      </c>
    </row>
    <row r="2121" customFormat="false" ht="15" hidden="true" customHeight="false" outlineLevel="0" collapsed="false">
      <c r="A2121" s="164"/>
      <c r="B2121" s="112"/>
      <c r="C2121" s="123"/>
      <c r="D2121" s="103"/>
    </row>
    <row r="2122" customFormat="false" ht="14.25" hidden="true" customHeight="false" outlineLevel="0" collapsed="false">
      <c r="A2122" s="102" t="n">
        <v>2</v>
      </c>
      <c r="B2122" s="106" t="s">
        <v>225</v>
      </c>
      <c r="C2122" s="123" t="n">
        <f aca="false">+C2124</f>
        <v>0</v>
      </c>
      <c r="D2122" s="185" t="e">
        <f aca="false">+C2122/C2132</f>
        <v>#DIV/0!</v>
      </c>
    </row>
    <row r="2123" customFormat="false" ht="14.25" hidden="true" customHeight="false" outlineLevel="0" collapsed="false">
      <c r="A2123" s="102"/>
      <c r="B2123" s="103"/>
      <c r="C2123" s="123"/>
      <c r="D2123" s="103"/>
    </row>
    <row r="2124" customFormat="false" ht="14.25" hidden="true" customHeight="false" outlineLevel="0" collapsed="false">
      <c r="A2124" s="102" t="n">
        <v>2</v>
      </c>
      <c r="B2124" s="103" t="s">
        <v>227</v>
      </c>
      <c r="C2124" s="123" t="n">
        <v>0</v>
      </c>
      <c r="D2124" s="185" t="e">
        <f aca="false">+C2124/C2132</f>
        <v>#DIV/0!</v>
      </c>
    </row>
    <row r="2125" customFormat="false" ht="15" hidden="true" customHeight="false" outlineLevel="0" collapsed="false">
      <c r="A2125" s="164"/>
      <c r="B2125" s="245"/>
      <c r="C2125" s="123"/>
      <c r="D2125" s="103"/>
    </row>
    <row r="2126" customFormat="false" ht="16.5" hidden="true" customHeight="false" outlineLevel="0" collapsed="false">
      <c r="A2126" s="164" t="n">
        <v>8</v>
      </c>
      <c r="B2126" s="112" t="s">
        <v>118</v>
      </c>
      <c r="C2126" s="252" t="n">
        <f aca="false">C2130</f>
        <v>0</v>
      </c>
      <c r="D2126" s="185" t="e">
        <f aca="false">C2126/C2132</f>
        <v>#DIV/0!</v>
      </c>
    </row>
    <row r="2127" customFormat="false" ht="16.5" hidden="true" customHeight="false" outlineLevel="0" collapsed="false">
      <c r="A2127" s="164"/>
      <c r="B2127" s="112"/>
      <c r="C2127" s="252"/>
      <c r="D2127" s="103"/>
    </row>
    <row r="2128" customFormat="false" ht="16.5" hidden="true" customHeight="false" outlineLevel="0" collapsed="false">
      <c r="A2128" s="102" t="n">
        <v>2</v>
      </c>
      <c r="B2128" s="106" t="s">
        <v>261</v>
      </c>
      <c r="C2128" s="252" t="n">
        <f aca="false">SUM(C2130:C2130)</f>
        <v>0</v>
      </c>
      <c r="D2128" s="105" t="e">
        <f aca="false">C2128/C2132</f>
        <v>#DIV/0!</v>
      </c>
    </row>
    <row r="2129" customFormat="false" ht="16.5" hidden="true" customHeight="false" outlineLevel="0" collapsed="false">
      <c r="A2129" s="102"/>
      <c r="B2129" s="103"/>
      <c r="C2129" s="252"/>
      <c r="D2129" s="105"/>
    </row>
    <row r="2130" customFormat="false" ht="28.5" hidden="true" customHeight="false" outlineLevel="0" collapsed="false">
      <c r="A2130" s="108" t="n">
        <v>6</v>
      </c>
      <c r="B2130" s="109" t="s">
        <v>262</v>
      </c>
      <c r="C2130" s="253" t="n">
        <v>0</v>
      </c>
      <c r="D2130" s="105" t="e">
        <f aca="false">C2130/C2132</f>
        <v>#DIV/0!</v>
      </c>
    </row>
    <row r="2131" customFormat="false" ht="15" hidden="true" customHeight="false" outlineLevel="0" collapsed="false">
      <c r="A2131" s="103"/>
      <c r="B2131" s="103"/>
      <c r="C2131" s="253"/>
      <c r="D2131" s="133"/>
    </row>
    <row r="2132" customFormat="false" ht="15" hidden="true" customHeight="false" outlineLevel="0" collapsed="false">
      <c r="A2132" s="180"/>
      <c r="B2132" s="181" t="s">
        <v>265</v>
      </c>
      <c r="C2132" s="291" t="n">
        <f aca="false">+C2126+C2120</f>
        <v>0</v>
      </c>
      <c r="D2132" s="183" t="e">
        <f aca="false">+C2132/C2132</f>
        <v>#DIV/0!</v>
      </c>
    </row>
    <row r="2133" customFormat="false" ht="14.25" hidden="true" customHeight="false" outlineLevel="0" collapsed="false">
      <c r="A2133" s="92"/>
      <c r="B2133" s="93"/>
      <c r="C2133" s="93"/>
      <c r="D2133" s="94"/>
    </row>
    <row r="2134" customFormat="false" ht="14.25" hidden="true" customHeight="false" outlineLevel="0" collapsed="false">
      <c r="A2134" s="77" t="s">
        <v>0</v>
      </c>
      <c r="B2134" s="77"/>
      <c r="C2134" s="77"/>
      <c r="D2134" s="77"/>
    </row>
    <row r="2135" customFormat="false" ht="14.25" hidden="true" customHeight="false" outlineLevel="0" collapsed="false">
      <c r="A2135" s="77" t="s">
        <v>1</v>
      </c>
      <c r="B2135" s="77"/>
      <c r="C2135" s="77"/>
      <c r="D2135" s="77"/>
    </row>
    <row r="2136" customFormat="false" ht="14.25" hidden="true" customHeight="false" outlineLevel="0" collapsed="false">
      <c r="A2136" s="77" t="s">
        <v>346</v>
      </c>
      <c r="B2136" s="77"/>
      <c r="C2136" s="77"/>
      <c r="D2136" s="77"/>
    </row>
    <row r="2137" customFormat="false" ht="14.25" hidden="true" customHeight="false" outlineLevel="0" collapsed="false">
      <c r="A2137" s="92"/>
      <c r="B2137" s="93"/>
      <c r="C2137" s="93"/>
      <c r="D2137" s="94"/>
    </row>
    <row r="2138" customFormat="false" ht="14.25" hidden="true" customHeight="false" outlineLevel="0" collapsed="false">
      <c r="A2138" s="95" t="s">
        <v>110</v>
      </c>
      <c r="B2138" s="96" t="s">
        <v>111</v>
      </c>
      <c r="C2138" s="97" t="s">
        <v>13</v>
      </c>
      <c r="D2138" s="98" t="s">
        <v>14</v>
      </c>
    </row>
    <row r="2139" customFormat="false" ht="15" hidden="true" customHeight="false" outlineLevel="0" collapsed="false">
      <c r="A2139" s="192" t="n">
        <v>5</v>
      </c>
      <c r="B2139" s="292" t="s">
        <v>422</v>
      </c>
      <c r="C2139" s="101" t="s">
        <v>17</v>
      </c>
      <c r="D2139" s="100"/>
    </row>
    <row r="2140" customFormat="false" ht="15.75" hidden="true" customHeight="false" outlineLevel="0" collapsed="false">
      <c r="A2140" s="256"/>
      <c r="B2140" s="257"/>
      <c r="C2140" s="123"/>
      <c r="D2140" s="103"/>
    </row>
    <row r="2141" customFormat="false" ht="15" hidden="true" customHeight="false" outlineLevel="0" collapsed="false">
      <c r="A2141" s="164"/>
      <c r="B2141" s="362"/>
      <c r="C2141" s="123"/>
      <c r="D2141" s="103"/>
    </row>
    <row r="2142" customFormat="false" ht="15" hidden="true" customHeight="false" outlineLevel="0" collapsed="false">
      <c r="A2142" s="164"/>
      <c r="B2142" s="245"/>
      <c r="C2142" s="123"/>
      <c r="D2142" s="103"/>
    </row>
    <row r="2143" customFormat="false" ht="14.25" hidden="true" customHeight="false" outlineLevel="0" collapsed="false">
      <c r="A2143" s="102"/>
      <c r="B2143" s="103"/>
      <c r="C2143" s="253"/>
      <c r="D2143" s="105"/>
    </row>
    <row r="2144" customFormat="false" ht="16.5" hidden="true" customHeight="true" outlineLevel="0" collapsed="false">
      <c r="A2144" s="102" t="n">
        <v>1</v>
      </c>
      <c r="B2144" s="112" t="s">
        <v>113</v>
      </c>
      <c r="C2144" s="252" t="n">
        <v>0</v>
      </c>
      <c r="D2144" s="105" t="n">
        <v>0.0183481512511933</v>
      </c>
    </row>
    <row r="2145" customFormat="false" ht="16.5" hidden="true" customHeight="true" outlineLevel="0" collapsed="false">
      <c r="A2145" s="102"/>
      <c r="B2145" s="112"/>
      <c r="C2145" s="252"/>
      <c r="D2145" s="105"/>
    </row>
    <row r="2146" customFormat="false" ht="16.5" hidden="true" customHeight="true" outlineLevel="0" collapsed="false">
      <c r="A2146" s="102" t="n">
        <v>1</v>
      </c>
      <c r="B2146" s="106" t="s">
        <v>145</v>
      </c>
      <c r="C2146" s="252" t="n">
        <v>0</v>
      </c>
      <c r="D2146" s="133"/>
    </row>
    <row r="2147" customFormat="false" ht="16.5" hidden="true" customHeight="true" outlineLevel="0" collapsed="false">
      <c r="A2147" s="102"/>
      <c r="B2147" s="112"/>
      <c r="C2147" s="252"/>
      <c r="D2147" s="133"/>
    </row>
    <row r="2148" customFormat="false" ht="14.25" hidden="true" customHeight="true" outlineLevel="0" collapsed="false">
      <c r="A2148" s="102" t="n">
        <v>2</v>
      </c>
      <c r="B2148" s="103" t="s">
        <v>146</v>
      </c>
      <c r="C2148" s="253" t="n">
        <v>0</v>
      </c>
      <c r="D2148" s="133"/>
    </row>
    <row r="2149" customFormat="false" ht="16.5" hidden="true" customHeight="true" outlineLevel="0" collapsed="false">
      <c r="A2149" s="102"/>
      <c r="B2149" s="112"/>
      <c r="C2149" s="252"/>
      <c r="D2149" s="133"/>
    </row>
    <row r="2150" customFormat="false" ht="16.5" hidden="true" customHeight="true" outlineLevel="0" collapsed="false">
      <c r="A2150" s="102"/>
      <c r="B2150" s="112"/>
      <c r="C2150" s="252"/>
      <c r="D2150" s="133"/>
    </row>
    <row r="2151" customFormat="false" ht="16.5" hidden="true" customHeight="false" outlineLevel="0" collapsed="false">
      <c r="A2151" s="164" t="n">
        <v>5</v>
      </c>
      <c r="B2151" s="112" t="s">
        <v>117</v>
      </c>
      <c r="C2151" s="252" t="n">
        <f aca="false">+C2153</f>
        <v>0</v>
      </c>
      <c r="D2151" s="105" t="e">
        <f aca="false">C2151/C2165</f>
        <v>#DIV/0!</v>
      </c>
    </row>
    <row r="2152" customFormat="false" ht="16.5" hidden="true" customHeight="false" outlineLevel="0" collapsed="false">
      <c r="A2152" s="102"/>
      <c r="B2152" s="103"/>
      <c r="C2152" s="252"/>
      <c r="D2152" s="105"/>
      <c r="E2152" s="62"/>
      <c r="F2152" s="0" t="s">
        <v>17</v>
      </c>
    </row>
    <row r="2153" customFormat="false" ht="15" hidden="true" customHeight="false" outlineLevel="0" collapsed="false">
      <c r="A2153" s="164" t="n">
        <v>2</v>
      </c>
      <c r="B2153" s="106" t="s">
        <v>225</v>
      </c>
      <c r="C2153" s="253" t="n">
        <f aca="false">+C2155</f>
        <v>0</v>
      </c>
      <c r="D2153" s="105" t="e">
        <f aca="false">+C2153/C2165</f>
        <v>#DIV/0!</v>
      </c>
      <c r="E2153" s="59"/>
    </row>
    <row r="2154" customFormat="false" ht="16.5" hidden="true" customHeight="false" outlineLevel="0" collapsed="false">
      <c r="A2154" s="108"/>
      <c r="B2154" s="126"/>
      <c r="C2154" s="254"/>
      <c r="D2154" s="111"/>
    </row>
    <row r="2155" customFormat="false" ht="14.25" hidden="true" customHeight="false" outlineLevel="0" collapsed="false">
      <c r="A2155" s="102" t="n">
        <v>7</v>
      </c>
      <c r="B2155" s="61" t="s">
        <v>229</v>
      </c>
      <c r="C2155" s="253" t="n">
        <v>0</v>
      </c>
      <c r="D2155" s="105" t="e">
        <f aca="false">C2155/C2165</f>
        <v>#DIV/0!</v>
      </c>
    </row>
    <row r="2156" customFormat="false" ht="14.25" hidden="true" customHeight="false" outlineLevel="0" collapsed="false">
      <c r="A2156" s="102"/>
      <c r="B2156" s="61"/>
      <c r="C2156" s="253"/>
      <c r="D2156" s="105"/>
    </row>
    <row r="2157" customFormat="false" ht="15" hidden="true" customHeight="false" outlineLevel="0" collapsed="false">
      <c r="A2157" s="164" t="n">
        <v>5</v>
      </c>
      <c r="B2157" s="112" t="s">
        <v>309</v>
      </c>
      <c r="C2157" s="253"/>
      <c r="D2157" s="105"/>
    </row>
    <row r="2158" customFormat="false" ht="15.75" hidden="true" customHeight="false" outlineLevel="0" collapsed="false">
      <c r="A2158" s="102"/>
      <c r="B2158" s="257"/>
      <c r="C2158" s="253"/>
      <c r="D2158" s="105"/>
    </row>
    <row r="2159" customFormat="false" ht="14.25" hidden="true" customHeight="false" outlineLevel="0" collapsed="false">
      <c r="A2159" s="102"/>
      <c r="B2159" s="103"/>
      <c r="C2159" s="253"/>
      <c r="D2159" s="105"/>
    </row>
    <row r="2160" customFormat="false" ht="14.25" hidden="true" customHeight="true" outlineLevel="0" collapsed="false">
      <c r="A2160" s="108" t="n">
        <v>2</v>
      </c>
      <c r="B2160" s="126" t="s">
        <v>225</v>
      </c>
      <c r="C2160" s="253" t="n">
        <v>0</v>
      </c>
      <c r="D2160" s="105"/>
    </row>
    <row r="2161" customFormat="false" ht="14.25" hidden="true" customHeight="true" outlineLevel="0" collapsed="false">
      <c r="A2161" s="102"/>
      <c r="B2161" s="103"/>
      <c r="C2161" s="253" t="n">
        <v>0</v>
      </c>
      <c r="D2161" s="105"/>
    </row>
    <row r="2162" customFormat="false" ht="14.25" hidden="true" customHeight="true" outlineLevel="0" collapsed="false">
      <c r="A2162" s="102" t="n">
        <v>7</v>
      </c>
      <c r="B2162" s="103" t="s">
        <v>229</v>
      </c>
      <c r="C2162" s="253" t="n">
        <v>0</v>
      </c>
      <c r="D2162" s="105"/>
    </row>
    <row r="2163" customFormat="false" ht="16.5" hidden="true" customHeight="false" outlineLevel="0" collapsed="false">
      <c r="A2163" s="102"/>
      <c r="B2163" s="103"/>
      <c r="C2163" s="252"/>
      <c r="D2163" s="105"/>
    </row>
    <row r="2164" customFormat="false" ht="15" hidden="true" customHeight="false" outlineLevel="0" collapsed="false">
      <c r="A2164" s="103"/>
      <c r="B2164" s="103"/>
      <c r="C2164" s="253"/>
      <c r="D2164" s="105"/>
    </row>
    <row r="2165" customFormat="false" ht="15" hidden="true" customHeight="false" outlineLevel="0" collapsed="false">
      <c r="A2165" s="180"/>
      <c r="B2165" s="181" t="s">
        <v>265</v>
      </c>
      <c r="C2165" s="291" t="n">
        <f aca="false">C2144+C2151</f>
        <v>0</v>
      </c>
      <c r="D2165" s="183" t="n">
        <v>1</v>
      </c>
    </row>
    <row r="2166" customFormat="false" ht="12.75" hidden="true" customHeight="false" outlineLevel="0" collapsed="false">
      <c r="A2166" s="61"/>
      <c r="B2166" s="61"/>
      <c r="C2166" s="61"/>
      <c r="D2166" s="61"/>
    </row>
    <row r="2167" customFormat="false" ht="12.75" hidden="true" customHeight="false" outlineLevel="0" collapsed="false">
      <c r="A2167" s="61"/>
      <c r="B2167" s="61"/>
      <c r="C2167" s="61"/>
      <c r="D2167" s="61"/>
    </row>
    <row r="2168" customFormat="false" ht="12.75" hidden="true" customHeight="false" outlineLevel="0" collapsed="false">
      <c r="A2168" s="61"/>
      <c r="B2168" s="61"/>
      <c r="C2168" s="61"/>
      <c r="D2168" s="61"/>
    </row>
    <row r="2169" customFormat="false" ht="14.25" hidden="true" customHeight="false" outlineLevel="0" collapsed="false">
      <c r="A2169" s="93"/>
      <c r="B2169" s="92"/>
      <c r="C2169" s="314"/>
      <c r="D2169" s="82"/>
      <c r="F2169" s="76"/>
      <c r="G2169" s="76"/>
      <c r="H2169" s="76"/>
      <c r="I2169" s="76"/>
    </row>
    <row r="2170" customFormat="false" ht="14.25" hidden="true" customHeight="false" outlineLevel="0" collapsed="false">
      <c r="A2170" s="93"/>
      <c r="B2170" s="92"/>
      <c r="C2170" s="314"/>
      <c r="D2170" s="82"/>
      <c r="F2170" s="76"/>
      <c r="G2170" s="76"/>
      <c r="H2170" s="76"/>
      <c r="I2170" s="76"/>
    </row>
    <row r="2171" customFormat="false" ht="12.75" hidden="true" customHeight="false" outlineLevel="0" collapsed="false">
      <c r="A2171" s="61"/>
      <c r="B2171" s="61"/>
      <c r="C2171" s="61"/>
      <c r="D2171" s="61"/>
      <c r="F2171" s="76"/>
      <c r="G2171" s="76"/>
      <c r="H2171" s="76"/>
      <c r="I2171" s="76"/>
    </row>
    <row r="2172" customFormat="false" ht="14.25" hidden="true" customHeight="false" outlineLevel="0" collapsed="false">
      <c r="A2172" s="77" t="s">
        <v>0</v>
      </c>
      <c r="B2172" s="77"/>
      <c r="C2172" s="77"/>
      <c r="D2172" s="77"/>
      <c r="F2172" s="76"/>
      <c r="G2172" s="76"/>
      <c r="H2172" s="76"/>
      <c r="I2172" s="76"/>
    </row>
    <row r="2173" customFormat="false" ht="14.25" hidden="true" customHeight="false" outlineLevel="0" collapsed="false">
      <c r="A2173" s="77" t="s">
        <v>345</v>
      </c>
      <c r="B2173" s="77"/>
      <c r="C2173" s="77"/>
      <c r="D2173" s="77"/>
      <c r="F2173" s="76"/>
      <c r="G2173" s="76"/>
      <c r="H2173" s="76"/>
      <c r="I2173" s="76"/>
    </row>
    <row r="2174" customFormat="false" ht="14.25" hidden="true" customHeight="false" outlineLevel="0" collapsed="false">
      <c r="A2174" s="77" t="s">
        <v>346</v>
      </c>
      <c r="B2174" s="77"/>
      <c r="C2174" s="77"/>
      <c r="D2174" s="77"/>
      <c r="F2174" s="76"/>
      <c r="G2174" s="76"/>
      <c r="H2174" s="76"/>
      <c r="I2174" s="76"/>
    </row>
    <row r="2175" customFormat="false" ht="14.25" hidden="true" customHeight="false" outlineLevel="0" collapsed="false">
      <c r="A2175" s="92"/>
      <c r="B2175" s="93"/>
      <c r="C2175" s="93"/>
      <c r="D2175" s="94"/>
      <c r="F2175" s="76"/>
      <c r="G2175" s="76"/>
      <c r="H2175" s="76"/>
      <c r="I2175" s="76"/>
    </row>
    <row r="2176" customFormat="false" ht="14.25" hidden="true" customHeight="false" outlineLevel="0" collapsed="false">
      <c r="A2176" s="95" t="s">
        <v>110</v>
      </c>
      <c r="B2176" s="96" t="s">
        <v>111</v>
      </c>
      <c r="C2176" s="97" t="s">
        <v>13</v>
      </c>
      <c r="D2176" s="98" t="s">
        <v>14</v>
      </c>
      <c r="F2176" s="76"/>
      <c r="G2176" s="76"/>
      <c r="H2176" s="76"/>
      <c r="I2176" s="76"/>
    </row>
    <row r="2177" customFormat="false" ht="15" hidden="true" customHeight="false" outlineLevel="0" collapsed="false">
      <c r="A2177" s="192" t="n">
        <v>6</v>
      </c>
      <c r="B2177" s="179" t="s">
        <v>430</v>
      </c>
      <c r="C2177" s="101" t="s">
        <v>17</v>
      </c>
      <c r="D2177" s="100"/>
      <c r="F2177" s="76"/>
      <c r="G2177" s="76"/>
      <c r="H2177" s="76"/>
      <c r="I2177" s="76"/>
    </row>
    <row r="2178" customFormat="false" ht="15" hidden="true" customHeight="false" outlineLevel="0" collapsed="false">
      <c r="A2178" s="164"/>
      <c r="B2178" s="112"/>
      <c r="C2178" s="123"/>
      <c r="D2178" s="103"/>
      <c r="F2178" s="76"/>
      <c r="G2178" s="76"/>
      <c r="H2178" s="76"/>
      <c r="I2178" s="76"/>
    </row>
    <row r="2179" customFormat="false" ht="15.75" hidden="true" customHeight="false" outlineLevel="0" collapsed="false">
      <c r="A2179" s="256"/>
      <c r="B2179" s="245"/>
      <c r="C2179" s="123"/>
      <c r="D2179" s="103"/>
      <c r="F2179" s="76"/>
      <c r="G2179" s="76"/>
      <c r="H2179" s="76"/>
      <c r="I2179" s="76"/>
    </row>
    <row r="2180" customFormat="false" ht="14.25" hidden="true" customHeight="false" outlineLevel="0" collapsed="false">
      <c r="A2180" s="102"/>
      <c r="B2180" s="367"/>
      <c r="C2180" s="123"/>
      <c r="D2180" s="103"/>
      <c r="F2180" s="76"/>
      <c r="G2180" s="76"/>
      <c r="H2180" s="76"/>
      <c r="I2180" s="76"/>
    </row>
    <row r="2181" customFormat="false" ht="14.25" hidden="true" customHeight="false" outlineLevel="0" collapsed="false">
      <c r="A2181" s="102"/>
      <c r="B2181" s="103"/>
      <c r="C2181" s="253"/>
      <c r="D2181" s="105"/>
      <c r="F2181" s="76"/>
      <c r="G2181" s="76"/>
      <c r="H2181" s="76"/>
      <c r="I2181" s="76"/>
    </row>
    <row r="2182" customFormat="false" ht="14.25" hidden="true" customHeight="false" outlineLevel="0" collapsed="false">
      <c r="A2182" s="102"/>
      <c r="B2182" s="103"/>
      <c r="C2182" s="253"/>
      <c r="D2182" s="105"/>
      <c r="F2182" s="76"/>
      <c r="G2182" s="76"/>
      <c r="H2182" s="76"/>
      <c r="I2182" s="76"/>
    </row>
    <row r="2183" customFormat="false" ht="16.5" hidden="true" customHeight="false" outlineLevel="0" collapsed="false">
      <c r="A2183" s="164" t="n">
        <v>5</v>
      </c>
      <c r="B2183" s="112" t="s">
        <v>117</v>
      </c>
      <c r="C2183" s="252" t="n">
        <f aca="false">C2185</f>
        <v>0</v>
      </c>
      <c r="D2183" s="368" t="e">
        <f aca="false">+C2184/C2189</f>
        <v>#DIV/0!</v>
      </c>
      <c r="F2183" s="76"/>
      <c r="G2183" s="76"/>
      <c r="H2183" s="76"/>
      <c r="I2183" s="76"/>
    </row>
    <row r="2184" customFormat="false" ht="16.5" hidden="true" customHeight="false" outlineLevel="0" collapsed="false">
      <c r="A2184" s="164"/>
      <c r="B2184" s="112"/>
      <c r="C2184" s="252"/>
      <c r="D2184" s="105"/>
      <c r="F2184" s="76"/>
      <c r="G2184" s="76"/>
      <c r="H2184" s="76"/>
      <c r="I2184" s="76"/>
    </row>
    <row r="2185" customFormat="false" ht="16.5" hidden="true" customHeight="false" outlineLevel="0" collapsed="false">
      <c r="A2185" s="264" t="n">
        <v>2</v>
      </c>
      <c r="B2185" s="369" t="s">
        <v>225</v>
      </c>
      <c r="C2185" s="254" t="n">
        <f aca="false">SUM(C2187:C2187)</f>
        <v>0</v>
      </c>
      <c r="D2185" s="105" t="e">
        <f aca="false">C2185/C2189</f>
        <v>#DIV/0!</v>
      </c>
      <c r="F2185" s="76"/>
      <c r="G2185" s="76"/>
      <c r="H2185" s="76"/>
      <c r="I2185" s="76"/>
    </row>
    <row r="2186" customFormat="false" ht="16.5" hidden="true" customHeight="false" outlineLevel="0" collapsed="false">
      <c r="A2186" s="108"/>
      <c r="B2186" s="126"/>
      <c r="C2186" s="254"/>
      <c r="D2186" s="105"/>
      <c r="F2186" s="76"/>
      <c r="G2186" s="76"/>
      <c r="H2186" s="76"/>
      <c r="I2186" s="76"/>
    </row>
    <row r="2187" customFormat="false" ht="14.25" hidden="true" customHeight="false" outlineLevel="0" collapsed="false">
      <c r="A2187" s="102" t="n">
        <v>99</v>
      </c>
      <c r="B2187" s="103" t="s">
        <v>224</v>
      </c>
      <c r="C2187" s="114" t="n">
        <v>0</v>
      </c>
      <c r="D2187" s="105" t="e">
        <f aca="false">C2187/C2189</f>
        <v>#DIV/0!</v>
      </c>
      <c r="F2187" s="76"/>
      <c r="G2187" s="76"/>
      <c r="H2187" s="76"/>
      <c r="I2187" s="76"/>
    </row>
    <row r="2188" customFormat="false" ht="15" hidden="true" customHeight="false" outlineLevel="0" collapsed="false">
      <c r="A2188" s="103"/>
      <c r="B2188" s="103"/>
      <c r="C2188" s="253"/>
      <c r="D2188" s="105"/>
      <c r="F2188" s="77"/>
      <c r="G2188" s="77"/>
      <c r="H2188" s="77"/>
      <c r="I2188" s="77"/>
    </row>
    <row r="2189" customFormat="false" ht="15" hidden="true" customHeight="false" outlineLevel="0" collapsed="false">
      <c r="A2189" s="180"/>
      <c r="B2189" s="181" t="s">
        <v>265</v>
      </c>
      <c r="C2189" s="291" t="n">
        <f aca="false">+C2184</f>
        <v>0</v>
      </c>
      <c r="D2189" s="183" t="n">
        <v>1</v>
      </c>
      <c r="F2189" s="77"/>
      <c r="G2189" s="77"/>
      <c r="H2189" s="77"/>
      <c r="I2189" s="77"/>
    </row>
    <row r="2190" customFormat="false" ht="14.25" hidden="true" customHeight="false" outlineLevel="0" collapsed="false">
      <c r="A2190" s="93"/>
      <c r="B2190" s="92"/>
      <c r="C2190" s="314"/>
      <c r="D2190" s="82"/>
      <c r="F2190" s="77"/>
      <c r="G2190" s="78"/>
      <c r="H2190" s="78"/>
      <c r="I2190" s="79"/>
    </row>
    <row r="2191" customFormat="false" ht="14.25" hidden="true" customHeight="false" outlineLevel="0" collapsed="false">
      <c r="A2191" s="93"/>
      <c r="B2191" s="92"/>
      <c r="C2191" s="314"/>
      <c r="D2191" s="82"/>
      <c r="F2191" s="77"/>
      <c r="G2191" s="78"/>
      <c r="H2191" s="314"/>
      <c r="I2191" s="82"/>
    </row>
    <row r="2192" customFormat="false" ht="14.25" hidden="false" customHeight="false" outlineLevel="0" collapsed="false">
      <c r="A2192" s="77" t="s">
        <v>0</v>
      </c>
      <c r="B2192" s="77"/>
      <c r="C2192" s="77"/>
      <c r="D2192" s="77"/>
      <c r="F2192" s="77"/>
      <c r="G2192" s="78"/>
      <c r="H2192" s="314"/>
      <c r="I2192" s="82"/>
    </row>
    <row r="2193" customFormat="false" ht="16.5" hidden="false" customHeight="false" outlineLevel="0" collapsed="false">
      <c r="A2193" s="77" t="s">
        <v>1</v>
      </c>
      <c r="B2193" s="77"/>
      <c r="C2193" s="77"/>
      <c r="D2193" s="77"/>
      <c r="F2193" s="77"/>
      <c r="G2193" s="89"/>
      <c r="H2193" s="338"/>
      <c r="I2193" s="82"/>
    </row>
    <row r="2194" customFormat="false" ht="16.5" hidden="false" customHeight="false" outlineLevel="0" collapsed="false">
      <c r="A2194" s="207" t="s">
        <v>109</v>
      </c>
      <c r="B2194" s="207"/>
      <c r="C2194" s="207"/>
      <c r="D2194" s="207"/>
      <c r="F2194" s="77"/>
      <c r="G2194" s="89"/>
      <c r="H2194" s="338"/>
      <c r="I2194" s="82"/>
    </row>
    <row r="2195" customFormat="false" ht="16.5" hidden="false" customHeight="false" outlineLevel="0" collapsed="false">
      <c r="A2195" s="95" t="s">
        <v>110</v>
      </c>
      <c r="B2195" s="96" t="s">
        <v>111</v>
      </c>
      <c r="C2195" s="97" t="s">
        <v>13</v>
      </c>
      <c r="D2195" s="98" t="s">
        <v>14</v>
      </c>
      <c r="F2195" s="77"/>
      <c r="G2195" s="270"/>
      <c r="H2195" s="339"/>
      <c r="I2195" s="82"/>
    </row>
    <row r="2196" customFormat="false" ht="16.5" hidden="false" customHeight="false" outlineLevel="0" collapsed="false">
      <c r="A2196" s="192" t="n">
        <v>6</v>
      </c>
      <c r="B2196" s="292" t="s">
        <v>431</v>
      </c>
      <c r="C2196" s="101" t="s">
        <v>17</v>
      </c>
      <c r="D2196" s="100"/>
      <c r="F2196" s="77"/>
      <c r="G2196" s="270"/>
      <c r="H2196" s="339"/>
      <c r="I2196" s="82"/>
    </row>
    <row r="2197" customFormat="false" ht="15" hidden="false" customHeight="false" outlineLevel="0" collapsed="false">
      <c r="A2197" s="164"/>
      <c r="B2197" s="245"/>
      <c r="C2197" s="123"/>
      <c r="D2197" s="103"/>
      <c r="F2197" s="77"/>
      <c r="G2197" s="78"/>
      <c r="H2197" s="314"/>
      <c r="I2197" s="82"/>
    </row>
    <row r="2198" customFormat="false" ht="24" hidden="false" customHeight="false" outlineLevel="0" collapsed="false">
      <c r="A2198" s="164" t="n">
        <v>5</v>
      </c>
      <c r="B2198" s="370" t="s">
        <v>432</v>
      </c>
      <c r="C2198" s="61"/>
      <c r="D2198" s="253"/>
      <c r="F2198" s="77"/>
      <c r="G2198" s="78"/>
      <c r="H2198" s="314"/>
      <c r="I2198" s="82"/>
    </row>
    <row r="2199" customFormat="false" ht="15" hidden="false" customHeight="false" outlineLevel="0" collapsed="false">
      <c r="A2199" s="164"/>
      <c r="B2199" s="371"/>
      <c r="C2199" s="123"/>
      <c r="D2199" s="103"/>
      <c r="F2199" s="77"/>
      <c r="G2199" s="78"/>
      <c r="H2199" s="314"/>
      <c r="I2199" s="82"/>
    </row>
    <row r="2200" customFormat="false" ht="19.5" hidden="false" customHeight="false" outlineLevel="0" collapsed="false">
      <c r="A2200" s="164" t="n">
        <v>5</v>
      </c>
      <c r="B2200" s="112" t="s">
        <v>117</v>
      </c>
      <c r="C2200" s="372" t="n">
        <f aca="false">C2202</f>
        <v>54604916.47</v>
      </c>
      <c r="D2200" s="105" t="n">
        <f aca="false">C2200/C2211</f>
        <v>1</v>
      </c>
      <c r="F2200" s="77"/>
      <c r="G2200" s="78"/>
      <c r="H2200" s="314"/>
      <c r="I2200" s="82"/>
    </row>
    <row r="2201" customFormat="false" ht="16.5" hidden="false" customHeight="false" outlineLevel="0" collapsed="false">
      <c r="A2201" s="102"/>
      <c r="B2201" s="103"/>
      <c r="C2201" s="252"/>
      <c r="D2201" s="105"/>
      <c r="F2201" s="77"/>
      <c r="G2201" s="78"/>
      <c r="H2201" s="314"/>
      <c r="I2201" s="82"/>
    </row>
    <row r="2202" customFormat="false" ht="16.5" hidden="false" customHeight="false" outlineLevel="0" collapsed="false">
      <c r="A2202" s="164" t="n">
        <v>2</v>
      </c>
      <c r="B2202" s="106" t="s">
        <v>225</v>
      </c>
      <c r="C2202" s="252" t="n">
        <f aca="false">SUM(C2204:C2209)</f>
        <v>54604916.47</v>
      </c>
      <c r="D2202" s="105" t="n">
        <f aca="false">C2202/C2211</f>
        <v>1</v>
      </c>
      <c r="F2202" s="77"/>
      <c r="G2202" s="78"/>
      <c r="H2202" s="314"/>
      <c r="I2202" s="82"/>
    </row>
    <row r="2203" customFormat="false" ht="16.5" hidden="false" customHeight="false" outlineLevel="0" collapsed="false">
      <c r="A2203" s="102"/>
      <c r="B2203" s="103"/>
      <c r="C2203" s="252"/>
      <c r="D2203" s="105"/>
      <c r="F2203" s="77"/>
      <c r="G2203" s="77"/>
      <c r="H2203" s="314"/>
      <c r="I2203" s="82"/>
    </row>
    <row r="2204" customFormat="false" ht="14.25" hidden="true" customHeight="false" outlineLevel="0" collapsed="false">
      <c r="A2204" s="102" t="n">
        <v>1</v>
      </c>
      <c r="B2204" s="103" t="s">
        <v>219</v>
      </c>
      <c r="C2204" s="253" t="n">
        <v>0</v>
      </c>
      <c r="D2204" s="105" t="n">
        <f aca="false">C2204/C2211</f>
        <v>0</v>
      </c>
      <c r="F2204" s="77"/>
      <c r="G2204" s="77"/>
      <c r="H2204" s="314"/>
      <c r="I2204" s="82"/>
    </row>
    <row r="2205" customFormat="false" ht="14.25" hidden="true" customHeight="false" outlineLevel="0" collapsed="false">
      <c r="A2205" s="102" t="n">
        <v>3</v>
      </c>
      <c r="B2205" s="103" t="s">
        <v>366</v>
      </c>
      <c r="C2205" s="253" t="n">
        <v>0</v>
      </c>
      <c r="D2205" s="105" t="n">
        <f aca="false">C2205/C2211</f>
        <v>0</v>
      </c>
    </row>
    <row r="2206" customFormat="false" ht="14.25" hidden="true" customHeight="false" outlineLevel="0" collapsed="false">
      <c r="A2206" s="102" t="n">
        <v>4</v>
      </c>
      <c r="B2206" s="103" t="s">
        <v>367</v>
      </c>
      <c r="C2206" s="253" t="n">
        <v>0</v>
      </c>
      <c r="D2206" s="105" t="n">
        <f aca="false">C2206/C2211</f>
        <v>0</v>
      </c>
    </row>
    <row r="2207" customFormat="false" ht="14.25" hidden="true" customHeight="false" outlineLevel="0" collapsed="false">
      <c r="A2207" s="102" t="n">
        <v>5</v>
      </c>
      <c r="B2207" s="103" t="s">
        <v>368</v>
      </c>
      <c r="C2207" s="253" t="n">
        <v>0</v>
      </c>
      <c r="D2207" s="105" t="n">
        <f aca="false">C2208/C2211</f>
        <v>0</v>
      </c>
    </row>
    <row r="2208" customFormat="false" ht="14.25" hidden="true" customHeight="false" outlineLevel="0" collapsed="false">
      <c r="A2208" s="102" t="n">
        <v>7</v>
      </c>
      <c r="B2208" s="93" t="s">
        <v>229</v>
      </c>
      <c r="C2208" s="253" t="n">
        <v>0</v>
      </c>
      <c r="D2208" s="105" t="n">
        <f aca="false">+C2208/C2211</f>
        <v>0</v>
      </c>
    </row>
    <row r="2209" customFormat="false" ht="14.25" hidden="false" customHeight="false" outlineLevel="0" collapsed="false">
      <c r="A2209" s="102" t="n">
        <v>99</v>
      </c>
      <c r="B2209" s="103" t="s">
        <v>230</v>
      </c>
      <c r="C2209" s="253" t="n">
        <v>54604916.47</v>
      </c>
      <c r="D2209" s="105" t="n">
        <f aca="false">C2209/C2211</f>
        <v>1</v>
      </c>
    </row>
    <row r="2210" customFormat="false" ht="17.25" hidden="false" customHeight="false" outlineLevel="0" collapsed="false">
      <c r="A2210" s="102"/>
      <c r="B2210" s="103"/>
      <c r="C2210" s="252"/>
      <c r="D2210" s="105"/>
    </row>
    <row r="2211" customFormat="false" ht="15" hidden="false" customHeight="false" outlineLevel="0" collapsed="false">
      <c r="A2211" s="180"/>
      <c r="B2211" s="181" t="s">
        <v>265</v>
      </c>
      <c r="C2211" s="291" t="n">
        <f aca="false">+C2200</f>
        <v>54604916.47</v>
      </c>
      <c r="D2211" s="183" t="n">
        <v>1</v>
      </c>
    </row>
    <row r="2212" customFormat="false" ht="14.25" hidden="false" customHeight="false" outlineLevel="0" collapsed="false">
      <c r="A2212" s="93"/>
      <c r="B2212" s="92"/>
      <c r="C2212" s="314"/>
      <c r="D2212" s="82"/>
    </row>
    <row r="2213" customFormat="false" ht="14.25" hidden="false" customHeight="false" outlineLevel="0" collapsed="false">
      <c r="A2213" s="77"/>
      <c r="B2213" s="77"/>
      <c r="C2213" s="77"/>
      <c r="D2213" s="77"/>
    </row>
    <row r="2214" customFormat="false" ht="14.25" hidden="false" customHeight="false" outlineLevel="0" collapsed="false">
      <c r="A2214" s="77" t="s">
        <v>0</v>
      </c>
      <c r="B2214" s="77"/>
      <c r="C2214" s="77"/>
      <c r="D2214" s="77"/>
    </row>
    <row r="2215" customFormat="false" ht="14.25" hidden="false" customHeight="false" outlineLevel="0" collapsed="false">
      <c r="A2215" s="77" t="s">
        <v>1</v>
      </c>
      <c r="B2215" s="77"/>
      <c r="C2215" s="77"/>
      <c r="D2215" s="77"/>
    </row>
    <row r="2216" customFormat="false" ht="14.25" hidden="false" customHeight="false" outlineLevel="0" collapsed="false">
      <c r="A2216" s="77" t="s">
        <v>346</v>
      </c>
      <c r="B2216" s="77"/>
      <c r="C2216" s="77"/>
      <c r="D2216" s="77"/>
    </row>
    <row r="2217" customFormat="false" ht="14.25" hidden="false" customHeight="false" outlineLevel="0" collapsed="false">
      <c r="A2217" s="92"/>
      <c r="B2217" s="93"/>
      <c r="C2217" s="93"/>
      <c r="D2217" s="94"/>
    </row>
    <row r="2218" customFormat="false" ht="14.25" hidden="false" customHeight="false" outlineLevel="0" collapsed="false">
      <c r="A2218" s="95" t="s">
        <v>110</v>
      </c>
      <c r="B2218" s="96" t="s">
        <v>111</v>
      </c>
      <c r="C2218" s="97" t="s">
        <v>13</v>
      </c>
      <c r="D2218" s="98" t="s">
        <v>14</v>
      </c>
    </row>
    <row r="2219" customFormat="false" ht="15" hidden="false" customHeight="false" outlineLevel="0" collapsed="false">
      <c r="A2219" s="192" t="n">
        <v>6</v>
      </c>
      <c r="B2219" s="292" t="s">
        <v>430</v>
      </c>
      <c r="C2219" s="101" t="s">
        <v>17</v>
      </c>
      <c r="D2219" s="100"/>
    </row>
    <row r="2220" customFormat="false" ht="15" hidden="false" customHeight="false" outlineLevel="0" collapsed="false">
      <c r="A2220" s="164"/>
      <c r="B2220" s="245"/>
      <c r="C2220" s="123"/>
      <c r="D2220" s="103"/>
    </row>
    <row r="2221" customFormat="false" ht="15" hidden="false" customHeight="false" outlineLevel="0" collapsed="false">
      <c r="A2221" s="164" t="n">
        <v>6</v>
      </c>
      <c r="B2221" s="362" t="s">
        <v>433</v>
      </c>
      <c r="C2221" s="123"/>
      <c r="D2221" s="103"/>
    </row>
    <row r="2222" customFormat="false" ht="14.25" hidden="false" customHeight="false" outlineLevel="0" collapsed="false">
      <c r="A2222" s="102"/>
      <c r="B2222" s="362" t="s">
        <v>434</v>
      </c>
      <c r="C2222" s="123"/>
      <c r="D2222" s="103"/>
    </row>
    <row r="2223" customFormat="false" ht="15" hidden="false" customHeight="false" outlineLevel="0" collapsed="false">
      <c r="A2223" s="102"/>
      <c r="B2223" s="245"/>
      <c r="C2223" s="123"/>
      <c r="D2223" s="103"/>
    </row>
    <row r="2224" customFormat="false" ht="16.5" hidden="true" customHeight="false" outlineLevel="0" collapsed="false">
      <c r="A2224" s="102" t="n">
        <v>1</v>
      </c>
      <c r="B2224" s="112" t="s">
        <v>113</v>
      </c>
      <c r="C2224" s="113" t="n">
        <f aca="false">+C2226+C2251+C2278+C2268+C2259</f>
        <v>0</v>
      </c>
      <c r="D2224" s="105" t="n">
        <f aca="false">C2224/C2344</f>
        <v>0</v>
      </c>
    </row>
    <row r="2225" customFormat="false" ht="16.5" hidden="true" customHeight="false" outlineLevel="0" collapsed="false">
      <c r="A2225" s="102"/>
      <c r="B2225" s="112"/>
      <c r="C2225" s="113"/>
      <c r="D2225" s="105"/>
    </row>
    <row r="2226" customFormat="false" ht="14.25" hidden="true" customHeight="true" outlineLevel="0" collapsed="false">
      <c r="A2226" s="102" t="n">
        <v>1</v>
      </c>
      <c r="B2226" s="106" t="s">
        <v>145</v>
      </c>
      <c r="C2226" s="113" t="n">
        <f aca="false">SUM(C2228:C2229)</f>
        <v>0</v>
      </c>
      <c r="D2226" s="105" t="n">
        <f aca="false">C2226/C2344</f>
        <v>0</v>
      </c>
      <c r="E2226" s="56"/>
    </row>
    <row r="2227" customFormat="false" ht="14.25" hidden="true" customHeight="true" outlineLevel="0" collapsed="false">
      <c r="A2227" s="102"/>
      <c r="B2227" s="112"/>
      <c r="C2227" s="113"/>
      <c r="D2227" s="105"/>
    </row>
    <row r="2228" customFormat="false" ht="14.25" hidden="true" customHeight="true" outlineLevel="0" collapsed="false">
      <c r="A2228" s="102" t="n">
        <v>2</v>
      </c>
      <c r="B2228" s="103" t="s">
        <v>146</v>
      </c>
      <c r="C2228" s="114" t="n">
        <v>0</v>
      </c>
      <c r="D2228" s="105" t="n">
        <f aca="false">C2228/C2344</f>
        <v>0</v>
      </c>
    </row>
    <row r="2229" customFormat="false" ht="14.25" hidden="true" customHeight="true" outlineLevel="0" collapsed="false">
      <c r="A2229" s="102" t="n">
        <v>99</v>
      </c>
      <c r="B2229" s="103" t="s">
        <v>435</v>
      </c>
      <c r="C2229" s="114" t="n">
        <v>0</v>
      </c>
      <c r="D2229" s="105" t="n">
        <f aca="false">C2229/C2344</f>
        <v>0</v>
      </c>
    </row>
    <row r="2230" customFormat="false" ht="14.25" hidden="true" customHeight="true" outlineLevel="0" collapsed="false">
      <c r="A2230" s="102"/>
      <c r="B2230" s="112"/>
      <c r="C2230" s="195"/>
      <c r="D2230" s="105"/>
    </row>
    <row r="2231" customFormat="false" ht="16.5" hidden="true" customHeight="true" outlineLevel="0" collapsed="false">
      <c r="A2231" s="102"/>
      <c r="B2231" s="112"/>
      <c r="C2231" s="195"/>
      <c r="D2231" s="105"/>
    </row>
    <row r="2232" customFormat="false" ht="14.25" hidden="true" customHeight="true" outlineLevel="0" collapsed="false">
      <c r="A2232" s="102" t="n">
        <v>2</v>
      </c>
      <c r="B2232" s="106" t="s">
        <v>148</v>
      </c>
      <c r="C2232" s="195" t="n">
        <f aca="false">SUM(C2234:C2237)</f>
        <v>0</v>
      </c>
      <c r="D2232" s="105" t="e">
        <f aca="false">C2232/#REF!</f>
        <v>#REF!</v>
      </c>
    </row>
    <row r="2233" customFormat="false" ht="12.75" hidden="true" customHeight="true" outlineLevel="0" collapsed="false">
      <c r="A2233" s="102"/>
      <c r="B2233" s="112"/>
      <c r="C2233" s="195"/>
      <c r="D2233" s="105"/>
    </row>
    <row r="2234" customFormat="false" ht="12.75" hidden="true" customHeight="true" outlineLevel="0" collapsed="false">
      <c r="A2234" s="102" t="n">
        <v>2</v>
      </c>
      <c r="B2234" s="103" t="s">
        <v>150</v>
      </c>
      <c r="C2234" s="197" t="n">
        <v>0</v>
      </c>
      <c r="D2234" s="105" t="e">
        <f aca="false">C2234/#REF!</f>
        <v>#REF!</v>
      </c>
    </row>
    <row r="2235" customFormat="false" ht="12.75" hidden="true" customHeight="true" outlineLevel="0" collapsed="false">
      <c r="A2235" s="102" t="n">
        <v>3</v>
      </c>
      <c r="B2235" s="103" t="s">
        <v>151</v>
      </c>
      <c r="C2235" s="197" t="n">
        <v>0</v>
      </c>
      <c r="D2235" s="105" t="e">
        <f aca="false">C2235/#REF!</f>
        <v>#REF!</v>
      </c>
    </row>
    <row r="2236" customFormat="false" ht="12.75" hidden="true" customHeight="true" outlineLevel="0" collapsed="false">
      <c r="A2236" s="102" t="n">
        <v>4</v>
      </c>
      <c r="B2236" s="103" t="s">
        <v>152</v>
      </c>
      <c r="C2236" s="197" t="n">
        <v>0</v>
      </c>
      <c r="D2236" s="105" t="e">
        <f aca="false">C2236/#REF!</f>
        <v>#REF!</v>
      </c>
    </row>
    <row r="2237" customFormat="false" ht="12.75" hidden="true" customHeight="true" outlineLevel="0" collapsed="false">
      <c r="A2237" s="138" t="n">
        <v>99</v>
      </c>
      <c r="B2237" s="139" t="s">
        <v>153</v>
      </c>
      <c r="C2237" s="284" t="n">
        <v>0</v>
      </c>
      <c r="D2237" s="141"/>
    </row>
    <row r="2238" customFormat="false" ht="12.75" hidden="true" customHeight="true" outlineLevel="0" collapsed="false">
      <c r="A2238" s="174"/>
      <c r="B2238" s="199"/>
      <c r="C2238" s="285"/>
      <c r="D2238" s="244"/>
    </row>
    <row r="2239" customFormat="false" ht="12.75" hidden="true" customHeight="true" outlineLevel="0" collapsed="false">
      <c r="A2239" s="92"/>
      <c r="B2239" s="93"/>
      <c r="C2239" s="286"/>
      <c r="D2239" s="82"/>
    </row>
    <row r="2240" customFormat="false" ht="12.75" hidden="true" customHeight="true" outlineLevel="0" collapsed="false">
      <c r="A2240" s="92"/>
      <c r="B2240" s="93"/>
      <c r="C2240" s="286"/>
      <c r="D2240" s="82"/>
    </row>
    <row r="2241" customFormat="false" ht="12.75" hidden="true" customHeight="true" outlineLevel="0" collapsed="false">
      <c r="A2241" s="92"/>
      <c r="B2241" s="93"/>
      <c r="C2241" s="286"/>
      <c r="D2241" s="82"/>
    </row>
    <row r="2242" customFormat="false" ht="12.75" hidden="true" customHeight="true" outlineLevel="0" collapsed="false">
      <c r="A2242" s="92"/>
      <c r="B2242" s="93"/>
      <c r="C2242" s="286"/>
      <c r="D2242" s="82"/>
    </row>
    <row r="2243" customFormat="false" ht="12.75" hidden="true" customHeight="true" outlineLevel="0" collapsed="false">
      <c r="A2243" s="92"/>
      <c r="B2243" s="93"/>
      <c r="C2243" s="286"/>
      <c r="D2243" s="82"/>
    </row>
    <row r="2244" customFormat="false" ht="12.75" hidden="true" customHeight="true" outlineLevel="0" collapsed="false">
      <c r="A2244" s="92"/>
      <c r="B2244" s="93"/>
      <c r="C2244" s="286"/>
      <c r="D2244" s="82"/>
    </row>
    <row r="2245" customFormat="false" ht="14.25" hidden="true" customHeight="true" outlineLevel="0" collapsed="false">
      <c r="A2245" s="92"/>
      <c r="B2245" s="93"/>
      <c r="C2245" s="286"/>
      <c r="D2245" s="82"/>
    </row>
    <row r="2246" customFormat="false" ht="14.25" hidden="true" customHeight="true" outlineLevel="0" collapsed="false">
      <c r="A2246" s="77" t="s">
        <v>0</v>
      </c>
      <c r="B2246" s="77"/>
      <c r="C2246" s="77"/>
      <c r="D2246" s="77"/>
    </row>
    <row r="2247" customFormat="false" ht="14.25" hidden="true" customHeight="true" outlineLevel="0" collapsed="false">
      <c r="A2247" s="77" t="s">
        <v>281</v>
      </c>
      <c r="B2247" s="77"/>
      <c r="C2247" s="77"/>
      <c r="D2247" s="77"/>
    </row>
    <row r="2248" customFormat="false" ht="14.25" hidden="true" customHeight="true" outlineLevel="0" collapsed="false">
      <c r="A2248" s="77" t="s">
        <v>256</v>
      </c>
      <c r="B2248" s="77"/>
      <c r="C2248" s="77"/>
      <c r="D2248" s="77"/>
    </row>
    <row r="2249" customFormat="false" ht="14.25" hidden="true" customHeight="true" outlineLevel="0" collapsed="false">
      <c r="A2249" s="92"/>
      <c r="B2249" s="93"/>
      <c r="C2249" s="286"/>
      <c r="D2249" s="92" t="s">
        <v>342</v>
      </c>
    </row>
    <row r="2250" customFormat="false" ht="15" hidden="true" customHeight="true" outlineLevel="0" collapsed="false">
      <c r="A2250" s="102"/>
      <c r="B2250" s="103"/>
      <c r="C2250" s="195"/>
      <c r="D2250" s="105"/>
    </row>
    <row r="2251" customFormat="false" ht="15" hidden="true" customHeight="true" outlineLevel="0" collapsed="false">
      <c r="A2251" s="102" t="n">
        <v>3</v>
      </c>
      <c r="B2251" s="106" t="s">
        <v>154</v>
      </c>
      <c r="C2251" s="113" t="n">
        <f aca="false">SUM(C2253:C2257)</f>
        <v>0</v>
      </c>
      <c r="D2251" s="105" t="n">
        <f aca="false">C2251/C2344</f>
        <v>0</v>
      </c>
    </row>
    <row r="2252" customFormat="false" ht="15" hidden="true" customHeight="true" outlineLevel="0" collapsed="false">
      <c r="A2252" s="102"/>
      <c r="B2252" s="103"/>
      <c r="C2252" s="113"/>
      <c r="D2252" s="105"/>
    </row>
    <row r="2253" customFormat="false" ht="15" hidden="true" customHeight="true" outlineLevel="0" collapsed="false">
      <c r="A2253" s="102" t="n">
        <v>1</v>
      </c>
      <c r="B2253" s="103" t="s">
        <v>155</v>
      </c>
      <c r="C2253" s="114" t="n">
        <v>0</v>
      </c>
      <c r="D2253" s="105" t="n">
        <f aca="false">C2253/C2344</f>
        <v>0</v>
      </c>
    </row>
    <row r="2254" customFormat="false" ht="15" hidden="true" customHeight="true" outlineLevel="0" collapsed="false">
      <c r="A2254" s="102" t="n">
        <v>2</v>
      </c>
      <c r="B2254" s="103" t="s">
        <v>156</v>
      </c>
      <c r="C2254" s="114" t="n">
        <v>0</v>
      </c>
      <c r="D2254" s="105" t="n">
        <f aca="false">C2254/C2344</f>
        <v>0</v>
      </c>
    </row>
    <row r="2255" customFormat="false" ht="16.5" hidden="true" customHeight="true" outlineLevel="0" collapsed="false">
      <c r="A2255" s="102" t="n">
        <v>3</v>
      </c>
      <c r="B2255" s="103" t="s">
        <v>157</v>
      </c>
      <c r="C2255" s="114" t="n">
        <v>0</v>
      </c>
      <c r="D2255" s="105" t="e">
        <f aca="false">C2255/#REF!</f>
        <v>#REF!</v>
      </c>
    </row>
    <row r="2256" customFormat="false" ht="16.5" hidden="true" customHeight="true" outlineLevel="0" collapsed="false">
      <c r="A2256" s="102" t="n">
        <v>4</v>
      </c>
      <c r="B2256" s="103" t="s">
        <v>158</v>
      </c>
      <c r="C2256" s="114" t="n">
        <v>0</v>
      </c>
      <c r="D2256" s="105" t="e">
        <f aca="false">C2256/#REF!</f>
        <v>#REF!</v>
      </c>
    </row>
    <row r="2257" customFormat="false" ht="16.5" hidden="true" customHeight="true" outlineLevel="0" collapsed="false">
      <c r="A2257" s="102" t="n">
        <v>6</v>
      </c>
      <c r="B2257" s="146" t="s">
        <v>159</v>
      </c>
      <c r="C2257" s="114" t="n">
        <v>0</v>
      </c>
      <c r="D2257" s="105" t="e">
        <f aca="false">C2257/#REF!</f>
        <v>#REF!</v>
      </c>
    </row>
    <row r="2258" customFormat="false" ht="16.5" hidden="true" customHeight="true" outlineLevel="0" collapsed="false">
      <c r="A2258" s="102"/>
      <c r="B2258" s="146"/>
      <c r="C2258" s="113"/>
      <c r="D2258" s="105"/>
    </row>
    <row r="2259" customFormat="false" ht="14.25" hidden="true" customHeight="true" outlineLevel="0" collapsed="false">
      <c r="A2259" s="102" t="n">
        <v>4</v>
      </c>
      <c r="B2259" s="106" t="s">
        <v>161</v>
      </c>
      <c r="C2259" s="113" t="n">
        <f aca="false">SUM(C2261:C2266)</f>
        <v>0</v>
      </c>
      <c r="D2259" s="105" t="n">
        <f aca="false">+C2266/C2344</f>
        <v>0</v>
      </c>
    </row>
    <row r="2260" customFormat="false" ht="16.5" hidden="true" customHeight="true" outlineLevel="0" collapsed="false">
      <c r="A2260" s="102"/>
      <c r="B2260" s="103"/>
      <c r="C2260" s="113"/>
      <c r="D2260" s="105"/>
    </row>
    <row r="2261" customFormat="false" ht="16.5" hidden="true" customHeight="true" outlineLevel="0" collapsed="false">
      <c r="A2261" s="102" t="n">
        <v>1</v>
      </c>
      <c r="B2261" s="103" t="s">
        <v>162</v>
      </c>
      <c r="C2261" s="114" t="n">
        <v>0</v>
      </c>
      <c r="D2261" s="105"/>
    </row>
    <row r="2262" customFormat="false" ht="16.5" hidden="true" customHeight="true" outlineLevel="0" collapsed="false">
      <c r="A2262" s="102" t="n">
        <v>2</v>
      </c>
      <c r="B2262" s="103" t="s">
        <v>163</v>
      </c>
      <c r="C2262" s="114" t="n">
        <v>0</v>
      </c>
      <c r="D2262" s="105" t="e">
        <f aca="false">C2262/#REF!</f>
        <v>#REF!</v>
      </c>
    </row>
    <row r="2263" customFormat="false" ht="14.25" hidden="true" customHeight="true" outlineLevel="0" collapsed="false">
      <c r="A2263" s="102" t="n">
        <v>3</v>
      </c>
      <c r="B2263" s="103" t="s">
        <v>164</v>
      </c>
      <c r="C2263" s="114" t="n">
        <v>0</v>
      </c>
      <c r="D2263" s="105" t="e">
        <f aca="false">C2263/#REF!</f>
        <v>#REF!</v>
      </c>
    </row>
    <row r="2264" customFormat="false" ht="16.5" hidden="true" customHeight="true" outlineLevel="0" collapsed="false">
      <c r="A2264" s="102" t="n">
        <v>4</v>
      </c>
      <c r="B2264" s="103" t="s">
        <v>343</v>
      </c>
      <c r="C2264" s="114" t="n">
        <v>0</v>
      </c>
      <c r="D2264" s="105" t="e">
        <f aca="false">C2264/#REF!</f>
        <v>#REF!</v>
      </c>
    </row>
    <row r="2265" customFormat="false" ht="16.5" hidden="true" customHeight="true" outlineLevel="0" collapsed="false">
      <c r="A2265" s="102" t="n">
        <v>6</v>
      </c>
      <c r="B2265" s="103" t="s">
        <v>166</v>
      </c>
      <c r="C2265" s="114" t="n">
        <v>0</v>
      </c>
      <c r="D2265" s="105" t="e">
        <f aca="false">C2265/#REF!</f>
        <v>#REF!</v>
      </c>
    </row>
    <row r="2266" customFormat="false" ht="16.5" hidden="true" customHeight="true" outlineLevel="0" collapsed="false">
      <c r="A2266" s="102" t="n">
        <v>99</v>
      </c>
      <c r="B2266" s="103" t="s">
        <v>167</v>
      </c>
      <c r="C2266" s="114"/>
      <c r="D2266" s="105" t="n">
        <f aca="false">+C2266/C2344</f>
        <v>0</v>
      </c>
    </row>
    <row r="2267" customFormat="false" ht="14.25" hidden="true" customHeight="true" outlineLevel="0" collapsed="false">
      <c r="A2267" s="102"/>
      <c r="B2267" s="103"/>
      <c r="C2267" s="113"/>
      <c r="D2267" s="105"/>
    </row>
    <row r="2268" customFormat="false" ht="14.25" hidden="true" customHeight="true" outlineLevel="0" collapsed="false">
      <c r="A2268" s="102" t="n">
        <v>5</v>
      </c>
      <c r="B2268" s="106" t="s">
        <v>168</v>
      </c>
      <c r="C2268" s="113" t="n">
        <f aca="false">SUM(C2270:C2271)</f>
        <v>0</v>
      </c>
      <c r="D2268" s="105" t="n">
        <f aca="false">C2268/C2344</f>
        <v>0</v>
      </c>
    </row>
    <row r="2269" customFormat="false" ht="14.25" hidden="true" customHeight="true" outlineLevel="0" collapsed="false">
      <c r="A2269" s="102"/>
      <c r="B2269" s="103"/>
      <c r="C2269" s="195"/>
      <c r="D2269" s="105"/>
    </row>
    <row r="2270" customFormat="false" ht="14.25" hidden="true" customHeight="true" outlineLevel="0" collapsed="false">
      <c r="A2270" s="102" t="n">
        <v>1</v>
      </c>
      <c r="B2270" s="103" t="s">
        <v>169</v>
      </c>
      <c r="C2270" s="114" t="n">
        <v>0</v>
      </c>
      <c r="D2270" s="105" t="n">
        <f aca="false">C2270/C2344</f>
        <v>0</v>
      </c>
    </row>
    <row r="2271" customFormat="false" ht="14.25" hidden="true" customHeight="true" outlineLevel="0" collapsed="false">
      <c r="A2271" s="102" t="n">
        <v>2</v>
      </c>
      <c r="B2271" s="103" t="s">
        <v>170</v>
      </c>
      <c r="C2271" s="114" t="n">
        <v>0</v>
      </c>
      <c r="D2271" s="105" t="n">
        <f aca="false">C2271/C2344</f>
        <v>0</v>
      </c>
    </row>
    <row r="2272" customFormat="false" ht="16.5" hidden="true" customHeight="true" outlineLevel="0" collapsed="false">
      <c r="A2272" s="102"/>
      <c r="B2272" s="103"/>
      <c r="C2272" s="113"/>
      <c r="D2272" s="105"/>
    </row>
    <row r="2273" customFormat="false" ht="16.5" hidden="true" customHeight="true" outlineLevel="0" collapsed="false">
      <c r="A2273" s="102" t="n">
        <v>6</v>
      </c>
      <c r="B2273" s="149" t="s">
        <v>171</v>
      </c>
      <c r="C2273" s="113" t="n">
        <f aca="false">SUM(C2275)</f>
        <v>0</v>
      </c>
      <c r="D2273" s="105" t="e">
        <f aca="false">C2273/#REF!</f>
        <v>#REF!</v>
      </c>
    </row>
    <row r="2274" customFormat="false" ht="16.5" hidden="true" customHeight="true" outlineLevel="0" collapsed="false">
      <c r="A2274" s="102"/>
      <c r="B2274" s="103"/>
      <c r="C2274" s="113"/>
      <c r="D2274" s="105"/>
    </row>
    <row r="2275" customFormat="false" ht="16.5" hidden="true" customHeight="true" outlineLevel="0" collapsed="false">
      <c r="A2275" s="102" t="n">
        <v>1</v>
      </c>
      <c r="B2275" s="103" t="s">
        <v>172</v>
      </c>
      <c r="C2275" s="114" t="n">
        <v>0</v>
      </c>
      <c r="D2275" s="105" t="e">
        <f aca="false">C2275/#REF!</f>
        <v>#REF!</v>
      </c>
    </row>
    <row r="2276" customFormat="false" ht="16.5" hidden="true" customHeight="true" outlineLevel="0" collapsed="false">
      <c r="A2276" s="102"/>
      <c r="B2276" s="103"/>
      <c r="C2276" s="113"/>
      <c r="D2276" s="105"/>
    </row>
    <row r="2277" customFormat="false" ht="16.5" hidden="true" customHeight="true" outlineLevel="0" collapsed="false">
      <c r="A2277" s="102"/>
      <c r="B2277" s="103"/>
      <c r="C2277" s="113"/>
      <c r="D2277" s="105"/>
    </row>
    <row r="2278" customFormat="false" ht="14.25" hidden="true" customHeight="true" outlineLevel="0" collapsed="false">
      <c r="A2278" s="102" t="n">
        <v>7</v>
      </c>
      <c r="B2278" s="106" t="s">
        <v>173</v>
      </c>
      <c r="C2278" s="113" t="n">
        <f aca="false">SUM(C2280:C2282)</f>
        <v>0</v>
      </c>
      <c r="D2278" s="105" t="n">
        <f aca="false">C2278/C2344</f>
        <v>0</v>
      </c>
    </row>
    <row r="2279" customFormat="false" ht="14.25" hidden="true" customHeight="true" outlineLevel="0" collapsed="false">
      <c r="A2279" s="102"/>
      <c r="B2279" s="103"/>
      <c r="C2279" s="113"/>
      <c r="D2279" s="105"/>
    </row>
    <row r="2280" customFormat="false" ht="28.5" hidden="true" customHeight="true" outlineLevel="0" collapsed="false">
      <c r="A2280" s="102" t="n">
        <v>1</v>
      </c>
      <c r="B2280" s="103" t="s">
        <v>174</v>
      </c>
      <c r="C2280" s="114" t="n">
        <v>0</v>
      </c>
      <c r="D2280" s="105" t="n">
        <f aca="false">C2280/C2344</f>
        <v>0</v>
      </c>
      <c r="F2280" s="77"/>
      <c r="G2280" s="77"/>
      <c r="H2280" s="77"/>
      <c r="I2280" s="77"/>
      <c r="L2280" s="77"/>
      <c r="M2280" s="77"/>
      <c r="N2280" s="77"/>
      <c r="O2280" s="77"/>
    </row>
    <row r="2281" customFormat="false" ht="14.25" hidden="true" customHeight="true" outlineLevel="0" collapsed="false">
      <c r="A2281" s="102" t="n">
        <v>2</v>
      </c>
      <c r="B2281" s="103" t="s">
        <v>175</v>
      </c>
      <c r="C2281" s="114" t="n">
        <v>0</v>
      </c>
      <c r="D2281" s="105" t="n">
        <f aca="false">C2281/C2344</f>
        <v>0</v>
      </c>
      <c r="F2281" s="77"/>
      <c r="G2281" s="77"/>
      <c r="H2281" s="77"/>
      <c r="I2281" s="77"/>
      <c r="L2281" s="77"/>
      <c r="M2281" s="77"/>
      <c r="N2281" s="77"/>
      <c r="O2281" s="77"/>
    </row>
    <row r="2282" customFormat="false" ht="14.25" hidden="true" customHeight="true" outlineLevel="0" collapsed="false">
      <c r="A2282" s="102" t="n">
        <v>3</v>
      </c>
      <c r="B2282" s="103" t="s">
        <v>176</v>
      </c>
      <c r="C2282" s="197" t="n">
        <v>0</v>
      </c>
      <c r="D2282" s="105" t="e">
        <f aca="false">C2282/#REF!</f>
        <v>#REF!</v>
      </c>
      <c r="F2282" s="92"/>
      <c r="G2282" s="93"/>
      <c r="H2282" s="93"/>
      <c r="I2282" s="94"/>
      <c r="L2282" s="92"/>
      <c r="M2282" s="93"/>
      <c r="N2282" s="93"/>
      <c r="O2282" s="94"/>
    </row>
    <row r="2283" customFormat="false" ht="14.25" hidden="true" customHeight="true" outlineLevel="0" collapsed="false">
      <c r="A2283" s="102"/>
      <c r="B2283" s="103"/>
      <c r="C2283" s="195"/>
      <c r="D2283" s="105"/>
      <c r="F2283" s="92"/>
      <c r="G2283" s="92"/>
      <c r="H2283" s="92"/>
      <c r="I2283" s="92"/>
      <c r="L2283" s="92"/>
      <c r="M2283" s="92"/>
      <c r="N2283" s="92"/>
      <c r="O2283" s="92"/>
    </row>
    <row r="2284" customFormat="false" ht="14.25" hidden="true" customHeight="true" outlineLevel="0" collapsed="false">
      <c r="A2284" s="102" t="n">
        <v>8</v>
      </c>
      <c r="B2284" s="106" t="s">
        <v>177</v>
      </c>
      <c r="C2284" s="195" t="n">
        <f aca="false">SUM(C2286:C2291)</f>
        <v>0</v>
      </c>
      <c r="D2284" s="105" t="e">
        <f aca="false">C2284/#REF!</f>
        <v>#REF!</v>
      </c>
      <c r="F2284" s="92"/>
      <c r="G2284" s="93"/>
      <c r="H2284" s="303"/>
      <c r="I2284" s="93"/>
      <c r="L2284" s="92"/>
      <c r="M2284" s="93"/>
      <c r="N2284" s="303"/>
      <c r="O2284" s="93"/>
    </row>
    <row r="2285" customFormat="false" ht="15" hidden="true" customHeight="true" outlineLevel="0" collapsed="false">
      <c r="A2285" s="102"/>
      <c r="B2285" s="106"/>
      <c r="C2285" s="195"/>
      <c r="D2285" s="105"/>
      <c r="F2285" s="299"/>
      <c r="G2285" s="246"/>
      <c r="H2285" s="303"/>
      <c r="I2285" s="93"/>
      <c r="L2285" s="299"/>
      <c r="M2285" s="246"/>
      <c r="N2285" s="303"/>
      <c r="O2285" s="93"/>
    </row>
    <row r="2286" customFormat="false" ht="15" hidden="true" customHeight="true" outlineLevel="0" collapsed="false">
      <c r="A2286" s="102" t="n">
        <v>2</v>
      </c>
      <c r="B2286" s="103" t="s">
        <v>179</v>
      </c>
      <c r="C2286" s="197" t="n">
        <v>0</v>
      </c>
      <c r="D2286" s="105"/>
      <c r="F2286" s="299"/>
      <c r="G2286" s="304"/>
      <c r="H2286" s="303"/>
      <c r="I2286" s="93"/>
      <c r="L2286" s="299"/>
      <c r="M2286" s="304"/>
      <c r="N2286" s="303"/>
      <c r="O2286" s="93"/>
    </row>
    <row r="2287" customFormat="false" ht="16.5" hidden="true" customHeight="true" outlineLevel="0" collapsed="false">
      <c r="A2287" s="102" t="n">
        <v>3</v>
      </c>
      <c r="B2287" s="103" t="s">
        <v>180</v>
      </c>
      <c r="C2287" s="197" t="n">
        <v>0</v>
      </c>
      <c r="D2287" s="105"/>
      <c r="F2287" s="299"/>
      <c r="G2287" s="304"/>
      <c r="H2287" s="303"/>
      <c r="I2287" s="93"/>
      <c r="L2287" s="299"/>
      <c r="M2287" s="246"/>
      <c r="N2287" s="338"/>
      <c r="O2287" s="93"/>
    </row>
    <row r="2288" customFormat="false" ht="17.25" hidden="true" customHeight="true" outlineLevel="0" collapsed="false">
      <c r="A2288" s="102" t="n">
        <v>5</v>
      </c>
      <c r="B2288" s="103" t="s">
        <v>182</v>
      </c>
      <c r="C2288" s="197" t="n">
        <v>0</v>
      </c>
      <c r="D2288" s="105" t="e">
        <f aca="false">C2288/#REF!</f>
        <v>#REF!</v>
      </c>
      <c r="F2288" s="299"/>
      <c r="G2288" s="246"/>
      <c r="H2288" s="338"/>
      <c r="I2288" s="93"/>
      <c r="L2288" s="299"/>
      <c r="M2288" s="304"/>
      <c r="N2288" s="303"/>
      <c r="O2288" s="93"/>
    </row>
    <row r="2289" customFormat="false" ht="17.25" hidden="true" customHeight="true" outlineLevel="0" collapsed="false">
      <c r="A2289" s="102" t="n">
        <v>7</v>
      </c>
      <c r="B2289" s="150" t="s">
        <v>183</v>
      </c>
      <c r="C2289" s="197" t="n">
        <v>0</v>
      </c>
      <c r="D2289" s="105"/>
      <c r="E2289" s="59"/>
      <c r="F2289" s="92"/>
      <c r="G2289" s="178"/>
      <c r="H2289" s="338"/>
      <c r="I2289" s="82"/>
      <c r="L2289" s="92"/>
      <c r="M2289" s="178"/>
      <c r="N2289" s="338"/>
      <c r="O2289" s="82"/>
    </row>
    <row r="2290" customFormat="false" ht="16.5" hidden="true" customHeight="true" outlineLevel="0" collapsed="false">
      <c r="A2290" s="108" t="n">
        <v>8</v>
      </c>
      <c r="B2290" s="109" t="s">
        <v>184</v>
      </c>
      <c r="C2290" s="287" t="n">
        <v>0</v>
      </c>
      <c r="D2290" s="111" t="e">
        <f aca="false">C2290/#REF!</f>
        <v>#REF!</v>
      </c>
      <c r="F2290" s="92"/>
      <c r="G2290" s="93"/>
      <c r="H2290" s="338"/>
      <c r="I2290" s="82"/>
      <c r="L2290" s="92"/>
      <c r="M2290" s="93"/>
      <c r="N2290" s="338"/>
      <c r="O2290" s="82"/>
    </row>
    <row r="2291" customFormat="false" ht="14.25" hidden="true" customHeight="true" outlineLevel="0" collapsed="false">
      <c r="A2291" s="202" t="n">
        <v>99</v>
      </c>
      <c r="B2291" s="157" t="s">
        <v>185</v>
      </c>
      <c r="C2291" s="288" t="n">
        <v>0</v>
      </c>
      <c r="D2291" s="160" t="e">
        <f aca="false">C2291/#REF!</f>
        <v>#REF!</v>
      </c>
      <c r="F2291" s="92"/>
      <c r="G2291" s="93"/>
      <c r="H2291" s="314"/>
      <c r="I2291" s="82"/>
      <c r="L2291" s="92"/>
      <c r="M2291" s="93"/>
      <c r="N2291" s="314"/>
      <c r="O2291" s="82"/>
    </row>
    <row r="2292" customFormat="false" ht="14.25" hidden="true" customHeight="true" outlineLevel="0" collapsed="false">
      <c r="A2292" s="152"/>
      <c r="B2292" s="152"/>
      <c r="C2292" s="289"/>
      <c r="D2292" s="88"/>
      <c r="F2292" s="92"/>
      <c r="G2292" s="93"/>
      <c r="H2292" s="314"/>
      <c r="I2292" s="82"/>
      <c r="L2292" s="92"/>
      <c r="M2292" s="93"/>
      <c r="N2292" s="314"/>
      <c r="O2292" s="82"/>
    </row>
    <row r="2293" customFormat="false" ht="14.25" hidden="true" customHeight="true" outlineLevel="0" collapsed="false">
      <c r="A2293" s="152"/>
      <c r="B2293" s="152"/>
      <c r="C2293" s="289"/>
      <c r="D2293" s="88"/>
      <c r="F2293" s="92"/>
      <c r="G2293" s="93"/>
      <c r="H2293" s="314"/>
      <c r="I2293" s="82"/>
      <c r="L2293" s="92"/>
      <c r="M2293" s="93"/>
      <c r="N2293" s="314"/>
      <c r="O2293" s="82"/>
    </row>
    <row r="2294" customFormat="false" ht="14.25" hidden="true" customHeight="true" outlineLevel="0" collapsed="false">
      <c r="A2294" s="77" t="s">
        <v>0</v>
      </c>
      <c r="B2294" s="77"/>
      <c r="C2294" s="77"/>
      <c r="D2294" s="77"/>
      <c r="F2294" s="92"/>
      <c r="G2294" s="93"/>
      <c r="H2294" s="314"/>
      <c r="I2294" s="82"/>
      <c r="L2294" s="92"/>
      <c r="M2294" s="93"/>
      <c r="N2294" s="314"/>
      <c r="O2294" s="82"/>
    </row>
    <row r="2295" customFormat="false" ht="14.25" hidden="true" customHeight="true" outlineLevel="0" collapsed="false">
      <c r="A2295" s="77" t="s">
        <v>345</v>
      </c>
      <c r="B2295" s="77"/>
      <c r="C2295" s="77"/>
      <c r="D2295" s="77"/>
      <c r="F2295" s="92"/>
      <c r="G2295" s="93"/>
      <c r="H2295" s="314"/>
      <c r="I2295" s="82"/>
      <c r="L2295" s="92"/>
      <c r="M2295" s="93"/>
      <c r="N2295" s="314"/>
      <c r="O2295" s="82"/>
    </row>
    <row r="2296" customFormat="false" ht="14.25" hidden="true" customHeight="true" outlineLevel="0" collapsed="false">
      <c r="A2296" s="77" t="s">
        <v>346</v>
      </c>
      <c r="B2296" s="77"/>
      <c r="C2296" s="77"/>
      <c r="D2296" s="77"/>
      <c r="F2296" s="92"/>
      <c r="G2296" s="93"/>
      <c r="H2296" s="314"/>
      <c r="I2296" s="82"/>
      <c r="L2296" s="92"/>
      <c r="M2296" s="93"/>
      <c r="N2296" s="314"/>
      <c r="O2296" s="82"/>
    </row>
    <row r="2297" customFormat="false" ht="14.25" hidden="true" customHeight="true" outlineLevel="0" collapsed="false">
      <c r="A2297" s="92"/>
      <c r="B2297" s="92"/>
      <c r="C2297" s="92"/>
      <c r="D2297" s="92"/>
      <c r="F2297" s="92"/>
      <c r="G2297" s="93"/>
      <c r="H2297" s="314"/>
      <c r="I2297" s="82"/>
      <c r="L2297" s="92"/>
      <c r="M2297" s="93"/>
      <c r="N2297" s="314"/>
      <c r="O2297" s="82"/>
    </row>
    <row r="2298" customFormat="false" ht="14.25" hidden="true" customHeight="true" outlineLevel="0" collapsed="false">
      <c r="A2298" s="152"/>
      <c r="B2298" s="152"/>
      <c r="C2298" s="289"/>
      <c r="D2298" s="92"/>
      <c r="F2298" s="92"/>
      <c r="G2298" s="93"/>
      <c r="H2298" s="314"/>
      <c r="I2298" s="82"/>
      <c r="L2298" s="92"/>
      <c r="M2298" s="93"/>
      <c r="N2298" s="314"/>
      <c r="O2298" s="82"/>
    </row>
    <row r="2299" customFormat="false" ht="14.25" hidden="true" customHeight="true" outlineLevel="0" collapsed="false">
      <c r="A2299" s="102"/>
      <c r="B2299" s="103"/>
      <c r="C2299" s="197"/>
      <c r="D2299" s="105"/>
      <c r="F2299" s="92"/>
      <c r="G2299" s="93"/>
      <c r="H2299" s="314"/>
      <c r="I2299" s="82"/>
      <c r="L2299" s="92"/>
      <c r="M2299" s="93"/>
      <c r="N2299" s="314"/>
      <c r="O2299" s="82"/>
    </row>
    <row r="2300" customFormat="false" ht="14.25" hidden="true" customHeight="true" outlineLevel="0" collapsed="false">
      <c r="A2300" s="164" t="n">
        <v>2</v>
      </c>
      <c r="B2300" s="112" t="s">
        <v>114</v>
      </c>
      <c r="C2300" s="113" t="n">
        <f aca="false">+C2302+C2308+C2313+C2321+C2325</f>
        <v>0</v>
      </c>
      <c r="D2300" s="105" t="n">
        <f aca="false">C2300/C2344</f>
        <v>0</v>
      </c>
      <c r="E2300" s="56"/>
      <c r="F2300" s="92"/>
      <c r="G2300" s="93"/>
      <c r="H2300" s="314"/>
      <c r="I2300" s="82"/>
      <c r="L2300" s="92"/>
      <c r="M2300" s="93"/>
      <c r="N2300" s="314"/>
      <c r="O2300" s="82"/>
    </row>
    <row r="2301" customFormat="false" ht="14.25" hidden="true" customHeight="true" outlineLevel="0" collapsed="false">
      <c r="A2301" s="164"/>
      <c r="B2301" s="112"/>
      <c r="C2301" s="113"/>
      <c r="D2301" s="105"/>
      <c r="F2301" s="92"/>
      <c r="G2301" s="93"/>
      <c r="H2301" s="314"/>
      <c r="I2301" s="82"/>
      <c r="L2301" s="92"/>
      <c r="M2301" s="93"/>
      <c r="N2301" s="314"/>
      <c r="O2301" s="82"/>
    </row>
    <row r="2302" customFormat="false" ht="14.25" hidden="true" customHeight="true" outlineLevel="0" collapsed="false">
      <c r="A2302" s="102" t="n">
        <v>1</v>
      </c>
      <c r="B2302" s="106" t="s">
        <v>188</v>
      </c>
      <c r="C2302" s="113" t="n">
        <f aca="false">SUM(C2304:C2306)</f>
        <v>0</v>
      </c>
      <c r="D2302" s="105" t="n">
        <f aca="false">C2302/C2344</f>
        <v>0</v>
      </c>
      <c r="F2302" s="92"/>
      <c r="G2302" s="93"/>
      <c r="H2302" s="314"/>
      <c r="I2302" s="82"/>
      <c r="L2302" s="92"/>
      <c r="M2302" s="93"/>
      <c r="N2302" s="314"/>
      <c r="O2302" s="82"/>
    </row>
    <row r="2303" customFormat="false" ht="14.25" hidden="true" customHeight="true" outlineLevel="0" collapsed="false">
      <c r="A2303" s="102"/>
      <c r="B2303" s="106"/>
      <c r="C2303" s="113"/>
      <c r="D2303" s="105"/>
      <c r="F2303" s="92"/>
      <c r="G2303" s="93"/>
      <c r="H2303" s="314"/>
      <c r="I2303" s="82"/>
      <c r="L2303" s="92"/>
      <c r="M2303" s="93"/>
      <c r="N2303" s="314"/>
      <c r="O2303" s="82"/>
    </row>
    <row r="2304" customFormat="false" ht="14.25" hidden="true" customHeight="true" outlineLevel="0" collapsed="false">
      <c r="A2304" s="102" t="n">
        <v>1</v>
      </c>
      <c r="B2304" s="103" t="s">
        <v>189</v>
      </c>
      <c r="C2304" s="114" t="n">
        <v>0</v>
      </c>
      <c r="D2304" s="105" t="e">
        <f aca="false">C2304/#REF!</f>
        <v>#REF!</v>
      </c>
      <c r="F2304" s="92"/>
      <c r="G2304" s="93"/>
      <c r="H2304" s="314"/>
      <c r="I2304" s="82"/>
      <c r="L2304" s="92"/>
      <c r="M2304" s="93"/>
      <c r="N2304" s="314"/>
      <c r="O2304" s="82"/>
    </row>
    <row r="2305" customFormat="false" ht="14.25" hidden="true" customHeight="true" outlineLevel="0" collapsed="false">
      <c r="A2305" s="102" t="n">
        <v>4</v>
      </c>
      <c r="B2305" s="103" t="s">
        <v>190</v>
      </c>
      <c r="C2305" s="114" t="n">
        <v>0</v>
      </c>
      <c r="D2305" s="105" t="n">
        <f aca="false">C2305/C2344</f>
        <v>0</v>
      </c>
      <c r="F2305" s="92"/>
      <c r="G2305" s="93"/>
      <c r="H2305" s="314"/>
      <c r="I2305" s="82"/>
      <c r="L2305" s="92"/>
      <c r="M2305" s="93"/>
      <c r="N2305" s="314"/>
      <c r="O2305" s="82"/>
    </row>
    <row r="2306" customFormat="false" ht="14.25" hidden="true" customHeight="true" outlineLevel="0" collapsed="false">
      <c r="A2306" s="102" t="n">
        <v>99</v>
      </c>
      <c r="B2306" s="103" t="s">
        <v>191</v>
      </c>
      <c r="C2306" s="114" t="n">
        <v>0</v>
      </c>
      <c r="D2306" s="105" t="n">
        <f aca="false">C2306/C2344</f>
        <v>0</v>
      </c>
      <c r="F2306" s="92"/>
      <c r="G2306" s="93"/>
      <c r="H2306" s="314"/>
      <c r="I2306" s="82"/>
      <c r="L2306" s="92"/>
      <c r="M2306" s="93"/>
      <c r="N2306" s="314"/>
      <c r="O2306" s="82"/>
    </row>
    <row r="2307" customFormat="false" ht="14.25" hidden="true" customHeight="true" outlineLevel="0" collapsed="false">
      <c r="A2307" s="102"/>
      <c r="B2307" s="103"/>
      <c r="C2307" s="114"/>
      <c r="D2307" s="105"/>
      <c r="F2307" s="92"/>
      <c r="G2307" s="93"/>
      <c r="H2307" s="314"/>
      <c r="I2307" s="82"/>
      <c r="L2307" s="92"/>
      <c r="M2307" s="93"/>
      <c r="N2307" s="314"/>
      <c r="O2307" s="82"/>
    </row>
    <row r="2308" customFormat="false" ht="14.25" hidden="true" customHeight="true" outlineLevel="0" collapsed="false">
      <c r="A2308" s="102" t="n">
        <v>2</v>
      </c>
      <c r="B2308" s="106" t="s">
        <v>192</v>
      </c>
      <c r="C2308" s="113" t="n">
        <f aca="false">SUM(C2310:C2311)</f>
        <v>0</v>
      </c>
      <c r="D2308" s="105" t="n">
        <f aca="false">C2308/C2344</f>
        <v>0</v>
      </c>
      <c r="F2308" s="92"/>
      <c r="G2308" s="93"/>
      <c r="H2308" s="314"/>
      <c r="I2308" s="82"/>
      <c r="L2308" s="92"/>
      <c r="M2308" s="93"/>
      <c r="N2308" s="314"/>
      <c r="O2308" s="82"/>
    </row>
    <row r="2309" customFormat="false" ht="14.25" hidden="true" customHeight="true" outlineLevel="0" collapsed="false">
      <c r="A2309" s="102"/>
      <c r="B2309" s="103"/>
      <c r="C2309" s="114"/>
      <c r="D2309" s="105"/>
      <c r="F2309" s="92"/>
      <c r="G2309" s="93"/>
      <c r="H2309" s="314"/>
      <c r="I2309" s="82"/>
      <c r="L2309" s="92"/>
      <c r="M2309" s="93"/>
      <c r="N2309" s="314"/>
      <c r="O2309" s="82"/>
    </row>
    <row r="2310" customFormat="false" ht="14.25" hidden="true" customHeight="true" outlineLevel="0" collapsed="false">
      <c r="A2310" s="102" t="n">
        <v>2</v>
      </c>
      <c r="B2310" s="103" t="s">
        <v>193</v>
      </c>
      <c r="C2310" s="114" t="n">
        <v>0</v>
      </c>
      <c r="D2310" s="105"/>
      <c r="F2310" s="92"/>
      <c r="G2310" s="93"/>
      <c r="H2310" s="314"/>
      <c r="I2310" s="82"/>
      <c r="L2310" s="92"/>
      <c r="M2310" s="93"/>
      <c r="N2310" s="314"/>
      <c r="O2310" s="82"/>
    </row>
    <row r="2311" customFormat="false" ht="14.25" hidden="true" customHeight="true" outlineLevel="0" collapsed="false">
      <c r="A2311" s="102" t="n">
        <v>3</v>
      </c>
      <c r="B2311" s="103" t="s">
        <v>194</v>
      </c>
      <c r="C2311" s="107" t="n">
        <v>0</v>
      </c>
      <c r="D2311" s="105" t="n">
        <f aca="false">C2311/C2344</f>
        <v>0</v>
      </c>
      <c r="F2311" s="92"/>
      <c r="G2311" s="93"/>
      <c r="H2311" s="314"/>
      <c r="I2311" s="82"/>
      <c r="L2311" s="92"/>
      <c r="M2311" s="93"/>
      <c r="N2311" s="314"/>
      <c r="O2311" s="82"/>
    </row>
    <row r="2312" customFormat="false" ht="14.25" hidden="true" customHeight="true" outlineLevel="0" collapsed="false">
      <c r="A2312" s="102"/>
      <c r="B2312" s="103"/>
      <c r="C2312" s="114"/>
      <c r="D2312" s="105"/>
      <c r="F2312" s="92"/>
      <c r="G2312" s="93"/>
      <c r="H2312" s="314"/>
      <c r="I2312" s="82"/>
      <c r="L2312" s="92"/>
      <c r="M2312" s="93"/>
      <c r="N2312" s="314"/>
      <c r="O2312" s="82"/>
    </row>
    <row r="2313" customFormat="false" ht="14.25" hidden="true" customHeight="true" outlineLevel="0" collapsed="false">
      <c r="A2313" s="108" t="n">
        <v>3</v>
      </c>
      <c r="B2313" s="126" t="s">
        <v>347</v>
      </c>
      <c r="C2313" s="127" t="n">
        <f aca="false">SUM(C2315:C2318)</f>
        <v>0</v>
      </c>
      <c r="D2313" s="111" t="n">
        <f aca="false">C2313/C2344</f>
        <v>0</v>
      </c>
      <c r="F2313" s="92"/>
      <c r="G2313" s="93"/>
      <c r="H2313" s="314"/>
      <c r="I2313" s="82"/>
      <c r="L2313" s="92"/>
      <c r="M2313" s="93"/>
      <c r="N2313" s="314"/>
      <c r="O2313" s="82"/>
    </row>
    <row r="2314" customFormat="false" ht="14.25" hidden="true" customHeight="true" outlineLevel="0" collapsed="false">
      <c r="A2314" s="102"/>
      <c r="B2314" s="103"/>
      <c r="C2314" s="114"/>
      <c r="D2314" s="105"/>
      <c r="F2314" s="92"/>
      <c r="G2314" s="93"/>
      <c r="H2314" s="314"/>
      <c r="I2314" s="82"/>
      <c r="L2314" s="92"/>
      <c r="M2314" s="93"/>
      <c r="N2314" s="314"/>
      <c r="O2314" s="82"/>
    </row>
    <row r="2315" customFormat="false" ht="14.25" hidden="true" customHeight="true" outlineLevel="0" collapsed="false">
      <c r="A2315" s="102" t="n">
        <v>1</v>
      </c>
      <c r="B2315" s="103" t="s">
        <v>196</v>
      </c>
      <c r="C2315" s="114"/>
      <c r="D2315" s="105" t="n">
        <f aca="false">C2315/C2344</f>
        <v>0</v>
      </c>
      <c r="F2315" s="92"/>
      <c r="G2315" s="93"/>
      <c r="H2315" s="314"/>
      <c r="I2315" s="82"/>
      <c r="L2315" s="92"/>
      <c r="M2315" s="93"/>
      <c r="N2315" s="314"/>
      <c r="O2315" s="82"/>
    </row>
    <row r="2316" customFormat="false" ht="14.25" hidden="true" customHeight="true" outlineLevel="0" collapsed="false">
      <c r="A2316" s="102" t="n">
        <v>2</v>
      </c>
      <c r="B2316" s="103" t="s">
        <v>197</v>
      </c>
      <c r="C2316" s="114"/>
      <c r="D2316" s="105" t="n">
        <f aca="false">C2316/C2344</f>
        <v>0</v>
      </c>
      <c r="F2316" s="92"/>
      <c r="G2316" s="93"/>
      <c r="H2316" s="314"/>
      <c r="I2316" s="82"/>
      <c r="L2316" s="92"/>
      <c r="M2316" s="93"/>
      <c r="N2316" s="314"/>
      <c r="O2316" s="82"/>
    </row>
    <row r="2317" customFormat="false" ht="14.25" hidden="true" customHeight="true" outlineLevel="0" collapsed="false">
      <c r="A2317" s="102" t="n">
        <v>3</v>
      </c>
      <c r="B2317" s="103" t="s">
        <v>307</v>
      </c>
      <c r="C2317" s="114"/>
      <c r="D2317" s="105" t="n">
        <f aca="false">C2317/C2344</f>
        <v>0</v>
      </c>
      <c r="F2317" s="92"/>
      <c r="G2317" s="93"/>
      <c r="H2317" s="314"/>
      <c r="I2317" s="82"/>
      <c r="L2317" s="92"/>
      <c r="M2317" s="93"/>
      <c r="N2317" s="314"/>
      <c r="O2317" s="82"/>
    </row>
    <row r="2318" customFormat="false" ht="14.25" hidden="true" customHeight="true" outlineLevel="0" collapsed="false">
      <c r="A2318" s="102" t="n">
        <v>99</v>
      </c>
      <c r="B2318" s="103" t="s">
        <v>348</v>
      </c>
      <c r="C2318" s="114"/>
      <c r="D2318" s="105" t="n">
        <f aca="false">C2318/C2344</f>
        <v>0</v>
      </c>
      <c r="F2318" s="92"/>
      <c r="G2318" s="93"/>
      <c r="H2318" s="314"/>
      <c r="I2318" s="82"/>
      <c r="L2318" s="92"/>
      <c r="M2318" s="93"/>
      <c r="N2318" s="314"/>
      <c r="O2318" s="82"/>
    </row>
    <row r="2319" customFormat="false" ht="14.25" hidden="true" customHeight="true" outlineLevel="0" collapsed="false">
      <c r="A2319" s="102"/>
      <c r="B2319" s="103"/>
      <c r="C2319" s="114"/>
      <c r="D2319" s="105"/>
      <c r="F2319" s="92"/>
      <c r="G2319" s="93"/>
      <c r="H2319" s="314"/>
      <c r="I2319" s="82"/>
      <c r="L2319" s="92"/>
      <c r="M2319" s="93"/>
      <c r="N2319" s="314"/>
      <c r="O2319" s="82"/>
    </row>
    <row r="2320" customFormat="false" ht="14.25" hidden="true" customHeight="true" outlineLevel="0" collapsed="false">
      <c r="A2320" s="102"/>
      <c r="B2320" s="103"/>
      <c r="C2320" s="114"/>
      <c r="D2320" s="105"/>
      <c r="F2320" s="92"/>
      <c r="G2320" s="93"/>
      <c r="H2320" s="314"/>
      <c r="I2320" s="82"/>
      <c r="L2320" s="92"/>
      <c r="M2320" s="93"/>
      <c r="N2320" s="314"/>
      <c r="O2320" s="82"/>
    </row>
    <row r="2321" customFormat="false" ht="14.25" hidden="true" customHeight="true" outlineLevel="0" collapsed="false">
      <c r="A2321" s="102" t="n">
        <v>4</v>
      </c>
      <c r="B2321" s="103" t="s">
        <v>203</v>
      </c>
      <c r="C2321" s="113" t="n">
        <f aca="false">SUM(C2323)</f>
        <v>0</v>
      </c>
      <c r="D2321" s="105" t="n">
        <f aca="false">C2321/C2344</f>
        <v>0</v>
      </c>
      <c r="F2321" s="92"/>
      <c r="G2321" s="93"/>
      <c r="H2321" s="314"/>
      <c r="I2321" s="82"/>
      <c r="L2321" s="92"/>
      <c r="M2321" s="93"/>
      <c r="N2321" s="314"/>
      <c r="O2321" s="82"/>
    </row>
    <row r="2322" customFormat="false" ht="14.25" hidden="true" customHeight="true" outlineLevel="0" collapsed="false">
      <c r="A2322" s="102"/>
      <c r="B2322" s="103"/>
      <c r="C2322" s="113"/>
      <c r="D2322" s="105"/>
      <c r="F2322" s="92"/>
      <c r="G2322" s="93"/>
      <c r="H2322" s="314"/>
      <c r="I2322" s="82"/>
      <c r="L2322" s="92"/>
      <c r="M2322" s="93"/>
      <c r="N2322" s="314"/>
      <c r="O2322" s="82"/>
    </row>
    <row r="2323" customFormat="false" ht="14.25" hidden="true" customHeight="true" outlineLevel="0" collapsed="false">
      <c r="A2323" s="102" t="n">
        <v>1</v>
      </c>
      <c r="B2323" s="103" t="s">
        <v>204</v>
      </c>
      <c r="C2323" s="114" t="n">
        <v>0</v>
      </c>
      <c r="D2323" s="105" t="n">
        <f aca="false">C2323/C2344</f>
        <v>0</v>
      </c>
      <c r="F2323" s="92"/>
      <c r="G2323" s="93"/>
      <c r="H2323" s="314"/>
      <c r="I2323" s="82"/>
      <c r="L2323" s="92"/>
      <c r="M2323" s="93"/>
      <c r="N2323" s="314"/>
      <c r="O2323" s="82"/>
    </row>
    <row r="2324" customFormat="false" ht="14.25" hidden="true" customHeight="true" outlineLevel="0" collapsed="false">
      <c r="A2324" s="102"/>
      <c r="B2324" s="103"/>
      <c r="C2324" s="113"/>
      <c r="D2324" s="105"/>
      <c r="F2324" s="92"/>
      <c r="G2324" s="93"/>
      <c r="H2324" s="314"/>
      <c r="I2324" s="82"/>
      <c r="L2324" s="92"/>
      <c r="M2324" s="93"/>
      <c r="N2324" s="314"/>
      <c r="O2324" s="82"/>
    </row>
    <row r="2325" customFormat="false" ht="14.25" hidden="true" customHeight="true" outlineLevel="0" collapsed="false">
      <c r="A2325" s="102" t="n">
        <v>99</v>
      </c>
      <c r="B2325" s="106" t="s">
        <v>206</v>
      </c>
      <c r="C2325" s="113" t="n">
        <f aca="false">SUM(C2327:C2331)</f>
        <v>0</v>
      </c>
      <c r="D2325" s="105" t="n">
        <f aca="false">C2325/C2344</f>
        <v>0</v>
      </c>
      <c r="F2325" s="92"/>
      <c r="G2325" s="93"/>
      <c r="H2325" s="314"/>
      <c r="I2325" s="82"/>
      <c r="L2325" s="92"/>
      <c r="M2325" s="93"/>
      <c r="N2325" s="314"/>
      <c r="O2325" s="82"/>
    </row>
    <row r="2326" customFormat="false" ht="14.25" hidden="true" customHeight="true" outlineLevel="0" collapsed="false">
      <c r="A2326" s="102"/>
      <c r="B2326" s="103"/>
      <c r="C2326" s="113"/>
      <c r="D2326" s="105"/>
      <c r="F2326" s="92"/>
      <c r="G2326" s="93"/>
      <c r="H2326" s="314"/>
      <c r="I2326" s="82"/>
      <c r="L2326" s="92"/>
      <c r="M2326" s="93"/>
      <c r="N2326" s="314"/>
      <c r="O2326" s="82"/>
    </row>
    <row r="2327" customFormat="false" ht="14.25" hidden="true" customHeight="true" outlineLevel="0" collapsed="false">
      <c r="A2327" s="102" t="n">
        <v>1</v>
      </c>
      <c r="B2327" s="103" t="s">
        <v>207</v>
      </c>
      <c r="C2327" s="114" t="n">
        <v>0</v>
      </c>
      <c r="D2327" s="105" t="n">
        <f aca="false">C2327/C2344</f>
        <v>0</v>
      </c>
      <c r="F2327" s="92"/>
      <c r="G2327" s="93"/>
      <c r="H2327" s="314"/>
      <c r="I2327" s="82"/>
      <c r="L2327" s="92"/>
      <c r="M2327" s="93"/>
      <c r="N2327" s="314"/>
      <c r="O2327" s="82"/>
    </row>
    <row r="2328" customFormat="false" ht="14.25" hidden="true" customHeight="true" outlineLevel="0" collapsed="false">
      <c r="A2328" s="102" t="n">
        <v>3</v>
      </c>
      <c r="B2328" s="103" t="s">
        <v>209</v>
      </c>
      <c r="C2328" s="114" t="n">
        <v>0</v>
      </c>
      <c r="D2328" s="105" t="n">
        <f aca="false">C2328/C2344</f>
        <v>0</v>
      </c>
      <c r="F2328" s="92"/>
      <c r="G2328" s="93"/>
      <c r="H2328" s="314"/>
      <c r="I2328" s="82"/>
      <c r="L2328" s="92"/>
      <c r="M2328" s="93"/>
      <c r="N2328" s="314"/>
      <c r="O2328" s="82"/>
    </row>
    <row r="2329" customFormat="false" ht="14.25" hidden="true" customHeight="false" outlineLevel="0" collapsed="false">
      <c r="A2329" s="102" t="n">
        <v>4</v>
      </c>
      <c r="B2329" s="103" t="s">
        <v>210</v>
      </c>
      <c r="C2329" s="114" t="n">
        <v>0</v>
      </c>
      <c r="D2329" s="105" t="n">
        <f aca="false">C2329/C2344</f>
        <v>0</v>
      </c>
      <c r="F2329" s="92"/>
      <c r="G2329" s="93"/>
      <c r="H2329" s="314"/>
      <c r="I2329" s="82"/>
      <c r="L2329" s="92"/>
      <c r="M2329" s="93"/>
      <c r="N2329" s="314"/>
      <c r="O2329" s="82"/>
    </row>
    <row r="2330" customFormat="false" ht="14.25" hidden="true" customHeight="true" outlineLevel="0" collapsed="false">
      <c r="A2330" s="102" t="n">
        <v>5</v>
      </c>
      <c r="B2330" s="103" t="s">
        <v>211</v>
      </c>
      <c r="C2330" s="197" t="n">
        <v>0</v>
      </c>
      <c r="D2330" s="105" t="n">
        <f aca="false">C2330/C2344</f>
        <v>0</v>
      </c>
      <c r="F2330" s="92"/>
      <c r="G2330" s="93"/>
      <c r="H2330" s="314"/>
      <c r="I2330" s="82"/>
      <c r="L2330" s="92"/>
      <c r="M2330" s="93"/>
      <c r="N2330" s="314"/>
      <c r="O2330" s="82"/>
    </row>
    <row r="2331" customFormat="false" ht="14.25" hidden="true" customHeight="true" outlineLevel="0" collapsed="false">
      <c r="A2331" s="102" t="n">
        <v>99</v>
      </c>
      <c r="B2331" s="103" t="s">
        <v>214</v>
      </c>
      <c r="C2331" s="197" t="n">
        <v>0</v>
      </c>
      <c r="D2331" s="105" t="n">
        <f aca="false">C2331/C2344</f>
        <v>0</v>
      </c>
      <c r="F2331" s="93"/>
      <c r="G2331" s="93"/>
      <c r="H2331" s="314"/>
      <c r="I2331" s="143"/>
      <c r="L2331" s="93"/>
      <c r="M2331" s="93"/>
      <c r="N2331" s="314"/>
      <c r="O2331" s="143"/>
    </row>
    <row r="2332" customFormat="false" ht="14.25" hidden="false" customHeight="true" outlineLevel="0" collapsed="false">
      <c r="A2332" s="102"/>
      <c r="B2332" s="103"/>
      <c r="C2332" s="197"/>
      <c r="D2332" s="105"/>
      <c r="F2332" s="93"/>
      <c r="G2332" s="92"/>
      <c r="H2332" s="314"/>
      <c r="I2332" s="82"/>
      <c r="L2332" s="93"/>
      <c r="M2332" s="92"/>
      <c r="N2332" s="314"/>
      <c r="O2332" s="82"/>
    </row>
    <row r="2333" customFormat="false" ht="14.25" hidden="false" customHeight="true" outlineLevel="0" collapsed="false">
      <c r="A2333" s="164" t="n">
        <v>5</v>
      </c>
      <c r="B2333" s="112" t="s">
        <v>117</v>
      </c>
      <c r="C2333" s="113" t="n">
        <f aca="false">C2335</f>
        <v>9330202.94</v>
      </c>
      <c r="D2333" s="105" t="n">
        <f aca="false">C2333/C2344</f>
        <v>1</v>
      </c>
    </row>
    <row r="2334" customFormat="false" ht="14.25" hidden="false" customHeight="true" outlineLevel="0" collapsed="false">
      <c r="A2334" s="102"/>
      <c r="B2334" s="106"/>
      <c r="C2334" s="113"/>
      <c r="D2334" s="105"/>
      <c r="F2334" s="77"/>
      <c r="G2334" s="77"/>
      <c r="H2334" s="77"/>
      <c r="I2334" s="77"/>
      <c r="L2334" s="77"/>
      <c r="M2334" s="77"/>
      <c r="N2334" s="77"/>
      <c r="O2334" s="77"/>
    </row>
    <row r="2335" customFormat="false" ht="14.25" hidden="false" customHeight="true" outlineLevel="0" collapsed="false">
      <c r="A2335" s="102" t="n">
        <v>1</v>
      </c>
      <c r="B2335" s="106" t="s">
        <v>217</v>
      </c>
      <c r="C2335" s="113" t="n">
        <f aca="false">SUM(C2337:C2341)</f>
        <v>9330202.94</v>
      </c>
      <c r="D2335" s="105" t="n">
        <f aca="false">C2335/C2344</f>
        <v>1</v>
      </c>
      <c r="F2335" s="77"/>
      <c r="G2335" s="77"/>
      <c r="H2335" s="77"/>
      <c r="I2335" s="77"/>
      <c r="L2335" s="77"/>
      <c r="M2335" s="77"/>
      <c r="N2335" s="77"/>
      <c r="O2335" s="77"/>
    </row>
    <row r="2336" customFormat="false" ht="14.25" hidden="false" customHeight="true" outlineLevel="0" collapsed="false">
      <c r="A2336" s="102"/>
      <c r="B2336" s="106"/>
      <c r="C2336" s="113"/>
      <c r="D2336" s="105"/>
      <c r="F2336" s="92"/>
      <c r="G2336" s="92"/>
      <c r="H2336" s="92"/>
      <c r="I2336" s="92"/>
      <c r="L2336" s="92"/>
      <c r="M2336" s="92"/>
      <c r="N2336" s="92"/>
      <c r="O2336" s="92"/>
    </row>
    <row r="2337" customFormat="false" ht="15" hidden="false" customHeight="true" outlineLevel="0" collapsed="false">
      <c r="A2337" s="102" t="n">
        <v>2</v>
      </c>
      <c r="B2337" s="103" t="s">
        <v>366</v>
      </c>
      <c r="C2337" s="114" t="n">
        <v>830202.94</v>
      </c>
      <c r="D2337" s="105" t="n">
        <f aca="false">C2337/C2344</f>
        <v>0.0889801588817317</v>
      </c>
      <c r="F2337" s="77"/>
      <c r="G2337" s="77"/>
      <c r="H2337" s="77"/>
      <c r="I2337" s="77"/>
      <c r="L2337" s="92"/>
      <c r="M2337" s="93"/>
      <c r="N2337" s="93"/>
      <c r="O2337" s="94"/>
    </row>
    <row r="2338" customFormat="false" ht="14.25" hidden="true" customHeight="true" outlineLevel="0" collapsed="false">
      <c r="A2338" s="102" t="n">
        <v>4</v>
      </c>
      <c r="B2338" s="103" t="s">
        <v>221</v>
      </c>
      <c r="C2338" s="114" t="n">
        <v>0</v>
      </c>
      <c r="D2338" s="105" t="n">
        <f aca="false">C2338/C2344</f>
        <v>0</v>
      </c>
      <c r="F2338" s="92"/>
      <c r="G2338" s="93"/>
      <c r="H2338" s="93"/>
      <c r="I2338" s="94"/>
      <c r="L2338" s="92"/>
      <c r="M2338" s="92"/>
      <c r="N2338" s="92"/>
      <c r="O2338" s="92"/>
    </row>
    <row r="2339" customFormat="false" ht="15" hidden="true" customHeight="true" outlineLevel="0" collapsed="false">
      <c r="A2339" s="102" t="n">
        <v>5</v>
      </c>
      <c r="B2339" s="103" t="s">
        <v>222</v>
      </c>
      <c r="C2339" s="114" t="n">
        <v>0</v>
      </c>
      <c r="D2339" s="105" t="n">
        <f aca="false">C2339/C2344</f>
        <v>0</v>
      </c>
      <c r="F2339" s="92"/>
      <c r="G2339" s="93"/>
      <c r="H2339" s="93"/>
      <c r="I2339" s="94"/>
      <c r="L2339" s="92"/>
      <c r="M2339" s="92"/>
      <c r="N2339" s="92"/>
      <c r="O2339" s="92"/>
    </row>
    <row r="2340" customFormat="false" ht="14.25" hidden="false" customHeight="true" outlineLevel="0" collapsed="false">
      <c r="A2340" s="102" t="n">
        <v>7</v>
      </c>
      <c r="B2340" s="103" t="s">
        <v>223</v>
      </c>
      <c r="C2340" s="114" t="n">
        <v>7500000</v>
      </c>
      <c r="D2340" s="105" t="n">
        <f aca="false">C2340/C2344</f>
        <v>0.803841036280825</v>
      </c>
      <c r="F2340" s="92"/>
      <c r="G2340" s="93"/>
      <c r="H2340" s="93"/>
      <c r="I2340" s="94"/>
      <c r="L2340" s="92"/>
      <c r="M2340" s="92"/>
      <c r="N2340" s="92"/>
      <c r="O2340" s="92"/>
    </row>
    <row r="2341" customFormat="false" ht="14.25" hidden="false" customHeight="true" outlineLevel="0" collapsed="false">
      <c r="A2341" s="102" t="n">
        <v>99</v>
      </c>
      <c r="B2341" s="103" t="s">
        <v>224</v>
      </c>
      <c r="C2341" s="114" t="n">
        <v>1000000</v>
      </c>
      <c r="D2341" s="105" t="n">
        <f aca="false">C2341/C2344</f>
        <v>0.107178804837443</v>
      </c>
      <c r="F2341" s="92"/>
      <c r="G2341" s="93"/>
      <c r="H2341" s="93"/>
      <c r="I2341" s="94"/>
      <c r="L2341" s="92"/>
      <c r="M2341" s="92"/>
      <c r="N2341" s="92"/>
      <c r="O2341" s="92"/>
    </row>
    <row r="2342" customFormat="false" ht="16.5" hidden="false" customHeight="true" outlineLevel="0" collapsed="false">
      <c r="A2342" s="102"/>
      <c r="B2342" s="103"/>
      <c r="C2342" s="197"/>
      <c r="D2342" s="105"/>
      <c r="F2342" s="92"/>
      <c r="G2342" s="92"/>
      <c r="H2342" s="92"/>
      <c r="I2342" s="92"/>
      <c r="L2342" s="92"/>
      <c r="M2342" s="93"/>
      <c r="N2342" s="303"/>
      <c r="O2342" s="93"/>
    </row>
    <row r="2343" customFormat="false" ht="16.5" hidden="false" customHeight="true" outlineLevel="0" collapsed="false">
      <c r="A2343" s="102"/>
      <c r="B2343" s="103"/>
      <c r="C2343" s="195"/>
      <c r="D2343" s="105"/>
      <c r="F2343" s="92"/>
      <c r="G2343" s="93"/>
      <c r="H2343" s="303"/>
      <c r="I2343" s="93"/>
      <c r="L2343" s="299"/>
      <c r="M2343" s="246"/>
      <c r="N2343" s="303"/>
      <c r="O2343" s="93"/>
    </row>
    <row r="2344" customFormat="false" ht="16.5" hidden="false" customHeight="true" outlineLevel="0" collapsed="false">
      <c r="A2344" s="180"/>
      <c r="B2344" s="181" t="s">
        <v>265</v>
      </c>
      <c r="C2344" s="182" t="n">
        <f aca="false">+C2333+C2300+C2224</f>
        <v>9330202.94</v>
      </c>
      <c r="D2344" s="183" t="n">
        <f aca="false">+C2344/C2344</f>
        <v>1</v>
      </c>
      <c r="F2344" s="299"/>
      <c r="G2344" s="246"/>
      <c r="H2344" s="303"/>
      <c r="I2344" s="93"/>
      <c r="L2344" s="299"/>
      <c r="M2344" s="304"/>
      <c r="N2344" s="303"/>
      <c r="O2344" s="93"/>
    </row>
    <row r="2345" customFormat="false" ht="15" hidden="false" customHeight="false" outlineLevel="0" collapsed="false">
      <c r="A2345" s="299"/>
      <c r="B2345" s="246"/>
      <c r="C2345" s="303"/>
      <c r="D2345" s="93"/>
      <c r="F2345" s="299"/>
      <c r="G2345" s="246"/>
      <c r="H2345" s="303"/>
      <c r="I2345" s="93"/>
      <c r="L2345" s="299"/>
      <c r="M2345" s="246"/>
      <c r="N2345" s="303"/>
      <c r="O2345" s="93"/>
    </row>
    <row r="2346" customFormat="false" ht="15" hidden="true" customHeight="false" outlineLevel="0" collapsed="false">
      <c r="A2346" s="299"/>
      <c r="B2346" s="304"/>
      <c r="C2346" s="303"/>
      <c r="D2346" s="93"/>
      <c r="E2346" s="59"/>
      <c r="F2346" s="299"/>
      <c r="G2346" s="304"/>
      <c r="H2346" s="303"/>
      <c r="I2346" s="93"/>
      <c r="L2346" s="299"/>
      <c r="M2346" s="304"/>
      <c r="N2346" s="303"/>
      <c r="O2346" s="93"/>
    </row>
    <row r="2347" customFormat="false" ht="16.5" hidden="true" customHeight="true" outlineLevel="0" collapsed="false">
      <c r="A2347" s="299"/>
      <c r="B2347" s="246"/>
      <c r="C2347" s="338"/>
      <c r="D2347" s="93"/>
      <c r="F2347" s="299"/>
      <c r="G2347" s="246"/>
      <c r="H2347" s="338"/>
      <c r="I2347" s="93"/>
      <c r="L2347" s="299"/>
      <c r="M2347" s="246"/>
      <c r="N2347" s="338"/>
      <c r="O2347" s="93"/>
    </row>
    <row r="2348" customFormat="false" ht="16.5" hidden="true" customHeight="true" outlineLevel="0" collapsed="false">
      <c r="A2348" s="77" t="s">
        <v>0</v>
      </c>
      <c r="B2348" s="77"/>
      <c r="C2348" s="77"/>
      <c r="D2348" s="77"/>
      <c r="F2348" s="92"/>
      <c r="G2348" s="178"/>
      <c r="H2348" s="338"/>
      <c r="I2348" s="94"/>
      <c r="L2348" s="92"/>
      <c r="M2348" s="178"/>
      <c r="N2348" s="305"/>
      <c r="O2348" s="82"/>
    </row>
    <row r="2349" customFormat="false" ht="16.5" hidden="true" customHeight="true" outlineLevel="0" collapsed="false">
      <c r="A2349" s="77" t="s">
        <v>345</v>
      </c>
      <c r="B2349" s="77"/>
      <c r="C2349" s="77"/>
      <c r="D2349" s="77"/>
      <c r="F2349" s="92"/>
      <c r="G2349" s="178"/>
      <c r="H2349" s="338"/>
      <c r="I2349" s="82"/>
      <c r="L2349" s="92"/>
      <c r="M2349" s="93"/>
      <c r="N2349" s="338"/>
      <c r="O2349" s="82"/>
    </row>
    <row r="2350" customFormat="false" ht="16.5" hidden="true" customHeight="false" outlineLevel="0" collapsed="false">
      <c r="A2350" s="207" t="s">
        <v>109</v>
      </c>
      <c r="B2350" s="207"/>
      <c r="C2350" s="207"/>
      <c r="D2350" s="207"/>
      <c r="F2350" s="92"/>
      <c r="G2350" s="93"/>
      <c r="H2350" s="338"/>
      <c r="I2350" s="82"/>
      <c r="L2350" s="92"/>
      <c r="M2350" s="93"/>
      <c r="N2350" s="314"/>
      <c r="O2350" s="82"/>
    </row>
    <row r="2351" customFormat="false" ht="14.25" hidden="true" customHeight="false" outlineLevel="0" collapsed="false">
      <c r="A2351" s="95" t="s">
        <v>110</v>
      </c>
      <c r="B2351" s="96" t="s">
        <v>111</v>
      </c>
      <c r="C2351" s="97" t="s">
        <v>13</v>
      </c>
      <c r="D2351" s="98" t="s">
        <v>14</v>
      </c>
      <c r="F2351" s="92"/>
      <c r="G2351" s="93"/>
      <c r="H2351" s="314"/>
      <c r="I2351" s="82"/>
      <c r="L2351" s="92"/>
      <c r="M2351" s="93"/>
      <c r="N2351" s="314"/>
      <c r="O2351" s="82"/>
    </row>
    <row r="2352" customFormat="false" ht="15" hidden="true" customHeight="false" outlineLevel="0" collapsed="false">
      <c r="A2352" s="192" t="n">
        <v>1</v>
      </c>
      <c r="B2352" s="179" t="s">
        <v>436</v>
      </c>
      <c r="C2352" s="101" t="s">
        <v>17</v>
      </c>
      <c r="D2352" s="100"/>
      <c r="F2352" s="92"/>
      <c r="G2352" s="93"/>
      <c r="H2352" s="314"/>
      <c r="I2352" s="82"/>
      <c r="L2352" s="93"/>
      <c r="M2352" s="93"/>
      <c r="N2352" s="314"/>
      <c r="O2352" s="143"/>
    </row>
    <row r="2353" customFormat="false" ht="15" hidden="true" customHeight="false" outlineLevel="0" collapsed="false">
      <c r="A2353" s="164"/>
      <c r="B2353" s="245"/>
      <c r="C2353" s="123"/>
      <c r="D2353" s="103"/>
      <c r="F2353" s="92"/>
      <c r="G2353" s="93"/>
      <c r="H2353" s="314"/>
      <c r="I2353" s="143"/>
      <c r="L2353" s="93"/>
      <c r="M2353" s="92"/>
      <c r="N2353" s="314"/>
      <c r="O2353" s="82"/>
    </row>
    <row r="2354" customFormat="false" ht="15" hidden="true" customHeight="false" outlineLevel="0" collapsed="false">
      <c r="A2354" s="164" t="n">
        <v>10</v>
      </c>
      <c r="B2354" s="332" t="s">
        <v>437</v>
      </c>
      <c r="C2354" s="61"/>
      <c r="D2354" s="314"/>
      <c r="F2354" s="93"/>
      <c r="G2354" s="93"/>
      <c r="H2354" s="314"/>
      <c r="I2354" s="143"/>
    </row>
    <row r="2355" customFormat="false" ht="15" hidden="true" customHeight="false" outlineLevel="0" collapsed="false">
      <c r="A2355" s="164"/>
      <c r="B2355" s="371"/>
      <c r="C2355" s="123"/>
      <c r="D2355" s="103"/>
      <c r="F2355" s="93"/>
      <c r="G2355" s="92"/>
      <c r="H2355" s="314"/>
      <c r="I2355" s="82"/>
    </row>
    <row r="2356" customFormat="false" ht="16.5" hidden="true" customHeight="false" outlineLevel="0" collapsed="false">
      <c r="A2356" s="164" t="n">
        <v>5</v>
      </c>
      <c r="B2356" s="112" t="s">
        <v>117</v>
      </c>
      <c r="C2356" s="252" t="n">
        <f aca="false">C2358</f>
        <v>0</v>
      </c>
      <c r="D2356" s="105" t="e">
        <f aca="false">C2356/C2366</f>
        <v>#DIV/0!</v>
      </c>
    </row>
    <row r="2357" customFormat="false" ht="16.5" hidden="true" customHeight="false" outlineLevel="0" collapsed="false">
      <c r="A2357" s="102"/>
      <c r="B2357" s="103"/>
      <c r="C2357" s="252"/>
      <c r="D2357" s="105"/>
      <c r="F2357" s="77"/>
      <c r="G2357" s="77"/>
      <c r="H2357" s="77"/>
      <c r="I2357" s="92"/>
    </row>
    <row r="2358" customFormat="false" ht="16.5" hidden="true" customHeight="false" outlineLevel="0" collapsed="false">
      <c r="A2358" s="164" t="n">
        <v>2</v>
      </c>
      <c r="B2358" s="106" t="s">
        <v>225</v>
      </c>
      <c r="C2358" s="252" t="n">
        <f aca="false">SUM(C2360:C2364)</f>
        <v>0</v>
      </c>
      <c r="D2358" s="105" t="e">
        <f aca="false">C2358/C2366</f>
        <v>#DIV/0!</v>
      </c>
      <c r="F2358" s="77"/>
      <c r="G2358" s="77"/>
      <c r="H2358" s="77"/>
      <c r="I2358" s="92"/>
      <c r="L2358" s="77"/>
      <c r="M2358" s="77"/>
      <c r="N2358" s="77"/>
      <c r="O2358" s="77"/>
    </row>
    <row r="2359" customFormat="false" ht="16.5" hidden="true" customHeight="false" outlineLevel="0" collapsed="false">
      <c r="A2359" s="102"/>
      <c r="B2359" s="103"/>
      <c r="C2359" s="252"/>
      <c r="D2359" s="105"/>
      <c r="E2359" s="59"/>
      <c r="F2359" s="77"/>
      <c r="G2359" s="77"/>
      <c r="H2359" s="77"/>
      <c r="I2359" s="92"/>
      <c r="L2359" s="77"/>
      <c r="M2359" s="77"/>
      <c r="N2359" s="77"/>
      <c r="O2359" s="77"/>
    </row>
    <row r="2360" customFormat="false" ht="14.25" hidden="true" customHeight="false" outlineLevel="0" collapsed="false">
      <c r="A2360" s="102" t="n">
        <v>3</v>
      </c>
      <c r="B2360" s="103" t="s">
        <v>366</v>
      </c>
      <c r="C2360" s="253" t="n">
        <v>0</v>
      </c>
      <c r="D2360" s="105" t="e">
        <f aca="false">C2360/C2366</f>
        <v>#DIV/0!</v>
      </c>
      <c r="F2360" s="92"/>
      <c r="G2360" s="93"/>
      <c r="H2360" s="93"/>
      <c r="I2360" s="94"/>
      <c r="L2360" s="77"/>
      <c r="M2360" s="77"/>
      <c r="N2360" s="77"/>
      <c r="O2360" s="77"/>
    </row>
    <row r="2361" customFormat="false" ht="14.25" hidden="true" customHeight="false" outlineLevel="0" collapsed="false">
      <c r="A2361" s="102" t="n">
        <v>4</v>
      </c>
      <c r="B2361" s="103" t="s">
        <v>367</v>
      </c>
      <c r="C2361" s="253" t="n">
        <v>0</v>
      </c>
      <c r="D2361" s="105" t="e">
        <f aca="false">C2361/C2366</f>
        <v>#DIV/0!</v>
      </c>
      <c r="F2361" s="92"/>
      <c r="G2361" s="92"/>
      <c r="H2361" s="92"/>
      <c r="I2361" s="92"/>
      <c r="L2361" s="92"/>
      <c r="M2361" s="93"/>
      <c r="N2361" s="93"/>
      <c r="O2361" s="94"/>
    </row>
    <row r="2362" customFormat="false" ht="14.25" hidden="true" customHeight="false" outlineLevel="0" collapsed="false">
      <c r="A2362" s="102" t="n">
        <v>5</v>
      </c>
      <c r="B2362" s="103" t="s">
        <v>368</v>
      </c>
      <c r="C2362" s="253" t="n">
        <v>0</v>
      </c>
      <c r="D2362" s="105" t="e">
        <f aca="false">C2362/C2366</f>
        <v>#DIV/0!</v>
      </c>
      <c r="F2362" s="92"/>
      <c r="G2362" s="93"/>
      <c r="H2362" s="303"/>
      <c r="I2362" s="93"/>
      <c r="L2362" s="92"/>
      <c r="M2362" s="92"/>
      <c r="N2362" s="92"/>
      <c r="O2362" s="92"/>
    </row>
    <row r="2363" customFormat="false" ht="15" hidden="true" customHeight="false" outlineLevel="0" collapsed="false">
      <c r="A2363" s="102" t="n">
        <v>1</v>
      </c>
      <c r="B2363" s="103" t="s">
        <v>226</v>
      </c>
      <c r="C2363" s="253" t="n">
        <v>0</v>
      </c>
      <c r="D2363" s="105" t="e">
        <f aca="false">+C2363/C2366</f>
        <v>#DIV/0!</v>
      </c>
      <c r="F2363" s="299"/>
      <c r="G2363" s="246"/>
      <c r="H2363" s="303"/>
      <c r="I2363" s="93"/>
      <c r="L2363" s="92"/>
      <c r="M2363" s="93"/>
      <c r="N2363" s="303"/>
      <c r="O2363" s="93"/>
    </row>
    <row r="2364" customFormat="false" ht="15" hidden="true" customHeight="false" outlineLevel="0" collapsed="false">
      <c r="A2364" s="102" t="n">
        <v>99</v>
      </c>
      <c r="B2364" s="103" t="s">
        <v>224</v>
      </c>
      <c r="C2364" s="253" t="n">
        <v>0</v>
      </c>
      <c r="D2364" s="105" t="e">
        <f aca="false">C2364/C2366</f>
        <v>#DIV/0!</v>
      </c>
      <c r="F2364" s="299"/>
      <c r="G2364" s="304"/>
      <c r="H2364" s="303"/>
      <c r="I2364" s="93"/>
      <c r="L2364" s="299"/>
      <c r="M2364" s="246"/>
      <c r="N2364" s="303"/>
      <c r="O2364" s="93"/>
    </row>
    <row r="2365" customFormat="false" ht="17.25" hidden="true" customHeight="false" outlineLevel="0" collapsed="false">
      <c r="A2365" s="102"/>
      <c r="B2365" s="103"/>
      <c r="C2365" s="252"/>
      <c r="D2365" s="105"/>
      <c r="F2365" s="299"/>
      <c r="G2365" s="246"/>
      <c r="H2365" s="338"/>
      <c r="I2365" s="93"/>
      <c r="L2365" s="299"/>
      <c r="M2365" s="304"/>
      <c r="N2365" s="303"/>
      <c r="O2365" s="93"/>
    </row>
    <row r="2366" customFormat="false" ht="17.25" hidden="true" customHeight="false" outlineLevel="0" collapsed="false">
      <c r="A2366" s="180"/>
      <c r="B2366" s="181" t="s">
        <v>265</v>
      </c>
      <c r="C2366" s="291" t="n">
        <f aca="false">+C2356</f>
        <v>0</v>
      </c>
      <c r="D2366" s="183" t="n">
        <v>1</v>
      </c>
      <c r="F2366" s="92"/>
      <c r="G2366" s="178"/>
      <c r="H2366" s="338"/>
      <c r="I2366" s="94"/>
      <c r="L2366" s="299"/>
      <c r="M2366" s="246"/>
      <c r="N2366" s="338"/>
      <c r="O2366" s="93"/>
    </row>
    <row r="2367" customFormat="false" ht="16.5" hidden="true" customHeight="false" outlineLevel="0" collapsed="false">
      <c r="A2367" s="92"/>
      <c r="B2367" s="178"/>
      <c r="C2367" s="338"/>
      <c r="D2367" s="82"/>
      <c r="F2367" s="92"/>
      <c r="G2367" s="178"/>
      <c r="H2367" s="338"/>
      <c r="I2367" s="82"/>
      <c r="L2367" s="92"/>
      <c r="M2367" s="178"/>
      <c r="N2367" s="305"/>
      <c r="O2367" s="82"/>
    </row>
    <row r="2368" customFormat="false" ht="16.5" hidden="true" customHeight="false" outlineLevel="0" collapsed="false">
      <c r="A2368" s="92"/>
      <c r="B2368" s="93"/>
      <c r="C2368" s="338"/>
      <c r="D2368" s="82"/>
      <c r="F2368" s="92"/>
      <c r="G2368" s="93"/>
      <c r="H2368" s="338"/>
      <c r="I2368" s="82"/>
      <c r="L2368" s="92"/>
      <c r="M2368" s="93"/>
      <c r="N2368" s="338"/>
      <c r="O2368" s="82"/>
    </row>
    <row r="2369" customFormat="false" ht="14.25" hidden="true" customHeight="false" outlineLevel="0" collapsed="false">
      <c r="A2369" s="92"/>
      <c r="B2369" s="93"/>
      <c r="C2369" s="314"/>
      <c r="D2369" s="82"/>
      <c r="F2369" s="92"/>
      <c r="G2369" s="93"/>
      <c r="H2369" s="314"/>
      <c r="I2369" s="82"/>
      <c r="L2369" s="92"/>
      <c r="M2369" s="93"/>
      <c r="N2369" s="314"/>
      <c r="O2369" s="82"/>
    </row>
    <row r="2370" customFormat="false" ht="14.25" hidden="true" customHeight="false" outlineLevel="0" collapsed="false">
      <c r="A2370" s="77" t="s">
        <v>0</v>
      </c>
      <c r="B2370" s="77"/>
      <c r="C2370" s="77"/>
      <c r="D2370" s="77"/>
      <c r="F2370" s="92"/>
      <c r="G2370" s="93"/>
      <c r="H2370" s="314"/>
      <c r="I2370" s="82"/>
      <c r="L2370" s="92"/>
      <c r="M2370" s="93"/>
      <c r="N2370" s="314"/>
      <c r="O2370" s="82"/>
    </row>
    <row r="2371" customFormat="false" ht="14.25" hidden="true" customHeight="false" outlineLevel="0" collapsed="false">
      <c r="A2371" s="77" t="s">
        <v>345</v>
      </c>
      <c r="B2371" s="77"/>
      <c r="C2371" s="77"/>
      <c r="D2371" s="77"/>
      <c r="F2371" s="92"/>
      <c r="G2371" s="93"/>
      <c r="H2371" s="314"/>
      <c r="I2371" s="143"/>
      <c r="L2371" s="93"/>
      <c r="M2371" s="93"/>
      <c r="N2371" s="314"/>
      <c r="O2371" s="143"/>
    </row>
    <row r="2372" customFormat="false" ht="14.25" hidden="true" customHeight="false" outlineLevel="0" collapsed="false">
      <c r="A2372" s="207" t="s">
        <v>109</v>
      </c>
      <c r="B2372" s="207"/>
      <c r="C2372" s="207"/>
      <c r="D2372" s="207"/>
      <c r="F2372" s="93"/>
      <c r="G2372" s="93"/>
      <c r="H2372" s="314"/>
      <c r="I2372" s="143"/>
      <c r="L2372" s="93"/>
      <c r="M2372" s="92"/>
      <c r="N2372" s="314"/>
      <c r="O2372" s="82"/>
    </row>
    <row r="2373" customFormat="false" ht="14.25" hidden="true" customHeight="false" outlineLevel="0" collapsed="false">
      <c r="A2373" s="95" t="s">
        <v>110</v>
      </c>
      <c r="B2373" s="96" t="s">
        <v>111</v>
      </c>
      <c r="C2373" s="97" t="s">
        <v>13</v>
      </c>
      <c r="D2373" s="98" t="s">
        <v>14</v>
      </c>
      <c r="F2373" s="93"/>
      <c r="G2373" s="92"/>
      <c r="H2373" s="314"/>
      <c r="I2373" s="82"/>
    </row>
    <row r="2374" customFormat="false" ht="15" hidden="true" customHeight="false" outlineLevel="0" collapsed="false">
      <c r="A2374" s="192" t="n">
        <v>5</v>
      </c>
      <c r="B2374" s="179" t="s">
        <v>422</v>
      </c>
      <c r="C2374" s="101" t="s">
        <v>17</v>
      </c>
      <c r="D2374" s="100"/>
      <c r="F2374" s="93"/>
      <c r="G2374" s="92"/>
      <c r="H2374" s="314"/>
      <c r="I2374" s="82"/>
    </row>
    <row r="2375" customFormat="false" ht="15" hidden="true" customHeight="false" outlineLevel="0" collapsed="false">
      <c r="A2375" s="164"/>
      <c r="B2375" s="245"/>
      <c r="C2375" s="123"/>
      <c r="D2375" s="103"/>
      <c r="F2375" s="77"/>
      <c r="G2375" s="77"/>
      <c r="H2375" s="77"/>
      <c r="I2375" s="77"/>
    </row>
    <row r="2376" customFormat="false" ht="15" hidden="true" customHeight="false" outlineLevel="0" collapsed="false">
      <c r="A2376" s="164" t="n">
        <v>9</v>
      </c>
      <c r="B2376" s="179" t="s">
        <v>438</v>
      </c>
      <c r="C2376" s="61"/>
      <c r="D2376" s="314"/>
      <c r="F2376" s="77"/>
      <c r="G2376" s="77"/>
      <c r="H2376" s="77"/>
      <c r="I2376" s="77"/>
      <c r="L2376" s="77"/>
      <c r="M2376" s="77"/>
      <c r="N2376" s="77"/>
      <c r="O2376" s="77"/>
    </row>
    <row r="2377" customFormat="false" ht="15" hidden="true" customHeight="false" outlineLevel="0" collapsed="false">
      <c r="A2377" s="164"/>
      <c r="B2377" s="371"/>
      <c r="C2377" s="123"/>
      <c r="D2377" s="103"/>
      <c r="F2377" s="77"/>
      <c r="G2377" s="77"/>
      <c r="H2377" s="77"/>
      <c r="I2377" s="77"/>
      <c r="L2377" s="77"/>
      <c r="M2377" s="77"/>
      <c r="N2377" s="77"/>
      <c r="O2377" s="77"/>
    </row>
    <row r="2378" customFormat="false" ht="16.5" hidden="true" customHeight="false" outlineLevel="0" collapsed="false">
      <c r="A2378" s="164" t="n">
        <v>5</v>
      </c>
      <c r="B2378" s="112" t="s">
        <v>117</v>
      </c>
      <c r="C2378" s="252" t="n">
        <f aca="false">C2380</f>
        <v>0</v>
      </c>
      <c r="D2378" s="105" t="e">
        <f aca="false">C2378/C2388</f>
        <v>#DIV/0!</v>
      </c>
      <c r="F2378" s="92"/>
      <c r="G2378" s="93"/>
      <c r="H2378" s="93"/>
      <c r="I2378" s="94"/>
      <c r="L2378" s="77"/>
      <c r="M2378" s="77"/>
      <c r="N2378" s="77"/>
      <c r="O2378" s="77"/>
    </row>
    <row r="2379" customFormat="false" ht="16.5" hidden="true" customHeight="false" outlineLevel="0" collapsed="false">
      <c r="A2379" s="102"/>
      <c r="B2379" s="103"/>
      <c r="C2379" s="252"/>
      <c r="D2379" s="105"/>
      <c r="F2379" s="92"/>
      <c r="G2379" s="92"/>
      <c r="H2379" s="92"/>
      <c r="I2379" s="92"/>
      <c r="L2379" s="92"/>
      <c r="M2379" s="93"/>
      <c r="N2379" s="93"/>
      <c r="O2379" s="94"/>
    </row>
    <row r="2380" customFormat="false" ht="16.5" hidden="true" customHeight="false" outlineLevel="0" collapsed="false">
      <c r="A2380" s="164" t="n">
        <v>2</v>
      </c>
      <c r="B2380" s="106" t="s">
        <v>225</v>
      </c>
      <c r="C2380" s="252" t="n">
        <f aca="false">SUM(C2382:C2386)</f>
        <v>0</v>
      </c>
      <c r="D2380" s="105" t="e">
        <f aca="false">C2380/C2388</f>
        <v>#DIV/0!</v>
      </c>
      <c r="F2380" s="92"/>
      <c r="G2380" s="93"/>
      <c r="H2380" s="303"/>
      <c r="I2380" s="93"/>
      <c r="L2380" s="92"/>
      <c r="M2380" s="92"/>
      <c r="N2380" s="92"/>
      <c r="O2380" s="92"/>
    </row>
    <row r="2381" customFormat="false" ht="16.5" hidden="true" customHeight="false" outlineLevel="0" collapsed="false">
      <c r="A2381" s="102"/>
      <c r="B2381" s="103"/>
      <c r="C2381" s="252"/>
      <c r="D2381" s="105"/>
      <c r="F2381" s="299"/>
      <c r="G2381" s="246"/>
      <c r="H2381" s="303"/>
      <c r="I2381" s="93"/>
      <c r="L2381" s="92"/>
      <c r="M2381" s="93"/>
      <c r="N2381" s="303"/>
      <c r="O2381" s="93"/>
    </row>
    <row r="2382" customFormat="false" ht="15" hidden="true" customHeight="false" outlineLevel="0" collapsed="false">
      <c r="A2382" s="102" t="n">
        <v>3</v>
      </c>
      <c r="B2382" s="103" t="s">
        <v>366</v>
      </c>
      <c r="C2382" s="253" t="n">
        <v>0</v>
      </c>
      <c r="D2382" s="105" t="e">
        <f aca="false">C2382/C2388</f>
        <v>#DIV/0!</v>
      </c>
      <c r="F2382" s="299"/>
      <c r="G2382" s="304"/>
      <c r="H2382" s="303"/>
      <c r="I2382" s="93"/>
      <c r="L2382" s="299"/>
      <c r="M2382" s="246"/>
      <c r="N2382" s="303"/>
      <c r="O2382" s="93"/>
    </row>
    <row r="2383" customFormat="false" ht="16.5" hidden="true" customHeight="false" outlineLevel="0" collapsed="false">
      <c r="A2383" s="102" t="n">
        <v>4</v>
      </c>
      <c r="B2383" s="103" t="s">
        <v>367</v>
      </c>
      <c r="C2383" s="253" t="n">
        <v>0</v>
      </c>
      <c r="D2383" s="105" t="e">
        <f aca="false">C2383/C2388</f>
        <v>#DIV/0!</v>
      </c>
      <c r="F2383" s="299"/>
      <c r="G2383" s="246"/>
      <c r="H2383" s="338"/>
      <c r="I2383" s="93"/>
      <c r="L2383" s="299"/>
      <c r="M2383" s="304"/>
      <c r="N2383" s="303"/>
      <c r="O2383" s="93"/>
    </row>
    <row r="2384" customFormat="false" ht="16.5" hidden="true" customHeight="false" outlineLevel="0" collapsed="false">
      <c r="A2384" s="102" t="n">
        <v>5</v>
      </c>
      <c r="B2384" s="103" t="s">
        <v>368</v>
      </c>
      <c r="C2384" s="253" t="n">
        <v>0</v>
      </c>
      <c r="D2384" s="105" t="e">
        <f aca="false">C2384/C2388</f>
        <v>#DIV/0!</v>
      </c>
      <c r="F2384" s="92"/>
      <c r="G2384" s="178"/>
      <c r="H2384" s="338"/>
      <c r="I2384" s="94"/>
      <c r="L2384" s="299"/>
      <c r="M2384" s="246"/>
      <c r="N2384" s="338"/>
      <c r="O2384" s="93"/>
    </row>
    <row r="2385" customFormat="false" ht="16.5" hidden="true" customHeight="false" outlineLevel="0" collapsed="false">
      <c r="A2385" s="102" t="n">
        <v>1</v>
      </c>
      <c r="B2385" s="103" t="s">
        <v>226</v>
      </c>
      <c r="C2385" s="253" t="n">
        <v>0</v>
      </c>
      <c r="D2385" s="105" t="e">
        <f aca="false">+C2385/C2388</f>
        <v>#DIV/0!</v>
      </c>
      <c r="F2385" s="92"/>
      <c r="G2385" s="178"/>
      <c r="H2385" s="338"/>
      <c r="I2385" s="82"/>
      <c r="L2385" s="92"/>
      <c r="M2385" s="178"/>
      <c r="N2385" s="305"/>
      <c r="O2385" s="82"/>
    </row>
    <row r="2386" customFormat="false" ht="16.5" hidden="true" customHeight="false" outlineLevel="0" collapsed="false">
      <c r="A2386" s="102" t="n">
        <v>99</v>
      </c>
      <c r="B2386" s="103" t="s">
        <v>439</v>
      </c>
      <c r="C2386" s="253" t="n">
        <v>0</v>
      </c>
      <c r="D2386" s="105" t="e">
        <f aca="false">C2386/C2388</f>
        <v>#DIV/0!</v>
      </c>
      <c r="F2386" s="92"/>
      <c r="G2386" s="93"/>
      <c r="H2386" s="338"/>
      <c r="I2386" s="82"/>
      <c r="L2386" s="92"/>
      <c r="M2386" s="93"/>
      <c r="N2386" s="338"/>
      <c r="O2386" s="82"/>
    </row>
    <row r="2387" customFormat="false" ht="17.25" hidden="true" customHeight="false" outlineLevel="0" collapsed="false">
      <c r="A2387" s="102"/>
      <c r="B2387" s="103"/>
      <c r="C2387" s="252"/>
      <c r="D2387" s="105"/>
      <c r="F2387" s="92"/>
      <c r="G2387" s="93"/>
      <c r="H2387" s="314"/>
      <c r="I2387" s="82"/>
      <c r="L2387" s="92"/>
      <c r="M2387" s="93"/>
      <c r="N2387" s="314"/>
      <c r="O2387" s="82"/>
    </row>
    <row r="2388" customFormat="false" ht="15" hidden="true" customHeight="false" outlineLevel="0" collapsed="false">
      <c r="A2388" s="180"/>
      <c r="B2388" s="181" t="s">
        <v>265</v>
      </c>
      <c r="C2388" s="291" t="n">
        <f aca="false">+C2378</f>
        <v>0</v>
      </c>
      <c r="D2388" s="183" t="n">
        <v>1</v>
      </c>
      <c r="F2388" s="92"/>
      <c r="G2388" s="93"/>
      <c r="H2388" s="314"/>
      <c r="I2388" s="82"/>
      <c r="L2388" s="92"/>
      <c r="M2388" s="93"/>
      <c r="N2388" s="314"/>
      <c r="O2388" s="82"/>
    </row>
    <row r="2389" customFormat="false" ht="14.25" hidden="true" customHeight="false" outlineLevel="0" collapsed="false">
      <c r="A2389" s="92"/>
      <c r="B2389" s="93"/>
      <c r="C2389" s="314"/>
      <c r="D2389" s="143"/>
      <c r="F2389" s="92"/>
      <c r="G2389" s="93"/>
      <c r="H2389" s="314"/>
      <c r="I2389" s="143"/>
      <c r="L2389" s="93"/>
      <c r="M2389" s="93"/>
      <c r="N2389" s="314"/>
      <c r="O2389" s="143"/>
    </row>
    <row r="2390" customFormat="false" ht="14.25" hidden="true" customHeight="false" outlineLevel="0" collapsed="false">
      <c r="A2390" s="93"/>
      <c r="B2390" s="92"/>
      <c r="C2390" s="314"/>
      <c r="D2390" s="82"/>
      <c r="F2390" s="93"/>
      <c r="G2390" s="92"/>
      <c r="H2390" s="314"/>
      <c r="I2390" s="82"/>
      <c r="L2390" s="93"/>
      <c r="M2390" s="92"/>
      <c r="N2390" s="314"/>
      <c r="O2390" s="82"/>
    </row>
    <row r="2391" customFormat="false" ht="14.25" hidden="true" customHeight="false" outlineLevel="0" collapsed="false">
      <c r="F2391" s="92"/>
      <c r="G2391" s="93"/>
      <c r="H2391" s="314"/>
      <c r="I2391" s="143"/>
    </row>
    <row r="2392" customFormat="false" ht="14.25" hidden="true" customHeight="false" outlineLevel="0" collapsed="false">
      <c r="A2392" s="77" t="s">
        <v>0</v>
      </c>
      <c r="B2392" s="77"/>
      <c r="C2392" s="77"/>
      <c r="D2392" s="77"/>
      <c r="F2392" s="77"/>
      <c r="G2392" s="77"/>
      <c r="H2392" s="77"/>
      <c r="I2392" s="77"/>
    </row>
    <row r="2393" customFormat="false" ht="14.25" hidden="true" customHeight="false" outlineLevel="0" collapsed="false">
      <c r="A2393" s="77" t="s">
        <v>33</v>
      </c>
      <c r="B2393" s="77"/>
      <c r="C2393" s="77"/>
      <c r="D2393" s="77"/>
      <c r="F2393" s="77"/>
      <c r="G2393" s="77"/>
      <c r="H2393" s="77"/>
      <c r="I2393" s="77"/>
      <c r="L2393" s="77"/>
      <c r="M2393" s="77"/>
      <c r="N2393" s="77"/>
      <c r="O2393" s="77"/>
    </row>
    <row r="2394" customFormat="false" ht="14.25" hidden="true" customHeight="false" outlineLevel="0" collapsed="false">
      <c r="A2394" s="207" t="s">
        <v>109</v>
      </c>
      <c r="B2394" s="207"/>
      <c r="C2394" s="207"/>
      <c r="D2394" s="207"/>
      <c r="F2394" s="77"/>
      <c r="G2394" s="77"/>
      <c r="H2394" s="77"/>
      <c r="I2394" s="77"/>
      <c r="L2394" s="77"/>
      <c r="M2394" s="77"/>
      <c r="N2394" s="77"/>
      <c r="O2394" s="77"/>
    </row>
    <row r="2395" customFormat="false" ht="14.25" hidden="true" customHeight="false" outlineLevel="0" collapsed="false">
      <c r="A2395" s="95" t="s">
        <v>110</v>
      </c>
      <c r="B2395" s="96" t="s">
        <v>111</v>
      </c>
      <c r="C2395" s="97" t="s">
        <v>13</v>
      </c>
      <c r="D2395" s="98" t="s">
        <v>14</v>
      </c>
      <c r="F2395" s="92"/>
      <c r="G2395" s="93"/>
      <c r="H2395" s="93"/>
      <c r="I2395" s="94"/>
      <c r="L2395" s="77"/>
      <c r="M2395" s="77"/>
      <c r="N2395" s="77"/>
      <c r="O2395" s="77"/>
    </row>
    <row r="2396" customFormat="false" ht="15" hidden="true" customHeight="false" outlineLevel="0" collapsed="false">
      <c r="A2396" s="192" t="n">
        <v>1</v>
      </c>
      <c r="B2396" s="179" t="s">
        <v>436</v>
      </c>
      <c r="C2396" s="101" t="s">
        <v>17</v>
      </c>
      <c r="D2396" s="100"/>
      <c r="F2396" s="92"/>
      <c r="G2396" s="92"/>
      <c r="H2396" s="92"/>
      <c r="I2396" s="92"/>
      <c r="L2396" s="92"/>
      <c r="M2396" s="93"/>
      <c r="N2396" s="93"/>
      <c r="O2396" s="94"/>
    </row>
    <row r="2397" customFormat="false" ht="15" hidden="true" customHeight="false" outlineLevel="0" collapsed="false">
      <c r="A2397" s="164"/>
      <c r="B2397" s="245"/>
      <c r="C2397" s="123"/>
      <c r="D2397" s="103"/>
      <c r="F2397" s="92"/>
      <c r="G2397" s="93"/>
      <c r="H2397" s="303"/>
      <c r="I2397" s="93"/>
      <c r="L2397" s="92"/>
      <c r="M2397" s="92"/>
      <c r="N2397" s="92"/>
      <c r="O2397" s="92"/>
    </row>
    <row r="2398" customFormat="false" ht="15" hidden="true" customHeight="false" outlineLevel="0" collapsed="false">
      <c r="A2398" s="164"/>
      <c r="B2398" s="373" t="s">
        <v>440</v>
      </c>
      <c r="C2398" s="150"/>
      <c r="D2398" s="253"/>
      <c r="F2398" s="299"/>
      <c r="G2398" s="246"/>
      <c r="H2398" s="303"/>
      <c r="I2398" s="93"/>
      <c r="L2398" s="92"/>
      <c r="M2398" s="93"/>
      <c r="N2398" s="303"/>
      <c r="O2398" s="93"/>
    </row>
    <row r="2399" customFormat="false" ht="15" hidden="true" customHeight="false" outlineLevel="0" collapsed="false">
      <c r="A2399" s="164"/>
      <c r="B2399" s="371"/>
      <c r="C2399" s="123"/>
      <c r="D2399" s="103"/>
      <c r="F2399" s="299"/>
      <c r="G2399" s="304"/>
      <c r="H2399" s="303"/>
      <c r="I2399" s="93"/>
      <c r="L2399" s="299"/>
      <c r="M2399" s="246"/>
      <c r="N2399" s="303"/>
      <c r="O2399" s="93"/>
    </row>
    <row r="2400" customFormat="false" ht="16.5" hidden="true" customHeight="false" outlineLevel="0" collapsed="false">
      <c r="A2400" s="164" t="n">
        <v>5</v>
      </c>
      <c r="B2400" s="112" t="s">
        <v>117</v>
      </c>
      <c r="C2400" s="252" t="n">
        <f aca="false">C2402</f>
        <v>0</v>
      </c>
      <c r="D2400" s="105" t="e">
        <f aca="false">C2400/C2410</f>
        <v>#DIV/0!</v>
      </c>
      <c r="F2400" s="299"/>
      <c r="G2400" s="246"/>
      <c r="H2400" s="338"/>
      <c r="I2400" s="93"/>
      <c r="L2400" s="299"/>
      <c r="M2400" s="304"/>
      <c r="N2400" s="303"/>
      <c r="O2400" s="93"/>
    </row>
    <row r="2401" customFormat="false" ht="16.5" hidden="true" customHeight="false" outlineLevel="0" collapsed="false">
      <c r="A2401" s="102"/>
      <c r="B2401" s="103"/>
      <c r="C2401" s="252"/>
      <c r="D2401" s="105"/>
      <c r="F2401" s="92"/>
      <c r="G2401" s="178"/>
      <c r="H2401" s="338"/>
      <c r="I2401" s="94"/>
      <c r="L2401" s="299"/>
      <c r="M2401" s="246"/>
      <c r="N2401" s="338"/>
      <c r="O2401" s="93"/>
    </row>
    <row r="2402" customFormat="false" ht="16.5" hidden="true" customHeight="false" outlineLevel="0" collapsed="false">
      <c r="A2402" s="164" t="n">
        <v>2</v>
      </c>
      <c r="B2402" s="106" t="s">
        <v>225</v>
      </c>
      <c r="C2402" s="252" t="n">
        <f aca="false">SUM(C2404:C2408)</f>
        <v>0</v>
      </c>
      <c r="D2402" s="105" t="e">
        <f aca="false">C2402/C2410</f>
        <v>#DIV/0!</v>
      </c>
      <c r="F2402" s="92"/>
      <c r="G2402" s="178"/>
      <c r="H2402" s="338"/>
      <c r="I2402" s="82"/>
      <c r="L2402" s="92"/>
      <c r="M2402" s="178"/>
      <c r="N2402" s="305"/>
      <c r="O2402" s="82"/>
    </row>
    <row r="2403" customFormat="false" ht="16.5" hidden="true" customHeight="false" outlineLevel="0" collapsed="false">
      <c r="A2403" s="102"/>
      <c r="B2403" s="103"/>
      <c r="C2403" s="252"/>
      <c r="D2403" s="105"/>
      <c r="F2403" s="92"/>
      <c r="G2403" s="93"/>
      <c r="H2403" s="338"/>
      <c r="I2403" s="82"/>
      <c r="L2403" s="92"/>
      <c r="M2403" s="93"/>
      <c r="N2403" s="338"/>
      <c r="O2403" s="82"/>
    </row>
    <row r="2404" customFormat="false" ht="14.25" hidden="true" customHeight="false" outlineLevel="0" collapsed="false">
      <c r="A2404" s="102" t="n">
        <v>3</v>
      </c>
      <c r="B2404" s="103" t="s">
        <v>366</v>
      </c>
      <c r="C2404" s="253" t="n">
        <v>0</v>
      </c>
      <c r="D2404" s="105" t="e">
        <f aca="false">C2404/C2410</f>
        <v>#DIV/0!</v>
      </c>
      <c r="F2404" s="92"/>
      <c r="G2404" s="93"/>
      <c r="H2404" s="314"/>
      <c r="I2404" s="82"/>
      <c r="L2404" s="92"/>
      <c r="M2404" s="93"/>
      <c r="N2404" s="314"/>
      <c r="O2404" s="82"/>
    </row>
    <row r="2405" customFormat="false" ht="14.25" hidden="true" customHeight="false" outlineLevel="0" collapsed="false">
      <c r="A2405" s="102" t="n">
        <v>4</v>
      </c>
      <c r="B2405" s="103" t="s">
        <v>367</v>
      </c>
      <c r="C2405" s="253" t="n">
        <v>0</v>
      </c>
      <c r="D2405" s="105" t="e">
        <f aca="false">C2405/C2410</f>
        <v>#DIV/0!</v>
      </c>
      <c r="F2405" s="92"/>
      <c r="G2405" s="93"/>
      <c r="H2405" s="314"/>
      <c r="I2405" s="82"/>
      <c r="L2405" s="92"/>
      <c r="M2405" s="93"/>
      <c r="N2405" s="314"/>
      <c r="O2405" s="82"/>
    </row>
    <row r="2406" customFormat="false" ht="14.25" hidden="true" customHeight="false" outlineLevel="0" collapsed="false">
      <c r="A2406" s="102" t="n">
        <v>5</v>
      </c>
      <c r="B2406" s="103" t="s">
        <v>368</v>
      </c>
      <c r="C2406" s="253" t="n">
        <v>0</v>
      </c>
      <c r="D2406" s="105" t="e">
        <f aca="false">C2406/C2410</f>
        <v>#DIV/0!</v>
      </c>
      <c r="F2406" s="92"/>
      <c r="G2406" s="93"/>
      <c r="H2406" s="314"/>
      <c r="I2406" s="143"/>
      <c r="L2406" s="93"/>
      <c r="M2406" s="93"/>
      <c r="N2406" s="314"/>
      <c r="O2406" s="143"/>
    </row>
    <row r="2407" customFormat="false" ht="14.25" hidden="true" customHeight="false" outlineLevel="0" collapsed="false">
      <c r="A2407" s="102" t="n">
        <v>1</v>
      </c>
      <c r="B2407" s="103" t="s">
        <v>226</v>
      </c>
      <c r="C2407" s="253" t="n">
        <v>0</v>
      </c>
      <c r="D2407" s="105" t="e">
        <f aca="false">+C2407/C2410</f>
        <v>#DIV/0!</v>
      </c>
      <c r="F2407" s="93"/>
      <c r="G2407" s="93"/>
      <c r="H2407" s="314"/>
      <c r="I2407" s="143"/>
      <c r="L2407" s="93"/>
      <c r="M2407" s="92"/>
      <c r="N2407" s="314"/>
      <c r="O2407" s="82"/>
    </row>
    <row r="2408" customFormat="false" ht="14.25" hidden="true" customHeight="false" outlineLevel="0" collapsed="false">
      <c r="A2408" s="102" t="n">
        <v>99</v>
      </c>
      <c r="B2408" s="103" t="s">
        <v>439</v>
      </c>
      <c r="C2408" s="253" t="n">
        <v>0</v>
      </c>
      <c r="D2408" s="105" t="e">
        <f aca="false">C2408/C2410</f>
        <v>#DIV/0!</v>
      </c>
      <c r="F2408" s="93"/>
      <c r="G2408" s="92"/>
      <c r="H2408" s="314"/>
      <c r="I2408" s="82"/>
    </row>
    <row r="2409" customFormat="false" ht="17.25" hidden="true" customHeight="false" outlineLevel="0" collapsed="false">
      <c r="A2409" s="102"/>
      <c r="B2409" s="103"/>
      <c r="C2409" s="252"/>
      <c r="D2409" s="105"/>
      <c r="F2409" s="77"/>
      <c r="G2409" s="77"/>
      <c r="H2409" s="77"/>
      <c r="I2409" s="82"/>
    </row>
    <row r="2410" customFormat="false" ht="15" hidden="true" customHeight="false" outlineLevel="0" collapsed="false">
      <c r="A2410" s="180"/>
      <c r="B2410" s="181" t="s">
        <v>265</v>
      </c>
      <c r="C2410" s="291" t="n">
        <f aca="false">+C2400</f>
        <v>0</v>
      </c>
      <c r="D2410" s="183" t="n">
        <v>1</v>
      </c>
      <c r="F2410" s="77"/>
      <c r="G2410" s="77"/>
      <c r="H2410" s="77"/>
    </row>
    <row r="2411" customFormat="false" ht="14.25" hidden="true" customHeight="false" outlineLevel="0" collapsed="false">
      <c r="A2411" s="77"/>
      <c r="B2411" s="77"/>
      <c r="C2411" s="77"/>
      <c r="D2411" s="77"/>
      <c r="F2411" s="77"/>
      <c r="G2411" s="77"/>
      <c r="H2411" s="77"/>
      <c r="I2411" s="92"/>
    </row>
    <row r="2412" customFormat="false" ht="14.25" hidden="true" customHeight="true" outlineLevel="0" collapsed="false">
      <c r="A2412" s="77"/>
      <c r="B2412" s="77"/>
      <c r="C2412" s="77"/>
      <c r="D2412" s="77"/>
      <c r="F2412" s="92"/>
      <c r="G2412" s="92"/>
      <c r="H2412" s="92"/>
      <c r="I2412" s="92"/>
      <c r="L2412" s="77"/>
      <c r="M2412" s="77"/>
      <c r="N2412" s="77"/>
      <c r="O2412" s="77"/>
    </row>
    <row r="2413" customFormat="false" ht="14.25" hidden="true" customHeight="true" outlineLevel="0" collapsed="false">
      <c r="A2413" s="77"/>
      <c r="B2413" s="77"/>
      <c r="C2413" s="77"/>
      <c r="D2413" s="77"/>
      <c r="F2413" s="92"/>
      <c r="G2413" s="92"/>
      <c r="H2413" s="92"/>
      <c r="I2413" s="92"/>
      <c r="L2413" s="77"/>
      <c r="M2413" s="77"/>
      <c r="N2413" s="77"/>
      <c r="O2413" s="77"/>
    </row>
    <row r="2414" customFormat="false" ht="14.25" hidden="false" customHeight="false" outlineLevel="0" collapsed="false">
      <c r="A2414" s="77"/>
      <c r="B2414" s="77"/>
      <c r="C2414" s="77"/>
      <c r="D2414" s="77"/>
      <c r="F2414" s="92"/>
      <c r="G2414" s="93"/>
      <c r="H2414" s="93"/>
      <c r="I2414" s="94"/>
      <c r="L2414" s="77"/>
      <c r="M2414" s="77"/>
      <c r="N2414" s="77"/>
      <c r="O2414" s="77"/>
    </row>
    <row r="2415" customFormat="false" ht="14.25" hidden="false" customHeight="false" outlineLevel="0" collapsed="false">
      <c r="A2415" s="77" t="s">
        <v>0</v>
      </c>
      <c r="B2415" s="77"/>
      <c r="C2415" s="77"/>
      <c r="D2415" s="77"/>
      <c r="F2415" s="92"/>
      <c r="G2415" s="92"/>
      <c r="H2415" s="92"/>
      <c r="I2415" s="92"/>
      <c r="L2415" s="92"/>
      <c r="M2415" s="93"/>
      <c r="N2415" s="93"/>
      <c r="O2415" s="94"/>
    </row>
    <row r="2416" customFormat="false" ht="14.25" hidden="false" customHeight="false" outlineLevel="0" collapsed="false">
      <c r="A2416" s="77" t="s">
        <v>1</v>
      </c>
      <c r="B2416" s="77"/>
      <c r="C2416" s="77"/>
      <c r="D2416" s="77"/>
      <c r="F2416" s="92"/>
      <c r="G2416" s="93"/>
      <c r="H2416" s="303"/>
      <c r="I2416" s="93"/>
      <c r="L2416" s="92"/>
      <c r="M2416" s="92"/>
      <c r="N2416" s="92"/>
      <c r="O2416" s="92"/>
    </row>
    <row r="2417" customFormat="false" ht="15" hidden="false" customHeight="false" outlineLevel="0" collapsed="false">
      <c r="A2417" s="77" t="s">
        <v>346</v>
      </c>
      <c r="B2417" s="77"/>
      <c r="C2417" s="77"/>
      <c r="D2417" s="77"/>
      <c r="F2417" s="299"/>
      <c r="G2417" s="246"/>
      <c r="H2417" s="303"/>
      <c r="I2417" s="93"/>
      <c r="L2417" s="92"/>
      <c r="M2417" s="93"/>
      <c r="N2417" s="303"/>
      <c r="O2417" s="93"/>
    </row>
    <row r="2418" customFormat="false" ht="15" hidden="false" customHeight="false" outlineLevel="0" collapsed="false">
      <c r="A2418" s="92"/>
      <c r="B2418" s="93"/>
      <c r="C2418" s="93"/>
      <c r="D2418" s="94"/>
      <c r="F2418" s="299"/>
      <c r="G2418" s="304"/>
      <c r="H2418" s="303"/>
      <c r="I2418" s="93"/>
      <c r="L2418" s="299"/>
      <c r="M2418" s="246"/>
      <c r="N2418" s="303"/>
      <c r="O2418" s="93"/>
    </row>
    <row r="2419" customFormat="false" ht="16.5" hidden="false" customHeight="false" outlineLevel="0" collapsed="false">
      <c r="A2419" s="95" t="s">
        <v>110</v>
      </c>
      <c r="B2419" s="96" t="s">
        <v>111</v>
      </c>
      <c r="C2419" s="97" t="s">
        <v>13</v>
      </c>
      <c r="D2419" s="98" t="s">
        <v>14</v>
      </c>
      <c r="F2419" s="299"/>
      <c r="G2419" s="246"/>
      <c r="H2419" s="338"/>
      <c r="I2419" s="93"/>
      <c r="L2419" s="299"/>
      <c r="M2419" s="304"/>
      <c r="N2419" s="303"/>
      <c r="O2419" s="93"/>
    </row>
    <row r="2420" customFormat="false" ht="16.5" hidden="false" customHeight="false" outlineLevel="0" collapsed="false">
      <c r="A2420" s="192" t="n">
        <v>6</v>
      </c>
      <c r="B2420" s="292" t="s">
        <v>430</v>
      </c>
      <c r="C2420" s="101" t="s">
        <v>17</v>
      </c>
      <c r="D2420" s="100"/>
      <c r="F2420" s="92"/>
      <c r="G2420" s="178"/>
      <c r="H2420" s="338"/>
      <c r="I2420" s="94"/>
      <c r="L2420" s="299"/>
      <c r="M2420" s="246"/>
      <c r="N2420" s="338"/>
      <c r="O2420" s="93"/>
    </row>
    <row r="2421" customFormat="false" ht="16.5" hidden="false" customHeight="false" outlineLevel="0" collapsed="false">
      <c r="A2421" s="164"/>
      <c r="B2421" s="365"/>
      <c r="C2421" s="123"/>
      <c r="D2421" s="103"/>
      <c r="F2421" s="92"/>
      <c r="G2421" s="178"/>
      <c r="H2421" s="338"/>
      <c r="I2421" s="82"/>
      <c r="L2421" s="92"/>
      <c r="M2421" s="178"/>
      <c r="N2421" s="305"/>
      <c r="O2421" s="82"/>
    </row>
    <row r="2422" customFormat="false" ht="25.5" hidden="false" customHeight="false" outlineLevel="0" collapsed="false">
      <c r="A2422" s="331" t="n">
        <v>7</v>
      </c>
      <c r="B2422" s="374" t="s">
        <v>441</v>
      </c>
      <c r="C2422" s="123"/>
      <c r="D2422" s="103"/>
      <c r="F2422" s="92"/>
      <c r="G2422" s="93"/>
      <c r="H2422" s="338"/>
      <c r="I2422" s="82"/>
      <c r="L2422" s="92"/>
      <c r="M2422" s="93"/>
      <c r="N2422" s="338"/>
      <c r="O2422" s="82"/>
    </row>
    <row r="2423" customFormat="false" ht="15" hidden="false" customHeight="false" outlineLevel="0" collapsed="false">
      <c r="A2423" s="102"/>
      <c r="B2423" s="245"/>
      <c r="C2423" s="123"/>
      <c r="D2423" s="103"/>
      <c r="F2423" s="92"/>
      <c r="G2423" s="93"/>
      <c r="H2423" s="314"/>
      <c r="I2423" s="82"/>
      <c r="L2423" s="92"/>
      <c r="M2423" s="93"/>
      <c r="N2423" s="314"/>
      <c r="O2423" s="82"/>
    </row>
    <row r="2424" customFormat="false" ht="16.5" hidden="false" customHeight="false" outlineLevel="0" collapsed="false">
      <c r="A2424" s="164" t="n">
        <v>5</v>
      </c>
      <c r="B2424" s="112" t="s">
        <v>117</v>
      </c>
      <c r="C2424" s="294" t="n">
        <f aca="false">C2458</f>
        <v>500000</v>
      </c>
      <c r="D2424" s="375" t="n">
        <f aca="false">C2424/C2431</f>
        <v>1</v>
      </c>
      <c r="F2424" s="93"/>
      <c r="G2424" s="92"/>
      <c r="H2424" s="314"/>
      <c r="I2424" s="82"/>
      <c r="L2424" s="93"/>
      <c r="M2424" s="92"/>
      <c r="N2424" s="314"/>
      <c r="O2424" s="82"/>
    </row>
    <row r="2425" customFormat="false" ht="14.25" hidden="true" customHeight="true" outlineLevel="0" collapsed="false">
      <c r="A2425" s="164"/>
      <c r="B2425" s="112"/>
      <c r="C2425" s="294"/>
      <c r="D2425" s="375"/>
      <c r="F2425" s="92"/>
      <c r="G2425" s="92"/>
      <c r="H2425" s="92"/>
      <c r="I2425" s="92"/>
    </row>
    <row r="2426" customFormat="false" ht="15" hidden="true" customHeight="true" outlineLevel="0" collapsed="false">
      <c r="A2426" s="164" t="n">
        <v>2</v>
      </c>
      <c r="B2426" s="376" t="s">
        <v>442</v>
      </c>
      <c r="C2426" s="294" t="n">
        <f aca="false">SUM(C2427:C2429)</f>
        <v>0</v>
      </c>
      <c r="D2426" s="375" t="n">
        <f aca="false">C2426/C2431</f>
        <v>0</v>
      </c>
      <c r="F2426" s="92"/>
      <c r="G2426" s="92"/>
      <c r="H2426" s="92"/>
      <c r="I2426" s="92"/>
    </row>
    <row r="2427" customFormat="false" ht="14.25" hidden="true" customHeight="true" outlineLevel="0" collapsed="false">
      <c r="A2427" s="102"/>
      <c r="B2427" s="103"/>
      <c r="C2427" s="296" t="n">
        <v>0</v>
      </c>
      <c r="D2427" s="375"/>
      <c r="F2427" s="77"/>
      <c r="G2427" s="77"/>
      <c r="H2427" s="77"/>
      <c r="I2427" s="92"/>
    </row>
    <row r="2428" customFormat="false" ht="14.25" hidden="true" customHeight="true" outlineLevel="0" collapsed="false">
      <c r="A2428" s="102" t="n">
        <v>99</v>
      </c>
      <c r="B2428" s="103" t="s">
        <v>230</v>
      </c>
      <c r="C2428" s="296" t="n">
        <v>0</v>
      </c>
      <c r="D2428" s="375" t="n">
        <f aca="false">C2428/C2431</f>
        <v>0</v>
      </c>
      <c r="F2428" s="77"/>
      <c r="G2428" s="77"/>
      <c r="H2428" s="77"/>
      <c r="I2428" s="94"/>
    </row>
    <row r="2429" customFormat="false" ht="14.25" hidden="true" customHeight="true" outlineLevel="0" collapsed="false">
      <c r="A2429" s="102"/>
      <c r="B2429" s="103"/>
      <c r="C2429" s="296" t="n">
        <v>0</v>
      </c>
      <c r="D2429" s="375"/>
      <c r="F2429" s="77"/>
      <c r="G2429" s="77"/>
      <c r="H2429" s="77"/>
      <c r="I2429" s="92"/>
      <c r="L2429" s="77"/>
      <c r="M2429" s="77"/>
      <c r="N2429" s="77"/>
      <c r="O2429" s="77"/>
    </row>
    <row r="2430" customFormat="false" ht="14.25" hidden="true" customHeight="true" outlineLevel="0" collapsed="false">
      <c r="A2430" s="103"/>
      <c r="B2430" s="103"/>
      <c r="C2430" s="296"/>
      <c r="D2430" s="375"/>
      <c r="F2430" s="92"/>
      <c r="G2430" s="93"/>
      <c r="H2430" s="303"/>
      <c r="I2430" s="93"/>
      <c r="L2430" s="77"/>
      <c r="M2430" s="77"/>
      <c r="N2430" s="77"/>
      <c r="O2430" s="77"/>
    </row>
    <row r="2431" customFormat="false" ht="14.25" hidden="true" customHeight="true" outlineLevel="0" collapsed="false">
      <c r="A2431" s="180"/>
      <c r="B2431" s="181" t="s">
        <v>265</v>
      </c>
      <c r="C2431" s="297" t="n">
        <f aca="false">C2424</f>
        <v>500000</v>
      </c>
      <c r="D2431" s="298" t="n">
        <f aca="false">D2424</f>
        <v>1</v>
      </c>
      <c r="F2431" s="92"/>
      <c r="G2431" s="92"/>
      <c r="H2431" s="92"/>
      <c r="I2431" s="92"/>
      <c r="L2431" s="77"/>
      <c r="M2431" s="77"/>
      <c r="N2431" s="77"/>
      <c r="O2431" s="77"/>
    </row>
    <row r="2432" customFormat="false" ht="14.25" hidden="true" customHeight="true" outlineLevel="0" collapsed="false">
      <c r="A2432" s="92"/>
      <c r="B2432" s="93"/>
      <c r="C2432" s="314"/>
      <c r="D2432" s="82"/>
      <c r="F2432" s="92"/>
      <c r="G2432" s="93"/>
      <c r="H2432" s="303"/>
      <c r="I2432" s="93"/>
      <c r="L2432" s="92"/>
      <c r="M2432" s="93"/>
      <c r="N2432" s="93"/>
      <c r="O2432" s="94"/>
    </row>
    <row r="2433" customFormat="false" ht="15" hidden="true" customHeight="false" outlineLevel="0" collapsed="false">
      <c r="D2433" s="235"/>
      <c r="F2433" s="299"/>
      <c r="G2433" s="246"/>
      <c r="H2433" s="303"/>
      <c r="I2433" s="93"/>
      <c r="L2433" s="92"/>
      <c r="M2433" s="92"/>
      <c r="N2433" s="92"/>
      <c r="O2433" s="92"/>
    </row>
    <row r="2434" customFormat="false" ht="15" hidden="true" customHeight="false" outlineLevel="0" collapsed="false">
      <c r="D2434" s="235"/>
      <c r="F2434" s="299"/>
      <c r="G2434" s="304"/>
      <c r="H2434" s="303"/>
      <c r="I2434" s="94"/>
      <c r="L2434" s="92"/>
      <c r="M2434" s="93"/>
      <c r="N2434" s="303"/>
      <c r="O2434" s="93"/>
    </row>
    <row r="2435" customFormat="false" ht="16.5" hidden="true" customHeight="false" outlineLevel="0" collapsed="false">
      <c r="D2435" s="235"/>
      <c r="F2435" s="299"/>
      <c r="G2435" s="246"/>
      <c r="H2435" s="338"/>
      <c r="I2435" s="82"/>
      <c r="L2435" s="299"/>
      <c r="M2435" s="246"/>
      <c r="N2435" s="303"/>
      <c r="O2435" s="93"/>
    </row>
    <row r="2436" customFormat="false" ht="16.5" hidden="true" customHeight="false" outlineLevel="0" collapsed="false">
      <c r="D2436" s="235"/>
      <c r="F2436" s="92"/>
      <c r="G2436" s="178"/>
      <c r="H2436" s="338"/>
      <c r="I2436" s="82"/>
      <c r="L2436" s="299"/>
      <c r="M2436" s="304"/>
      <c r="N2436" s="303"/>
      <c r="O2436" s="93"/>
    </row>
    <row r="2437" customFormat="false" ht="16.5" hidden="true" customHeight="false" outlineLevel="0" collapsed="false">
      <c r="D2437" s="235"/>
      <c r="F2437" s="92"/>
      <c r="G2437" s="178"/>
      <c r="H2437" s="338"/>
      <c r="I2437" s="82"/>
      <c r="L2437" s="299"/>
      <c r="M2437" s="246"/>
      <c r="N2437" s="338"/>
      <c r="O2437" s="93"/>
    </row>
    <row r="2438" customFormat="false" ht="16.5" hidden="true" customHeight="false" outlineLevel="0" collapsed="false">
      <c r="D2438" s="235"/>
      <c r="F2438" s="92"/>
      <c r="G2438" s="93"/>
      <c r="H2438" s="338"/>
      <c r="I2438" s="82"/>
      <c r="L2438" s="92"/>
      <c r="M2438" s="178"/>
      <c r="N2438" s="305"/>
      <c r="O2438" s="82"/>
    </row>
    <row r="2439" customFormat="false" ht="16.5" hidden="true" customHeight="false" outlineLevel="0" collapsed="false">
      <c r="D2439" s="235"/>
      <c r="F2439" s="92"/>
      <c r="G2439" s="93"/>
      <c r="H2439" s="314"/>
      <c r="I2439" s="143"/>
      <c r="L2439" s="92"/>
      <c r="M2439" s="93"/>
      <c r="N2439" s="338"/>
      <c r="O2439" s="82"/>
    </row>
    <row r="2440" customFormat="false" ht="14.25" hidden="true" customHeight="false" outlineLevel="0" collapsed="false">
      <c r="D2440" s="235"/>
      <c r="F2440" s="92"/>
      <c r="G2440" s="93"/>
      <c r="H2440" s="314"/>
      <c r="I2440" s="143"/>
      <c r="L2440" s="92"/>
      <c r="M2440" s="93"/>
      <c r="N2440" s="314"/>
      <c r="O2440" s="82"/>
    </row>
    <row r="2441" customFormat="false" ht="14.25" hidden="true" customHeight="false" outlineLevel="0" collapsed="false">
      <c r="D2441" s="235"/>
      <c r="F2441" s="92"/>
      <c r="G2441" s="93"/>
      <c r="H2441" s="314"/>
      <c r="I2441" s="82"/>
      <c r="L2441" s="92"/>
      <c r="M2441" s="93"/>
      <c r="N2441" s="314"/>
      <c r="O2441" s="82"/>
    </row>
    <row r="2442" customFormat="false" ht="14.25" hidden="true" customHeight="false" outlineLevel="0" collapsed="false">
      <c r="D2442" s="235"/>
      <c r="F2442" s="93"/>
      <c r="G2442" s="93"/>
      <c r="H2442" s="314"/>
      <c r="L2442" s="93"/>
      <c r="M2442" s="93"/>
      <c r="N2442" s="314"/>
      <c r="O2442" s="143"/>
    </row>
    <row r="2443" customFormat="false" ht="14.25" hidden="true" customHeight="false" outlineLevel="0" collapsed="false">
      <c r="D2443" s="235"/>
      <c r="F2443" s="93"/>
      <c r="G2443" s="92"/>
      <c r="H2443" s="314"/>
      <c r="I2443" s="82"/>
      <c r="L2443" s="93"/>
      <c r="M2443" s="92"/>
      <c r="N2443" s="314"/>
      <c r="O2443" s="82"/>
    </row>
    <row r="2444" customFormat="false" ht="14.25" hidden="true" customHeight="false" outlineLevel="0" collapsed="false">
      <c r="D2444" s="235"/>
      <c r="F2444" s="77"/>
      <c r="G2444" s="77"/>
      <c r="H2444" s="77"/>
      <c r="I2444" s="77"/>
    </row>
    <row r="2445" customFormat="false" ht="14.25" hidden="true" customHeight="false" outlineLevel="0" collapsed="false">
      <c r="D2445" s="235"/>
      <c r="F2445" s="77"/>
      <c r="G2445" s="77"/>
      <c r="H2445" s="77"/>
      <c r="I2445" s="77"/>
      <c r="L2445" s="77"/>
      <c r="M2445" s="77"/>
      <c r="N2445" s="77"/>
      <c r="O2445" s="77"/>
    </row>
    <row r="2446" customFormat="false" ht="14.25" hidden="true" customHeight="false" outlineLevel="0" collapsed="false">
      <c r="D2446" s="235"/>
      <c r="F2446" s="77"/>
      <c r="G2446" s="77"/>
      <c r="H2446" s="77"/>
      <c r="I2446" s="77"/>
      <c r="L2446" s="77"/>
      <c r="M2446" s="77"/>
      <c r="N2446" s="77"/>
      <c r="O2446" s="77"/>
    </row>
    <row r="2447" customFormat="false" ht="14.25" hidden="true" customHeight="false" outlineLevel="0" collapsed="false">
      <c r="D2447" s="235"/>
      <c r="F2447" s="92"/>
      <c r="G2447" s="92"/>
      <c r="H2447" s="92"/>
      <c r="I2447" s="92"/>
      <c r="L2447" s="77"/>
      <c r="M2447" s="77"/>
      <c r="N2447" s="77"/>
      <c r="O2447" s="77"/>
    </row>
    <row r="2448" customFormat="false" ht="14.25" hidden="true" customHeight="false" outlineLevel="0" collapsed="false">
      <c r="D2448" s="235"/>
      <c r="F2448" s="92"/>
      <c r="G2448" s="93"/>
      <c r="H2448" s="303"/>
      <c r="I2448" s="93"/>
      <c r="L2448" s="92"/>
      <c r="M2448" s="93"/>
      <c r="N2448" s="93"/>
      <c r="O2448" s="94"/>
    </row>
    <row r="2449" customFormat="false" ht="15" hidden="true" customHeight="false" outlineLevel="0" collapsed="false">
      <c r="D2449" s="235"/>
      <c r="F2449" s="299"/>
      <c r="G2449" s="246"/>
      <c r="H2449" s="303"/>
      <c r="I2449" s="93"/>
      <c r="L2449" s="92"/>
      <c r="M2449" s="92"/>
      <c r="N2449" s="92"/>
      <c r="O2449" s="92"/>
    </row>
    <row r="2450" customFormat="false" ht="15" hidden="true" customHeight="false" outlineLevel="0" collapsed="false">
      <c r="D2450" s="235"/>
      <c r="F2450" s="299"/>
      <c r="G2450" s="304"/>
      <c r="H2450" s="303"/>
      <c r="I2450" s="93"/>
      <c r="L2450" s="92"/>
      <c r="M2450" s="93"/>
      <c r="N2450" s="303"/>
      <c r="O2450" s="93"/>
    </row>
    <row r="2451" customFormat="false" ht="16.5" hidden="true" customHeight="false" outlineLevel="0" collapsed="false">
      <c r="D2451" s="235"/>
      <c r="F2451" s="299"/>
      <c r="G2451" s="246"/>
      <c r="H2451" s="338"/>
      <c r="I2451" s="93"/>
      <c r="L2451" s="299"/>
      <c r="M2451" s="246"/>
      <c r="N2451" s="303"/>
      <c r="O2451" s="93"/>
    </row>
    <row r="2452" customFormat="false" ht="16.5" hidden="true" customHeight="false" outlineLevel="0" collapsed="false">
      <c r="D2452" s="235"/>
      <c r="F2452" s="92"/>
      <c r="G2452" s="178"/>
      <c r="H2452" s="338"/>
      <c r="I2452" s="94"/>
      <c r="L2452" s="299"/>
      <c r="M2452" s="304"/>
      <c r="N2452" s="303"/>
      <c r="O2452" s="93"/>
    </row>
    <row r="2453" customFormat="false" ht="16.5" hidden="true" customHeight="false" outlineLevel="0" collapsed="false">
      <c r="D2453" s="235"/>
      <c r="F2453" s="92"/>
      <c r="G2453" s="178"/>
      <c r="H2453" s="338"/>
      <c r="I2453" s="82"/>
      <c r="L2453" s="299"/>
      <c r="M2453" s="246"/>
      <c r="N2453" s="338"/>
      <c r="O2453" s="93"/>
    </row>
    <row r="2454" customFormat="false" ht="16.5" hidden="true" customHeight="false" outlineLevel="0" collapsed="false">
      <c r="D2454" s="235"/>
      <c r="F2454" s="92"/>
      <c r="G2454" s="93"/>
      <c r="H2454" s="338"/>
      <c r="I2454" s="82"/>
      <c r="L2454" s="92"/>
      <c r="M2454" s="178"/>
      <c r="N2454" s="305"/>
      <c r="O2454" s="82"/>
    </row>
    <row r="2455" customFormat="false" ht="16.5" hidden="true" customHeight="false" outlineLevel="0" collapsed="false">
      <c r="D2455" s="235"/>
      <c r="F2455" s="92"/>
      <c r="G2455" s="93"/>
      <c r="H2455" s="314"/>
      <c r="I2455" s="82"/>
      <c r="L2455" s="92"/>
      <c r="M2455" s="93"/>
      <c r="N2455" s="338"/>
      <c r="O2455" s="82"/>
    </row>
    <row r="2456" customFormat="false" ht="14.25" hidden="true" customHeight="false" outlineLevel="0" collapsed="false">
      <c r="D2456" s="235"/>
      <c r="F2456" s="92"/>
      <c r="G2456" s="93"/>
      <c r="H2456" s="314"/>
      <c r="I2456" s="82"/>
      <c r="L2456" s="92"/>
      <c r="M2456" s="93"/>
      <c r="N2456" s="314"/>
      <c r="O2456" s="82"/>
    </row>
    <row r="2457" customFormat="false" ht="16.5" hidden="false" customHeight="false" outlineLevel="0" collapsed="false">
      <c r="A2457" s="164"/>
      <c r="B2457" s="112"/>
      <c r="C2457" s="294"/>
      <c r="D2457" s="375"/>
      <c r="F2457" s="92"/>
      <c r="G2457" s="93"/>
      <c r="H2457" s="314"/>
      <c r="I2457" s="143"/>
      <c r="L2457" s="92"/>
      <c r="M2457" s="93"/>
      <c r="N2457" s="314"/>
      <c r="O2457" s="82"/>
    </row>
    <row r="2458" customFormat="false" ht="17.25" hidden="false" customHeight="false" outlineLevel="0" collapsed="false">
      <c r="A2458" s="164" t="n">
        <v>2</v>
      </c>
      <c r="B2458" s="376" t="s">
        <v>442</v>
      </c>
      <c r="C2458" s="294" t="n">
        <f aca="false">C2465</f>
        <v>500000</v>
      </c>
      <c r="D2458" s="375" t="n">
        <f aca="false">C2458/C2498</f>
        <v>1</v>
      </c>
      <c r="F2458" s="93"/>
      <c r="G2458" s="93"/>
      <c r="H2458" s="314"/>
      <c r="I2458" s="143"/>
      <c r="L2458" s="93"/>
      <c r="M2458" s="93"/>
      <c r="N2458" s="314"/>
      <c r="O2458" s="143"/>
    </row>
    <row r="2459" customFormat="false" ht="14.25" hidden="true" customHeight="false" outlineLevel="0" collapsed="false">
      <c r="A2459" s="102"/>
      <c r="B2459" s="103"/>
      <c r="C2459" s="296" t="n">
        <v>0</v>
      </c>
      <c r="D2459" s="375"/>
      <c r="F2459" s="93"/>
      <c r="G2459" s="92"/>
      <c r="H2459" s="314"/>
      <c r="I2459" s="82"/>
      <c r="L2459" s="93"/>
      <c r="M2459" s="92"/>
      <c r="N2459" s="314"/>
      <c r="O2459" s="82"/>
    </row>
    <row r="2460" customFormat="false" ht="14.25" hidden="true" customHeight="false" outlineLevel="0" collapsed="false">
      <c r="A2460" s="102" t="n">
        <v>99</v>
      </c>
      <c r="B2460" s="103" t="s">
        <v>230</v>
      </c>
      <c r="C2460" s="296" t="n">
        <v>0</v>
      </c>
      <c r="D2460" s="375" t="e">
        <f aca="false">C2460/C2463</f>
        <v>#DIV/0!</v>
      </c>
    </row>
    <row r="2461" customFormat="false" ht="14.25" hidden="false" customHeight="false" outlineLevel="0" collapsed="false">
      <c r="A2461" s="102"/>
      <c r="B2461" s="103"/>
      <c r="C2461" s="296"/>
      <c r="D2461" s="375"/>
      <c r="F2461" s="77"/>
      <c r="G2461" s="77"/>
      <c r="H2461" s="77"/>
      <c r="I2461" s="77"/>
    </row>
    <row r="2462" customFormat="false" ht="14.25" hidden="true" customHeight="false" outlineLevel="0" collapsed="false">
      <c r="A2462" s="103"/>
      <c r="B2462" s="103"/>
      <c r="C2462" s="296"/>
      <c r="D2462" s="375"/>
      <c r="F2462" s="77"/>
      <c r="G2462" s="77"/>
      <c r="H2462" s="77"/>
      <c r="I2462" s="77"/>
    </row>
    <row r="2463" customFormat="false" ht="15" hidden="true" customHeight="false" outlineLevel="0" collapsed="false">
      <c r="A2463" s="180"/>
      <c r="B2463" s="181" t="s">
        <v>265</v>
      </c>
      <c r="C2463" s="297" t="n">
        <f aca="false">C2456</f>
        <v>0</v>
      </c>
      <c r="D2463" s="298" t="n">
        <f aca="false">D2456</f>
        <v>0</v>
      </c>
      <c r="F2463" s="77"/>
      <c r="G2463" s="77"/>
      <c r="H2463" s="77"/>
      <c r="I2463" s="77"/>
      <c r="L2463" s="77"/>
      <c r="M2463" s="77"/>
      <c r="N2463" s="77"/>
      <c r="O2463" s="77"/>
    </row>
    <row r="2464" customFormat="false" ht="14.25" hidden="true" customHeight="false" outlineLevel="0" collapsed="false">
      <c r="D2464" s="235"/>
      <c r="F2464" s="92"/>
      <c r="G2464" s="92"/>
      <c r="H2464" s="92"/>
      <c r="I2464" s="92"/>
      <c r="L2464" s="77"/>
      <c r="M2464" s="77"/>
      <c r="N2464" s="77"/>
      <c r="O2464" s="77"/>
    </row>
    <row r="2465" customFormat="false" ht="14.25" hidden="false" customHeight="false" outlineLevel="0" collapsed="false">
      <c r="A2465" s="102" t="n">
        <v>7</v>
      </c>
      <c r="B2465" s="103" t="s">
        <v>443</v>
      </c>
      <c r="C2465" s="296" t="n">
        <v>500000</v>
      </c>
      <c r="D2465" s="375" t="n">
        <f aca="false">C2465/C2498</f>
        <v>1</v>
      </c>
      <c r="F2465" s="92"/>
      <c r="G2465" s="93"/>
      <c r="H2465" s="303"/>
      <c r="I2465" s="93"/>
      <c r="L2465" s="77"/>
      <c r="M2465" s="77"/>
      <c r="N2465" s="77"/>
      <c r="O2465" s="77"/>
    </row>
    <row r="2466" customFormat="false" ht="15" hidden="true" customHeight="false" outlineLevel="0" collapsed="false">
      <c r="A2466" s="102"/>
      <c r="B2466" s="103"/>
      <c r="C2466" s="296" t="n">
        <v>0</v>
      </c>
      <c r="D2466" s="295"/>
      <c r="F2466" s="299"/>
      <c r="G2466" s="246"/>
      <c r="H2466" s="303"/>
      <c r="I2466" s="93"/>
      <c r="L2466" s="92"/>
      <c r="M2466" s="93"/>
      <c r="N2466" s="93"/>
      <c r="O2466" s="94"/>
    </row>
    <row r="2467" customFormat="false" ht="15" hidden="true" customHeight="false" outlineLevel="0" collapsed="false">
      <c r="A2467" s="103"/>
      <c r="B2467" s="103"/>
      <c r="C2467" s="296"/>
      <c r="D2467" s="295"/>
      <c r="F2467" s="299"/>
      <c r="G2467" s="304"/>
      <c r="H2467" s="303"/>
      <c r="I2467" s="93"/>
      <c r="L2467" s="92"/>
      <c r="M2467" s="92"/>
      <c r="N2467" s="92"/>
      <c r="O2467" s="92"/>
    </row>
    <row r="2468" customFormat="false" ht="17.25" hidden="true" customHeight="false" outlineLevel="0" collapsed="false">
      <c r="A2468" s="180"/>
      <c r="B2468" s="181" t="s">
        <v>265</v>
      </c>
      <c r="C2468" s="297" t="n">
        <f aca="false">C2461</f>
        <v>0</v>
      </c>
      <c r="D2468" s="298" t="n">
        <f aca="false">D2461</f>
        <v>0</v>
      </c>
      <c r="F2468" s="299"/>
      <c r="G2468" s="246"/>
      <c r="H2468" s="338"/>
      <c r="I2468" s="93"/>
      <c r="L2468" s="92"/>
      <c r="M2468" s="93"/>
      <c r="N2468" s="303"/>
      <c r="O2468" s="93"/>
    </row>
    <row r="2469" customFormat="false" ht="16.5" hidden="true" customHeight="false" outlineLevel="0" collapsed="false">
      <c r="F2469" s="92"/>
      <c r="G2469" s="178"/>
      <c r="H2469" s="338"/>
      <c r="I2469" s="94"/>
      <c r="L2469" s="299"/>
      <c r="M2469" s="246"/>
      <c r="N2469" s="303"/>
      <c r="O2469" s="93"/>
    </row>
    <row r="2470" customFormat="false" ht="16.5" hidden="true" customHeight="false" outlineLevel="0" collapsed="false">
      <c r="F2470" s="92"/>
      <c r="G2470" s="178"/>
      <c r="H2470" s="338"/>
      <c r="I2470" s="82"/>
      <c r="L2470" s="299"/>
      <c r="M2470" s="304"/>
      <c r="N2470" s="303"/>
      <c r="O2470" s="93"/>
    </row>
    <row r="2471" customFormat="false" ht="16.5" hidden="true" customHeight="false" outlineLevel="0" collapsed="false">
      <c r="F2471" s="92"/>
      <c r="G2471" s="93"/>
      <c r="H2471" s="338"/>
      <c r="I2471" s="82"/>
      <c r="L2471" s="299"/>
      <c r="M2471" s="246"/>
      <c r="N2471" s="338"/>
      <c r="O2471" s="93"/>
    </row>
    <row r="2472" customFormat="false" ht="16.5" hidden="true" customHeight="false" outlineLevel="0" collapsed="false">
      <c r="F2472" s="92"/>
      <c r="G2472" s="93"/>
      <c r="H2472" s="314"/>
      <c r="I2472" s="82"/>
      <c r="L2472" s="92"/>
      <c r="M2472" s="178"/>
      <c r="N2472" s="305"/>
      <c r="O2472" s="82"/>
    </row>
    <row r="2473" customFormat="false" ht="16.5" hidden="true" customHeight="false" outlineLevel="0" collapsed="false">
      <c r="F2473" s="92"/>
      <c r="G2473" s="93"/>
      <c r="H2473" s="314"/>
      <c r="I2473" s="82"/>
      <c r="L2473" s="92"/>
      <c r="M2473" s="93"/>
      <c r="N2473" s="338"/>
      <c r="O2473" s="82"/>
    </row>
    <row r="2474" customFormat="false" ht="14.25" hidden="true" customHeight="false" outlineLevel="0" collapsed="false">
      <c r="F2474" s="92"/>
      <c r="G2474" s="93"/>
      <c r="H2474" s="314"/>
      <c r="I2474" s="143"/>
      <c r="L2474" s="92"/>
      <c r="M2474" s="93"/>
      <c r="N2474" s="314"/>
      <c r="O2474" s="82"/>
    </row>
    <row r="2475" customFormat="false" ht="14.25" hidden="true" customHeight="false" outlineLevel="0" collapsed="false">
      <c r="F2475" s="93"/>
      <c r="G2475" s="93"/>
      <c r="H2475" s="314"/>
      <c r="I2475" s="143"/>
      <c r="L2475" s="92"/>
      <c r="M2475" s="93"/>
      <c r="N2475" s="314"/>
      <c r="O2475" s="82"/>
    </row>
    <row r="2476" customFormat="false" ht="14.25" hidden="true" customHeight="false" outlineLevel="0" collapsed="false">
      <c r="F2476" s="93"/>
      <c r="G2476" s="92"/>
      <c r="H2476" s="314"/>
      <c r="I2476" s="82"/>
      <c r="L2476" s="93"/>
      <c r="M2476" s="93"/>
      <c r="N2476" s="314"/>
      <c r="O2476" s="143"/>
    </row>
    <row r="2477" customFormat="false" ht="14.25" hidden="true" customHeight="false" outlineLevel="0" collapsed="false">
      <c r="L2477" s="93"/>
      <c r="M2477" s="92"/>
      <c r="N2477" s="314"/>
      <c r="O2477" s="82"/>
    </row>
    <row r="2478" customFormat="false" ht="14.25" hidden="true" customHeight="true" outlineLevel="0" collapsed="false"/>
    <row r="2479" customFormat="false" ht="14.25" hidden="true" customHeight="false" outlineLevel="0" collapsed="false">
      <c r="F2479" s="77"/>
      <c r="G2479" s="77"/>
      <c r="H2479" s="77"/>
      <c r="I2479" s="77"/>
    </row>
    <row r="2480" customFormat="false" ht="14.25" hidden="true" customHeight="false" outlineLevel="0" collapsed="false">
      <c r="F2480" s="77"/>
      <c r="G2480" s="77"/>
      <c r="H2480" s="77"/>
      <c r="I2480" s="77"/>
    </row>
    <row r="2481" customFormat="false" ht="14.25" hidden="true" customHeight="false" outlineLevel="0" collapsed="false">
      <c r="F2481" s="77"/>
      <c r="G2481" s="77"/>
      <c r="H2481" s="77"/>
      <c r="I2481" s="77"/>
      <c r="L2481" s="77"/>
      <c r="M2481" s="77"/>
      <c r="N2481" s="77"/>
      <c r="O2481" s="77"/>
    </row>
    <row r="2482" customFormat="false" ht="14.25" hidden="true" customHeight="false" outlineLevel="0" collapsed="false">
      <c r="F2482" s="92"/>
      <c r="G2482" s="92"/>
      <c r="H2482" s="92"/>
      <c r="I2482" s="92"/>
      <c r="L2482" s="77"/>
      <c r="M2482" s="77"/>
      <c r="N2482" s="77"/>
      <c r="O2482" s="77"/>
    </row>
    <row r="2483" customFormat="false" ht="14.25" hidden="true" customHeight="false" outlineLevel="0" collapsed="false">
      <c r="F2483" s="92"/>
      <c r="G2483" s="93"/>
      <c r="H2483" s="303"/>
      <c r="I2483" s="93"/>
      <c r="L2483" s="77"/>
      <c r="M2483" s="77"/>
      <c r="N2483" s="77"/>
      <c r="O2483" s="77"/>
    </row>
    <row r="2484" customFormat="false" ht="15" hidden="true" customHeight="false" outlineLevel="0" collapsed="false">
      <c r="F2484" s="299"/>
      <c r="G2484" s="246"/>
      <c r="H2484" s="303"/>
      <c r="I2484" s="93"/>
      <c r="L2484" s="92"/>
      <c r="M2484" s="93"/>
      <c r="N2484" s="93"/>
      <c r="O2484" s="94"/>
    </row>
    <row r="2485" customFormat="false" ht="15" hidden="true" customHeight="false" outlineLevel="0" collapsed="false">
      <c r="F2485" s="299"/>
      <c r="G2485" s="304"/>
      <c r="H2485" s="303"/>
      <c r="I2485" s="93"/>
      <c r="L2485" s="92"/>
      <c r="M2485" s="92"/>
      <c r="N2485" s="92"/>
      <c r="O2485" s="92"/>
    </row>
    <row r="2486" customFormat="false" ht="16.5" hidden="true" customHeight="false" outlineLevel="0" collapsed="false">
      <c r="F2486" s="299"/>
      <c r="G2486" s="246"/>
      <c r="H2486" s="338"/>
      <c r="I2486" s="93"/>
      <c r="L2486" s="92"/>
      <c r="M2486" s="93"/>
      <c r="N2486" s="303"/>
      <c r="O2486" s="93"/>
    </row>
    <row r="2487" customFormat="false" ht="16.5" hidden="true" customHeight="false" outlineLevel="0" collapsed="false">
      <c r="F2487" s="92"/>
      <c r="G2487" s="178"/>
      <c r="H2487" s="338"/>
      <c r="I2487" s="94"/>
      <c r="L2487" s="299"/>
      <c r="M2487" s="246"/>
      <c r="N2487" s="303"/>
      <c r="O2487" s="93"/>
    </row>
    <row r="2488" customFormat="false" ht="16.5" hidden="true" customHeight="false" outlineLevel="0" collapsed="false">
      <c r="F2488" s="92"/>
      <c r="G2488" s="178"/>
      <c r="H2488" s="338"/>
      <c r="I2488" s="82"/>
      <c r="L2488" s="299"/>
      <c r="M2488" s="304"/>
      <c r="N2488" s="303"/>
      <c r="O2488" s="93"/>
    </row>
    <row r="2489" customFormat="false" ht="16.5" hidden="true" customHeight="false" outlineLevel="0" collapsed="false">
      <c r="F2489" s="92"/>
      <c r="G2489" s="93"/>
      <c r="H2489" s="338"/>
      <c r="I2489" s="82"/>
      <c r="L2489" s="299"/>
      <c r="M2489" s="246"/>
      <c r="N2489" s="338"/>
      <c r="O2489" s="93"/>
    </row>
    <row r="2490" customFormat="false" ht="16.5" hidden="true" customHeight="false" outlineLevel="0" collapsed="false">
      <c r="F2490" s="92"/>
      <c r="G2490" s="93"/>
      <c r="H2490" s="314"/>
      <c r="I2490" s="82"/>
      <c r="L2490" s="92"/>
      <c r="M2490" s="178"/>
      <c r="N2490" s="305"/>
      <c r="O2490" s="82"/>
    </row>
    <row r="2491" customFormat="false" ht="16.5" hidden="true" customHeight="false" outlineLevel="0" collapsed="false">
      <c r="F2491" s="92"/>
      <c r="G2491" s="93"/>
      <c r="H2491" s="314"/>
      <c r="I2491" s="82"/>
      <c r="L2491" s="92"/>
      <c r="M2491" s="93"/>
      <c r="N2491" s="338"/>
      <c r="O2491" s="82"/>
    </row>
    <row r="2492" customFormat="false" ht="14.25" hidden="true" customHeight="false" outlineLevel="0" collapsed="false">
      <c r="F2492" s="92"/>
      <c r="G2492" s="93"/>
      <c r="H2492" s="314"/>
      <c r="I2492" s="143"/>
      <c r="L2492" s="92"/>
      <c r="M2492" s="93"/>
      <c r="N2492" s="314"/>
      <c r="O2492" s="82"/>
    </row>
    <row r="2493" customFormat="false" ht="14.25" hidden="true" customHeight="false" outlineLevel="0" collapsed="false">
      <c r="F2493" s="93"/>
      <c r="G2493" s="93"/>
      <c r="H2493" s="314"/>
      <c r="I2493" s="143"/>
      <c r="L2493" s="92"/>
      <c r="M2493" s="93"/>
      <c r="N2493" s="314"/>
      <c r="O2493" s="82"/>
    </row>
    <row r="2494" customFormat="false" ht="14.25" hidden="true" customHeight="false" outlineLevel="0" collapsed="false">
      <c r="F2494" s="93"/>
      <c r="G2494" s="92"/>
      <c r="H2494" s="314"/>
      <c r="I2494" s="82"/>
      <c r="L2494" s="93"/>
      <c r="M2494" s="93"/>
      <c r="N2494" s="314"/>
      <c r="O2494" s="143"/>
    </row>
    <row r="2495" customFormat="false" ht="14.25" hidden="true" customHeight="false" outlineLevel="0" collapsed="false">
      <c r="F2495" s="77"/>
      <c r="G2495" s="77"/>
      <c r="H2495" s="77"/>
      <c r="I2495" s="77"/>
      <c r="L2495" s="93"/>
      <c r="M2495" s="92"/>
      <c r="N2495" s="314"/>
      <c r="O2495" s="82"/>
    </row>
    <row r="2496" customFormat="false" ht="14.25" hidden="true" customHeight="false" outlineLevel="0" collapsed="false">
      <c r="F2496" s="77"/>
      <c r="G2496" s="77"/>
      <c r="H2496" s="77"/>
      <c r="I2496" s="77"/>
    </row>
    <row r="2497" customFormat="false" ht="15" hidden="false" customHeight="false" outlineLevel="0" collapsed="false">
      <c r="A2497" s="103"/>
      <c r="B2497" s="103"/>
      <c r="C2497" s="296"/>
      <c r="D2497" s="295"/>
      <c r="F2497" s="92"/>
      <c r="G2497" s="92"/>
      <c r="H2497" s="92"/>
      <c r="I2497" s="92"/>
    </row>
    <row r="2498" customFormat="false" ht="15" hidden="false" customHeight="false" outlineLevel="0" collapsed="false">
      <c r="A2498" s="180"/>
      <c r="B2498" s="181" t="s">
        <v>265</v>
      </c>
      <c r="C2498" s="297" t="n">
        <f aca="false">C2424</f>
        <v>500000</v>
      </c>
      <c r="D2498" s="298" t="n">
        <f aca="false">D2465</f>
        <v>1</v>
      </c>
      <c r="F2498" s="92"/>
      <c r="G2498" s="92"/>
      <c r="H2498" s="92"/>
      <c r="I2498" s="92"/>
    </row>
    <row r="2499" customFormat="false" ht="14.25" hidden="false" customHeight="false" outlineLevel="0" collapsed="false">
      <c r="F2499" s="92"/>
      <c r="G2499" s="92"/>
      <c r="H2499" s="92"/>
      <c r="I2499" s="92"/>
    </row>
    <row r="2500" customFormat="false" ht="14.25" hidden="false" customHeight="false" outlineLevel="0" collapsed="false">
      <c r="F2500" s="92"/>
      <c r="G2500" s="92"/>
      <c r="H2500" s="92"/>
      <c r="I2500" s="92"/>
    </row>
    <row r="2501" customFormat="false" ht="16.5" hidden="false" customHeight="false" outlineLevel="0" collapsed="false">
      <c r="A2501" s="92"/>
      <c r="B2501" s="178"/>
      <c r="C2501" s="338"/>
      <c r="D2501" s="94"/>
      <c r="F2501" s="92"/>
      <c r="G2501" s="178"/>
      <c r="H2501" s="338"/>
      <c r="I2501" s="82"/>
      <c r="L2501" s="299"/>
      <c r="M2501" s="304"/>
      <c r="N2501" s="303"/>
      <c r="O2501" s="93"/>
    </row>
    <row r="2502" customFormat="false" ht="16.5" hidden="false" customHeight="false" outlineLevel="0" collapsed="false">
      <c r="A2502" s="77" t="s">
        <v>0</v>
      </c>
      <c r="B2502" s="77"/>
      <c r="C2502" s="77"/>
      <c r="D2502" s="77"/>
      <c r="F2502" s="92"/>
      <c r="G2502" s="93"/>
      <c r="H2502" s="338"/>
      <c r="I2502" s="82"/>
      <c r="L2502" s="299"/>
      <c r="M2502" s="246"/>
      <c r="N2502" s="338"/>
      <c r="O2502" s="93"/>
    </row>
    <row r="2503" customFormat="false" ht="16.5" hidden="false" customHeight="false" outlineLevel="0" collapsed="false">
      <c r="A2503" s="77" t="s">
        <v>1</v>
      </c>
      <c r="B2503" s="77"/>
      <c r="C2503" s="77"/>
      <c r="D2503" s="77"/>
      <c r="F2503" s="92"/>
      <c r="G2503" s="93"/>
      <c r="H2503" s="314"/>
      <c r="I2503" s="82"/>
      <c r="L2503" s="92"/>
      <c r="M2503" s="178"/>
      <c r="N2503" s="305"/>
      <c r="O2503" s="82"/>
    </row>
    <row r="2504" customFormat="false" ht="16.5" hidden="false" customHeight="false" outlineLevel="0" collapsed="false">
      <c r="A2504" s="77" t="s">
        <v>346</v>
      </c>
      <c r="B2504" s="77"/>
      <c r="C2504" s="77"/>
      <c r="D2504" s="77"/>
      <c r="F2504" s="92"/>
      <c r="G2504" s="93"/>
      <c r="H2504" s="314"/>
      <c r="I2504" s="82"/>
      <c r="L2504" s="92"/>
      <c r="M2504" s="93"/>
      <c r="N2504" s="338"/>
      <c r="O2504" s="82"/>
    </row>
    <row r="2505" customFormat="false" ht="14.25" hidden="false" customHeight="false" outlineLevel="0" collapsed="false">
      <c r="A2505" s="92"/>
      <c r="B2505" s="93"/>
      <c r="C2505" s="93"/>
      <c r="D2505" s="94"/>
      <c r="F2505" s="92"/>
      <c r="G2505" s="93"/>
      <c r="H2505" s="314"/>
      <c r="I2505" s="143"/>
      <c r="L2505" s="92"/>
      <c r="M2505" s="93"/>
      <c r="N2505" s="314"/>
      <c r="O2505" s="82"/>
    </row>
    <row r="2506" customFormat="false" ht="14.25" hidden="false" customHeight="false" outlineLevel="0" collapsed="false">
      <c r="A2506" s="95" t="s">
        <v>110</v>
      </c>
      <c r="B2506" s="96" t="s">
        <v>111</v>
      </c>
      <c r="C2506" s="97" t="s">
        <v>13</v>
      </c>
      <c r="D2506" s="98" t="s">
        <v>14</v>
      </c>
      <c r="F2506" s="93"/>
      <c r="G2506" s="93"/>
      <c r="H2506" s="314"/>
      <c r="I2506" s="143"/>
      <c r="L2506" s="92"/>
      <c r="M2506" s="93"/>
      <c r="N2506" s="314"/>
      <c r="O2506" s="82"/>
    </row>
    <row r="2507" customFormat="false" ht="15" hidden="false" customHeight="false" outlineLevel="0" collapsed="false">
      <c r="A2507" s="192" t="n">
        <v>6</v>
      </c>
      <c r="B2507" s="292" t="s">
        <v>430</v>
      </c>
      <c r="C2507" s="101" t="s">
        <v>17</v>
      </c>
      <c r="D2507" s="100"/>
      <c r="F2507" s="93"/>
      <c r="G2507" s="92"/>
      <c r="H2507" s="314"/>
      <c r="I2507" s="82"/>
      <c r="L2507" s="93"/>
      <c r="M2507" s="93"/>
      <c r="N2507" s="314"/>
      <c r="O2507" s="143"/>
    </row>
    <row r="2508" customFormat="false" ht="15" hidden="false" customHeight="false" outlineLevel="0" collapsed="false">
      <c r="A2508" s="164"/>
      <c r="B2508" s="365"/>
      <c r="C2508" s="123"/>
      <c r="D2508" s="103"/>
      <c r="F2508" s="93"/>
      <c r="G2508" s="92"/>
      <c r="H2508" s="314"/>
      <c r="I2508" s="82"/>
      <c r="L2508" s="93"/>
      <c r="M2508" s="93"/>
      <c r="N2508" s="314"/>
      <c r="O2508" s="143"/>
    </row>
    <row r="2509" customFormat="false" ht="15" hidden="false" customHeight="true" outlineLevel="0" collapsed="false">
      <c r="A2509" s="331" t="n">
        <v>8</v>
      </c>
      <c r="B2509" s="374" t="s">
        <v>444</v>
      </c>
      <c r="C2509" s="123"/>
      <c r="D2509" s="103"/>
      <c r="L2509" s="93"/>
      <c r="M2509" s="92"/>
      <c r="N2509" s="314"/>
      <c r="O2509" s="82"/>
    </row>
    <row r="2510" customFormat="false" ht="15" hidden="false" customHeight="false" outlineLevel="0" collapsed="false">
      <c r="A2510" s="102"/>
      <c r="B2510" s="245"/>
      <c r="C2510" s="123"/>
      <c r="D2510" s="103"/>
      <c r="F2510" s="56" t="n">
        <f aca="false">C3013+C2516</f>
        <v>1000000</v>
      </c>
    </row>
    <row r="2511" customFormat="false" ht="15" hidden="false" customHeight="false" outlineLevel="0" collapsed="false">
      <c r="A2511" s="102"/>
      <c r="B2511" s="112"/>
      <c r="C2511" s="123"/>
      <c r="D2511" s="103"/>
      <c r="F2511" s="77"/>
      <c r="G2511" s="77"/>
      <c r="H2511" s="77"/>
      <c r="I2511" s="77"/>
      <c r="L2511" s="77"/>
      <c r="M2511" s="77"/>
      <c r="N2511" s="77"/>
      <c r="O2511" s="77"/>
    </row>
    <row r="2512" customFormat="false" ht="16.5" hidden="false" customHeight="false" outlineLevel="0" collapsed="false">
      <c r="A2512" s="164" t="n">
        <v>5</v>
      </c>
      <c r="B2512" s="112" t="s">
        <v>117</v>
      </c>
      <c r="C2512" s="294" t="n">
        <f aca="false">C2514</f>
        <v>1000000</v>
      </c>
      <c r="D2512" s="375" t="n">
        <f aca="false">C2512/C2519</f>
        <v>1</v>
      </c>
      <c r="F2512" s="77"/>
      <c r="G2512" s="77"/>
      <c r="H2512" s="77"/>
      <c r="I2512" s="77"/>
      <c r="L2512" s="77"/>
      <c r="M2512" s="77"/>
      <c r="N2512" s="77"/>
      <c r="O2512" s="77"/>
    </row>
    <row r="2513" customFormat="false" ht="16.5" hidden="false" customHeight="false" outlineLevel="0" collapsed="false">
      <c r="A2513" s="164"/>
      <c r="B2513" s="112"/>
      <c r="C2513" s="294"/>
      <c r="D2513" s="375"/>
      <c r="F2513" s="92"/>
      <c r="G2513" s="93"/>
      <c r="H2513" s="93"/>
      <c r="I2513" s="94"/>
      <c r="L2513" s="92"/>
      <c r="M2513" s="93"/>
      <c r="N2513" s="93"/>
      <c r="O2513" s="94"/>
    </row>
    <row r="2514" customFormat="false" ht="17.25" hidden="false" customHeight="false" outlineLevel="0" collapsed="false">
      <c r="A2514" s="164" t="n">
        <v>2</v>
      </c>
      <c r="B2514" s="376" t="s">
        <v>442</v>
      </c>
      <c r="C2514" s="294" t="n">
        <f aca="false">SUM(C2515:C2517)</f>
        <v>1000000</v>
      </c>
      <c r="D2514" s="375" t="n">
        <f aca="false">C2514/C2519</f>
        <v>1</v>
      </c>
      <c r="F2514" s="92"/>
      <c r="G2514" s="92"/>
      <c r="H2514" s="92"/>
      <c r="I2514" s="92"/>
      <c r="L2514" s="92"/>
      <c r="M2514" s="92"/>
      <c r="N2514" s="92"/>
      <c r="O2514" s="92"/>
    </row>
    <row r="2515" customFormat="false" ht="15" hidden="false" customHeight="false" outlineLevel="0" collapsed="false">
      <c r="A2515" s="102"/>
      <c r="B2515" s="103"/>
      <c r="C2515" s="296" t="n">
        <v>0</v>
      </c>
      <c r="D2515" s="375"/>
      <c r="F2515" s="299"/>
      <c r="G2515" s="246"/>
      <c r="H2515" s="303"/>
      <c r="I2515" s="93"/>
      <c r="L2515" s="299"/>
      <c r="M2515" s="246"/>
      <c r="N2515" s="303"/>
      <c r="O2515" s="93"/>
    </row>
    <row r="2516" customFormat="false" ht="15" hidden="false" customHeight="false" outlineLevel="0" collapsed="false">
      <c r="A2516" s="102" t="n">
        <v>7</v>
      </c>
      <c r="B2516" s="103" t="s">
        <v>443</v>
      </c>
      <c r="C2516" s="296" t="n">
        <v>1000000</v>
      </c>
      <c r="D2516" s="375" t="n">
        <f aca="false">C2516/C2519</f>
        <v>1</v>
      </c>
      <c r="F2516" s="299"/>
      <c r="G2516" s="304"/>
      <c r="H2516" s="303"/>
      <c r="I2516" s="93"/>
      <c r="L2516" s="299"/>
      <c r="M2516" s="304"/>
      <c r="N2516" s="303"/>
      <c r="O2516" s="93"/>
    </row>
    <row r="2517" customFormat="false" ht="16.5" hidden="true" customHeight="false" outlineLevel="0" collapsed="false">
      <c r="A2517" s="102"/>
      <c r="B2517" s="103"/>
      <c r="C2517" s="296" t="n">
        <v>0</v>
      </c>
      <c r="D2517" s="295"/>
      <c r="F2517" s="299"/>
      <c r="G2517" s="304"/>
      <c r="H2517" s="303"/>
      <c r="I2517" s="93"/>
      <c r="L2517" s="299"/>
      <c r="M2517" s="246"/>
      <c r="N2517" s="338"/>
      <c r="O2517" s="93"/>
    </row>
    <row r="2518" customFormat="false" ht="15" hidden="false" customHeight="false" outlineLevel="0" collapsed="false">
      <c r="A2518" s="103"/>
      <c r="B2518" s="103"/>
      <c r="C2518" s="296"/>
      <c r="D2518" s="295"/>
      <c r="F2518" s="92"/>
      <c r="G2518" s="93"/>
      <c r="H2518" s="314"/>
      <c r="I2518" s="82"/>
      <c r="L2518" s="92"/>
      <c r="M2518" s="93"/>
      <c r="N2518" s="314"/>
      <c r="O2518" s="82"/>
    </row>
    <row r="2519" customFormat="false" ht="15" hidden="false" customHeight="false" outlineLevel="0" collapsed="false">
      <c r="A2519" s="180"/>
      <c r="B2519" s="181" t="s">
        <v>265</v>
      </c>
      <c r="C2519" s="297" t="n">
        <f aca="false">C2512</f>
        <v>1000000</v>
      </c>
      <c r="D2519" s="298" t="n">
        <f aca="false">D2512</f>
        <v>1</v>
      </c>
      <c r="F2519" s="92"/>
      <c r="G2519" s="93"/>
      <c r="H2519" s="314"/>
      <c r="I2519" s="82"/>
      <c r="L2519" s="93"/>
      <c r="M2519" s="93"/>
      <c r="N2519" s="314"/>
      <c r="O2519" s="143"/>
    </row>
    <row r="2520" customFormat="false" ht="15" hidden="false" customHeight="false" outlineLevel="0" collapsed="false">
      <c r="A2520" s="92"/>
      <c r="B2520" s="93"/>
      <c r="C2520" s="314"/>
      <c r="D2520" s="143"/>
      <c r="F2520" s="92"/>
      <c r="G2520" s="93"/>
      <c r="H2520" s="314"/>
      <c r="I2520" s="143"/>
      <c r="L2520" s="93"/>
      <c r="M2520" s="92"/>
      <c r="N2520" s="314"/>
      <c r="O2520" s="82"/>
    </row>
    <row r="2521" customFormat="false" ht="14.25" hidden="false" customHeight="false" outlineLevel="0" collapsed="false">
      <c r="A2521" s="93"/>
      <c r="B2521" s="93"/>
      <c r="C2521" s="314"/>
      <c r="D2521" s="143"/>
      <c r="F2521" s="93"/>
      <c r="G2521" s="93"/>
      <c r="H2521" s="314"/>
      <c r="I2521" s="143"/>
      <c r="L2521" s="92"/>
      <c r="M2521" s="93"/>
      <c r="N2521" s="314"/>
      <c r="O2521" s="82"/>
    </row>
    <row r="2522" customFormat="false" ht="14.25" hidden="false" customHeight="false" outlineLevel="0" collapsed="false">
      <c r="A2522" s="77" t="s">
        <v>0</v>
      </c>
      <c r="B2522" s="77"/>
      <c r="C2522" s="77"/>
      <c r="D2522" s="77"/>
      <c r="F2522" s="93"/>
      <c r="G2522" s="92"/>
      <c r="H2522" s="314"/>
      <c r="I2522" s="82"/>
      <c r="L2522" s="93"/>
      <c r="M2522" s="93"/>
      <c r="N2522" s="314"/>
      <c r="O2522" s="143"/>
    </row>
    <row r="2523" customFormat="false" ht="14.25" hidden="false" customHeight="false" outlineLevel="0" collapsed="false">
      <c r="A2523" s="77" t="s">
        <v>1</v>
      </c>
      <c r="B2523" s="77"/>
      <c r="C2523" s="77"/>
      <c r="D2523" s="77"/>
      <c r="L2523" s="93"/>
      <c r="M2523" s="92"/>
      <c r="N2523" s="314"/>
      <c r="O2523" s="82"/>
    </row>
    <row r="2524" customFormat="false" ht="14.25" hidden="false" customHeight="false" outlineLevel="0" collapsed="false">
      <c r="A2524" s="77" t="s">
        <v>346</v>
      </c>
      <c r="B2524" s="77"/>
      <c r="C2524" s="77"/>
      <c r="D2524" s="77"/>
      <c r="F2524" s="77"/>
      <c r="G2524" s="77"/>
      <c r="H2524" s="77"/>
      <c r="I2524" s="77"/>
    </row>
    <row r="2525" customFormat="false" ht="14.25" hidden="false" customHeight="false" outlineLevel="0" collapsed="false">
      <c r="A2525" s="92"/>
      <c r="B2525" s="93"/>
      <c r="C2525" s="93"/>
      <c r="D2525" s="94"/>
      <c r="F2525" s="77"/>
      <c r="G2525" s="77"/>
      <c r="H2525" s="77"/>
      <c r="I2525" s="77"/>
      <c r="L2525" s="77"/>
      <c r="M2525" s="77"/>
      <c r="N2525" s="77"/>
      <c r="O2525" s="77"/>
    </row>
    <row r="2526" customFormat="false" ht="14.25" hidden="false" customHeight="false" outlineLevel="0" collapsed="false">
      <c r="A2526" s="95" t="s">
        <v>110</v>
      </c>
      <c r="B2526" s="96" t="s">
        <v>111</v>
      </c>
      <c r="C2526" s="97" t="s">
        <v>13</v>
      </c>
      <c r="D2526" s="98" t="s">
        <v>14</v>
      </c>
      <c r="F2526" s="77"/>
      <c r="G2526" s="77"/>
      <c r="H2526" s="77"/>
      <c r="I2526" s="77"/>
      <c r="L2526" s="77"/>
      <c r="M2526" s="77"/>
      <c r="N2526" s="77"/>
      <c r="O2526" s="77"/>
    </row>
    <row r="2527" customFormat="false" ht="14.25" hidden="false" customHeight="true" outlineLevel="0" collapsed="false">
      <c r="A2527" s="192" t="n">
        <v>6</v>
      </c>
      <c r="B2527" s="292" t="s">
        <v>430</v>
      </c>
      <c r="C2527" s="101" t="s">
        <v>17</v>
      </c>
      <c r="D2527" s="100"/>
      <c r="F2527" s="92"/>
      <c r="G2527" s="93"/>
      <c r="H2527" s="93"/>
      <c r="I2527" s="94"/>
      <c r="L2527" s="77"/>
      <c r="M2527" s="77"/>
      <c r="N2527" s="77"/>
      <c r="O2527" s="77"/>
    </row>
    <row r="2528" customFormat="false" ht="14.25" hidden="false" customHeight="true" outlineLevel="0" collapsed="false">
      <c r="A2528" s="164"/>
      <c r="B2528" s="365"/>
      <c r="C2528" s="123"/>
      <c r="D2528" s="103"/>
      <c r="F2528" s="92"/>
      <c r="G2528" s="93"/>
      <c r="H2528" s="93"/>
      <c r="I2528" s="94"/>
      <c r="L2528" s="92"/>
      <c r="M2528" s="92"/>
      <c r="N2528" s="92"/>
      <c r="O2528" s="92"/>
    </row>
    <row r="2529" customFormat="false" ht="25.5" hidden="false" customHeight="false" outlineLevel="0" collapsed="false">
      <c r="A2529" s="331" t="n">
        <v>9</v>
      </c>
      <c r="B2529" s="377" t="s">
        <v>445</v>
      </c>
      <c r="C2529" s="123"/>
      <c r="D2529" s="103"/>
      <c r="F2529" s="92"/>
      <c r="G2529" s="92"/>
      <c r="H2529" s="92"/>
      <c r="I2529" s="92"/>
      <c r="L2529" s="92"/>
      <c r="M2529" s="93"/>
      <c r="N2529" s="93"/>
      <c r="O2529" s="94"/>
    </row>
    <row r="2530" customFormat="false" ht="15" hidden="false" customHeight="false" outlineLevel="0" collapsed="false">
      <c r="A2530" s="164"/>
      <c r="B2530" s="245"/>
      <c r="C2530" s="123"/>
      <c r="D2530" s="103"/>
      <c r="F2530" s="92"/>
      <c r="G2530" s="93"/>
      <c r="H2530" s="303"/>
      <c r="I2530" s="93"/>
      <c r="L2530" s="92"/>
      <c r="M2530" s="92"/>
      <c r="N2530" s="92"/>
      <c r="O2530" s="92"/>
    </row>
    <row r="2531" customFormat="false" ht="16.5" hidden="false" customHeight="false" outlineLevel="0" collapsed="false">
      <c r="A2531" s="164" t="n">
        <v>5</v>
      </c>
      <c r="B2531" s="112" t="s">
        <v>117</v>
      </c>
      <c r="C2531" s="124" t="n">
        <f aca="false">+C2533</f>
        <v>1000000</v>
      </c>
      <c r="D2531" s="185" t="n">
        <f aca="false">+C2531/C2543</f>
        <v>1</v>
      </c>
      <c r="F2531" s="299"/>
      <c r="G2531" s="246"/>
      <c r="H2531" s="303"/>
      <c r="I2531" s="93"/>
      <c r="L2531" s="92"/>
      <c r="M2531" s="93"/>
      <c r="N2531" s="303"/>
      <c r="O2531" s="93"/>
    </row>
    <row r="2532" customFormat="false" ht="15" hidden="false" customHeight="false" outlineLevel="0" collapsed="false">
      <c r="A2532" s="164"/>
      <c r="B2532" s="112"/>
      <c r="C2532" s="123"/>
      <c r="D2532" s="103"/>
      <c r="F2532" s="299"/>
      <c r="G2532" s="304"/>
      <c r="H2532" s="303"/>
      <c r="I2532" s="93"/>
      <c r="L2532" s="299"/>
      <c r="M2532" s="246"/>
      <c r="N2532" s="303"/>
      <c r="O2532" s="93"/>
    </row>
    <row r="2533" customFormat="false" ht="16.5" hidden="false" customHeight="false" outlineLevel="0" collapsed="false">
      <c r="A2533" s="108" t="n">
        <v>3</v>
      </c>
      <c r="B2533" s="126" t="s">
        <v>398</v>
      </c>
      <c r="C2533" s="124" t="n">
        <f aca="false">+C2535</f>
        <v>1000000</v>
      </c>
      <c r="D2533" s="185" t="n">
        <f aca="false">+C2533/C2543</f>
        <v>1</v>
      </c>
      <c r="F2533" s="299"/>
      <c r="G2533" s="246"/>
      <c r="H2533" s="338"/>
      <c r="I2533" s="93"/>
      <c r="L2533" s="299"/>
      <c r="M2533" s="304"/>
      <c r="N2533" s="303"/>
      <c r="O2533" s="93"/>
    </row>
    <row r="2534" customFormat="false" ht="16.5" hidden="false" customHeight="false" outlineLevel="0" collapsed="false">
      <c r="A2534" s="102"/>
      <c r="B2534" s="103"/>
      <c r="C2534" s="123"/>
      <c r="D2534" s="103"/>
      <c r="F2534" s="92"/>
      <c r="G2534" s="178"/>
      <c r="H2534" s="338"/>
      <c r="I2534" s="94"/>
      <c r="L2534" s="299"/>
      <c r="M2534" s="246"/>
      <c r="N2534" s="338"/>
      <c r="O2534" s="93"/>
    </row>
    <row r="2535" customFormat="false" ht="16.5" hidden="false" customHeight="false" outlineLevel="0" collapsed="false">
      <c r="A2535" s="102" t="n">
        <v>1</v>
      </c>
      <c r="B2535" s="103" t="s">
        <v>232</v>
      </c>
      <c r="C2535" s="123" t="n">
        <v>1000000</v>
      </c>
      <c r="D2535" s="185" t="n">
        <f aca="false">+C2535/C2543</f>
        <v>1</v>
      </c>
      <c r="F2535" s="92"/>
      <c r="G2535" s="178"/>
      <c r="H2535" s="338"/>
      <c r="I2535" s="82"/>
      <c r="L2535" s="92"/>
      <c r="M2535" s="178"/>
      <c r="N2535" s="305"/>
      <c r="O2535" s="82"/>
    </row>
    <row r="2536" customFormat="false" ht="17.25" hidden="false" customHeight="false" outlineLevel="0" collapsed="false">
      <c r="A2536" s="164"/>
      <c r="B2536" s="245"/>
      <c r="C2536" s="123"/>
      <c r="D2536" s="103"/>
      <c r="F2536" s="92"/>
      <c r="G2536" s="93"/>
      <c r="H2536" s="338"/>
      <c r="I2536" s="82"/>
      <c r="L2536" s="92"/>
      <c r="M2536" s="93"/>
      <c r="N2536" s="338"/>
      <c r="O2536" s="82"/>
    </row>
    <row r="2537" customFormat="false" ht="17.25" hidden="true" customHeight="false" outlineLevel="0" collapsed="false">
      <c r="A2537" s="164" t="n">
        <v>8</v>
      </c>
      <c r="B2537" s="112" t="s">
        <v>118</v>
      </c>
      <c r="C2537" s="252" t="n">
        <f aca="false">C2541</f>
        <v>0</v>
      </c>
      <c r="D2537" s="185" t="n">
        <f aca="false">C2537/C2543</f>
        <v>0</v>
      </c>
      <c r="F2537" s="92"/>
      <c r="G2537" s="93"/>
      <c r="H2537" s="314"/>
      <c r="I2537" s="82"/>
      <c r="L2537" s="92"/>
      <c r="M2537" s="93"/>
      <c r="N2537" s="314"/>
      <c r="O2537" s="82"/>
    </row>
    <row r="2538" customFormat="false" ht="17.25" hidden="true" customHeight="false" outlineLevel="0" collapsed="false">
      <c r="A2538" s="164"/>
      <c r="B2538" s="112"/>
      <c r="C2538" s="252"/>
      <c r="D2538" s="103"/>
      <c r="F2538" s="92"/>
      <c r="G2538" s="93"/>
      <c r="H2538" s="314"/>
      <c r="I2538" s="82"/>
      <c r="L2538" s="92"/>
      <c r="M2538" s="93"/>
      <c r="N2538" s="314"/>
      <c r="O2538" s="82"/>
    </row>
    <row r="2539" customFormat="false" ht="17.25" hidden="true" customHeight="false" outlineLevel="0" collapsed="false">
      <c r="A2539" s="102" t="n">
        <v>2</v>
      </c>
      <c r="B2539" s="106" t="s">
        <v>261</v>
      </c>
      <c r="C2539" s="252" t="n">
        <f aca="false">SUM(C2541:C2541)</f>
        <v>0</v>
      </c>
      <c r="D2539" s="105" t="n">
        <f aca="false">C2539/C2543</f>
        <v>0</v>
      </c>
      <c r="F2539" s="92"/>
      <c r="G2539" s="93"/>
      <c r="H2539" s="314"/>
      <c r="I2539" s="143"/>
      <c r="L2539" s="93"/>
      <c r="M2539" s="93"/>
      <c r="N2539" s="314"/>
      <c r="O2539" s="143"/>
    </row>
    <row r="2540" customFormat="false" ht="17.25" hidden="true" customHeight="false" outlineLevel="0" collapsed="false">
      <c r="A2540" s="102"/>
      <c r="B2540" s="103"/>
      <c r="C2540" s="252"/>
      <c r="D2540" s="105"/>
      <c r="F2540" s="93"/>
      <c r="G2540" s="93"/>
      <c r="H2540" s="314"/>
      <c r="I2540" s="143"/>
      <c r="L2540" s="93"/>
      <c r="M2540" s="92"/>
      <c r="N2540" s="314"/>
      <c r="O2540" s="82"/>
    </row>
    <row r="2541" customFormat="false" ht="29.25" hidden="true" customHeight="false" outlineLevel="0" collapsed="false">
      <c r="A2541" s="108" t="n">
        <v>6</v>
      </c>
      <c r="B2541" s="109" t="s">
        <v>262</v>
      </c>
      <c r="C2541" s="253" t="n">
        <v>0</v>
      </c>
      <c r="D2541" s="105" t="n">
        <f aca="false">C2541/C2543</f>
        <v>0</v>
      </c>
      <c r="F2541" s="93"/>
      <c r="G2541" s="92"/>
      <c r="H2541" s="314"/>
      <c r="I2541" s="82"/>
    </row>
    <row r="2542" customFormat="false" ht="15" hidden="true" customHeight="false" outlineLevel="0" collapsed="false">
      <c r="A2542" s="103"/>
      <c r="B2542" s="103"/>
      <c r="C2542" s="253"/>
      <c r="D2542" s="133"/>
      <c r="F2542" s="93"/>
      <c r="G2542" s="92"/>
      <c r="H2542" s="314"/>
      <c r="I2542" s="82"/>
    </row>
    <row r="2543" customFormat="false" ht="15" hidden="false" customHeight="false" outlineLevel="0" collapsed="false">
      <c r="A2543" s="180"/>
      <c r="B2543" s="181" t="s">
        <v>265</v>
      </c>
      <c r="C2543" s="291" t="n">
        <f aca="false">+C2537+C2531</f>
        <v>1000000</v>
      </c>
      <c r="D2543" s="183" t="n">
        <f aca="false">+C2543/C2543</f>
        <v>1</v>
      </c>
      <c r="F2543" s="77"/>
      <c r="G2543" s="77"/>
      <c r="H2543" s="77"/>
      <c r="I2543" s="77"/>
      <c r="L2543" s="77"/>
      <c r="M2543" s="77"/>
      <c r="N2543" s="77"/>
      <c r="O2543" s="77"/>
    </row>
    <row r="2544" customFormat="false" ht="14.25" hidden="false" customHeight="false" outlineLevel="0" collapsed="false">
      <c r="A2544" s="77"/>
      <c r="B2544" s="77"/>
      <c r="C2544" s="77"/>
      <c r="D2544" s="77"/>
      <c r="F2544" s="77"/>
      <c r="G2544" s="77"/>
      <c r="H2544" s="77"/>
      <c r="I2544" s="77"/>
      <c r="L2544" s="77"/>
      <c r="M2544" s="77"/>
      <c r="N2544" s="77"/>
      <c r="O2544" s="77"/>
    </row>
    <row r="2545" customFormat="false" ht="14.25" hidden="false" customHeight="false" outlineLevel="0" collapsed="false">
      <c r="A2545" s="92"/>
      <c r="B2545" s="92"/>
      <c r="C2545" s="92"/>
      <c r="D2545" s="92"/>
      <c r="F2545" s="92"/>
      <c r="G2545" s="92"/>
      <c r="H2545" s="92"/>
      <c r="I2545" s="92"/>
      <c r="L2545" s="92"/>
      <c r="M2545" s="92"/>
      <c r="N2545" s="92"/>
      <c r="O2545" s="92"/>
    </row>
    <row r="2546" customFormat="false" ht="14.25" hidden="false" customHeight="false" outlineLevel="0" collapsed="false">
      <c r="A2546" s="77" t="s">
        <v>0</v>
      </c>
      <c r="B2546" s="77"/>
      <c r="C2546" s="77"/>
      <c r="D2546" s="77"/>
      <c r="F2546" s="92"/>
      <c r="G2546" s="92"/>
      <c r="H2546" s="92"/>
      <c r="I2546" s="92"/>
      <c r="L2546" s="92"/>
      <c r="M2546" s="92"/>
      <c r="N2546" s="92"/>
      <c r="O2546" s="92"/>
    </row>
    <row r="2547" customFormat="false" ht="14.25" hidden="false" customHeight="false" outlineLevel="0" collapsed="false">
      <c r="A2547" s="77" t="s">
        <v>1</v>
      </c>
      <c r="B2547" s="77"/>
      <c r="C2547" s="77"/>
      <c r="D2547" s="77"/>
      <c r="F2547" s="92"/>
      <c r="G2547" s="92"/>
      <c r="H2547" s="92"/>
      <c r="I2547" s="92"/>
      <c r="L2547" s="92"/>
      <c r="M2547" s="92"/>
      <c r="N2547" s="92"/>
      <c r="O2547" s="92"/>
    </row>
    <row r="2548" customFormat="false" ht="14.25" hidden="false" customHeight="false" outlineLevel="0" collapsed="false">
      <c r="A2548" s="77" t="s">
        <v>346</v>
      </c>
      <c r="B2548" s="77"/>
      <c r="C2548" s="77"/>
      <c r="D2548" s="77"/>
      <c r="F2548" s="92"/>
      <c r="G2548" s="92"/>
      <c r="H2548" s="92"/>
      <c r="I2548" s="92"/>
      <c r="L2548" s="92"/>
      <c r="M2548" s="92"/>
      <c r="N2548" s="92"/>
      <c r="O2548" s="92"/>
    </row>
    <row r="2549" customFormat="false" ht="14.25" hidden="false" customHeight="false" outlineLevel="0" collapsed="false">
      <c r="A2549" s="92"/>
      <c r="B2549" s="93"/>
      <c r="C2549" s="93"/>
      <c r="D2549" s="94"/>
      <c r="F2549" s="92"/>
      <c r="G2549" s="92"/>
      <c r="H2549" s="92"/>
      <c r="I2549" s="92"/>
      <c r="L2549" s="92"/>
      <c r="M2549" s="92"/>
      <c r="N2549" s="92"/>
      <c r="O2549" s="92"/>
    </row>
    <row r="2550" customFormat="false" ht="14.25" hidden="false" customHeight="false" outlineLevel="0" collapsed="false">
      <c r="A2550" s="95" t="s">
        <v>110</v>
      </c>
      <c r="B2550" s="96" t="s">
        <v>111</v>
      </c>
      <c r="C2550" s="97" t="s">
        <v>13</v>
      </c>
      <c r="D2550" s="98" t="s">
        <v>14</v>
      </c>
      <c r="F2550" s="92"/>
      <c r="G2550" s="92"/>
      <c r="H2550" s="92"/>
      <c r="I2550" s="92"/>
      <c r="L2550" s="92"/>
      <c r="M2550" s="92"/>
      <c r="N2550" s="92"/>
      <c r="O2550" s="92"/>
    </row>
    <row r="2551" customFormat="false" ht="15" hidden="false" customHeight="false" outlineLevel="0" collapsed="false">
      <c r="A2551" s="192" t="n">
        <v>6</v>
      </c>
      <c r="B2551" s="292" t="s">
        <v>430</v>
      </c>
      <c r="C2551" s="101" t="s">
        <v>17</v>
      </c>
      <c r="D2551" s="100"/>
      <c r="F2551" s="92"/>
      <c r="G2551" s="92"/>
      <c r="H2551" s="92"/>
      <c r="I2551" s="92"/>
      <c r="L2551" s="92"/>
      <c r="M2551" s="92"/>
      <c r="N2551" s="92"/>
      <c r="O2551" s="92"/>
    </row>
    <row r="2552" customFormat="false" ht="15" hidden="false" customHeight="false" outlineLevel="0" collapsed="false">
      <c r="A2552" s="164"/>
      <c r="B2552" s="365"/>
      <c r="C2552" s="123"/>
      <c r="D2552" s="103"/>
      <c r="F2552" s="92"/>
      <c r="G2552" s="92"/>
      <c r="H2552" s="92"/>
      <c r="I2552" s="92"/>
      <c r="L2552" s="92"/>
      <c r="M2552" s="92"/>
      <c r="N2552" s="92"/>
      <c r="O2552" s="92"/>
    </row>
    <row r="2553" customFormat="false" ht="25.5" hidden="false" customHeight="false" outlineLevel="0" collapsed="false">
      <c r="A2553" s="331" t="n">
        <v>10</v>
      </c>
      <c r="B2553" s="377" t="s">
        <v>446</v>
      </c>
      <c r="C2553" s="123"/>
      <c r="D2553" s="103"/>
      <c r="F2553" s="92"/>
      <c r="G2553" s="92"/>
      <c r="H2553" s="92"/>
      <c r="I2553" s="92"/>
      <c r="L2553" s="92"/>
      <c r="M2553" s="92"/>
      <c r="N2553" s="92"/>
      <c r="O2553" s="92"/>
    </row>
    <row r="2554" customFormat="false" ht="15" hidden="false" customHeight="false" outlineLevel="0" collapsed="false">
      <c r="A2554" s="164"/>
      <c r="B2554" s="245"/>
      <c r="C2554" s="123"/>
      <c r="D2554" s="103"/>
      <c r="F2554" s="92"/>
      <c r="G2554" s="92"/>
      <c r="H2554" s="92"/>
      <c r="I2554" s="92"/>
      <c r="L2554" s="92"/>
      <c r="M2554" s="92"/>
      <c r="N2554" s="92"/>
      <c r="O2554" s="92"/>
    </row>
    <row r="2555" customFormat="false" ht="16.5" hidden="false" customHeight="false" outlineLevel="0" collapsed="false">
      <c r="A2555" s="164" t="n">
        <v>5</v>
      </c>
      <c r="B2555" s="112" t="s">
        <v>117</v>
      </c>
      <c r="C2555" s="124" t="n">
        <f aca="false">+C2557</f>
        <v>500000</v>
      </c>
      <c r="D2555" s="185" t="n">
        <f aca="false">+C2555/C2567</f>
        <v>1</v>
      </c>
      <c r="F2555" s="92"/>
      <c r="G2555" s="92"/>
      <c r="H2555" s="92"/>
      <c r="I2555" s="92"/>
      <c r="L2555" s="92"/>
      <c r="M2555" s="92"/>
      <c r="N2555" s="92"/>
      <c r="O2555" s="92"/>
    </row>
    <row r="2556" customFormat="false" ht="15" hidden="false" customHeight="false" outlineLevel="0" collapsed="false">
      <c r="A2556" s="164"/>
      <c r="B2556" s="112"/>
      <c r="C2556" s="123"/>
      <c r="D2556" s="103"/>
      <c r="F2556" s="92"/>
      <c r="G2556" s="92"/>
      <c r="H2556" s="92"/>
      <c r="I2556" s="92"/>
      <c r="L2556" s="92"/>
      <c r="M2556" s="92"/>
      <c r="N2556" s="92"/>
      <c r="O2556" s="92"/>
    </row>
    <row r="2557" customFormat="false" ht="17.25" hidden="false" customHeight="false" outlineLevel="0" collapsed="false">
      <c r="A2557" s="164" t="n">
        <v>2</v>
      </c>
      <c r="B2557" s="376" t="s">
        <v>442</v>
      </c>
      <c r="C2557" s="124" t="n">
        <f aca="false">+C2559</f>
        <v>500000</v>
      </c>
      <c r="D2557" s="185" t="n">
        <f aca="false">+C2557/C2567</f>
        <v>1</v>
      </c>
      <c r="F2557" s="92"/>
      <c r="G2557" s="92"/>
      <c r="H2557" s="92"/>
      <c r="I2557" s="92"/>
      <c r="L2557" s="92"/>
      <c r="M2557" s="92"/>
      <c r="N2557" s="92"/>
      <c r="O2557" s="92"/>
    </row>
    <row r="2558" customFormat="false" ht="14.25" hidden="false" customHeight="false" outlineLevel="0" collapsed="false">
      <c r="A2558" s="102"/>
      <c r="B2558" s="103"/>
      <c r="C2558" s="123"/>
      <c r="D2558" s="103"/>
      <c r="F2558" s="92"/>
      <c r="G2558" s="92"/>
      <c r="H2558" s="92"/>
      <c r="I2558" s="92"/>
      <c r="L2558" s="92"/>
      <c r="M2558" s="92"/>
      <c r="N2558" s="92"/>
      <c r="O2558" s="92"/>
    </row>
    <row r="2559" customFormat="false" ht="14.25" hidden="false" customHeight="false" outlineLevel="0" collapsed="false">
      <c r="A2559" s="102" t="n">
        <v>7</v>
      </c>
      <c r="B2559" s="103" t="s">
        <v>443</v>
      </c>
      <c r="C2559" s="123" t="n">
        <v>500000</v>
      </c>
      <c r="D2559" s="185" t="n">
        <f aca="false">+C2559/C2567</f>
        <v>1</v>
      </c>
      <c r="F2559" s="92"/>
      <c r="G2559" s="92"/>
      <c r="H2559" s="92"/>
      <c r="I2559" s="92"/>
      <c r="L2559" s="92"/>
      <c r="M2559" s="92"/>
      <c r="N2559" s="92"/>
      <c r="O2559" s="92"/>
    </row>
    <row r="2560" customFormat="false" ht="15" hidden="false" customHeight="false" outlineLevel="0" collapsed="false">
      <c r="A2560" s="164"/>
      <c r="B2560" s="245"/>
      <c r="C2560" s="123"/>
      <c r="D2560" s="103"/>
      <c r="F2560" s="92"/>
      <c r="G2560" s="92"/>
      <c r="H2560" s="92"/>
      <c r="I2560" s="92"/>
      <c r="L2560" s="92"/>
      <c r="M2560" s="92"/>
      <c r="N2560" s="92"/>
      <c r="O2560" s="92"/>
    </row>
    <row r="2561" customFormat="false" ht="16.5" hidden="true" customHeight="false" outlineLevel="0" collapsed="false">
      <c r="A2561" s="164" t="n">
        <v>8</v>
      </c>
      <c r="B2561" s="112" t="s">
        <v>118</v>
      </c>
      <c r="C2561" s="252" t="n">
        <f aca="false">C2565</f>
        <v>0</v>
      </c>
      <c r="D2561" s="185" t="n">
        <f aca="false">C2561/C2567</f>
        <v>0</v>
      </c>
      <c r="F2561" s="92"/>
      <c r="G2561" s="92"/>
      <c r="H2561" s="92"/>
      <c r="I2561" s="92"/>
      <c r="L2561" s="92"/>
      <c r="M2561" s="92"/>
      <c r="N2561" s="92"/>
      <c r="O2561" s="92"/>
    </row>
    <row r="2562" customFormat="false" ht="16.5" hidden="true" customHeight="false" outlineLevel="0" collapsed="false">
      <c r="A2562" s="164"/>
      <c r="B2562" s="112"/>
      <c r="C2562" s="252"/>
      <c r="D2562" s="103"/>
      <c r="F2562" s="92"/>
      <c r="G2562" s="92"/>
      <c r="H2562" s="92"/>
      <c r="I2562" s="92"/>
      <c r="L2562" s="92"/>
      <c r="M2562" s="92"/>
      <c r="N2562" s="92"/>
      <c r="O2562" s="92"/>
    </row>
    <row r="2563" customFormat="false" ht="16.5" hidden="true" customHeight="false" outlineLevel="0" collapsed="false">
      <c r="A2563" s="102" t="n">
        <v>2</v>
      </c>
      <c r="B2563" s="106" t="s">
        <v>261</v>
      </c>
      <c r="C2563" s="252" t="n">
        <f aca="false">SUM(C2565:C2565)</f>
        <v>0</v>
      </c>
      <c r="D2563" s="105" t="n">
        <f aca="false">C2563/C2567</f>
        <v>0</v>
      </c>
      <c r="F2563" s="92"/>
      <c r="G2563" s="92"/>
      <c r="H2563" s="92"/>
      <c r="I2563" s="92"/>
      <c r="L2563" s="92"/>
      <c r="M2563" s="92"/>
      <c r="N2563" s="92"/>
      <c r="O2563" s="92"/>
    </row>
    <row r="2564" customFormat="false" ht="16.5" hidden="true" customHeight="false" outlineLevel="0" collapsed="false">
      <c r="A2564" s="102"/>
      <c r="B2564" s="103"/>
      <c r="C2564" s="252"/>
      <c r="D2564" s="105"/>
      <c r="F2564" s="92"/>
      <c r="G2564" s="92"/>
      <c r="H2564" s="92"/>
      <c r="I2564" s="92"/>
      <c r="L2564" s="92"/>
      <c r="M2564" s="92"/>
      <c r="N2564" s="92"/>
      <c r="O2564" s="92"/>
    </row>
    <row r="2565" customFormat="false" ht="28.5" hidden="true" customHeight="false" outlineLevel="0" collapsed="false">
      <c r="A2565" s="108" t="n">
        <v>6</v>
      </c>
      <c r="B2565" s="109" t="s">
        <v>262</v>
      </c>
      <c r="C2565" s="253" t="n">
        <v>0</v>
      </c>
      <c r="D2565" s="105" t="n">
        <f aca="false">C2565/C2567</f>
        <v>0</v>
      </c>
      <c r="F2565" s="92"/>
      <c r="G2565" s="92"/>
      <c r="H2565" s="92"/>
      <c r="I2565" s="92"/>
      <c r="L2565" s="92"/>
      <c r="M2565" s="92"/>
      <c r="N2565" s="92"/>
      <c r="O2565" s="92"/>
    </row>
    <row r="2566" customFormat="false" ht="15" hidden="false" customHeight="false" outlineLevel="0" collapsed="false">
      <c r="A2566" s="103"/>
      <c r="B2566" s="103"/>
      <c r="C2566" s="253"/>
      <c r="D2566" s="133"/>
      <c r="F2566" s="92"/>
      <c r="G2566" s="92"/>
      <c r="H2566" s="92"/>
      <c r="I2566" s="92"/>
      <c r="L2566" s="92"/>
      <c r="M2566" s="92"/>
      <c r="N2566" s="92"/>
      <c r="O2566" s="92"/>
    </row>
    <row r="2567" customFormat="false" ht="15" hidden="false" customHeight="false" outlineLevel="0" collapsed="false">
      <c r="A2567" s="180"/>
      <c r="B2567" s="181" t="s">
        <v>265</v>
      </c>
      <c r="C2567" s="291" t="n">
        <f aca="false">+C2561+C2555</f>
        <v>500000</v>
      </c>
      <c r="D2567" s="183" t="n">
        <f aca="false">+C2567/C2567</f>
        <v>1</v>
      </c>
      <c r="F2567" s="92"/>
      <c r="G2567" s="92"/>
      <c r="H2567" s="92"/>
      <c r="I2567" s="92"/>
      <c r="L2567" s="92"/>
      <c r="M2567" s="92"/>
      <c r="N2567" s="92"/>
      <c r="O2567" s="92"/>
    </row>
    <row r="2568" customFormat="false" ht="14.25" hidden="false" customHeight="false" outlineLevel="0" collapsed="false">
      <c r="A2568" s="92"/>
      <c r="B2568" s="92"/>
      <c r="C2568" s="92"/>
      <c r="D2568" s="92"/>
      <c r="F2568" s="92"/>
      <c r="G2568" s="92"/>
      <c r="H2568" s="92"/>
      <c r="I2568" s="92"/>
      <c r="L2568" s="92"/>
      <c r="M2568" s="92"/>
      <c r="N2568" s="92"/>
      <c r="O2568" s="92"/>
    </row>
    <row r="2569" customFormat="false" ht="14.25" hidden="false" customHeight="false" outlineLevel="0" collapsed="false">
      <c r="A2569" s="92"/>
      <c r="B2569" s="92"/>
      <c r="C2569" s="92"/>
      <c r="D2569" s="92"/>
      <c r="F2569" s="92"/>
      <c r="G2569" s="92"/>
      <c r="H2569" s="92"/>
      <c r="I2569" s="92"/>
      <c r="L2569" s="92"/>
      <c r="M2569" s="92"/>
      <c r="N2569" s="92"/>
      <c r="O2569" s="92"/>
    </row>
    <row r="2570" customFormat="false" ht="14.25" hidden="false" customHeight="false" outlineLevel="0" collapsed="false">
      <c r="A2570" s="77" t="s">
        <v>0</v>
      </c>
      <c r="B2570" s="77"/>
      <c r="C2570" s="77"/>
      <c r="D2570" s="77"/>
      <c r="F2570" s="92"/>
      <c r="G2570" s="92"/>
      <c r="H2570" s="92"/>
      <c r="I2570" s="92"/>
      <c r="L2570" s="92"/>
      <c r="M2570" s="92"/>
      <c r="N2570" s="92"/>
      <c r="O2570" s="92"/>
    </row>
    <row r="2571" customFormat="false" ht="14.25" hidden="false" customHeight="false" outlineLevel="0" collapsed="false">
      <c r="A2571" s="77" t="s">
        <v>1</v>
      </c>
      <c r="B2571" s="77"/>
      <c r="C2571" s="77"/>
      <c r="D2571" s="77"/>
      <c r="F2571" s="92"/>
      <c r="G2571" s="92"/>
      <c r="H2571" s="92"/>
      <c r="I2571" s="92"/>
      <c r="L2571" s="92"/>
      <c r="M2571" s="92"/>
      <c r="N2571" s="92"/>
      <c r="O2571" s="92"/>
    </row>
    <row r="2572" customFormat="false" ht="14.25" hidden="false" customHeight="false" outlineLevel="0" collapsed="false">
      <c r="A2572" s="77" t="s">
        <v>346</v>
      </c>
      <c r="B2572" s="77"/>
      <c r="C2572" s="77"/>
      <c r="D2572" s="77"/>
      <c r="F2572" s="92"/>
      <c r="G2572" s="92"/>
      <c r="H2572" s="92"/>
      <c r="I2572" s="92"/>
      <c r="L2572" s="92"/>
      <c r="M2572" s="92"/>
      <c r="N2572" s="92"/>
      <c r="O2572" s="92"/>
    </row>
    <row r="2573" customFormat="false" ht="14.25" hidden="false" customHeight="false" outlineLevel="0" collapsed="false">
      <c r="A2573" s="92"/>
      <c r="B2573" s="93"/>
      <c r="C2573" s="93"/>
      <c r="D2573" s="94"/>
      <c r="F2573" s="92"/>
      <c r="G2573" s="92"/>
      <c r="H2573" s="92"/>
      <c r="I2573" s="92"/>
      <c r="L2573" s="92"/>
      <c r="M2573" s="92"/>
      <c r="N2573" s="92"/>
      <c r="O2573" s="92"/>
    </row>
    <row r="2574" customFormat="false" ht="14.25" hidden="false" customHeight="false" outlineLevel="0" collapsed="false">
      <c r="A2574" s="95" t="s">
        <v>110</v>
      </c>
      <c r="B2574" s="96" t="s">
        <v>111</v>
      </c>
      <c r="C2574" s="97" t="s">
        <v>13</v>
      </c>
      <c r="D2574" s="98" t="s">
        <v>14</v>
      </c>
      <c r="F2574" s="92"/>
      <c r="G2574" s="92"/>
      <c r="H2574" s="92"/>
      <c r="I2574" s="92"/>
      <c r="L2574" s="92"/>
      <c r="M2574" s="92"/>
      <c r="N2574" s="92"/>
      <c r="O2574" s="92"/>
    </row>
    <row r="2575" customFormat="false" ht="15" hidden="false" customHeight="false" outlineLevel="0" collapsed="false">
      <c r="A2575" s="192" t="n">
        <v>6</v>
      </c>
      <c r="B2575" s="292" t="s">
        <v>430</v>
      </c>
      <c r="C2575" s="101" t="s">
        <v>17</v>
      </c>
      <c r="D2575" s="100"/>
      <c r="F2575" s="92"/>
      <c r="G2575" s="92"/>
      <c r="H2575" s="92"/>
      <c r="I2575" s="92"/>
      <c r="L2575" s="92"/>
      <c r="M2575" s="92"/>
      <c r="N2575" s="92"/>
      <c r="O2575" s="92"/>
    </row>
    <row r="2576" customFormat="false" ht="15" hidden="false" customHeight="false" outlineLevel="0" collapsed="false">
      <c r="A2576" s="164"/>
      <c r="B2576" s="365"/>
      <c r="C2576" s="123"/>
      <c r="D2576" s="103"/>
      <c r="F2576" s="92"/>
      <c r="G2576" s="92"/>
      <c r="H2576" s="92"/>
      <c r="I2576" s="92"/>
      <c r="L2576" s="92"/>
      <c r="M2576" s="92"/>
      <c r="N2576" s="92"/>
      <c r="O2576" s="92"/>
    </row>
    <row r="2577" customFormat="false" ht="25.5" hidden="false" customHeight="false" outlineLevel="0" collapsed="false">
      <c r="A2577" s="331" t="n">
        <v>11</v>
      </c>
      <c r="B2577" s="377" t="s">
        <v>447</v>
      </c>
      <c r="C2577" s="123"/>
      <c r="D2577" s="103"/>
      <c r="F2577" s="92"/>
      <c r="G2577" s="92"/>
      <c r="H2577" s="92"/>
      <c r="I2577" s="92"/>
      <c r="L2577" s="92"/>
      <c r="M2577" s="92"/>
      <c r="N2577" s="92"/>
      <c r="O2577" s="92"/>
    </row>
    <row r="2578" customFormat="false" ht="15" hidden="false" customHeight="false" outlineLevel="0" collapsed="false">
      <c r="A2578" s="164"/>
      <c r="B2578" s="245"/>
      <c r="C2578" s="123"/>
      <c r="D2578" s="103"/>
      <c r="F2578" s="92"/>
      <c r="G2578" s="92"/>
      <c r="H2578" s="92"/>
      <c r="I2578" s="92"/>
      <c r="L2578" s="92"/>
      <c r="M2578" s="92"/>
      <c r="N2578" s="92"/>
      <c r="O2578" s="92"/>
    </row>
    <row r="2579" customFormat="false" ht="16.5" hidden="false" customHeight="false" outlineLevel="0" collapsed="false">
      <c r="A2579" s="164" t="n">
        <v>5</v>
      </c>
      <c r="B2579" s="112" t="s">
        <v>117</v>
      </c>
      <c r="C2579" s="124" t="n">
        <f aca="false">+C2581</f>
        <v>3000000</v>
      </c>
      <c r="D2579" s="185" t="n">
        <f aca="false">+C2579/C2591</f>
        <v>1</v>
      </c>
      <c r="F2579" s="92"/>
      <c r="G2579" s="92"/>
      <c r="H2579" s="92"/>
      <c r="I2579" s="92"/>
      <c r="L2579" s="92"/>
      <c r="M2579" s="92"/>
      <c r="N2579" s="92"/>
      <c r="O2579" s="92"/>
    </row>
    <row r="2580" customFormat="false" ht="15" hidden="false" customHeight="false" outlineLevel="0" collapsed="false">
      <c r="A2580" s="164"/>
      <c r="B2580" s="112"/>
      <c r="C2580" s="123"/>
      <c r="D2580" s="103"/>
      <c r="F2580" s="92"/>
      <c r="G2580" s="92"/>
      <c r="H2580" s="92"/>
      <c r="I2580" s="92"/>
      <c r="L2580" s="92"/>
      <c r="M2580" s="92"/>
      <c r="N2580" s="92"/>
      <c r="O2580" s="92"/>
    </row>
    <row r="2581" customFormat="false" ht="17.25" hidden="false" customHeight="false" outlineLevel="0" collapsed="false">
      <c r="A2581" s="164" t="n">
        <v>2</v>
      </c>
      <c r="B2581" s="376" t="s">
        <v>442</v>
      </c>
      <c r="C2581" s="124" t="n">
        <f aca="false">+C2583</f>
        <v>3000000</v>
      </c>
      <c r="D2581" s="185" t="n">
        <f aca="false">+C2581/C2591</f>
        <v>1</v>
      </c>
      <c r="F2581" s="92"/>
      <c r="G2581" s="92"/>
      <c r="H2581" s="92"/>
      <c r="I2581" s="92"/>
      <c r="L2581" s="92"/>
      <c r="M2581" s="92"/>
      <c r="N2581" s="92"/>
      <c r="O2581" s="92"/>
    </row>
    <row r="2582" customFormat="false" ht="14.25" hidden="false" customHeight="false" outlineLevel="0" collapsed="false">
      <c r="A2582" s="102"/>
      <c r="B2582" s="103"/>
      <c r="C2582" s="123"/>
      <c r="D2582" s="103"/>
      <c r="F2582" s="92"/>
      <c r="G2582" s="92"/>
      <c r="H2582" s="92"/>
      <c r="I2582" s="92"/>
      <c r="L2582" s="92"/>
      <c r="M2582" s="92"/>
      <c r="N2582" s="92"/>
      <c r="O2582" s="92"/>
    </row>
    <row r="2583" customFormat="false" ht="14.25" hidden="false" customHeight="false" outlineLevel="0" collapsed="false">
      <c r="A2583" s="102" t="n">
        <v>7</v>
      </c>
      <c r="B2583" s="103" t="s">
        <v>443</v>
      </c>
      <c r="C2583" s="123" t="n">
        <v>3000000</v>
      </c>
      <c r="D2583" s="185" t="n">
        <f aca="false">+C2583/C2591</f>
        <v>1</v>
      </c>
      <c r="F2583" s="92"/>
      <c r="G2583" s="92"/>
      <c r="H2583" s="92"/>
      <c r="I2583" s="92"/>
      <c r="L2583" s="92"/>
      <c r="M2583" s="92"/>
      <c r="N2583" s="92"/>
      <c r="O2583" s="92"/>
    </row>
    <row r="2584" customFormat="false" ht="15" hidden="false" customHeight="false" outlineLevel="0" collapsed="false">
      <c r="A2584" s="164"/>
      <c r="B2584" s="245"/>
      <c r="C2584" s="123"/>
      <c r="D2584" s="103"/>
      <c r="F2584" s="92"/>
      <c r="G2584" s="92"/>
      <c r="H2584" s="92"/>
      <c r="I2584" s="92"/>
      <c r="L2584" s="92"/>
      <c r="M2584" s="92"/>
      <c r="N2584" s="92"/>
      <c r="O2584" s="92"/>
    </row>
    <row r="2585" customFormat="false" ht="16.5" hidden="true" customHeight="false" outlineLevel="0" collapsed="false">
      <c r="A2585" s="164" t="n">
        <v>8</v>
      </c>
      <c r="B2585" s="112" t="s">
        <v>118</v>
      </c>
      <c r="C2585" s="252" t="n">
        <f aca="false">C2589</f>
        <v>0</v>
      </c>
      <c r="D2585" s="185" t="n">
        <f aca="false">C2585/C2591</f>
        <v>0</v>
      </c>
      <c r="F2585" s="92"/>
      <c r="G2585" s="92"/>
      <c r="H2585" s="92"/>
      <c r="I2585" s="92"/>
      <c r="L2585" s="92"/>
      <c r="M2585" s="92"/>
      <c r="N2585" s="92"/>
      <c r="O2585" s="92"/>
    </row>
    <row r="2586" customFormat="false" ht="16.5" hidden="true" customHeight="false" outlineLevel="0" collapsed="false">
      <c r="A2586" s="164"/>
      <c r="B2586" s="112"/>
      <c r="C2586" s="252"/>
      <c r="D2586" s="103"/>
      <c r="F2586" s="92"/>
      <c r="G2586" s="92"/>
      <c r="H2586" s="92"/>
      <c r="I2586" s="92"/>
      <c r="L2586" s="92"/>
      <c r="M2586" s="92"/>
      <c r="N2586" s="92"/>
      <c r="O2586" s="92"/>
    </row>
    <row r="2587" customFormat="false" ht="16.5" hidden="true" customHeight="false" outlineLevel="0" collapsed="false">
      <c r="A2587" s="102" t="n">
        <v>2</v>
      </c>
      <c r="B2587" s="106" t="s">
        <v>261</v>
      </c>
      <c r="C2587" s="252" t="n">
        <f aca="false">SUM(C2589:C2589)</f>
        <v>0</v>
      </c>
      <c r="D2587" s="105" t="n">
        <f aca="false">C2587/C2591</f>
        <v>0</v>
      </c>
      <c r="F2587" s="92"/>
      <c r="G2587" s="92"/>
      <c r="H2587" s="92"/>
      <c r="I2587" s="92"/>
      <c r="L2587" s="92"/>
      <c r="M2587" s="92"/>
      <c r="N2587" s="92"/>
      <c r="O2587" s="92"/>
    </row>
    <row r="2588" customFormat="false" ht="16.5" hidden="true" customHeight="false" outlineLevel="0" collapsed="false">
      <c r="A2588" s="102"/>
      <c r="B2588" s="103"/>
      <c r="C2588" s="252"/>
      <c r="D2588" s="105"/>
      <c r="F2588" s="92"/>
      <c r="G2588" s="92"/>
      <c r="H2588" s="92"/>
      <c r="I2588" s="92"/>
      <c r="L2588" s="92"/>
      <c r="M2588" s="92"/>
      <c r="N2588" s="92"/>
      <c r="O2588" s="92"/>
    </row>
    <row r="2589" customFormat="false" ht="28.5" hidden="true" customHeight="false" outlineLevel="0" collapsed="false">
      <c r="A2589" s="108" t="n">
        <v>6</v>
      </c>
      <c r="B2589" s="109" t="s">
        <v>262</v>
      </c>
      <c r="C2589" s="253" t="n">
        <v>0</v>
      </c>
      <c r="D2589" s="105" t="n">
        <f aca="false">C2589/C2591</f>
        <v>0</v>
      </c>
      <c r="F2589" s="92"/>
      <c r="G2589" s="92"/>
      <c r="H2589" s="92"/>
      <c r="I2589" s="92"/>
      <c r="L2589" s="92"/>
      <c r="M2589" s="92"/>
      <c r="N2589" s="92"/>
      <c r="O2589" s="92"/>
    </row>
    <row r="2590" customFormat="false" ht="15" hidden="false" customHeight="false" outlineLevel="0" collapsed="false">
      <c r="A2590" s="103"/>
      <c r="B2590" s="103"/>
      <c r="C2590" s="253"/>
      <c r="D2590" s="133"/>
      <c r="F2590" s="92"/>
      <c r="G2590" s="92"/>
      <c r="H2590" s="92"/>
      <c r="I2590" s="92"/>
      <c r="L2590" s="92"/>
      <c r="M2590" s="92"/>
      <c r="N2590" s="92"/>
      <c r="O2590" s="92"/>
    </row>
    <row r="2591" customFormat="false" ht="15" hidden="false" customHeight="false" outlineLevel="0" collapsed="false">
      <c r="A2591" s="180"/>
      <c r="B2591" s="181" t="s">
        <v>265</v>
      </c>
      <c r="C2591" s="291" t="n">
        <f aca="false">+C2585+C2579</f>
        <v>3000000</v>
      </c>
      <c r="D2591" s="183" t="n">
        <f aca="false">+C2591/C2591</f>
        <v>1</v>
      </c>
      <c r="F2591" s="92"/>
      <c r="G2591" s="92"/>
      <c r="H2591" s="92"/>
      <c r="I2591" s="92"/>
      <c r="L2591" s="92"/>
      <c r="M2591" s="92"/>
      <c r="N2591" s="92"/>
      <c r="O2591" s="92"/>
    </row>
    <row r="2592" customFormat="false" ht="14.25" hidden="false" customHeight="false" outlineLevel="0" collapsed="false">
      <c r="A2592" s="92"/>
      <c r="B2592" s="92"/>
      <c r="C2592" s="92"/>
      <c r="D2592" s="92"/>
      <c r="F2592" s="92"/>
      <c r="G2592" s="92"/>
      <c r="H2592" s="92"/>
      <c r="I2592" s="92"/>
      <c r="L2592" s="92"/>
      <c r="M2592" s="92"/>
      <c r="N2592" s="92"/>
      <c r="O2592" s="92"/>
    </row>
    <row r="2593" customFormat="false" ht="14.25" hidden="false" customHeight="false" outlineLevel="0" collapsed="false">
      <c r="A2593" s="92"/>
      <c r="B2593" s="92"/>
      <c r="C2593" s="92"/>
      <c r="D2593" s="92"/>
      <c r="F2593" s="92"/>
      <c r="G2593" s="92"/>
      <c r="H2593" s="92"/>
      <c r="I2593" s="92"/>
      <c r="L2593" s="92"/>
      <c r="M2593" s="92"/>
      <c r="N2593" s="92"/>
      <c r="O2593" s="92"/>
    </row>
    <row r="2594" customFormat="false" ht="14.25" hidden="false" customHeight="false" outlineLevel="0" collapsed="false">
      <c r="A2594" s="92"/>
      <c r="B2594" s="92"/>
      <c r="C2594" s="92"/>
      <c r="D2594" s="92"/>
      <c r="F2594" s="92"/>
      <c r="G2594" s="92"/>
      <c r="H2594" s="92"/>
      <c r="I2594" s="92"/>
      <c r="L2594" s="92"/>
      <c r="M2594" s="92"/>
      <c r="N2594" s="92"/>
      <c r="O2594" s="92"/>
    </row>
    <row r="2595" customFormat="false" ht="14.25" hidden="false" customHeight="false" outlineLevel="0" collapsed="false">
      <c r="A2595" s="77" t="s">
        <v>0</v>
      </c>
      <c r="B2595" s="77"/>
      <c r="C2595" s="77"/>
      <c r="D2595" s="77"/>
      <c r="F2595" s="92"/>
      <c r="G2595" s="92"/>
      <c r="H2595" s="92"/>
      <c r="I2595" s="92"/>
      <c r="L2595" s="92"/>
      <c r="M2595" s="92"/>
      <c r="N2595" s="92"/>
      <c r="O2595" s="92"/>
    </row>
    <row r="2596" customFormat="false" ht="14.25" hidden="false" customHeight="false" outlineLevel="0" collapsed="false">
      <c r="A2596" s="77" t="s">
        <v>1</v>
      </c>
      <c r="B2596" s="77"/>
      <c r="C2596" s="77"/>
      <c r="D2596" s="77"/>
      <c r="F2596" s="92"/>
      <c r="G2596" s="92"/>
      <c r="H2596" s="92"/>
      <c r="I2596" s="92"/>
      <c r="L2596" s="92"/>
      <c r="M2596" s="92"/>
      <c r="N2596" s="92"/>
      <c r="O2596" s="92"/>
    </row>
    <row r="2597" customFormat="false" ht="14.25" hidden="false" customHeight="false" outlineLevel="0" collapsed="false">
      <c r="A2597" s="77" t="s">
        <v>346</v>
      </c>
      <c r="B2597" s="77"/>
      <c r="C2597" s="77"/>
      <c r="D2597" s="77"/>
      <c r="F2597" s="92"/>
      <c r="G2597" s="92"/>
      <c r="H2597" s="92"/>
      <c r="I2597" s="92"/>
      <c r="L2597" s="92"/>
      <c r="M2597" s="92"/>
      <c r="N2597" s="92"/>
      <c r="O2597" s="92"/>
    </row>
    <row r="2598" customFormat="false" ht="14.25" hidden="false" customHeight="false" outlineLevel="0" collapsed="false">
      <c r="A2598" s="92"/>
      <c r="B2598" s="93"/>
      <c r="C2598" s="93"/>
      <c r="D2598" s="94"/>
      <c r="F2598" s="92"/>
      <c r="G2598" s="92"/>
      <c r="H2598" s="92"/>
      <c r="I2598" s="92"/>
      <c r="L2598" s="92"/>
      <c r="M2598" s="92"/>
      <c r="N2598" s="92"/>
      <c r="O2598" s="92"/>
    </row>
    <row r="2599" customFormat="false" ht="14.25" hidden="false" customHeight="false" outlineLevel="0" collapsed="false">
      <c r="A2599" s="95" t="s">
        <v>110</v>
      </c>
      <c r="B2599" s="96" t="s">
        <v>111</v>
      </c>
      <c r="C2599" s="97" t="s">
        <v>13</v>
      </c>
      <c r="D2599" s="98" t="s">
        <v>14</v>
      </c>
      <c r="F2599" s="92"/>
      <c r="G2599" s="92"/>
      <c r="H2599" s="92"/>
      <c r="I2599" s="92"/>
      <c r="L2599" s="92"/>
      <c r="M2599" s="92"/>
      <c r="N2599" s="92"/>
      <c r="O2599" s="92"/>
    </row>
    <row r="2600" customFormat="false" ht="15" hidden="false" customHeight="false" outlineLevel="0" collapsed="false">
      <c r="A2600" s="192" t="n">
        <v>6</v>
      </c>
      <c r="B2600" s="292" t="s">
        <v>430</v>
      </c>
      <c r="C2600" s="101" t="s">
        <v>17</v>
      </c>
      <c r="D2600" s="100"/>
      <c r="F2600" s="92"/>
      <c r="G2600" s="92"/>
      <c r="H2600" s="92"/>
      <c r="I2600" s="92"/>
      <c r="L2600" s="92"/>
      <c r="M2600" s="92"/>
      <c r="N2600" s="92"/>
      <c r="O2600" s="92"/>
    </row>
    <row r="2601" customFormat="false" ht="15" hidden="false" customHeight="false" outlineLevel="0" collapsed="false">
      <c r="A2601" s="164"/>
      <c r="B2601" s="245"/>
      <c r="C2601" s="123"/>
      <c r="D2601" s="103"/>
      <c r="F2601" s="92"/>
      <c r="G2601" s="92"/>
      <c r="H2601" s="92"/>
      <c r="I2601" s="92"/>
      <c r="L2601" s="92"/>
      <c r="M2601" s="92"/>
      <c r="N2601" s="92"/>
      <c r="O2601" s="92"/>
    </row>
    <row r="2602" customFormat="false" ht="25.5" hidden="false" customHeight="false" outlineLevel="0" collapsed="false">
      <c r="A2602" s="331" t="n">
        <v>12</v>
      </c>
      <c r="B2602" s="378" t="s">
        <v>448</v>
      </c>
      <c r="C2602" s="123"/>
      <c r="D2602" s="103"/>
      <c r="F2602" s="92"/>
      <c r="G2602" s="92"/>
      <c r="H2602" s="92"/>
      <c r="I2602" s="92"/>
      <c r="L2602" s="92"/>
      <c r="M2602" s="92"/>
      <c r="N2602" s="92"/>
      <c r="O2602" s="92"/>
    </row>
    <row r="2603" customFormat="false" ht="15" hidden="false" customHeight="false" outlineLevel="0" collapsed="false">
      <c r="A2603" s="102"/>
      <c r="B2603" s="245"/>
      <c r="C2603" s="123"/>
      <c r="D2603" s="103"/>
      <c r="F2603" s="92"/>
      <c r="G2603" s="92"/>
      <c r="H2603" s="92"/>
      <c r="I2603" s="92"/>
      <c r="L2603" s="92"/>
      <c r="M2603" s="92"/>
      <c r="N2603" s="92"/>
      <c r="O2603" s="92"/>
    </row>
    <row r="2604" customFormat="false" ht="16.5" hidden="true" customHeight="false" outlineLevel="0" collapsed="false">
      <c r="A2604" s="102" t="n">
        <v>1</v>
      </c>
      <c r="B2604" s="112" t="s">
        <v>113</v>
      </c>
      <c r="C2604" s="195" t="n">
        <f aca="false">+C2606+C2630+C2657+C2647+C2638</f>
        <v>0</v>
      </c>
      <c r="D2604" s="105" t="n">
        <f aca="false">C2604/C2732</f>
        <v>0</v>
      </c>
      <c r="F2604" s="92"/>
      <c r="G2604" s="92"/>
      <c r="H2604" s="92"/>
      <c r="I2604" s="92"/>
      <c r="L2604" s="92"/>
      <c r="M2604" s="92"/>
      <c r="N2604" s="92"/>
      <c r="O2604" s="92"/>
    </row>
    <row r="2605" customFormat="false" ht="16.5" hidden="true" customHeight="false" outlineLevel="0" collapsed="false">
      <c r="A2605" s="102"/>
      <c r="B2605" s="112"/>
      <c r="C2605" s="195"/>
      <c r="D2605" s="105"/>
      <c r="F2605" s="92"/>
      <c r="G2605" s="92"/>
      <c r="H2605" s="92"/>
      <c r="I2605" s="92"/>
      <c r="L2605" s="92"/>
      <c r="M2605" s="92"/>
      <c r="N2605" s="92"/>
      <c r="O2605" s="92"/>
    </row>
    <row r="2606" customFormat="false" ht="16.5" hidden="true" customHeight="false" outlineLevel="0" collapsed="false">
      <c r="A2606" s="102" t="n">
        <v>1</v>
      </c>
      <c r="B2606" s="106" t="s">
        <v>145</v>
      </c>
      <c r="C2606" s="195" t="n">
        <f aca="false">SUM(C2608)</f>
        <v>0</v>
      </c>
      <c r="D2606" s="105" t="n">
        <f aca="false">C2606/C2732</f>
        <v>0</v>
      </c>
      <c r="F2606" s="92"/>
      <c r="G2606" s="92"/>
      <c r="H2606" s="92"/>
      <c r="I2606" s="92"/>
      <c r="L2606" s="92"/>
      <c r="M2606" s="92"/>
      <c r="N2606" s="92"/>
      <c r="O2606" s="92"/>
    </row>
    <row r="2607" customFormat="false" ht="16.5" hidden="true" customHeight="false" outlineLevel="0" collapsed="false">
      <c r="A2607" s="102"/>
      <c r="B2607" s="112"/>
      <c r="C2607" s="195"/>
      <c r="D2607" s="105"/>
      <c r="F2607" s="92"/>
      <c r="G2607" s="92"/>
      <c r="H2607" s="92"/>
      <c r="I2607" s="92"/>
      <c r="L2607" s="92"/>
      <c r="M2607" s="92"/>
      <c r="N2607" s="92"/>
      <c r="O2607" s="92"/>
    </row>
    <row r="2608" customFormat="false" ht="14.25" hidden="true" customHeight="false" outlineLevel="0" collapsed="false">
      <c r="A2608" s="102" t="n">
        <v>2</v>
      </c>
      <c r="B2608" s="103" t="s">
        <v>146</v>
      </c>
      <c r="C2608" s="197" t="n">
        <v>0</v>
      </c>
      <c r="D2608" s="105" t="n">
        <f aca="false">C2608/C2732</f>
        <v>0</v>
      </c>
      <c r="F2608" s="92"/>
      <c r="G2608" s="92"/>
      <c r="H2608" s="92"/>
      <c r="I2608" s="92"/>
      <c r="L2608" s="92"/>
      <c r="M2608" s="92"/>
      <c r="N2608" s="92"/>
      <c r="O2608" s="92"/>
    </row>
    <row r="2609" customFormat="false" ht="16.5" hidden="true" customHeight="false" outlineLevel="0" collapsed="false">
      <c r="A2609" s="102"/>
      <c r="B2609" s="112"/>
      <c r="C2609" s="195"/>
      <c r="D2609" s="105"/>
      <c r="F2609" s="92"/>
      <c r="G2609" s="92"/>
      <c r="H2609" s="92"/>
      <c r="I2609" s="92"/>
      <c r="L2609" s="92"/>
      <c r="M2609" s="92"/>
      <c r="N2609" s="92"/>
      <c r="O2609" s="92"/>
    </row>
    <row r="2610" customFormat="false" ht="16.5" hidden="true" customHeight="false" outlineLevel="0" collapsed="false">
      <c r="A2610" s="102"/>
      <c r="B2610" s="112"/>
      <c r="C2610" s="195"/>
      <c r="D2610" s="105"/>
      <c r="F2610" s="92"/>
      <c r="G2610" s="92"/>
      <c r="H2610" s="92"/>
      <c r="I2610" s="92"/>
      <c r="L2610" s="92"/>
      <c r="M2610" s="92"/>
      <c r="N2610" s="92"/>
      <c r="O2610" s="92"/>
    </row>
    <row r="2611" customFormat="false" ht="16.5" hidden="true" customHeight="false" outlineLevel="0" collapsed="false">
      <c r="A2611" s="102" t="n">
        <v>2</v>
      </c>
      <c r="B2611" s="106" t="s">
        <v>148</v>
      </c>
      <c r="C2611" s="195" t="n">
        <f aca="false">SUM(C2613:C2616)</f>
        <v>0</v>
      </c>
      <c r="D2611" s="105" t="e">
        <f aca="false">C2611/#REF!</f>
        <v>#REF!</v>
      </c>
      <c r="F2611" s="92"/>
      <c r="G2611" s="92"/>
      <c r="H2611" s="92"/>
      <c r="I2611" s="92"/>
      <c r="L2611" s="92"/>
      <c r="M2611" s="92"/>
      <c r="N2611" s="92"/>
      <c r="O2611" s="92"/>
    </row>
    <row r="2612" customFormat="false" ht="16.5" hidden="true" customHeight="false" outlineLevel="0" collapsed="false">
      <c r="A2612" s="102"/>
      <c r="B2612" s="112"/>
      <c r="C2612" s="195"/>
      <c r="D2612" s="105"/>
      <c r="F2612" s="92"/>
      <c r="G2612" s="92"/>
      <c r="H2612" s="92"/>
      <c r="I2612" s="92"/>
      <c r="L2612" s="92"/>
      <c r="M2612" s="92"/>
      <c r="N2612" s="92"/>
      <c r="O2612" s="92"/>
    </row>
    <row r="2613" customFormat="false" ht="14.25" hidden="true" customHeight="false" outlineLevel="0" collapsed="false">
      <c r="A2613" s="102" t="n">
        <v>2</v>
      </c>
      <c r="B2613" s="103" t="s">
        <v>150</v>
      </c>
      <c r="C2613" s="197" t="n">
        <v>0</v>
      </c>
      <c r="D2613" s="105" t="e">
        <f aca="false">C2613/#REF!</f>
        <v>#REF!</v>
      </c>
      <c r="F2613" s="92"/>
      <c r="G2613" s="92"/>
      <c r="H2613" s="92"/>
      <c r="I2613" s="92"/>
      <c r="L2613" s="92"/>
      <c r="M2613" s="92"/>
      <c r="N2613" s="92"/>
      <c r="O2613" s="92"/>
    </row>
    <row r="2614" customFormat="false" ht="14.25" hidden="true" customHeight="false" outlineLevel="0" collapsed="false">
      <c r="A2614" s="102" t="n">
        <v>3</v>
      </c>
      <c r="B2614" s="103" t="s">
        <v>151</v>
      </c>
      <c r="C2614" s="197" t="n">
        <v>0</v>
      </c>
      <c r="D2614" s="105" t="e">
        <f aca="false">C2614/#REF!</f>
        <v>#REF!</v>
      </c>
      <c r="F2614" s="92"/>
      <c r="G2614" s="92"/>
      <c r="H2614" s="92"/>
      <c r="I2614" s="92"/>
      <c r="L2614" s="92"/>
      <c r="M2614" s="92"/>
      <c r="N2614" s="92"/>
      <c r="O2614" s="92"/>
    </row>
    <row r="2615" customFormat="false" ht="14.25" hidden="true" customHeight="false" outlineLevel="0" collapsed="false">
      <c r="A2615" s="102" t="n">
        <v>4</v>
      </c>
      <c r="B2615" s="103" t="s">
        <v>152</v>
      </c>
      <c r="C2615" s="197" t="n">
        <v>0</v>
      </c>
      <c r="D2615" s="105" t="e">
        <f aca="false">C2615/#REF!</f>
        <v>#REF!</v>
      </c>
      <c r="F2615" s="92"/>
      <c r="G2615" s="92"/>
      <c r="H2615" s="92"/>
      <c r="I2615" s="92"/>
      <c r="L2615" s="92"/>
      <c r="M2615" s="92"/>
      <c r="N2615" s="92"/>
      <c r="O2615" s="92"/>
    </row>
    <row r="2616" customFormat="false" ht="14.25" hidden="true" customHeight="false" outlineLevel="0" collapsed="false">
      <c r="A2616" s="138" t="n">
        <v>99</v>
      </c>
      <c r="B2616" s="139" t="s">
        <v>153</v>
      </c>
      <c r="C2616" s="284" t="n">
        <v>0</v>
      </c>
      <c r="D2616" s="141"/>
      <c r="F2616" s="92"/>
      <c r="G2616" s="92"/>
      <c r="H2616" s="92"/>
      <c r="I2616" s="92"/>
      <c r="L2616" s="92"/>
      <c r="M2616" s="92"/>
      <c r="N2616" s="92"/>
      <c r="O2616" s="92"/>
    </row>
    <row r="2617" customFormat="false" ht="16.5" hidden="true" customHeight="false" outlineLevel="0" collapsed="false">
      <c r="A2617" s="174"/>
      <c r="B2617" s="199"/>
      <c r="C2617" s="285"/>
      <c r="D2617" s="244"/>
      <c r="F2617" s="92"/>
      <c r="G2617" s="92"/>
      <c r="H2617" s="92"/>
      <c r="I2617" s="92"/>
      <c r="L2617" s="92"/>
      <c r="M2617" s="92"/>
      <c r="N2617" s="92"/>
      <c r="O2617" s="92"/>
    </row>
    <row r="2618" customFormat="false" ht="16.5" hidden="true" customHeight="false" outlineLevel="0" collapsed="false">
      <c r="A2618" s="92"/>
      <c r="B2618" s="93"/>
      <c r="C2618" s="286"/>
      <c r="D2618" s="82"/>
      <c r="F2618" s="92"/>
      <c r="G2618" s="92"/>
      <c r="H2618" s="92"/>
      <c r="I2618" s="92"/>
      <c r="L2618" s="92"/>
      <c r="M2618" s="92"/>
      <c r="N2618" s="92"/>
      <c r="O2618" s="92"/>
    </row>
    <row r="2619" customFormat="false" ht="16.5" hidden="true" customHeight="false" outlineLevel="0" collapsed="false">
      <c r="A2619" s="92"/>
      <c r="B2619" s="93"/>
      <c r="C2619" s="286"/>
      <c r="D2619" s="82"/>
      <c r="F2619" s="92"/>
      <c r="G2619" s="92"/>
      <c r="H2619" s="92"/>
      <c r="I2619" s="92"/>
      <c r="L2619" s="92"/>
      <c r="M2619" s="92"/>
      <c r="N2619" s="92"/>
      <c r="O2619" s="92"/>
    </row>
    <row r="2620" customFormat="false" ht="16.5" hidden="true" customHeight="false" outlineLevel="0" collapsed="false">
      <c r="A2620" s="92"/>
      <c r="B2620" s="93"/>
      <c r="C2620" s="286"/>
      <c r="D2620" s="82"/>
      <c r="F2620" s="92"/>
      <c r="G2620" s="92"/>
      <c r="H2620" s="92"/>
      <c r="I2620" s="92"/>
      <c r="L2620" s="92"/>
      <c r="M2620" s="92"/>
      <c r="N2620" s="92"/>
      <c r="O2620" s="92"/>
    </row>
    <row r="2621" customFormat="false" ht="16.5" hidden="true" customHeight="false" outlineLevel="0" collapsed="false">
      <c r="A2621" s="92"/>
      <c r="B2621" s="93"/>
      <c r="C2621" s="286"/>
      <c r="D2621" s="82"/>
      <c r="F2621" s="92"/>
      <c r="G2621" s="92"/>
      <c r="H2621" s="92"/>
      <c r="I2621" s="92"/>
      <c r="L2621" s="92"/>
      <c r="M2621" s="92"/>
      <c r="N2621" s="92"/>
      <c r="O2621" s="92"/>
    </row>
    <row r="2622" customFormat="false" ht="16.5" hidden="true" customHeight="false" outlineLevel="0" collapsed="false">
      <c r="A2622" s="92"/>
      <c r="B2622" s="93"/>
      <c r="C2622" s="286"/>
      <c r="D2622" s="82"/>
      <c r="F2622" s="92"/>
      <c r="G2622" s="92"/>
      <c r="H2622" s="92"/>
      <c r="I2622" s="92"/>
      <c r="L2622" s="92"/>
      <c r="M2622" s="92"/>
      <c r="N2622" s="92"/>
      <c r="O2622" s="92"/>
    </row>
    <row r="2623" customFormat="false" ht="16.5" hidden="true" customHeight="false" outlineLevel="0" collapsed="false">
      <c r="A2623" s="92"/>
      <c r="B2623" s="93"/>
      <c r="C2623" s="286"/>
      <c r="D2623" s="82"/>
      <c r="F2623" s="92"/>
      <c r="G2623" s="92"/>
      <c r="H2623" s="92"/>
      <c r="I2623" s="92"/>
      <c r="L2623" s="92"/>
      <c r="M2623" s="92"/>
      <c r="N2623" s="92"/>
      <c r="O2623" s="92"/>
    </row>
    <row r="2624" customFormat="false" ht="16.5" hidden="true" customHeight="false" outlineLevel="0" collapsed="false">
      <c r="A2624" s="92"/>
      <c r="B2624" s="93"/>
      <c r="C2624" s="286"/>
      <c r="D2624" s="82"/>
      <c r="F2624" s="92"/>
      <c r="G2624" s="92"/>
      <c r="H2624" s="92"/>
      <c r="I2624" s="92"/>
      <c r="L2624" s="92"/>
      <c r="M2624" s="92"/>
      <c r="N2624" s="92"/>
      <c r="O2624" s="92"/>
    </row>
    <row r="2625" customFormat="false" ht="14.25" hidden="true" customHeight="false" outlineLevel="0" collapsed="false">
      <c r="A2625" s="77" t="s">
        <v>0</v>
      </c>
      <c r="B2625" s="77"/>
      <c r="C2625" s="77"/>
      <c r="D2625" s="77"/>
      <c r="F2625" s="92"/>
      <c r="G2625" s="92"/>
      <c r="H2625" s="92"/>
      <c r="I2625" s="92"/>
      <c r="L2625" s="92"/>
      <c r="M2625" s="92"/>
      <c r="N2625" s="92"/>
      <c r="O2625" s="92"/>
    </row>
    <row r="2626" customFormat="false" ht="14.25" hidden="true" customHeight="false" outlineLevel="0" collapsed="false">
      <c r="A2626" s="77" t="s">
        <v>281</v>
      </c>
      <c r="B2626" s="77"/>
      <c r="C2626" s="77"/>
      <c r="D2626" s="77"/>
      <c r="F2626" s="92"/>
      <c r="G2626" s="92"/>
      <c r="H2626" s="92"/>
      <c r="I2626" s="92"/>
      <c r="L2626" s="92"/>
      <c r="M2626" s="92"/>
      <c r="N2626" s="92"/>
      <c r="O2626" s="92"/>
    </row>
    <row r="2627" customFormat="false" ht="14.25" hidden="true" customHeight="false" outlineLevel="0" collapsed="false">
      <c r="A2627" s="77" t="s">
        <v>256</v>
      </c>
      <c r="B2627" s="77"/>
      <c r="C2627" s="77"/>
      <c r="D2627" s="77"/>
      <c r="F2627" s="92"/>
      <c r="G2627" s="92"/>
      <c r="H2627" s="92"/>
      <c r="I2627" s="92"/>
      <c r="L2627" s="92"/>
      <c r="M2627" s="92"/>
      <c r="N2627" s="92"/>
      <c r="O2627" s="92"/>
    </row>
    <row r="2628" customFormat="false" ht="16.5" hidden="true" customHeight="false" outlineLevel="0" collapsed="false">
      <c r="A2628" s="92"/>
      <c r="B2628" s="93"/>
      <c r="C2628" s="286"/>
      <c r="D2628" s="92" t="s">
        <v>342</v>
      </c>
      <c r="F2628" s="92"/>
      <c r="G2628" s="92"/>
      <c r="H2628" s="92"/>
      <c r="I2628" s="92"/>
      <c r="L2628" s="92"/>
      <c r="M2628" s="92"/>
      <c r="N2628" s="92"/>
      <c r="O2628" s="92"/>
    </row>
    <row r="2629" customFormat="false" ht="16.5" hidden="true" customHeight="false" outlineLevel="0" collapsed="false">
      <c r="A2629" s="102"/>
      <c r="B2629" s="103"/>
      <c r="C2629" s="195"/>
      <c r="D2629" s="105"/>
      <c r="F2629" s="92"/>
      <c r="G2629" s="92"/>
      <c r="H2629" s="92"/>
      <c r="I2629" s="92"/>
      <c r="L2629" s="92"/>
      <c r="M2629" s="92"/>
      <c r="N2629" s="92"/>
      <c r="O2629" s="92"/>
    </row>
    <row r="2630" customFormat="false" ht="16.5" hidden="true" customHeight="false" outlineLevel="0" collapsed="false">
      <c r="A2630" s="102" t="n">
        <v>3</v>
      </c>
      <c r="B2630" s="106" t="s">
        <v>154</v>
      </c>
      <c r="C2630" s="195" t="n">
        <f aca="false">SUM(C2632:C2636)</f>
        <v>0</v>
      </c>
      <c r="D2630" s="105" t="n">
        <f aca="false">C2630/C2732</f>
        <v>0</v>
      </c>
      <c r="F2630" s="92"/>
      <c r="G2630" s="92"/>
      <c r="H2630" s="92"/>
      <c r="I2630" s="92"/>
      <c r="L2630" s="92"/>
      <c r="M2630" s="92"/>
      <c r="N2630" s="92"/>
      <c r="O2630" s="92"/>
    </row>
    <row r="2631" customFormat="false" ht="16.5" hidden="true" customHeight="false" outlineLevel="0" collapsed="false">
      <c r="A2631" s="102"/>
      <c r="B2631" s="103"/>
      <c r="C2631" s="195"/>
      <c r="D2631" s="105"/>
      <c r="F2631" s="92"/>
      <c r="G2631" s="92"/>
      <c r="H2631" s="92"/>
      <c r="I2631" s="92"/>
      <c r="L2631" s="92"/>
      <c r="M2631" s="92"/>
      <c r="N2631" s="92"/>
      <c r="O2631" s="92"/>
    </row>
    <row r="2632" customFormat="false" ht="14.25" hidden="true" customHeight="false" outlineLevel="0" collapsed="false">
      <c r="A2632" s="102" t="n">
        <v>1</v>
      </c>
      <c r="B2632" s="103" t="s">
        <v>155</v>
      </c>
      <c r="C2632" s="197" t="n">
        <v>0</v>
      </c>
      <c r="D2632" s="105" t="n">
        <f aca="false">C2632/C2732</f>
        <v>0</v>
      </c>
      <c r="F2632" s="92"/>
      <c r="G2632" s="92"/>
      <c r="H2632" s="92"/>
      <c r="I2632" s="92"/>
      <c r="L2632" s="92"/>
      <c r="M2632" s="92"/>
      <c r="N2632" s="92"/>
      <c r="O2632" s="92"/>
    </row>
    <row r="2633" customFormat="false" ht="14.25" hidden="true" customHeight="false" outlineLevel="0" collapsed="false">
      <c r="A2633" s="102" t="n">
        <v>2</v>
      </c>
      <c r="B2633" s="103" t="s">
        <v>156</v>
      </c>
      <c r="C2633" s="197" t="n">
        <v>0</v>
      </c>
      <c r="D2633" s="105" t="n">
        <f aca="false">C2633/C2732</f>
        <v>0</v>
      </c>
      <c r="F2633" s="92"/>
      <c r="G2633" s="92"/>
      <c r="H2633" s="92"/>
      <c r="I2633" s="92"/>
      <c r="L2633" s="92"/>
      <c r="M2633" s="92"/>
      <c r="N2633" s="92"/>
      <c r="O2633" s="92"/>
    </row>
    <row r="2634" customFormat="false" ht="14.25" hidden="true" customHeight="false" outlineLevel="0" collapsed="false">
      <c r="A2634" s="102" t="n">
        <v>3</v>
      </c>
      <c r="B2634" s="103" t="s">
        <v>157</v>
      </c>
      <c r="C2634" s="197" t="n">
        <v>0</v>
      </c>
      <c r="D2634" s="105" t="e">
        <f aca="false">C2634/#REF!</f>
        <v>#REF!</v>
      </c>
      <c r="F2634" s="92"/>
      <c r="G2634" s="92"/>
      <c r="H2634" s="92"/>
      <c r="I2634" s="92"/>
      <c r="L2634" s="92"/>
      <c r="M2634" s="92"/>
      <c r="N2634" s="92"/>
      <c r="O2634" s="92"/>
    </row>
    <row r="2635" customFormat="false" ht="14.25" hidden="true" customHeight="false" outlineLevel="0" collapsed="false">
      <c r="A2635" s="102" t="n">
        <v>4</v>
      </c>
      <c r="B2635" s="103" t="s">
        <v>158</v>
      </c>
      <c r="C2635" s="197" t="n">
        <v>0</v>
      </c>
      <c r="D2635" s="105" t="e">
        <f aca="false">C2635/#REF!</f>
        <v>#REF!</v>
      </c>
      <c r="F2635" s="92"/>
      <c r="G2635" s="92"/>
      <c r="H2635" s="92"/>
      <c r="I2635" s="92"/>
      <c r="L2635" s="92"/>
      <c r="M2635" s="92"/>
      <c r="N2635" s="92"/>
      <c r="O2635" s="92"/>
    </row>
    <row r="2636" customFormat="false" ht="14.25" hidden="true" customHeight="false" outlineLevel="0" collapsed="false">
      <c r="A2636" s="102" t="n">
        <v>6</v>
      </c>
      <c r="B2636" s="146" t="s">
        <v>159</v>
      </c>
      <c r="C2636" s="197" t="n">
        <v>0</v>
      </c>
      <c r="D2636" s="105" t="e">
        <f aca="false">C2636/#REF!</f>
        <v>#REF!</v>
      </c>
      <c r="F2636" s="92"/>
      <c r="G2636" s="92"/>
      <c r="H2636" s="92"/>
      <c r="I2636" s="92"/>
      <c r="L2636" s="92"/>
      <c r="M2636" s="92"/>
      <c r="N2636" s="92"/>
      <c r="O2636" s="92"/>
    </row>
    <row r="2637" customFormat="false" ht="16.5" hidden="true" customHeight="false" outlineLevel="0" collapsed="false">
      <c r="A2637" s="102"/>
      <c r="B2637" s="146"/>
      <c r="C2637" s="195"/>
      <c r="D2637" s="105"/>
      <c r="F2637" s="92"/>
      <c r="G2637" s="92"/>
      <c r="H2637" s="92"/>
      <c r="I2637" s="92"/>
      <c r="L2637" s="92"/>
      <c r="M2637" s="92"/>
      <c r="N2637" s="92"/>
      <c r="O2637" s="92"/>
    </row>
    <row r="2638" customFormat="false" ht="16.5" hidden="true" customHeight="false" outlineLevel="0" collapsed="false">
      <c r="A2638" s="102" t="n">
        <v>4</v>
      </c>
      <c r="B2638" s="106" t="s">
        <v>161</v>
      </c>
      <c r="C2638" s="195" t="n">
        <f aca="false">SUM(C2640:C2645)</f>
        <v>0</v>
      </c>
      <c r="D2638" s="105" t="n">
        <f aca="false">+C2645/C2732</f>
        <v>0</v>
      </c>
      <c r="F2638" s="92"/>
      <c r="G2638" s="92"/>
      <c r="H2638" s="92"/>
      <c r="I2638" s="92"/>
      <c r="L2638" s="92"/>
      <c r="M2638" s="92"/>
      <c r="N2638" s="92"/>
      <c r="O2638" s="92"/>
    </row>
    <row r="2639" customFormat="false" ht="16.5" hidden="true" customHeight="false" outlineLevel="0" collapsed="false">
      <c r="A2639" s="102"/>
      <c r="B2639" s="103"/>
      <c r="C2639" s="195"/>
      <c r="D2639" s="105"/>
      <c r="F2639" s="92"/>
      <c r="G2639" s="92"/>
      <c r="H2639" s="92"/>
      <c r="I2639" s="92"/>
      <c r="L2639" s="92"/>
      <c r="M2639" s="92"/>
      <c r="N2639" s="92"/>
      <c r="O2639" s="92"/>
    </row>
    <row r="2640" customFormat="false" ht="14.25" hidden="true" customHeight="false" outlineLevel="0" collapsed="false">
      <c r="A2640" s="102" t="n">
        <v>1</v>
      </c>
      <c r="B2640" s="103" t="s">
        <v>162</v>
      </c>
      <c r="C2640" s="197" t="n">
        <v>0</v>
      </c>
      <c r="D2640" s="105"/>
      <c r="F2640" s="92"/>
      <c r="G2640" s="92"/>
      <c r="H2640" s="92"/>
      <c r="I2640" s="92"/>
      <c r="L2640" s="92"/>
      <c r="M2640" s="92"/>
      <c r="N2640" s="92"/>
      <c r="O2640" s="92"/>
    </row>
    <row r="2641" customFormat="false" ht="14.25" hidden="true" customHeight="false" outlineLevel="0" collapsed="false">
      <c r="A2641" s="102" t="n">
        <v>2</v>
      </c>
      <c r="B2641" s="103" t="s">
        <v>163</v>
      </c>
      <c r="C2641" s="197" t="n">
        <v>0</v>
      </c>
      <c r="D2641" s="105" t="e">
        <f aca="false">C2641/#REF!</f>
        <v>#REF!</v>
      </c>
      <c r="F2641" s="92"/>
      <c r="G2641" s="92"/>
      <c r="H2641" s="92"/>
      <c r="I2641" s="92"/>
      <c r="L2641" s="92"/>
      <c r="M2641" s="92"/>
      <c r="N2641" s="92"/>
      <c r="O2641" s="92"/>
    </row>
    <row r="2642" customFormat="false" ht="14.25" hidden="true" customHeight="false" outlineLevel="0" collapsed="false">
      <c r="A2642" s="102" t="n">
        <v>3</v>
      </c>
      <c r="B2642" s="103" t="s">
        <v>164</v>
      </c>
      <c r="C2642" s="197" t="n">
        <v>0</v>
      </c>
      <c r="D2642" s="105" t="n">
        <f aca="false">C2642/C2732</f>
        <v>0</v>
      </c>
      <c r="F2642" s="92"/>
      <c r="G2642" s="92"/>
      <c r="H2642" s="92"/>
      <c r="I2642" s="92"/>
      <c r="L2642" s="92"/>
      <c r="M2642" s="92"/>
      <c r="N2642" s="92"/>
      <c r="O2642" s="92"/>
    </row>
    <row r="2643" customFormat="false" ht="14.25" hidden="true" customHeight="false" outlineLevel="0" collapsed="false">
      <c r="A2643" s="102" t="n">
        <v>4</v>
      </c>
      <c r="B2643" s="103" t="s">
        <v>343</v>
      </c>
      <c r="C2643" s="197" t="n">
        <v>0</v>
      </c>
      <c r="D2643" s="105" t="e">
        <f aca="false">C2643/#REF!</f>
        <v>#REF!</v>
      </c>
      <c r="F2643" s="92"/>
      <c r="G2643" s="92"/>
      <c r="H2643" s="92"/>
      <c r="I2643" s="92"/>
      <c r="L2643" s="92"/>
      <c r="M2643" s="92"/>
      <c r="N2643" s="92"/>
      <c r="O2643" s="92"/>
    </row>
    <row r="2644" customFormat="false" ht="14.25" hidden="true" customHeight="false" outlineLevel="0" collapsed="false">
      <c r="A2644" s="102" t="n">
        <v>6</v>
      </c>
      <c r="B2644" s="103" t="s">
        <v>166</v>
      </c>
      <c r="C2644" s="197" t="n">
        <v>0</v>
      </c>
      <c r="D2644" s="105" t="e">
        <f aca="false">C2644/#REF!</f>
        <v>#REF!</v>
      </c>
      <c r="F2644" s="92"/>
      <c r="G2644" s="92"/>
      <c r="H2644" s="92"/>
      <c r="I2644" s="92"/>
      <c r="L2644" s="92"/>
      <c r="M2644" s="92"/>
      <c r="N2644" s="92"/>
      <c r="O2644" s="92"/>
    </row>
    <row r="2645" customFormat="false" ht="14.25" hidden="true" customHeight="false" outlineLevel="0" collapsed="false">
      <c r="A2645" s="102" t="n">
        <v>99</v>
      </c>
      <c r="B2645" s="103" t="s">
        <v>167</v>
      </c>
      <c r="C2645" s="197"/>
      <c r="D2645" s="105" t="n">
        <f aca="false">+C2645/C2732</f>
        <v>0</v>
      </c>
      <c r="F2645" s="92"/>
      <c r="G2645" s="92"/>
      <c r="H2645" s="92"/>
      <c r="I2645" s="92"/>
      <c r="L2645" s="92"/>
      <c r="M2645" s="92"/>
      <c r="N2645" s="92"/>
      <c r="O2645" s="92"/>
    </row>
    <row r="2646" customFormat="false" ht="16.5" hidden="true" customHeight="false" outlineLevel="0" collapsed="false">
      <c r="A2646" s="102"/>
      <c r="B2646" s="103"/>
      <c r="C2646" s="195"/>
      <c r="D2646" s="105"/>
      <c r="F2646" s="92"/>
      <c r="G2646" s="92"/>
      <c r="H2646" s="92"/>
      <c r="I2646" s="92"/>
      <c r="L2646" s="92"/>
      <c r="M2646" s="92"/>
      <c r="N2646" s="92"/>
      <c r="O2646" s="92"/>
    </row>
    <row r="2647" customFormat="false" ht="16.5" hidden="true" customHeight="false" outlineLevel="0" collapsed="false">
      <c r="A2647" s="102" t="n">
        <v>5</v>
      </c>
      <c r="B2647" s="106" t="s">
        <v>168</v>
      </c>
      <c r="C2647" s="195" t="n">
        <f aca="false">SUM(C2649:C2650)</f>
        <v>0</v>
      </c>
      <c r="D2647" s="105" t="n">
        <f aca="false">C2647/C2732</f>
        <v>0</v>
      </c>
      <c r="F2647" s="92"/>
      <c r="G2647" s="92"/>
      <c r="H2647" s="92"/>
      <c r="I2647" s="92"/>
      <c r="L2647" s="92"/>
      <c r="M2647" s="92"/>
      <c r="N2647" s="92"/>
      <c r="O2647" s="92"/>
    </row>
    <row r="2648" customFormat="false" ht="16.5" hidden="true" customHeight="false" outlineLevel="0" collapsed="false">
      <c r="A2648" s="102"/>
      <c r="B2648" s="103"/>
      <c r="C2648" s="195"/>
      <c r="D2648" s="105"/>
      <c r="F2648" s="92"/>
      <c r="G2648" s="92"/>
      <c r="H2648" s="92"/>
      <c r="I2648" s="92"/>
      <c r="L2648" s="92"/>
      <c r="M2648" s="92"/>
      <c r="N2648" s="92"/>
      <c r="O2648" s="92"/>
    </row>
    <row r="2649" customFormat="false" ht="14.25" hidden="true" customHeight="false" outlineLevel="0" collapsed="false">
      <c r="A2649" s="102" t="n">
        <v>1</v>
      </c>
      <c r="B2649" s="103" t="s">
        <v>169</v>
      </c>
      <c r="C2649" s="197" t="n">
        <v>0</v>
      </c>
      <c r="D2649" s="105" t="n">
        <f aca="false">C2649/C2732</f>
        <v>0</v>
      </c>
      <c r="F2649" s="92"/>
      <c r="G2649" s="92"/>
      <c r="H2649" s="92"/>
      <c r="I2649" s="92"/>
      <c r="L2649" s="92"/>
      <c r="M2649" s="92"/>
      <c r="N2649" s="92"/>
      <c r="O2649" s="92"/>
    </row>
    <row r="2650" customFormat="false" ht="14.25" hidden="true" customHeight="false" outlineLevel="0" collapsed="false">
      <c r="A2650" s="102" t="n">
        <v>2</v>
      </c>
      <c r="B2650" s="103" t="s">
        <v>170</v>
      </c>
      <c r="C2650" s="197" t="n">
        <v>0</v>
      </c>
      <c r="D2650" s="105" t="n">
        <f aca="false">C2650/C2732</f>
        <v>0</v>
      </c>
      <c r="F2650" s="92"/>
      <c r="G2650" s="92"/>
      <c r="H2650" s="92"/>
      <c r="I2650" s="92"/>
      <c r="L2650" s="92"/>
      <c r="M2650" s="92"/>
      <c r="N2650" s="92"/>
      <c r="O2650" s="92"/>
    </row>
    <row r="2651" customFormat="false" ht="16.5" hidden="true" customHeight="false" outlineLevel="0" collapsed="false">
      <c r="A2651" s="102"/>
      <c r="B2651" s="103"/>
      <c r="C2651" s="195"/>
      <c r="D2651" s="105"/>
      <c r="F2651" s="92"/>
      <c r="G2651" s="92"/>
      <c r="H2651" s="92"/>
      <c r="I2651" s="92"/>
      <c r="L2651" s="92"/>
      <c r="M2651" s="92"/>
      <c r="N2651" s="92"/>
      <c r="O2651" s="92"/>
    </row>
    <row r="2652" customFormat="false" ht="16.5" hidden="true" customHeight="false" outlineLevel="0" collapsed="false">
      <c r="A2652" s="102" t="n">
        <v>6</v>
      </c>
      <c r="B2652" s="149" t="s">
        <v>171</v>
      </c>
      <c r="C2652" s="195" t="n">
        <f aca="false">SUM(C2654)</f>
        <v>0</v>
      </c>
      <c r="D2652" s="105" t="e">
        <f aca="false">C2652/#REF!</f>
        <v>#REF!</v>
      </c>
      <c r="F2652" s="92"/>
      <c r="G2652" s="92"/>
      <c r="H2652" s="92"/>
      <c r="I2652" s="92"/>
      <c r="L2652" s="92"/>
      <c r="M2652" s="92"/>
      <c r="N2652" s="92"/>
      <c r="O2652" s="92"/>
    </row>
    <row r="2653" customFormat="false" ht="16.5" hidden="true" customHeight="false" outlineLevel="0" collapsed="false">
      <c r="A2653" s="102"/>
      <c r="B2653" s="103"/>
      <c r="C2653" s="195"/>
      <c r="D2653" s="105"/>
      <c r="F2653" s="92"/>
      <c r="G2653" s="92"/>
      <c r="H2653" s="92"/>
      <c r="I2653" s="92"/>
      <c r="L2653" s="92"/>
      <c r="M2653" s="92"/>
      <c r="N2653" s="92"/>
      <c r="O2653" s="92"/>
    </row>
    <row r="2654" customFormat="false" ht="14.25" hidden="true" customHeight="false" outlineLevel="0" collapsed="false">
      <c r="A2654" s="102" t="n">
        <v>1</v>
      </c>
      <c r="B2654" s="103" t="s">
        <v>172</v>
      </c>
      <c r="C2654" s="197" t="n">
        <v>0</v>
      </c>
      <c r="D2654" s="105" t="e">
        <f aca="false">C2654/#REF!</f>
        <v>#REF!</v>
      </c>
      <c r="F2654" s="92"/>
      <c r="G2654" s="92"/>
      <c r="H2654" s="92"/>
      <c r="I2654" s="92"/>
      <c r="L2654" s="92"/>
      <c r="M2654" s="92"/>
      <c r="N2654" s="92"/>
      <c r="O2654" s="92"/>
    </row>
    <row r="2655" customFormat="false" ht="16.5" hidden="true" customHeight="false" outlineLevel="0" collapsed="false">
      <c r="A2655" s="102"/>
      <c r="B2655" s="103"/>
      <c r="C2655" s="195"/>
      <c r="D2655" s="105"/>
      <c r="F2655" s="92"/>
      <c r="G2655" s="92"/>
      <c r="H2655" s="92"/>
      <c r="I2655" s="92"/>
      <c r="L2655" s="92"/>
      <c r="M2655" s="92"/>
      <c r="N2655" s="92"/>
      <c r="O2655" s="92"/>
    </row>
    <row r="2656" customFormat="false" ht="16.5" hidden="true" customHeight="false" outlineLevel="0" collapsed="false">
      <c r="A2656" s="102"/>
      <c r="B2656" s="103"/>
      <c r="C2656" s="195"/>
      <c r="D2656" s="105"/>
      <c r="F2656" s="92"/>
      <c r="G2656" s="92"/>
      <c r="H2656" s="92"/>
      <c r="I2656" s="92"/>
      <c r="L2656" s="92"/>
      <c r="M2656" s="92"/>
      <c r="N2656" s="92"/>
      <c r="O2656" s="92"/>
    </row>
    <row r="2657" customFormat="false" ht="16.5" hidden="true" customHeight="false" outlineLevel="0" collapsed="false">
      <c r="A2657" s="102" t="n">
        <v>7</v>
      </c>
      <c r="B2657" s="106" t="s">
        <v>173</v>
      </c>
      <c r="C2657" s="195" t="n">
        <f aca="false">SUM(C2659:C2661)</f>
        <v>0</v>
      </c>
      <c r="D2657" s="105" t="n">
        <f aca="false">C2657/C2732</f>
        <v>0</v>
      </c>
      <c r="F2657" s="92"/>
      <c r="G2657" s="92"/>
      <c r="H2657" s="92"/>
      <c r="I2657" s="92"/>
      <c r="L2657" s="92"/>
      <c r="M2657" s="92"/>
      <c r="N2657" s="92"/>
      <c r="O2657" s="92"/>
    </row>
    <row r="2658" customFormat="false" ht="16.5" hidden="true" customHeight="false" outlineLevel="0" collapsed="false">
      <c r="A2658" s="102"/>
      <c r="B2658" s="103"/>
      <c r="C2658" s="195"/>
      <c r="D2658" s="105"/>
      <c r="F2658" s="92"/>
      <c r="G2658" s="92"/>
      <c r="H2658" s="92"/>
      <c r="I2658" s="92"/>
      <c r="L2658" s="92"/>
      <c r="M2658" s="92"/>
      <c r="N2658" s="92"/>
      <c r="O2658" s="92"/>
    </row>
    <row r="2659" customFormat="false" ht="14.25" hidden="true" customHeight="false" outlineLevel="0" collapsed="false">
      <c r="A2659" s="102" t="n">
        <v>1</v>
      </c>
      <c r="B2659" s="103" t="s">
        <v>174</v>
      </c>
      <c r="C2659" s="197" t="n">
        <v>0</v>
      </c>
      <c r="D2659" s="105" t="n">
        <f aca="false">C2659/C2732</f>
        <v>0</v>
      </c>
      <c r="F2659" s="92"/>
      <c r="G2659" s="92"/>
      <c r="H2659" s="92"/>
      <c r="I2659" s="92"/>
      <c r="L2659" s="92"/>
      <c r="M2659" s="92"/>
      <c r="N2659" s="92"/>
      <c r="O2659" s="92"/>
    </row>
    <row r="2660" customFormat="false" ht="14.25" hidden="true" customHeight="false" outlineLevel="0" collapsed="false">
      <c r="A2660" s="102" t="n">
        <v>2</v>
      </c>
      <c r="B2660" s="103" t="s">
        <v>175</v>
      </c>
      <c r="C2660" s="197" t="n">
        <v>0</v>
      </c>
      <c r="D2660" s="105" t="n">
        <f aca="false">C2660/C2732</f>
        <v>0</v>
      </c>
      <c r="F2660" s="92"/>
      <c r="G2660" s="92"/>
      <c r="H2660" s="92"/>
      <c r="I2660" s="92"/>
      <c r="L2660" s="92"/>
      <c r="M2660" s="92"/>
      <c r="N2660" s="92"/>
      <c r="O2660" s="92"/>
    </row>
    <row r="2661" customFormat="false" ht="14.25" hidden="true" customHeight="false" outlineLevel="0" collapsed="false">
      <c r="A2661" s="102" t="n">
        <v>3</v>
      </c>
      <c r="B2661" s="103" t="s">
        <v>176</v>
      </c>
      <c r="C2661" s="197" t="n">
        <v>0</v>
      </c>
      <c r="D2661" s="105" t="e">
        <f aca="false">C2661/#REF!</f>
        <v>#REF!</v>
      </c>
      <c r="F2661" s="92"/>
      <c r="G2661" s="92"/>
      <c r="H2661" s="92"/>
      <c r="I2661" s="92"/>
      <c r="L2661" s="92"/>
      <c r="M2661" s="92"/>
      <c r="N2661" s="92"/>
      <c r="O2661" s="92"/>
    </row>
    <row r="2662" customFormat="false" ht="16.5" hidden="true" customHeight="false" outlineLevel="0" collapsed="false">
      <c r="A2662" s="102"/>
      <c r="B2662" s="103"/>
      <c r="C2662" s="195"/>
      <c r="D2662" s="105"/>
      <c r="F2662" s="92"/>
      <c r="G2662" s="92"/>
      <c r="H2662" s="92"/>
      <c r="I2662" s="92"/>
      <c r="L2662" s="92"/>
      <c r="M2662" s="92"/>
      <c r="N2662" s="92"/>
      <c r="O2662" s="92"/>
    </row>
    <row r="2663" customFormat="false" ht="16.5" hidden="true" customHeight="false" outlineLevel="0" collapsed="false">
      <c r="A2663" s="102" t="n">
        <v>8</v>
      </c>
      <c r="B2663" s="106" t="s">
        <v>177</v>
      </c>
      <c r="C2663" s="195" t="n">
        <f aca="false">SUM(C2665:C2670)</f>
        <v>0</v>
      </c>
      <c r="D2663" s="105" t="e">
        <f aca="false">C2663/#REF!</f>
        <v>#REF!</v>
      </c>
      <c r="F2663" s="92"/>
      <c r="G2663" s="92"/>
      <c r="H2663" s="92"/>
      <c r="I2663" s="92"/>
      <c r="L2663" s="92"/>
      <c r="M2663" s="92"/>
      <c r="N2663" s="92"/>
      <c r="O2663" s="92"/>
    </row>
    <row r="2664" customFormat="false" ht="16.5" hidden="true" customHeight="false" outlineLevel="0" collapsed="false">
      <c r="A2664" s="102"/>
      <c r="B2664" s="106"/>
      <c r="C2664" s="195"/>
      <c r="D2664" s="105"/>
      <c r="F2664" s="92"/>
      <c r="G2664" s="92"/>
      <c r="H2664" s="92"/>
      <c r="I2664" s="92"/>
      <c r="L2664" s="92"/>
      <c r="M2664" s="92"/>
      <c r="N2664" s="92"/>
      <c r="O2664" s="92"/>
    </row>
    <row r="2665" customFormat="false" ht="14.25" hidden="true" customHeight="false" outlineLevel="0" collapsed="false">
      <c r="A2665" s="102" t="n">
        <v>2</v>
      </c>
      <c r="B2665" s="103" t="s">
        <v>179</v>
      </c>
      <c r="C2665" s="197" t="n">
        <v>0</v>
      </c>
      <c r="D2665" s="105"/>
      <c r="F2665" s="92"/>
      <c r="G2665" s="92"/>
      <c r="H2665" s="92"/>
      <c r="I2665" s="92"/>
      <c r="L2665" s="92"/>
      <c r="M2665" s="92"/>
      <c r="N2665" s="92"/>
      <c r="O2665" s="92"/>
    </row>
    <row r="2666" customFormat="false" ht="14.25" hidden="true" customHeight="false" outlineLevel="0" collapsed="false">
      <c r="A2666" s="102" t="n">
        <v>3</v>
      </c>
      <c r="B2666" s="103" t="s">
        <v>180</v>
      </c>
      <c r="C2666" s="197" t="n">
        <v>0</v>
      </c>
      <c r="D2666" s="105"/>
      <c r="F2666" s="92"/>
      <c r="G2666" s="92"/>
      <c r="H2666" s="92"/>
      <c r="I2666" s="92"/>
      <c r="L2666" s="92"/>
      <c r="M2666" s="92"/>
      <c r="N2666" s="92"/>
      <c r="O2666" s="92"/>
    </row>
    <row r="2667" customFormat="false" ht="14.25" hidden="true" customHeight="false" outlineLevel="0" collapsed="false">
      <c r="A2667" s="102" t="n">
        <v>5</v>
      </c>
      <c r="B2667" s="103" t="s">
        <v>182</v>
      </c>
      <c r="C2667" s="197" t="n">
        <v>0</v>
      </c>
      <c r="D2667" s="105" t="e">
        <f aca="false">C2667/#REF!</f>
        <v>#REF!</v>
      </c>
      <c r="F2667" s="92"/>
      <c r="G2667" s="92"/>
      <c r="H2667" s="92"/>
      <c r="I2667" s="92"/>
      <c r="L2667" s="92"/>
      <c r="M2667" s="92"/>
      <c r="N2667" s="92"/>
      <c r="O2667" s="92"/>
    </row>
    <row r="2668" customFormat="false" ht="14.25" hidden="true" customHeight="false" outlineLevel="0" collapsed="false">
      <c r="A2668" s="102" t="n">
        <v>7</v>
      </c>
      <c r="B2668" s="150" t="s">
        <v>183</v>
      </c>
      <c r="C2668" s="197" t="n">
        <v>0</v>
      </c>
      <c r="D2668" s="105"/>
      <c r="F2668" s="92"/>
      <c r="G2668" s="92"/>
      <c r="H2668" s="92"/>
      <c r="I2668" s="92"/>
      <c r="L2668" s="92"/>
      <c r="M2668" s="92"/>
      <c r="N2668" s="92"/>
      <c r="O2668" s="92"/>
    </row>
    <row r="2669" customFormat="false" ht="28.5" hidden="true" customHeight="false" outlineLevel="0" collapsed="false">
      <c r="A2669" s="108" t="n">
        <v>8</v>
      </c>
      <c r="B2669" s="109" t="s">
        <v>184</v>
      </c>
      <c r="C2669" s="287" t="n">
        <v>0</v>
      </c>
      <c r="D2669" s="111" t="e">
        <f aca="false">C2669/#REF!</f>
        <v>#REF!</v>
      </c>
      <c r="F2669" s="92"/>
      <c r="G2669" s="92"/>
      <c r="H2669" s="92"/>
      <c r="I2669" s="92"/>
      <c r="L2669" s="92"/>
      <c r="M2669" s="92"/>
      <c r="N2669" s="92"/>
      <c r="O2669" s="92"/>
    </row>
    <row r="2670" customFormat="false" ht="14.25" hidden="true" customHeight="false" outlineLevel="0" collapsed="false">
      <c r="A2670" s="202" t="n">
        <v>99</v>
      </c>
      <c r="B2670" s="157" t="s">
        <v>185</v>
      </c>
      <c r="C2670" s="288" t="n">
        <v>0</v>
      </c>
      <c r="D2670" s="160" t="e">
        <f aca="false">C2670/#REF!</f>
        <v>#REF!</v>
      </c>
      <c r="F2670" s="92"/>
      <c r="G2670" s="92"/>
      <c r="H2670" s="92"/>
      <c r="I2670" s="92"/>
      <c r="L2670" s="92"/>
      <c r="M2670" s="92"/>
      <c r="N2670" s="92"/>
      <c r="O2670" s="92"/>
    </row>
    <row r="2671" customFormat="false" ht="16.5" hidden="true" customHeight="false" outlineLevel="0" collapsed="false">
      <c r="A2671" s="152"/>
      <c r="B2671" s="152"/>
      <c r="C2671" s="289"/>
      <c r="D2671" s="88"/>
      <c r="F2671" s="92"/>
      <c r="G2671" s="92"/>
      <c r="H2671" s="92"/>
      <c r="I2671" s="92"/>
      <c r="L2671" s="92"/>
      <c r="M2671" s="92"/>
      <c r="N2671" s="92"/>
      <c r="O2671" s="92"/>
    </row>
    <row r="2672" customFormat="false" ht="16.5" hidden="true" customHeight="false" outlineLevel="0" collapsed="false">
      <c r="A2672" s="152"/>
      <c r="B2672" s="152"/>
      <c r="C2672" s="289"/>
      <c r="D2672" s="88"/>
      <c r="F2672" s="92"/>
      <c r="G2672" s="92"/>
      <c r="H2672" s="92"/>
      <c r="I2672" s="92"/>
      <c r="L2672" s="92"/>
      <c r="M2672" s="92"/>
      <c r="N2672" s="92"/>
      <c r="O2672" s="92"/>
    </row>
    <row r="2673" customFormat="false" ht="14.25" hidden="true" customHeight="false" outlineLevel="0" collapsed="false">
      <c r="A2673" s="77" t="s">
        <v>0</v>
      </c>
      <c r="B2673" s="77"/>
      <c r="C2673" s="77"/>
      <c r="D2673" s="77"/>
      <c r="F2673" s="92"/>
      <c r="G2673" s="92"/>
      <c r="H2673" s="92"/>
      <c r="I2673" s="92"/>
      <c r="L2673" s="92"/>
      <c r="M2673" s="92"/>
      <c r="N2673" s="92"/>
      <c r="O2673" s="92"/>
    </row>
    <row r="2674" customFormat="false" ht="14.25" hidden="true" customHeight="false" outlineLevel="0" collapsed="false">
      <c r="A2674" s="77" t="s">
        <v>345</v>
      </c>
      <c r="B2674" s="77"/>
      <c r="C2674" s="77"/>
      <c r="D2674" s="77"/>
      <c r="F2674" s="92"/>
      <c r="G2674" s="92"/>
      <c r="H2674" s="92"/>
      <c r="I2674" s="92"/>
      <c r="L2674" s="92"/>
      <c r="M2674" s="92"/>
      <c r="N2674" s="92"/>
      <c r="O2674" s="92"/>
    </row>
    <row r="2675" customFormat="false" ht="14.25" hidden="true" customHeight="false" outlineLevel="0" collapsed="false">
      <c r="A2675" s="77" t="s">
        <v>346</v>
      </c>
      <c r="B2675" s="77"/>
      <c r="C2675" s="77"/>
      <c r="D2675" s="77"/>
      <c r="F2675" s="92"/>
      <c r="G2675" s="92"/>
      <c r="H2675" s="92"/>
      <c r="I2675" s="92"/>
      <c r="L2675" s="92"/>
      <c r="M2675" s="92"/>
      <c r="N2675" s="92"/>
      <c r="O2675" s="92"/>
    </row>
    <row r="2676" customFormat="false" ht="14.25" hidden="true" customHeight="false" outlineLevel="0" collapsed="false">
      <c r="A2676" s="92"/>
      <c r="B2676" s="92"/>
      <c r="C2676" s="92"/>
      <c r="D2676" s="92"/>
      <c r="F2676" s="92"/>
      <c r="G2676" s="92"/>
      <c r="H2676" s="92"/>
      <c r="I2676" s="92"/>
      <c r="L2676" s="92"/>
      <c r="M2676" s="92"/>
      <c r="N2676" s="92"/>
      <c r="O2676" s="92"/>
    </row>
    <row r="2677" customFormat="false" ht="16.5" hidden="true" customHeight="false" outlineLevel="0" collapsed="false">
      <c r="A2677" s="152"/>
      <c r="B2677" s="152"/>
      <c r="C2677" s="289"/>
      <c r="D2677" s="92"/>
      <c r="F2677" s="92"/>
      <c r="G2677" s="92"/>
      <c r="H2677" s="92"/>
      <c r="I2677" s="92"/>
      <c r="L2677" s="92"/>
      <c r="M2677" s="92"/>
      <c r="N2677" s="92"/>
      <c r="O2677" s="92"/>
    </row>
    <row r="2678" customFormat="false" ht="16.5" hidden="false" customHeight="false" outlineLevel="0" collapsed="false">
      <c r="A2678" s="164" t="n">
        <v>2</v>
      </c>
      <c r="B2678" s="112" t="s">
        <v>114</v>
      </c>
      <c r="C2678" s="379" t="n">
        <f aca="false">C2680</f>
        <v>3000000</v>
      </c>
      <c r="D2678" s="129" t="n">
        <f aca="false">C2678/C2732</f>
        <v>1</v>
      </c>
      <c r="F2678" s="92"/>
      <c r="G2678" s="92"/>
      <c r="H2678" s="92"/>
      <c r="I2678" s="92"/>
      <c r="L2678" s="92"/>
      <c r="M2678" s="92"/>
      <c r="N2678" s="92"/>
      <c r="O2678" s="92"/>
    </row>
    <row r="2679" customFormat="false" ht="16.5" hidden="false" customHeight="false" outlineLevel="0" collapsed="false">
      <c r="A2679" s="164"/>
      <c r="B2679" s="112"/>
      <c r="C2679" s="379"/>
      <c r="D2679" s="129"/>
      <c r="F2679" s="92"/>
      <c r="G2679" s="92"/>
      <c r="H2679" s="92"/>
      <c r="I2679" s="92"/>
      <c r="L2679" s="92"/>
      <c r="M2679" s="92"/>
      <c r="N2679" s="92"/>
      <c r="O2679" s="92"/>
    </row>
    <row r="2680" customFormat="false" ht="28.5" hidden="false" customHeight="false" outlineLevel="0" collapsed="false">
      <c r="A2680" s="164" t="n">
        <v>3</v>
      </c>
      <c r="B2680" s="126" t="s">
        <v>195</v>
      </c>
      <c r="C2680" s="379" t="n">
        <f aca="false">SUM(C2682:C2685)</f>
        <v>3000000</v>
      </c>
      <c r="D2680" s="129" t="n">
        <f aca="false">C2680/C2732</f>
        <v>1</v>
      </c>
      <c r="F2680" s="92"/>
      <c r="G2680" s="92"/>
      <c r="H2680" s="92"/>
      <c r="I2680" s="92"/>
      <c r="L2680" s="92"/>
      <c r="M2680" s="92"/>
      <c r="N2680" s="92"/>
      <c r="O2680" s="92"/>
    </row>
    <row r="2681" customFormat="false" ht="16.5" hidden="false" customHeight="false" outlineLevel="0" collapsed="false">
      <c r="A2681" s="164"/>
      <c r="B2681" s="112"/>
      <c r="C2681" s="379"/>
      <c r="D2681" s="129"/>
      <c r="F2681" s="92"/>
      <c r="G2681" s="92"/>
      <c r="H2681" s="92"/>
      <c r="I2681" s="92"/>
      <c r="L2681" s="92"/>
      <c r="M2681" s="92"/>
      <c r="N2681" s="92"/>
      <c r="O2681" s="92"/>
    </row>
    <row r="2682" customFormat="false" ht="14.25" hidden="false" customHeight="false" outlineLevel="0" collapsed="false">
      <c r="A2682" s="102" t="n">
        <v>1</v>
      </c>
      <c r="B2682" s="103" t="s">
        <v>196</v>
      </c>
      <c r="C2682" s="380" t="n">
        <v>500000</v>
      </c>
      <c r="D2682" s="129" t="n">
        <f aca="false">C2682/C2732</f>
        <v>0.166666666666667</v>
      </c>
      <c r="F2682" s="92"/>
      <c r="G2682" s="92"/>
      <c r="H2682" s="92"/>
      <c r="I2682" s="92"/>
      <c r="L2682" s="92"/>
      <c r="M2682" s="92"/>
      <c r="N2682" s="92"/>
      <c r="O2682" s="92"/>
    </row>
    <row r="2683" customFormat="false" ht="14.25" hidden="false" customHeight="false" outlineLevel="0" collapsed="false">
      <c r="A2683" s="102" t="n">
        <v>2</v>
      </c>
      <c r="B2683" s="103" t="s">
        <v>197</v>
      </c>
      <c r="C2683" s="380" t="n">
        <v>600000</v>
      </c>
      <c r="D2683" s="129" t="n">
        <f aca="false">C2683/C2732</f>
        <v>0.2</v>
      </c>
      <c r="F2683" s="92"/>
      <c r="G2683" s="92"/>
      <c r="H2683" s="92"/>
      <c r="I2683" s="92"/>
      <c r="L2683" s="92"/>
      <c r="M2683" s="92"/>
      <c r="N2683" s="92"/>
      <c r="O2683" s="92"/>
    </row>
    <row r="2684" customFormat="false" ht="14.25" hidden="false" customHeight="false" outlineLevel="0" collapsed="false">
      <c r="A2684" s="102" t="n">
        <v>6</v>
      </c>
      <c r="B2684" s="103" t="s">
        <v>201</v>
      </c>
      <c r="C2684" s="380" t="n">
        <v>400000</v>
      </c>
      <c r="D2684" s="129" t="n">
        <f aca="false">C2684/C2732</f>
        <v>0.133333333333333</v>
      </c>
      <c r="F2684" s="92"/>
      <c r="G2684" s="92"/>
      <c r="H2684" s="92"/>
      <c r="I2684" s="92"/>
      <c r="L2684" s="92"/>
      <c r="M2684" s="92"/>
      <c r="N2684" s="92"/>
      <c r="O2684" s="92"/>
    </row>
    <row r="2685" customFormat="false" ht="14.25" hidden="false" customHeight="false" outlineLevel="0" collapsed="false">
      <c r="A2685" s="102" t="n">
        <v>99</v>
      </c>
      <c r="B2685" s="103" t="s">
        <v>449</v>
      </c>
      <c r="C2685" s="380" t="n">
        <v>1500000</v>
      </c>
      <c r="D2685" s="129" t="n">
        <f aca="false">C2685/C2732</f>
        <v>0.5</v>
      </c>
      <c r="F2685" s="92"/>
      <c r="G2685" s="92"/>
      <c r="H2685" s="92"/>
      <c r="I2685" s="92"/>
      <c r="L2685" s="92"/>
      <c r="M2685" s="92"/>
      <c r="N2685" s="92"/>
      <c r="O2685" s="92"/>
    </row>
    <row r="2686" customFormat="false" ht="15" hidden="false" customHeight="false" outlineLevel="0" collapsed="false">
      <c r="A2686" s="102"/>
      <c r="B2686" s="103"/>
      <c r="C2686" s="114"/>
      <c r="D2686" s="105"/>
      <c r="F2686" s="92"/>
      <c r="G2686" s="92"/>
      <c r="H2686" s="92"/>
      <c r="I2686" s="92"/>
      <c r="L2686" s="92"/>
      <c r="M2686" s="92"/>
      <c r="N2686" s="92"/>
      <c r="O2686" s="92"/>
    </row>
    <row r="2687" customFormat="false" ht="17.25" hidden="true" customHeight="false" outlineLevel="0" collapsed="false">
      <c r="A2687" s="164" t="n">
        <v>5</v>
      </c>
      <c r="B2687" s="112" t="s">
        <v>117</v>
      </c>
      <c r="C2687" s="113" t="n">
        <f aca="false">+C2689+C2695+C2700+C2710+C2714</f>
        <v>0</v>
      </c>
      <c r="D2687" s="105" t="n">
        <f aca="false">C2687/C2732</f>
        <v>0</v>
      </c>
      <c r="F2687" s="92"/>
      <c r="G2687" s="92"/>
      <c r="H2687" s="92"/>
      <c r="I2687" s="92"/>
      <c r="L2687" s="92"/>
      <c r="M2687" s="92"/>
      <c r="N2687" s="92"/>
      <c r="O2687" s="92"/>
    </row>
    <row r="2688" customFormat="false" ht="17.25" hidden="true" customHeight="false" outlineLevel="0" collapsed="false">
      <c r="A2688" s="164"/>
      <c r="B2688" s="112"/>
      <c r="C2688" s="113"/>
      <c r="D2688" s="105"/>
      <c r="F2688" s="92"/>
      <c r="G2688" s="92"/>
      <c r="H2688" s="92"/>
      <c r="I2688" s="92"/>
      <c r="L2688" s="92"/>
      <c r="M2688" s="92"/>
      <c r="N2688" s="92"/>
      <c r="O2688" s="92"/>
    </row>
    <row r="2689" customFormat="false" ht="18" hidden="true" customHeight="false" outlineLevel="0" collapsed="false">
      <c r="A2689" s="164" t="n">
        <v>2</v>
      </c>
      <c r="B2689" s="376" t="s">
        <v>442</v>
      </c>
      <c r="C2689" s="113" t="n">
        <f aca="false">SUM(C2691:C2693)</f>
        <v>0</v>
      </c>
      <c r="D2689" s="105" t="n">
        <f aca="false">C2689/C2732</f>
        <v>0</v>
      </c>
      <c r="F2689" s="92"/>
      <c r="G2689" s="92"/>
      <c r="H2689" s="92"/>
      <c r="I2689" s="92"/>
      <c r="L2689" s="92"/>
      <c r="M2689" s="92"/>
      <c r="N2689" s="92"/>
      <c r="O2689" s="92"/>
    </row>
    <row r="2690" customFormat="false" ht="17.25" hidden="true" customHeight="false" outlineLevel="0" collapsed="false">
      <c r="A2690" s="102"/>
      <c r="B2690" s="103"/>
      <c r="C2690" s="113"/>
      <c r="D2690" s="105"/>
      <c r="F2690" s="92"/>
      <c r="G2690" s="92"/>
      <c r="H2690" s="92"/>
      <c r="I2690" s="92"/>
      <c r="L2690" s="92"/>
      <c r="M2690" s="92"/>
      <c r="N2690" s="92"/>
      <c r="O2690" s="92"/>
    </row>
    <row r="2691" customFormat="false" ht="15" hidden="true" customHeight="false" outlineLevel="0" collapsed="false">
      <c r="A2691" s="102" t="n">
        <v>99</v>
      </c>
      <c r="B2691" s="103" t="s">
        <v>230</v>
      </c>
      <c r="C2691" s="114" t="n">
        <v>0</v>
      </c>
      <c r="D2691" s="105" t="n">
        <f aca="false">C2691/C2732</f>
        <v>0</v>
      </c>
      <c r="F2691" s="92"/>
      <c r="G2691" s="92"/>
      <c r="H2691" s="92"/>
      <c r="I2691" s="92"/>
      <c r="L2691" s="92"/>
      <c r="M2691" s="92"/>
      <c r="N2691" s="92"/>
      <c r="O2691" s="92"/>
    </row>
    <row r="2692" customFormat="false" ht="15" hidden="true" customHeight="false" outlineLevel="0" collapsed="false">
      <c r="A2692" s="102" t="n">
        <v>4</v>
      </c>
      <c r="B2692" s="103" t="s">
        <v>190</v>
      </c>
      <c r="C2692" s="114" t="n">
        <v>0</v>
      </c>
      <c r="D2692" s="105" t="n">
        <f aca="false">C2692/C2732</f>
        <v>0</v>
      </c>
      <c r="F2692" s="92"/>
      <c r="G2692" s="92"/>
      <c r="H2692" s="92"/>
      <c r="I2692" s="92"/>
      <c r="L2692" s="92"/>
      <c r="M2692" s="92"/>
      <c r="N2692" s="92"/>
      <c r="O2692" s="92"/>
    </row>
    <row r="2693" customFormat="false" ht="15" hidden="true" customHeight="false" outlineLevel="0" collapsed="false">
      <c r="A2693" s="102" t="n">
        <v>99</v>
      </c>
      <c r="B2693" s="103" t="s">
        <v>191</v>
      </c>
      <c r="C2693" s="114" t="n">
        <v>0</v>
      </c>
      <c r="D2693" s="105" t="n">
        <f aca="false">C2693/C2732</f>
        <v>0</v>
      </c>
      <c r="F2693" s="92"/>
      <c r="G2693" s="92"/>
      <c r="H2693" s="92"/>
      <c r="I2693" s="92"/>
      <c r="L2693" s="92"/>
      <c r="M2693" s="92"/>
      <c r="N2693" s="92"/>
      <c r="O2693" s="92"/>
    </row>
    <row r="2694" customFormat="false" ht="15" hidden="true" customHeight="false" outlineLevel="0" collapsed="false">
      <c r="A2694" s="102"/>
      <c r="B2694" s="103"/>
      <c r="C2694" s="114"/>
      <c r="D2694" s="105"/>
      <c r="F2694" s="92"/>
      <c r="G2694" s="92"/>
      <c r="H2694" s="92"/>
      <c r="I2694" s="92"/>
      <c r="L2694" s="92"/>
      <c r="M2694" s="92"/>
      <c r="N2694" s="92"/>
      <c r="O2694" s="92"/>
    </row>
    <row r="2695" customFormat="false" ht="17.25" hidden="true" customHeight="false" outlineLevel="0" collapsed="false">
      <c r="A2695" s="102" t="n">
        <v>2</v>
      </c>
      <c r="B2695" s="106" t="s">
        <v>192</v>
      </c>
      <c r="C2695" s="113" t="n">
        <f aca="false">SUM(C2697:C2698)</f>
        <v>0</v>
      </c>
      <c r="D2695" s="105" t="n">
        <f aca="false">C2695/C2732</f>
        <v>0</v>
      </c>
      <c r="F2695" s="92"/>
      <c r="G2695" s="92"/>
      <c r="H2695" s="92"/>
      <c r="I2695" s="92"/>
      <c r="L2695" s="92"/>
      <c r="M2695" s="92"/>
      <c r="N2695" s="92"/>
      <c r="O2695" s="92"/>
    </row>
    <row r="2696" customFormat="false" ht="15" hidden="true" customHeight="false" outlineLevel="0" collapsed="false">
      <c r="A2696" s="102"/>
      <c r="B2696" s="103"/>
      <c r="C2696" s="114"/>
      <c r="D2696" s="105"/>
      <c r="F2696" s="92"/>
      <c r="G2696" s="92"/>
      <c r="H2696" s="92"/>
      <c r="I2696" s="92"/>
      <c r="L2696" s="92"/>
      <c r="M2696" s="92"/>
      <c r="N2696" s="92"/>
      <c r="O2696" s="92"/>
    </row>
    <row r="2697" customFormat="false" ht="15" hidden="true" customHeight="false" outlineLevel="0" collapsed="false">
      <c r="A2697" s="102" t="n">
        <v>2</v>
      </c>
      <c r="B2697" s="103" t="s">
        <v>193</v>
      </c>
      <c r="C2697" s="114" t="n">
        <v>0</v>
      </c>
      <c r="D2697" s="105"/>
      <c r="F2697" s="92"/>
      <c r="G2697" s="92"/>
      <c r="H2697" s="92"/>
      <c r="I2697" s="92"/>
      <c r="L2697" s="92"/>
      <c r="M2697" s="92"/>
      <c r="N2697" s="92"/>
      <c r="O2697" s="92"/>
    </row>
    <row r="2698" customFormat="false" ht="15" hidden="true" customHeight="false" outlineLevel="0" collapsed="false">
      <c r="A2698" s="102" t="n">
        <v>3</v>
      </c>
      <c r="B2698" s="103" t="s">
        <v>194</v>
      </c>
      <c r="C2698" s="114" t="n">
        <v>0</v>
      </c>
      <c r="D2698" s="105" t="n">
        <f aca="false">C2698/C2732</f>
        <v>0</v>
      </c>
      <c r="F2698" s="92"/>
      <c r="G2698" s="92"/>
      <c r="H2698" s="92"/>
      <c r="I2698" s="92"/>
      <c r="L2698" s="92"/>
      <c r="M2698" s="92"/>
      <c r="N2698" s="92"/>
      <c r="O2698" s="92"/>
    </row>
    <row r="2699" customFormat="false" ht="15" hidden="true" customHeight="false" outlineLevel="0" collapsed="false">
      <c r="A2699" s="102"/>
      <c r="B2699" s="103"/>
      <c r="C2699" s="114"/>
      <c r="D2699" s="105"/>
      <c r="F2699" s="92"/>
      <c r="G2699" s="92"/>
      <c r="H2699" s="92"/>
      <c r="I2699" s="92"/>
      <c r="L2699" s="92"/>
      <c r="M2699" s="92"/>
      <c r="N2699" s="92"/>
      <c r="O2699" s="92"/>
    </row>
    <row r="2700" customFormat="false" ht="29.25" hidden="true" customHeight="false" outlineLevel="0" collapsed="false">
      <c r="A2700" s="108" t="n">
        <v>3</v>
      </c>
      <c r="B2700" s="126" t="s">
        <v>347</v>
      </c>
      <c r="C2700" s="381" t="n">
        <f aca="false">SUM(C2702:C2707)</f>
        <v>0</v>
      </c>
      <c r="D2700" s="111" t="n">
        <f aca="false">C2700/C2732</f>
        <v>0</v>
      </c>
      <c r="F2700" s="92"/>
      <c r="G2700" s="92"/>
      <c r="H2700" s="92"/>
      <c r="I2700" s="92"/>
      <c r="L2700" s="92"/>
      <c r="M2700" s="92"/>
      <c r="N2700" s="92"/>
      <c r="O2700" s="92"/>
    </row>
    <row r="2701" customFormat="false" ht="15" hidden="true" customHeight="false" outlineLevel="0" collapsed="false">
      <c r="A2701" s="102"/>
      <c r="B2701" s="103"/>
      <c r="C2701" s="114"/>
      <c r="D2701" s="105"/>
      <c r="F2701" s="92"/>
      <c r="G2701" s="92"/>
      <c r="H2701" s="92"/>
      <c r="I2701" s="92"/>
      <c r="L2701" s="92"/>
      <c r="M2701" s="92"/>
      <c r="N2701" s="92"/>
      <c r="O2701" s="92"/>
    </row>
    <row r="2702" customFormat="false" ht="15" hidden="true" customHeight="false" outlineLevel="0" collapsed="false">
      <c r="A2702" s="102" t="n">
        <v>1</v>
      </c>
      <c r="B2702" s="103" t="s">
        <v>196</v>
      </c>
      <c r="C2702" s="114" t="n">
        <v>0</v>
      </c>
      <c r="D2702" s="105" t="n">
        <f aca="false">C2702/C2732</f>
        <v>0</v>
      </c>
      <c r="F2702" s="92"/>
      <c r="G2702" s="92"/>
      <c r="H2702" s="92"/>
      <c r="I2702" s="92"/>
      <c r="L2702" s="92"/>
      <c r="M2702" s="92"/>
      <c r="N2702" s="92"/>
      <c r="O2702" s="92"/>
    </row>
    <row r="2703" customFormat="false" ht="15" hidden="true" customHeight="false" outlineLevel="0" collapsed="false">
      <c r="A2703" s="102" t="n">
        <v>2</v>
      </c>
      <c r="B2703" s="103" t="s">
        <v>197</v>
      </c>
      <c r="C2703" s="114" t="n">
        <v>0</v>
      </c>
      <c r="D2703" s="105" t="n">
        <f aca="false">C2703/C2732</f>
        <v>0</v>
      </c>
      <c r="F2703" s="92"/>
      <c r="G2703" s="92"/>
      <c r="H2703" s="92"/>
      <c r="I2703" s="92"/>
      <c r="L2703" s="92"/>
      <c r="M2703" s="92"/>
      <c r="N2703" s="92"/>
      <c r="O2703" s="92"/>
    </row>
    <row r="2704" customFormat="false" ht="15" hidden="true" customHeight="false" outlineLevel="0" collapsed="false">
      <c r="A2704" s="102" t="n">
        <v>3</v>
      </c>
      <c r="B2704" s="103" t="s">
        <v>307</v>
      </c>
      <c r="C2704" s="114" t="n">
        <v>0</v>
      </c>
      <c r="D2704" s="105" t="n">
        <f aca="false">C2704/C2732</f>
        <v>0</v>
      </c>
      <c r="F2704" s="92"/>
      <c r="G2704" s="92"/>
      <c r="H2704" s="92"/>
      <c r="I2704" s="92"/>
      <c r="L2704" s="92"/>
      <c r="M2704" s="92"/>
      <c r="N2704" s="92"/>
      <c r="O2704" s="92"/>
    </row>
    <row r="2705" customFormat="false" ht="15" hidden="true" customHeight="false" outlineLevel="0" collapsed="false">
      <c r="A2705" s="102" t="n">
        <v>4</v>
      </c>
      <c r="B2705" s="0" t="s">
        <v>450</v>
      </c>
      <c r="C2705" s="114" t="n">
        <v>0</v>
      </c>
      <c r="D2705" s="105" t="n">
        <f aca="false">C2705/C2732</f>
        <v>0</v>
      </c>
      <c r="F2705" s="92"/>
      <c r="G2705" s="92"/>
      <c r="H2705" s="92"/>
      <c r="I2705" s="92"/>
      <c r="L2705" s="92"/>
      <c r="M2705" s="92"/>
      <c r="N2705" s="92"/>
      <c r="O2705" s="92"/>
    </row>
    <row r="2706" customFormat="false" ht="15" hidden="true" customHeight="false" outlineLevel="0" collapsed="false">
      <c r="A2706" s="102" t="n">
        <v>6</v>
      </c>
      <c r="B2706" s="0" t="s">
        <v>451</v>
      </c>
      <c r="C2706" s="114" t="n">
        <v>0</v>
      </c>
      <c r="D2706" s="105" t="n">
        <f aca="false">C2706/C2732</f>
        <v>0</v>
      </c>
      <c r="F2706" s="92"/>
      <c r="G2706" s="92"/>
      <c r="H2706" s="92"/>
      <c r="I2706" s="92"/>
      <c r="L2706" s="92"/>
      <c r="M2706" s="92"/>
      <c r="N2706" s="92"/>
      <c r="O2706" s="92"/>
    </row>
    <row r="2707" customFormat="false" ht="15" hidden="true" customHeight="false" outlineLevel="0" collapsed="false">
      <c r="A2707" s="102" t="n">
        <v>99</v>
      </c>
      <c r="B2707" s="103" t="s">
        <v>348</v>
      </c>
      <c r="C2707" s="114" t="n">
        <v>0</v>
      </c>
      <c r="D2707" s="105" t="n">
        <f aca="false">C2707/C2732</f>
        <v>0</v>
      </c>
      <c r="F2707" s="92"/>
      <c r="G2707" s="92"/>
      <c r="H2707" s="92"/>
      <c r="I2707" s="92"/>
      <c r="L2707" s="92"/>
      <c r="M2707" s="92"/>
      <c r="N2707" s="92"/>
      <c r="O2707" s="92"/>
    </row>
    <row r="2708" customFormat="false" ht="15" hidden="true" customHeight="false" outlineLevel="0" collapsed="false">
      <c r="A2708" s="102"/>
      <c r="B2708" s="103"/>
      <c r="C2708" s="114"/>
      <c r="D2708" s="105"/>
      <c r="F2708" s="92"/>
      <c r="G2708" s="92"/>
      <c r="H2708" s="92"/>
      <c r="I2708" s="92"/>
      <c r="L2708" s="92"/>
      <c r="M2708" s="92"/>
      <c r="N2708" s="92"/>
      <c r="O2708" s="92"/>
    </row>
    <row r="2709" customFormat="false" ht="15" hidden="true" customHeight="false" outlineLevel="0" collapsed="false">
      <c r="A2709" s="102"/>
      <c r="B2709" s="103"/>
      <c r="C2709" s="114"/>
      <c r="D2709" s="105"/>
      <c r="F2709" s="92"/>
      <c r="G2709" s="92"/>
      <c r="H2709" s="92"/>
      <c r="I2709" s="92"/>
      <c r="L2709" s="92"/>
      <c r="M2709" s="92"/>
      <c r="N2709" s="92"/>
      <c r="O2709" s="92"/>
    </row>
    <row r="2710" customFormat="false" ht="17.25" hidden="true" customHeight="false" outlineLevel="0" collapsed="false">
      <c r="A2710" s="102" t="n">
        <v>4</v>
      </c>
      <c r="B2710" s="103" t="s">
        <v>203</v>
      </c>
      <c r="C2710" s="113" t="n">
        <f aca="false">SUM(C2712)</f>
        <v>0</v>
      </c>
      <c r="D2710" s="105" t="n">
        <f aca="false">C2710/C2732</f>
        <v>0</v>
      </c>
      <c r="F2710" s="92"/>
      <c r="G2710" s="92"/>
      <c r="H2710" s="92"/>
      <c r="I2710" s="92"/>
      <c r="L2710" s="92"/>
      <c r="M2710" s="92"/>
      <c r="N2710" s="92"/>
      <c r="O2710" s="92"/>
    </row>
    <row r="2711" customFormat="false" ht="17.25" hidden="true" customHeight="false" outlineLevel="0" collapsed="false">
      <c r="A2711" s="102"/>
      <c r="B2711" s="103"/>
      <c r="C2711" s="113"/>
      <c r="D2711" s="105"/>
      <c r="F2711" s="92"/>
      <c r="G2711" s="92"/>
      <c r="H2711" s="92"/>
      <c r="I2711" s="92"/>
      <c r="L2711" s="92"/>
      <c r="M2711" s="92"/>
      <c r="N2711" s="92"/>
      <c r="O2711" s="92"/>
    </row>
    <row r="2712" customFormat="false" ht="15" hidden="true" customHeight="false" outlineLevel="0" collapsed="false">
      <c r="A2712" s="102" t="n">
        <v>1</v>
      </c>
      <c r="B2712" s="103" t="s">
        <v>204</v>
      </c>
      <c r="C2712" s="114" t="n">
        <v>0</v>
      </c>
      <c r="D2712" s="105" t="n">
        <f aca="false">C2712/C2732</f>
        <v>0</v>
      </c>
      <c r="F2712" s="92"/>
      <c r="G2712" s="92"/>
      <c r="H2712" s="92"/>
      <c r="I2712" s="92"/>
      <c r="L2712" s="92"/>
      <c r="M2712" s="92"/>
      <c r="N2712" s="92"/>
      <c r="O2712" s="92"/>
    </row>
    <row r="2713" customFormat="false" ht="17.25" hidden="true" customHeight="false" outlineLevel="0" collapsed="false">
      <c r="A2713" s="102"/>
      <c r="B2713" s="103"/>
      <c r="C2713" s="113"/>
      <c r="D2713" s="105"/>
      <c r="F2713" s="92"/>
      <c r="G2713" s="92"/>
      <c r="H2713" s="92"/>
      <c r="I2713" s="92"/>
      <c r="L2713" s="92"/>
      <c r="M2713" s="92"/>
      <c r="N2713" s="92"/>
      <c r="O2713" s="92"/>
    </row>
    <row r="2714" customFormat="false" ht="17.25" hidden="true" customHeight="false" outlineLevel="0" collapsed="false">
      <c r="A2714" s="102" t="n">
        <v>99</v>
      </c>
      <c r="B2714" s="106" t="s">
        <v>206</v>
      </c>
      <c r="C2714" s="113" t="n">
        <f aca="false">SUM(C2716:C2720)</f>
        <v>0</v>
      </c>
      <c r="D2714" s="105" t="n">
        <f aca="false">C2714/C2732</f>
        <v>0</v>
      </c>
      <c r="F2714" s="92"/>
      <c r="G2714" s="92"/>
      <c r="H2714" s="92"/>
      <c r="I2714" s="92"/>
      <c r="L2714" s="92"/>
      <c r="M2714" s="92"/>
      <c r="N2714" s="92"/>
      <c r="O2714" s="92"/>
    </row>
    <row r="2715" customFormat="false" ht="17.25" hidden="true" customHeight="false" outlineLevel="0" collapsed="false">
      <c r="A2715" s="102"/>
      <c r="B2715" s="103"/>
      <c r="C2715" s="113"/>
      <c r="D2715" s="105"/>
      <c r="F2715" s="92"/>
      <c r="G2715" s="92"/>
      <c r="H2715" s="92"/>
      <c r="I2715" s="92"/>
      <c r="L2715" s="92"/>
      <c r="M2715" s="92"/>
      <c r="N2715" s="92"/>
      <c r="O2715" s="92"/>
    </row>
    <row r="2716" customFormat="false" ht="15" hidden="true" customHeight="false" outlineLevel="0" collapsed="false">
      <c r="A2716" s="102" t="n">
        <v>1</v>
      </c>
      <c r="B2716" s="103" t="s">
        <v>207</v>
      </c>
      <c r="C2716" s="114" t="n">
        <v>0</v>
      </c>
      <c r="D2716" s="105" t="n">
        <f aca="false">C2716/C2732</f>
        <v>0</v>
      </c>
      <c r="F2716" s="92"/>
      <c r="G2716" s="92"/>
      <c r="H2716" s="92"/>
      <c r="I2716" s="92"/>
      <c r="L2716" s="92"/>
      <c r="M2716" s="92"/>
      <c r="N2716" s="92"/>
      <c r="O2716" s="92"/>
    </row>
    <row r="2717" customFormat="false" ht="15" hidden="true" customHeight="false" outlineLevel="0" collapsed="false">
      <c r="A2717" s="102" t="n">
        <v>3</v>
      </c>
      <c r="B2717" s="103" t="s">
        <v>209</v>
      </c>
      <c r="C2717" s="114" t="n">
        <v>0</v>
      </c>
      <c r="D2717" s="105" t="n">
        <f aca="false">C2717/C2732</f>
        <v>0</v>
      </c>
      <c r="F2717" s="92"/>
      <c r="G2717" s="92"/>
      <c r="H2717" s="92"/>
      <c r="I2717" s="92"/>
      <c r="L2717" s="92"/>
      <c r="M2717" s="92"/>
      <c r="N2717" s="92"/>
      <c r="O2717" s="92"/>
    </row>
    <row r="2718" customFormat="false" ht="15" hidden="true" customHeight="false" outlineLevel="0" collapsed="false">
      <c r="A2718" s="102" t="n">
        <v>4</v>
      </c>
      <c r="B2718" s="103" t="s">
        <v>210</v>
      </c>
      <c r="C2718" s="114" t="n">
        <v>0</v>
      </c>
      <c r="D2718" s="105" t="n">
        <f aca="false">C2718/C2732</f>
        <v>0</v>
      </c>
      <c r="F2718" s="92"/>
      <c r="G2718" s="92"/>
      <c r="H2718" s="92"/>
      <c r="I2718" s="92"/>
      <c r="L2718" s="92"/>
      <c r="M2718" s="92"/>
      <c r="N2718" s="92"/>
      <c r="O2718" s="92"/>
    </row>
    <row r="2719" customFormat="false" ht="15" hidden="true" customHeight="false" outlineLevel="0" collapsed="false">
      <c r="A2719" s="102" t="n">
        <v>5</v>
      </c>
      <c r="B2719" s="103" t="s">
        <v>211</v>
      </c>
      <c r="C2719" s="114" t="n">
        <v>0</v>
      </c>
      <c r="D2719" s="105" t="n">
        <f aca="false">C2719/C2732</f>
        <v>0</v>
      </c>
      <c r="F2719" s="92"/>
      <c r="G2719" s="92"/>
      <c r="H2719" s="92"/>
      <c r="I2719" s="92"/>
      <c r="L2719" s="92"/>
      <c r="M2719" s="92"/>
      <c r="N2719" s="92"/>
      <c r="O2719" s="92"/>
    </row>
    <row r="2720" customFormat="false" ht="15" hidden="true" customHeight="false" outlineLevel="0" collapsed="false">
      <c r="A2720" s="102" t="n">
        <v>99</v>
      </c>
      <c r="B2720" s="103" t="s">
        <v>214</v>
      </c>
      <c r="C2720" s="114" t="n">
        <v>0</v>
      </c>
      <c r="D2720" s="105" t="n">
        <f aca="false">C2720/C2732</f>
        <v>0</v>
      </c>
      <c r="F2720" s="92"/>
      <c r="G2720" s="92"/>
      <c r="H2720" s="92"/>
      <c r="I2720" s="92"/>
      <c r="L2720" s="92"/>
      <c r="M2720" s="92"/>
      <c r="N2720" s="92"/>
      <c r="O2720" s="92"/>
    </row>
    <row r="2721" customFormat="false" ht="15" hidden="true" customHeight="false" outlineLevel="0" collapsed="false">
      <c r="A2721" s="102"/>
      <c r="B2721" s="103"/>
      <c r="C2721" s="114"/>
      <c r="D2721" s="105"/>
      <c r="F2721" s="92"/>
      <c r="G2721" s="92"/>
      <c r="H2721" s="92"/>
      <c r="I2721" s="92"/>
      <c r="L2721" s="92"/>
      <c r="M2721" s="92"/>
      <c r="N2721" s="92"/>
      <c r="O2721" s="92"/>
    </row>
    <row r="2722" customFormat="false" ht="17.25" hidden="true" customHeight="false" outlineLevel="0" collapsed="false">
      <c r="A2722" s="164" t="n">
        <v>5</v>
      </c>
      <c r="B2722" s="112" t="s">
        <v>117</v>
      </c>
      <c r="C2722" s="113" t="n">
        <f aca="false">C2724</f>
        <v>0</v>
      </c>
      <c r="D2722" s="105" t="n">
        <f aca="false">C2722/C2732</f>
        <v>0</v>
      </c>
      <c r="F2722" s="92"/>
      <c r="G2722" s="92"/>
      <c r="H2722" s="92"/>
      <c r="I2722" s="92"/>
      <c r="L2722" s="92"/>
      <c r="M2722" s="92"/>
      <c r="N2722" s="92"/>
      <c r="O2722" s="92"/>
    </row>
    <row r="2723" customFormat="false" ht="17.25" hidden="true" customHeight="false" outlineLevel="0" collapsed="false">
      <c r="A2723" s="102"/>
      <c r="B2723" s="106"/>
      <c r="C2723" s="113"/>
      <c r="D2723" s="105"/>
      <c r="F2723" s="92"/>
      <c r="G2723" s="92"/>
      <c r="H2723" s="92"/>
      <c r="I2723" s="92"/>
      <c r="L2723" s="92"/>
      <c r="M2723" s="92"/>
      <c r="N2723" s="92"/>
      <c r="O2723" s="92"/>
    </row>
    <row r="2724" customFormat="false" ht="17.25" hidden="true" customHeight="false" outlineLevel="0" collapsed="false">
      <c r="A2724" s="164" t="n">
        <v>2</v>
      </c>
      <c r="B2724" s="106" t="s">
        <v>225</v>
      </c>
      <c r="C2724" s="113" t="n">
        <f aca="false">SUM(C2726:C2729)</f>
        <v>0</v>
      </c>
      <c r="D2724" s="105" t="n">
        <f aca="false">C2724/C2732</f>
        <v>0</v>
      </c>
      <c r="F2724" s="92"/>
      <c r="G2724" s="92"/>
      <c r="H2724" s="92"/>
      <c r="I2724" s="92"/>
      <c r="L2724" s="92"/>
      <c r="M2724" s="92"/>
      <c r="N2724" s="92"/>
      <c r="O2724" s="92"/>
    </row>
    <row r="2725" customFormat="false" ht="15" hidden="true" customHeight="false" outlineLevel="0" collapsed="false">
      <c r="A2725" s="102"/>
      <c r="B2725" s="106"/>
      <c r="C2725" s="114"/>
      <c r="D2725" s="105"/>
      <c r="F2725" s="92"/>
      <c r="G2725" s="92"/>
      <c r="H2725" s="92"/>
      <c r="I2725" s="92"/>
      <c r="L2725" s="92"/>
      <c r="M2725" s="92"/>
      <c r="N2725" s="92"/>
      <c r="O2725" s="92"/>
    </row>
    <row r="2726" customFormat="false" ht="15" hidden="true" customHeight="false" outlineLevel="0" collapsed="false">
      <c r="A2726" s="102" t="n">
        <v>4</v>
      </c>
      <c r="B2726" s="103" t="s">
        <v>221</v>
      </c>
      <c r="C2726" s="114" t="n">
        <v>0</v>
      </c>
      <c r="D2726" s="105" t="n">
        <f aca="false">C2726/C2732</f>
        <v>0</v>
      </c>
      <c r="F2726" s="92"/>
      <c r="G2726" s="92"/>
      <c r="H2726" s="92"/>
      <c r="I2726" s="92"/>
      <c r="L2726" s="92"/>
      <c r="M2726" s="92"/>
      <c r="N2726" s="92"/>
      <c r="O2726" s="92"/>
    </row>
    <row r="2727" customFormat="false" ht="15" hidden="true" customHeight="false" outlineLevel="0" collapsed="false">
      <c r="A2727" s="102" t="n">
        <v>5</v>
      </c>
      <c r="B2727" s="103" t="s">
        <v>222</v>
      </c>
      <c r="C2727" s="114" t="n">
        <v>0</v>
      </c>
      <c r="D2727" s="105" t="n">
        <f aca="false">C2727/C2732</f>
        <v>0</v>
      </c>
      <c r="F2727" s="92"/>
      <c r="G2727" s="92"/>
      <c r="H2727" s="92"/>
      <c r="I2727" s="92"/>
      <c r="L2727" s="92"/>
      <c r="M2727" s="92"/>
      <c r="N2727" s="92"/>
      <c r="O2727" s="92"/>
    </row>
    <row r="2728" customFormat="false" ht="15" hidden="true" customHeight="false" outlineLevel="0" collapsed="false">
      <c r="A2728" s="102" t="n">
        <v>7</v>
      </c>
      <c r="B2728" s="103" t="s">
        <v>223</v>
      </c>
      <c r="C2728" s="114" t="n">
        <v>0</v>
      </c>
      <c r="D2728" s="105" t="n">
        <f aca="false">C2728/C2732</f>
        <v>0</v>
      </c>
      <c r="F2728" s="92"/>
      <c r="G2728" s="92"/>
      <c r="H2728" s="92"/>
      <c r="I2728" s="92"/>
      <c r="L2728" s="92"/>
      <c r="M2728" s="92"/>
      <c r="N2728" s="92"/>
      <c r="O2728" s="92"/>
    </row>
    <row r="2729" customFormat="false" ht="15" hidden="true" customHeight="false" outlineLevel="0" collapsed="false">
      <c r="A2729" s="102"/>
      <c r="B2729" s="103"/>
      <c r="C2729" s="114" t="n">
        <v>0</v>
      </c>
      <c r="D2729" s="105" t="n">
        <f aca="false">C2729/C2732</f>
        <v>0</v>
      </c>
      <c r="F2729" s="92"/>
      <c r="G2729" s="92"/>
      <c r="H2729" s="92"/>
      <c r="I2729" s="92"/>
      <c r="L2729" s="92"/>
      <c r="M2729" s="92"/>
      <c r="N2729" s="92"/>
      <c r="O2729" s="92"/>
    </row>
    <row r="2730" customFormat="false" ht="15" hidden="true" customHeight="false" outlineLevel="0" collapsed="false">
      <c r="A2730" s="102"/>
      <c r="B2730" s="103"/>
      <c r="C2730" s="114"/>
      <c r="D2730" s="105"/>
      <c r="F2730" s="92"/>
      <c r="G2730" s="92"/>
      <c r="H2730" s="92"/>
      <c r="I2730" s="92"/>
      <c r="L2730" s="92"/>
      <c r="M2730" s="92"/>
      <c r="N2730" s="92"/>
      <c r="O2730" s="92"/>
    </row>
    <row r="2731" customFormat="false" ht="17.25" hidden="true" customHeight="false" outlineLevel="0" collapsed="false">
      <c r="A2731" s="102"/>
      <c r="B2731" s="103"/>
      <c r="C2731" s="113"/>
      <c r="D2731" s="105"/>
      <c r="F2731" s="92"/>
      <c r="G2731" s="92"/>
      <c r="H2731" s="92"/>
      <c r="I2731" s="92"/>
      <c r="L2731" s="92"/>
      <c r="M2731" s="92"/>
      <c r="N2731" s="92"/>
      <c r="O2731" s="92"/>
    </row>
    <row r="2732" customFormat="false" ht="15" hidden="false" customHeight="false" outlineLevel="0" collapsed="false">
      <c r="A2732" s="180"/>
      <c r="B2732" s="181" t="s">
        <v>265</v>
      </c>
      <c r="C2732" s="182" t="n">
        <f aca="false">+C2678</f>
        <v>3000000</v>
      </c>
      <c r="D2732" s="183" t="n">
        <f aca="false">+C2732/C2732</f>
        <v>1</v>
      </c>
      <c r="F2732" s="92"/>
      <c r="G2732" s="92"/>
      <c r="H2732" s="92"/>
      <c r="I2732" s="92"/>
      <c r="L2732" s="92"/>
      <c r="M2732" s="92"/>
      <c r="N2732" s="92"/>
      <c r="O2732" s="92"/>
    </row>
    <row r="2733" customFormat="false" ht="16.5" hidden="false" customHeight="false" outlineLevel="0" collapsed="false">
      <c r="A2733" s="299"/>
      <c r="B2733" s="246"/>
      <c r="C2733" s="338"/>
      <c r="D2733" s="93"/>
      <c r="F2733" s="92"/>
      <c r="G2733" s="92"/>
      <c r="H2733" s="92"/>
      <c r="I2733" s="92"/>
      <c r="L2733" s="92"/>
      <c r="M2733" s="92"/>
      <c r="N2733" s="92"/>
      <c r="O2733" s="92"/>
    </row>
    <row r="2734" customFormat="false" ht="14.25" hidden="false" customHeight="false" outlineLevel="0" collapsed="false">
      <c r="F2734" s="92"/>
      <c r="G2734" s="92"/>
      <c r="H2734" s="92"/>
      <c r="I2734" s="92"/>
      <c r="L2734" s="92"/>
      <c r="M2734" s="92"/>
      <c r="N2734" s="92"/>
      <c r="O2734" s="92"/>
    </row>
    <row r="2735" customFormat="false" ht="14.25" hidden="false" customHeight="false" outlineLevel="0" collapsed="false">
      <c r="A2735" s="77" t="s">
        <v>0</v>
      </c>
      <c r="B2735" s="77"/>
      <c r="C2735" s="77"/>
      <c r="D2735" s="77"/>
      <c r="F2735" s="92"/>
      <c r="G2735" s="93"/>
      <c r="H2735" s="93"/>
      <c r="I2735" s="94"/>
      <c r="L2735" s="92"/>
      <c r="M2735" s="92"/>
      <c r="N2735" s="92"/>
      <c r="O2735" s="92"/>
    </row>
    <row r="2736" customFormat="false" ht="14.25" hidden="false" customHeight="false" outlineLevel="0" collapsed="false">
      <c r="A2736" s="77" t="s">
        <v>1</v>
      </c>
      <c r="B2736" s="77"/>
      <c r="C2736" s="77"/>
      <c r="D2736" s="77"/>
      <c r="F2736" s="92"/>
      <c r="G2736" s="92"/>
      <c r="H2736" s="92"/>
      <c r="I2736" s="92"/>
      <c r="L2736" s="92"/>
      <c r="M2736" s="93"/>
      <c r="N2736" s="303"/>
      <c r="O2736" s="93"/>
    </row>
    <row r="2737" customFormat="false" ht="15" hidden="true" customHeight="true" outlineLevel="0" collapsed="false">
      <c r="A2737" s="77" t="s">
        <v>346</v>
      </c>
      <c r="B2737" s="77"/>
      <c r="C2737" s="77"/>
      <c r="D2737" s="77"/>
      <c r="F2737" s="92"/>
      <c r="G2737" s="93"/>
      <c r="H2737" s="303"/>
      <c r="I2737" s="93"/>
      <c r="L2737" s="299"/>
      <c r="M2737" s="246"/>
      <c r="N2737" s="303"/>
      <c r="O2737" s="93"/>
    </row>
    <row r="2738" customFormat="false" ht="15" hidden="true" customHeight="true" outlineLevel="0" collapsed="false">
      <c r="A2738" s="92"/>
      <c r="B2738" s="93"/>
      <c r="C2738" s="93"/>
      <c r="D2738" s="94"/>
      <c r="F2738" s="299"/>
      <c r="G2738" s="246"/>
      <c r="H2738" s="303"/>
      <c r="I2738" s="93"/>
      <c r="L2738" s="299"/>
      <c r="M2738" s="304"/>
      <c r="N2738" s="303"/>
      <c r="O2738" s="93"/>
    </row>
    <row r="2739" customFormat="false" ht="16.5" hidden="true" customHeight="true" outlineLevel="0" collapsed="false">
      <c r="A2739" s="95" t="s">
        <v>110</v>
      </c>
      <c r="B2739" s="96" t="s">
        <v>111</v>
      </c>
      <c r="C2739" s="97" t="s">
        <v>13</v>
      </c>
      <c r="D2739" s="98" t="s">
        <v>14</v>
      </c>
      <c r="F2739" s="299"/>
      <c r="G2739" s="304"/>
      <c r="H2739" s="303"/>
      <c r="I2739" s="93"/>
      <c r="L2739" s="299"/>
      <c r="M2739" s="246"/>
      <c r="N2739" s="338"/>
      <c r="O2739" s="93"/>
    </row>
    <row r="2740" customFormat="false" ht="16.5" hidden="true" customHeight="true" outlineLevel="0" collapsed="false">
      <c r="A2740" s="192" t="n">
        <v>6</v>
      </c>
      <c r="B2740" s="292" t="s">
        <v>430</v>
      </c>
      <c r="C2740" s="101" t="s">
        <v>17</v>
      </c>
      <c r="D2740" s="100"/>
      <c r="F2740" s="299"/>
      <c r="G2740" s="246"/>
      <c r="H2740" s="338"/>
      <c r="I2740" s="93"/>
      <c r="L2740" s="92"/>
      <c r="M2740" s="178"/>
      <c r="N2740" s="305"/>
      <c r="O2740" s="82"/>
    </row>
    <row r="2741" customFormat="false" ht="16.5" hidden="true" customHeight="true" outlineLevel="0" collapsed="false">
      <c r="A2741" s="164"/>
      <c r="B2741" s="245"/>
      <c r="C2741" s="123"/>
      <c r="D2741" s="103"/>
      <c r="F2741" s="92"/>
      <c r="G2741" s="178"/>
      <c r="H2741" s="338"/>
      <c r="I2741" s="94"/>
      <c r="L2741" s="92"/>
      <c r="M2741" s="93"/>
      <c r="N2741" s="338"/>
      <c r="O2741" s="82"/>
    </row>
    <row r="2742" customFormat="false" ht="16.5" hidden="true" customHeight="true" outlineLevel="0" collapsed="false">
      <c r="A2742" s="331" t="n">
        <v>13</v>
      </c>
      <c r="B2742" s="378" t="s">
        <v>452</v>
      </c>
      <c r="C2742" s="123"/>
      <c r="D2742" s="103"/>
      <c r="F2742" s="92"/>
      <c r="G2742" s="178"/>
      <c r="H2742" s="338"/>
      <c r="I2742" s="82"/>
      <c r="L2742" s="92"/>
      <c r="M2742" s="93"/>
      <c r="N2742" s="314"/>
      <c r="O2742" s="82"/>
    </row>
    <row r="2743" customFormat="false" ht="17.25" hidden="true" customHeight="true" outlineLevel="0" collapsed="false">
      <c r="A2743" s="102"/>
      <c r="B2743" s="245"/>
      <c r="C2743" s="123"/>
      <c r="D2743" s="103"/>
      <c r="F2743" s="92"/>
      <c r="G2743" s="93"/>
      <c r="H2743" s="338"/>
      <c r="I2743" s="82"/>
      <c r="L2743" s="92"/>
      <c r="M2743" s="93"/>
      <c r="N2743" s="314"/>
      <c r="O2743" s="82"/>
    </row>
    <row r="2744" customFormat="false" ht="15" hidden="true" customHeight="true" outlineLevel="0" collapsed="false">
      <c r="A2744" s="102" t="n">
        <v>1</v>
      </c>
      <c r="B2744" s="112" t="s">
        <v>113</v>
      </c>
      <c r="C2744" s="195" t="n">
        <f aca="false">+C2746+C2770+C2797+C2787+C2778</f>
        <v>0</v>
      </c>
      <c r="D2744" s="105" t="n">
        <f aca="false">C2744/C2869</f>
        <v>0</v>
      </c>
      <c r="F2744" s="92"/>
      <c r="G2744" s="93"/>
      <c r="H2744" s="314"/>
      <c r="I2744" s="82"/>
      <c r="L2744" s="93"/>
      <c r="M2744" s="93"/>
      <c r="N2744" s="314"/>
      <c r="O2744" s="143"/>
    </row>
    <row r="2745" customFormat="false" ht="15" hidden="true" customHeight="true" outlineLevel="0" collapsed="false">
      <c r="A2745" s="102"/>
      <c r="B2745" s="112"/>
      <c r="C2745" s="195"/>
      <c r="D2745" s="105"/>
      <c r="F2745" s="92"/>
      <c r="G2745" s="93"/>
      <c r="H2745" s="314"/>
      <c r="I2745" s="82"/>
      <c r="L2745" s="93"/>
      <c r="M2745" s="93"/>
      <c r="N2745" s="314"/>
      <c r="O2745" s="143"/>
    </row>
    <row r="2746" customFormat="false" ht="15" hidden="true" customHeight="true" outlineLevel="0" collapsed="false">
      <c r="A2746" s="102" t="n">
        <v>1</v>
      </c>
      <c r="B2746" s="106" t="s">
        <v>145</v>
      </c>
      <c r="C2746" s="195" t="n">
        <f aca="false">SUM(C2748)</f>
        <v>0</v>
      </c>
      <c r="D2746" s="105" t="n">
        <f aca="false">C2746/C2869</f>
        <v>0</v>
      </c>
      <c r="F2746" s="92"/>
      <c r="G2746" s="93"/>
      <c r="H2746" s="314"/>
      <c r="I2746" s="82"/>
      <c r="L2746" s="93"/>
      <c r="M2746" s="93"/>
      <c r="N2746" s="314"/>
      <c r="O2746" s="143"/>
    </row>
    <row r="2747" customFormat="false" ht="15" hidden="true" customHeight="true" outlineLevel="0" collapsed="false">
      <c r="A2747" s="102"/>
      <c r="B2747" s="112"/>
      <c r="C2747" s="195"/>
      <c r="D2747" s="105"/>
      <c r="F2747" s="92"/>
      <c r="G2747" s="93"/>
      <c r="H2747" s="314"/>
      <c r="I2747" s="82"/>
      <c r="L2747" s="93"/>
      <c r="M2747" s="93"/>
      <c r="N2747" s="314"/>
      <c r="O2747" s="143"/>
    </row>
    <row r="2748" customFormat="false" ht="28.5" hidden="true" customHeight="true" outlineLevel="0" collapsed="false">
      <c r="A2748" s="102" t="n">
        <v>2</v>
      </c>
      <c r="B2748" s="103" t="s">
        <v>146</v>
      </c>
      <c r="C2748" s="197" t="n">
        <v>0</v>
      </c>
      <c r="D2748" s="105" t="n">
        <f aca="false">C2748/C2869</f>
        <v>0</v>
      </c>
      <c r="F2748" s="92"/>
      <c r="G2748" s="93"/>
      <c r="H2748" s="314"/>
      <c r="I2748" s="82"/>
      <c r="L2748" s="93"/>
      <c r="M2748" s="93"/>
      <c r="N2748" s="314"/>
      <c r="O2748" s="143"/>
    </row>
    <row r="2749" customFormat="false" ht="14.25" hidden="true" customHeight="true" outlineLevel="0" collapsed="false">
      <c r="A2749" s="102"/>
      <c r="B2749" s="112"/>
      <c r="C2749" s="195"/>
      <c r="D2749" s="105"/>
      <c r="F2749" s="92"/>
      <c r="G2749" s="93"/>
      <c r="H2749" s="314"/>
      <c r="I2749" s="82"/>
      <c r="L2749" s="93"/>
      <c r="M2749" s="93"/>
      <c r="N2749" s="314"/>
      <c r="O2749" s="143"/>
    </row>
    <row r="2750" customFormat="false" ht="14.25" hidden="true" customHeight="true" outlineLevel="0" collapsed="false">
      <c r="A2750" s="102"/>
      <c r="B2750" s="112"/>
      <c r="C2750" s="195"/>
      <c r="D2750" s="105"/>
      <c r="F2750" s="92"/>
      <c r="G2750" s="93"/>
      <c r="H2750" s="314"/>
      <c r="I2750" s="82"/>
      <c r="L2750" s="93"/>
      <c r="M2750" s="93"/>
      <c r="N2750" s="314"/>
      <c r="O2750" s="143"/>
    </row>
    <row r="2751" customFormat="false" ht="14.25" hidden="true" customHeight="true" outlineLevel="0" collapsed="false">
      <c r="A2751" s="102" t="n">
        <v>2</v>
      </c>
      <c r="B2751" s="106" t="s">
        <v>148</v>
      </c>
      <c r="C2751" s="195" t="n">
        <f aca="false">SUM(C2753:C2756)</f>
        <v>0</v>
      </c>
      <c r="D2751" s="105" t="e">
        <f aca="false">C2751/#REF!</f>
        <v>#REF!</v>
      </c>
      <c r="F2751" s="92"/>
      <c r="G2751" s="93"/>
      <c r="H2751" s="314"/>
      <c r="I2751" s="82"/>
      <c r="L2751" s="93"/>
      <c r="M2751" s="93"/>
      <c r="N2751" s="314"/>
      <c r="O2751" s="143"/>
    </row>
    <row r="2752" customFormat="false" ht="15" hidden="true" customHeight="true" outlineLevel="0" collapsed="false">
      <c r="A2752" s="102"/>
      <c r="B2752" s="112"/>
      <c r="C2752" s="195"/>
      <c r="D2752" s="105"/>
      <c r="F2752" s="92"/>
      <c r="G2752" s="93"/>
      <c r="H2752" s="314"/>
      <c r="I2752" s="82"/>
      <c r="L2752" s="93"/>
      <c r="M2752" s="93"/>
      <c r="N2752" s="314"/>
      <c r="O2752" s="143"/>
    </row>
    <row r="2753" customFormat="false" ht="15" hidden="true" customHeight="true" outlineLevel="0" collapsed="false">
      <c r="A2753" s="102" t="n">
        <v>2</v>
      </c>
      <c r="B2753" s="103" t="s">
        <v>150</v>
      </c>
      <c r="C2753" s="197" t="n">
        <v>0</v>
      </c>
      <c r="D2753" s="105" t="e">
        <f aca="false">C2753/#REF!</f>
        <v>#REF!</v>
      </c>
      <c r="F2753" s="92"/>
      <c r="G2753" s="93"/>
      <c r="H2753" s="314"/>
      <c r="I2753" s="82"/>
      <c r="L2753" s="93"/>
      <c r="M2753" s="92"/>
      <c r="N2753" s="314"/>
      <c r="O2753" s="82"/>
    </row>
    <row r="2754" customFormat="false" ht="16.5" hidden="true" customHeight="true" outlineLevel="0" collapsed="false">
      <c r="A2754" s="102" t="n">
        <v>3</v>
      </c>
      <c r="B2754" s="103" t="s">
        <v>151</v>
      </c>
      <c r="C2754" s="197" t="n">
        <v>0</v>
      </c>
      <c r="D2754" s="105" t="e">
        <f aca="false">C2754/#REF!</f>
        <v>#REF!</v>
      </c>
      <c r="F2754" s="92"/>
      <c r="G2754" s="93"/>
      <c r="H2754" s="314"/>
      <c r="I2754" s="143"/>
    </row>
    <row r="2755" customFormat="false" ht="16.5" hidden="true" customHeight="true" outlineLevel="0" collapsed="false">
      <c r="A2755" s="102" t="n">
        <v>4</v>
      </c>
      <c r="B2755" s="103" t="s">
        <v>152</v>
      </c>
      <c r="C2755" s="197" t="n">
        <v>0</v>
      </c>
      <c r="D2755" s="105" t="e">
        <f aca="false">C2755/#REF!</f>
        <v>#REF!</v>
      </c>
      <c r="E2755" s="296"/>
      <c r="F2755" s="93"/>
      <c r="G2755" s="92"/>
      <c r="H2755" s="314"/>
      <c r="I2755" s="82"/>
      <c r="N2755" s="59"/>
    </row>
    <row r="2756" customFormat="false" ht="17.25" hidden="true" customHeight="true" outlineLevel="0" collapsed="false">
      <c r="A2756" s="138" t="n">
        <v>99</v>
      </c>
      <c r="B2756" s="139" t="s">
        <v>153</v>
      </c>
      <c r="C2756" s="284" t="n">
        <v>0</v>
      </c>
      <c r="D2756" s="141"/>
      <c r="E2756" s="59"/>
      <c r="F2756" s="93"/>
      <c r="G2756" s="92"/>
      <c r="H2756" s="314"/>
      <c r="I2756" s="82"/>
    </row>
    <row r="2757" customFormat="false" ht="14.25" hidden="true" customHeight="true" outlineLevel="0" collapsed="false">
      <c r="A2757" s="174"/>
      <c r="B2757" s="199"/>
      <c r="C2757" s="285"/>
      <c r="D2757" s="244"/>
      <c r="E2757" s="59"/>
      <c r="F2757" s="92"/>
      <c r="G2757" s="93"/>
      <c r="H2757" s="314"/>
      <c r="I2757" s="143"/>
    </row>
    <row r="2758" customFormat="false" ht="14.25" hidden="true" customHeight="true" outlineLevel="0" collapsed="false">
      <c r="A2758" s="92"/>
      <c r="B2758" s="93"/>
      <c r="C2758" s="286"/>
      <c r="D2758" s="82"/>
      <c r="F2758" s="93"/>
      <c r="G2758" s="93"/>
      <c r="H2758" s="314"/>
      <c r="I2758" s="143"/>
    </row>
    <row r="2759" customFormat="false" ht="14.25" hidden="true" customHeight="true" outlineLevel="0" collapsed="false">
      <c r="A2759" s="92"/>
      <c r="B2759" s="93"/>
      <c r="C2759" s="286"/>
      <c r="D2759" s="82"/>
      <c r="F2759" s="93"/>
      <c r="G2759" s="92"/>
      <c r="H2759" s="314"/>
      <c r="I2759" s="82"/>
    </row>
    <row r="2760" customFormat="false" ht="15" hidden="true" customHeight="true" outlineLevel="0" collapsed="false">
      <c r="A2760" s="92"/>
      <c r="B2760" s="93"/>
      <c r="C2760" s="286"/>
      <c r="D2760" s="82"/>
      <c r="F2760" s="92"/>
      <c r="G2760" s="93"/>
      <c r="H2760" s="314"/>
      <c r="I2760" s="143"/>
    </row>
    <row r="2761" customFormat="false" ht="15" hidden="true" customHeight="true" outlineLevel="0" collapsed="false">
      <c r="A2761" s="92"/>
      <c r="B2761" s="93"/>
      <c r="C2761" s="286"/>
      <c r="D2761" s="82"/>
      <c r="F2761" s="77"/>
      <c r="G2761" s="77"/>
      <c r="H2761" s="77"/>
      <c r="I2761" s="77"/>
    </row>
    <row r="2762" customFormat="false" ht="14.25" hidden="true" customHeight="true" outlineLevel="0" collapsed="false">
      <c r="A2762" s="92"/>
      <c r="B2762" s="93"/>
      <c r="C2762" s="286"/>
      <c r="D2762" s="82"/>
      <c r="F2762" s="77"/>
      <c r="G2762" s="77"/>
      <c r="H2762" s="77"/>
      <c r="I2762" s="77"/>
    </row>
    <row r="2763" customFormat="false" ht="14.25" hidden="true" customHeight="true" outlineLevel="0" collapsed="false">
      <c r="A2763" s="92"/>
      <c r="B2763" s="93"/>
      <c r="C2763" s="286"/>
      <c r="D2763" s="82"/>
      <c r="F2763" s="77"/>
      <c r="G2763" s="77"/>
      <c r="H2763" s="77"/>
      <c r="I2763" s="77"/>
    </row>
    <row r="2764" customFormat="false" ht="14.25" hidden="true" customHeight="true" outlineLevel="0" collapsed="false">
      <c r="A2764" s="92"/>
      <c r="B2764" s="93"/>
      <c r="C2764" s="286"/>
      <c r="D2764" s="82"/>
      <c r="F2764" s="92"/>
      <c r="G2764" s="93"/>
      <c r="H2764" s="93"/>
      <c r="I2764" s="94"/>
    </row>
    <row r="2765" customFormat="false" ht="14.25" hidden="true" customHeight="true" outlineLevel="0" collapsed="false">
      <c r="A2765" s="77" t="s">
        <v>0</v>
      </c>
      <c r="B2765" s="77"/>
      <c r="C2765" s="77"/>
      <c r="D2765" s="77"/>
      <c r="F2765" s="92"/>
      <c r="G2765" s="92"/>
      <c r="H2765" s="92"/>
      <c r="I2765" s="92"/>
    </row>
    <row r="2766" customFormat="false" ht="14.25" hidden="true" customHeight="true" outlineLevel="0" collapsed="false">
      <c r="A2766" s="77" t="s">
        <v>281</v>
      </c>
      <c r="B2766" s="77"/>
      <c r="C2766" s="77"/>
      <c r="D2766" s="77"/>
      <c r="F2766" s="92"/>
      <c r="G2766" s="93"/>
      <c r="H2766" s="303"/>
      <c r="I2766" s="93"/>
    </row>
    <row r="2767" customFormat="false" ht="15" hidden="true" customHeight="true" outlineLevel="0" collapsed="false">
      <c r="A2767" s="77" t="s">
        <v>256</v>
      </c>
      <c r="B2767" s="77"/>
      <c r="C2767" s="77"/>
      <c r="D2767" s="77"/>
      <c r="F2767" s="299"/>
      <c r="G2767" s="246"/>
      <c r="H2767" s="303"/>
      <c r="I2767" s="93"/>
    </row>
    <row r="2768" customFormat="false" ht="15" hidden="true" customHeight="true" outlineLevel="0" collapsed="false">
      <c r="A2768" s="92"/>
      <c r="B2768" s="93"/>
      <c r="C2768" s="286"/>
      <c r="D2768" s="92" t="s">
        <v>342</v>
      </c>
      <c r="F2768" s="299"/>
      <c r="G2768" s="304"/>
      <c r="H2768" s="303"/>
      <c r="I2768" s="93"/>
    </row>
    <row r="2769" customFormat="false" ht="16.5" hidden="true" customHeight="true" outlineLevel="0" collapsed="false">
      <c r="A2769" s="102"/>
      <c r="B2769" s="103"/>
      <c r="C2769" s="195"/>
      <c r="D2769" s="105"/>
      <c r="F2769" s="299"/>
      <c r="G2769" s="246"/>
      <c r="H2769" s="338"/>
      <c r="I2769" s="93"/>
    </row>
    <row r="2770" customFormat="false" ht="16.5" hidden="true" customHeight="true" outlineLevel="0" collapsed="false">
      <c r="A2770" s="102" t="n">
        <v>3</v>
      </c>
      <c r="B2770" s="106" t="s">
        <v>154</v>
      </c>
      <c r="C2770" s="195" t="n">
        <f aca="false">SUM(C2772:C2776)</f>
        <v>0</v>
      </c>
      <c r="D2770" s="105" t="n">
        <f aca="false">C2770/C2869</f>
        <v>0</v>
      </c>
      <c r="F2770" s="92"/>
      <c r="G2770" s="178"/>
      <c r="H2770" s="338"/>
      <c r="I2770" s="82"/>
    </row>
    <row r="2771" customFormat="false" ht="16.5" hidden="true" customHeight="true" outlineLevel="0" collapsed="false">
      <c r="A2771" s="102"/>
      <c r="B2771" s="103"/>
      <c r="C2771" s="195"/>
      <c r="D2771" s="105"/>
      <c r="F2771" s="92"/>
      <c r="G2771" s="93"/>
      <c r="H2771" s="338"/>
      <c r="I2771" s="82"/>
    </row>
    <row r="2772" customFormat="false" ht="16.5" hidden="true" customHeight="true" outlineLevel="0" collapsed="false">
      <c r="A2772" s="102" t="n">
        <v>1</v>
      </c>
      <c r="B2772" s="103" t="s">
        <v>155</v>
      </c>
      <c r="C2772" s="197" t="n">
        <v>0</v>
      </c>
      <c r="D2772" s="105" t="n">
        <f aca="false">C2772/C2869</f>
        <v>0</v>
      </c>
      <c r="F2772" s="92"/>
      <c r="G2772" s="93"/>
      <c r="H2772" s="314"/>
      <c r="I2772" s="82"/>
    </row>
    <row r="2773" customFormat="false" ht="16.5" hidden="true" customHeight="true" outlineLevel="0" collapsed="false">
      <c r="A2773" s="102" t="n">
        <v>2</v>
      </c>
      <c r="B2773" s="103" t="s">
        <v>156</v>
      </c>
      <c r="C2773" s="197" t="n">
        <v>0</v>
      </c>
      <c r="D2773" s="105" t="n">
        <f aca="false">C2773/C2869</f>
        <v>0</v>
      </c>
      <c r="F2773" s="92"/>
      <c r="G2773" s="93"/>
      <c r="H2773" s="314"/>
      <c r="I2773" s="82"/>
    </row>
    <row r="2774" customFormat="false" ht="14.25" hidden="true" customHeight="true" outlineLevel="0" collapsed="false">
      <c r="A2774" s="102" t="n">
        <v>3</v>
      </c>
      <c r="B2774" s="103" t="s">
        <v>157</v>
      </c>
      <c r="C2774" s="197" t="n">
        <v>0</v>
      </c>
      <c r="D2774" s="105" t="e">
        <f aca="false">C2774/#REF!</f>
        <v>#REF!</v>
      </c>
      <c r="F2774" s="92"/>
      <c r="G2774" s="93"/>
      <c r="H2774" s="314"/>
      <c r="I2774" s="143"/>
    </row>
    <row r="2775" customFormat="false" ht="14.25" hidden="true" customHeight="true" outlineLevel="0" collapsed="false">
      <c r="A2775" s="102" t="n">
        <v>4</v>
      </c>
      <c r="B2775" s="103" t="s">
        <v>158</v>
      </c>
      <c r="C2775" s="197" t="n">
        <v>0</v>
      </c>
      <c r="D2775" s="105" t="e">
        <f aca="false">C2775/#REF!</f>
        <v>#REF!</v>
      </c>
    </row>
    <row r="2776" customFormat="false" ht="14.25" hidden="true" customHeight="true" outlineLevel="0" collapsed="false">
      <c r="A2776" s="102" t="n">
        <v>6</v>
      </c>
      <c r="B2776" s="146" t="s">
        <v>159</v>
      </c>
      <c r="C2776" s="197" t="n">
        <v>0</v>
      </c>
      <c r="D2776" s="105" t="e">
        <f aca="false">C2776/#REF!</f>
        <v>#REF!</v>
      </c>
    </row>
    <row r="2777" customFormat="false" ht="14.25" hidden="true" customHeight="true" outlineLevel="0" collapsed="false">
      <c r="A2777" s="102"/>
      <c r="B2777" s="146"/>
      <c r="C2777" s="195"/>
      <c r="D2777" s="105"/>
      <c r="F2777" s="77"/>
      <c r="G2777" s="77"/>
      <c r="H2777" s="77"/>
      <c r="I2777" s="77"/>
    </row>
    <row r="2778" customFormat="false" ht="14.25" hidden="true" customHeight="true" outlineLevel="0" collapsed="false">
      <c r="A2778" s="102" t="n">
        <v>4</v>
      </c>
      <c r="B2778" s="106" t="s">
        <v>161</v>
      </c>
      <c r="C2778" s="195" t="n">
        <f aca="false">SUM(C2780:C2785)</f>
        <v>0</v>
      </c>
      <c r="D2778" s="105" t="n">
        <f aca="false">+C2785/C2869</f>
        <v>0</v>
      </c>
      <c r="F2778" s="77"/>
      <c r="G2778" s="77"/>
      <c r="H2778" s="77"/>
      <c r="I2778" s="77"/>
    </row>
    <row r="2779" customFormat="false" ht="15" hidden="true" customHeight="true" outlineLevel="0" collapsed="false">
      <c r="A2779" s="102"/>
      <c r="B2779" s="103"/>
      <c r="C2779" s="195"/>
      <c r="D2779" s="105"/>
      <c r="F2779" s="92"/>
      <c r="G2779" s="93"/>
      <c r="H2779" s="314"/>
      <c r="I2779" s="143"/>
    </row>
    <row r="2780" customFormat="false" ht="15" hidden="true" customHeight="true" outlineLevel="0" collapsed="false">
      <c r="A2780" s="102" t="n">
        <v>1</v>
      </c>
      <c r="B2780" s="103" t="s">
        <v>162</v>
      </c>
      <c r="C2780" s="197" t="n">
        <v>0</v>
      </c>
      <c r="D2780" s="105"/>
      <c r="F2780" s="93"/>
      <c r="G2780" s="93"/>
      <c r="H2780" s="314"/>
      <c r="I2780" s="143"/>
    </row>
    <row r="2781" customFormat="false" ht="14.25" hidden="true" customHeight="true" outlineLevel="0" collapsed="false">
      <c r="A2781" s="102" t="n">
        <v>2</v>
      </c>
      <c r="B2781" s="103" t="s">
        <v>163</v>
      </c>
      <c r="C2781" s="197" t="n">
        <v>0</v>
      </c>
      <c r="D2781" s="105" t="e">
        <f aca="false">C2781/#REF!</f>
        <v>#REF!</v>
      </c>
      <c r="F2781" s="93"/>
      <c r="G2781" s="92"/>
      <c r="H2781" s="314"/>
      <c r="I2781" s="82"/>
    </row>
    <row r="2782" customFormat="false" ht="12.75" hidden="true" customHeight="true" outlineLevel="0" collapsed="false">
      <c r="A2782" s="102" t="n">
        <v>3</v>
      </c>
      <c r="B2782" s="103" t="s">
        <v>164</v>
      </c>
      <c r="C2782" s="197" t="n">
        <v>0</v>
      </c>
      <c r="D2782" s="105" t="n">
        <f aca="false">C2782/C2869</f>
        <v>0</v>
      </c>
    </row>
    <row r="2783" customFormat="false" ht="14.25" hidden="true" customHeight="true" outlineLevel="0" collapsed="false">
      <c r="A2783" s="102" t="n">
        <v>4</v>
      </c>
      <c r="B2783" s="103" t="s">
        <v>343</v>
      </c>
      <c r="C2783" s="197" t="n">
        <v>0</v>
      </c>
      <c r="D2783" s="105" t="e">
        <f aca="false">C2783/#REF!</f>
        <v>#REF!</v>
      </c>
      <c r="F2783" s="77"/>
      <c r="G2783" s="77"/>
      <c r="H2783" s="77"/>
      <c r="I2783" s="77"/>
    </row>
    <row r="2784" customFormat="false" ht="14.25" hidden="true" customHeight="true" outlineLevel="0" collapsed="false">
      <c r="A2784" s="102" t="n">
        <v>6</v>
      </c>
      <c r="B2784" s="103" t="s">
        <v>166</v>
      </c>
      <c r="C2784" s="197" t="n">
        <v>0</v>
      </c>
      <c r="D2784" s="105" t="e">
        <f aca="false">C2784/#REF!</f>
        <v>#REF!</v>
      </c>
      <c r="F2784" s="77"/>
      <c r="G2784" s="77"/>
      <c r="H2784" s="77"/>
      <c r="I2784" s="77"/>
    </row>
    <row r="2785" customFormat="false" ht="14.25" hidden="true" customHeight="true" outlineLevel="0" collapsed="false">
      <c r="A2785" s="102" t="n">
        <v>99</v>
      </c>
      <c r="B2785" s="103" t="s">
        <v>167</v>
      </c>
      <c r="C2785" s="197"/>
      <c r="D2785" s="105" t="n">
        <f aca="false">+C2785/C2869</f>
        <v>0</v>
      </c>
      <c r="F2785" s="77"/>
      <c r="G2785" s="77"/>
      <c r="H2785" s="77"/>
      <c r="I2785" s="77"/>
    </row>
    <row r="2786" customFormat="false" ht="14.25" hidden="true" customHeight="true" outlineLevel="0" collapsed="false">
      <c r="A2786" s="102"/>
      <c r="B2786" s="103"/>
      <c r="C2786" s="195"/>
      <c r="D2786" s="105"/>
      <c r="F2786" s="92"/>
      <c r="G2786" s="93"/>
      <c r="H2786" s="93"/>
      <c r="I2786" s="94"/>
    </row>
    <row r="2787" customFormat="false" ht="14.25" hidden="true" customHeight="true" outlineLevel="0" collapsed="false">
      <c r="A2787" s="102" t="n">
        <v>5</v>
      </c>
      <c r="B2787" s="106" t="s">
        <v>168</v>
      </c>
      <c r="C2787" s="195" t="n">
        <f aca="false">SUM(C2789:C2790)</f>
        <v>0</v>
      </c>
      <c r="D2787" s="105" t="n">
        <f aca="false">C2787/C2869</f>
        <v>0</v>
      </c>
      <c r="F2787" s="92"/>
      <c r="G2787" s="92"/>
      <c r="H2787" s="92"/>
      <c r="I2787" s="92"/>
    </row>
    <row r="2788" customFormat="false" ht="15" hidden="true" customHeight="true" outlineLevel="0" collapsed="false">
      <c r="A2788" s="102"/>
      <c r="B2788" s="103"/>
      <c r="C2788" s="195"/>
      <c r="D2788" s="105"/>
      <c r="F2788" s="92"/>
      <c r="G2788" s="93"/>
      <c r="H2788" s="303"/>
      <c r="I2788" s="93"/>
    </row>
    <row r="2789" customFormat="false" ht="15" hidden="true" customHeight="true" outlineLevel="0" collapsed="false">
      <c r="A2789" s="102" t="n">
        <v>1</v>
      </c>
      <c r="B2789" s="103" t="s">
        <v>169</v>
      </c>
      <c r="C2789" s="197" t="n">
        <v>0</v>
      </c>
      <c r="D2789" s="105" t="n">
        <f aca="false">C2789/C2869</f>
        <v>0</v>
      </c>
      <c r="F2789" s="299"/>
      <c r="G2789" s="246"/>
      <c r="H2789" s="303"/>
      <c r="I2789" s="93"/>
    </row>
    <row r="2790" customFormat="false" ht="15" hidden="true" customHeight="true" outlineLevel="0" collapsed="false">
      <c r="A2790" s="102" t="n">
        <v>2</v>
      </c>
      <c r="B2790" s="103" t="s">
        <v>170</v>
      </c>
      <c r="C2790" s="197" t="n">
        <v>0</v>
      </c>
      <c r="D2790" s="105" t="n">
        <f aca="false">C2790/C2869</f>
        <v>0</v>
      </c>
      <c r="F2790" s="299"/>
      <c r="G2790" s="304"/>
      <c r="H2790" s="303"/>
      <c r="I2790" s="93"/>
    </row>
    <row r="2791" customFormat="false" ht="15" hidden="true" customHeight="true" outlineLevel="0" collapsed="false">
      <c r="A2791" s="102"/>
      <c r="B2791" s="103"/>
      <c r="C2791" s="195"/>
      <c r="D2791" s="105"/>
      <c r="F2791" s="299"/>
      <c r="G2791" s="304"/>
      <c r="H2791" s="303"/>
      <c r="I2791" s="93"/>
    </row>
    <row r="2792" customFormat="false" ht="16.5" hidden="true" customHeight="true" outlineLevel="0" collapsed="false">
      <c r="A2792" s="102" t="n">
        <v>6</v>
      </c>
      <c r="B2792" s="149" t="s">
        <v>171</v>
      </c>
      <c r="C2792" s="195" t="n">
        <f aca="false">SUM(C2794)</f>
        <v>0</v>
      </c>
      <c r="D2792" s="105" t="e">
        <f aca="false">C2792/#REF!</f>
        <v>#REF!</v>
      </c>
      <c r="F2792" s="92"/>
      <c r="G2792" s="178"/>
      <c r="H2792" s="338"/>
      <c r="I2792" s="94"/>
    </row>
    <row r="2793" customFormat="false" ht="16.5" hidden="true" customHeight="true" outlineLevel="0" collapsed="false">
      <c r="A2793" s="102"/>
      <c r="B2793" s="103"/>
      <c r="C2793" s="195"/>
      <c r="D2793" s="105"/>
      <c r="F2793" s="92"/>
      <c r="G2793" s="178"/>
      <c r="H2793" s="338"/>
      <c r="I2793" s="82"/>
    </row>
    <row r="2794" customFormat="false" ht="16.5" hidden="true" customHeight="true" outlineLevel="0" collapsed="false">
      <c r="A2794" s="102" t="n">
        <v>1</v>
      </c>
      <c r="B2794" s="103" t="s">
        <v>172</v>
      </c>
      <c r="C2794" s="197" t="n">
        <v>0</v>
      </c>
      <c r="D2794" s="105" t="e">
        <f aca="false">C2794/#REF!</f>
        <v>#REF!</v>
      </c>
      <c r="F2794" s="92"/>
      <c r="G2794" s="93"/>
      <c r="H2794" s="338"/>
      <c r="I2794" s="82"/>
    </row>
    <row r="2795" customFormat="false" ht="16.5" hidden="true" customHeight="true" outlineLevel="0" collapsed="false">
      <c r="A2795" s="102"/>
      <c r="B2795" s="103"/>
      <c r="C2795" s="195"/>
      <c r="D2795" s="105"/>
      <c r="F2795" s="92"/>
      <c r="G2795" s="93"/>
      <c r="H2795" s="314"/>
      <c r="I2795" s="82"/>
    </row>
    <row r="2796" customFormat="false" ht="16.5" hidden="true" customHeight="true" outlineLevel="0" collapsed="false">
      <c r="A2796" s="102"/>
      <c r="B2796" s="103"/>
      <c r="C2796" s="195"/>
      <c r="D2796" s="105"/>
      <c r="F2796" s="92"/>
      <c r="G2796" s="93"/>
      <c r="H2796" s="314"/>
      <c r="I2796" s="82"/>
    </row>
    <row r="2797" customFormat="false" ht="14.25" hidden="true" customHeight="true" outlineLevel="0" collapsed="false">
      <c r="A2797" s="102" t="n">
        <v>7</v>
      </c>
      <c r="B2797" s="106" t="s">
        <v>173</v>
      </c>
      <c r="C2797" s="195" t="n">
        <f aca="false">SUM(C2799:C2801)</f>
        <v>0</v>
      </c>
      <c r="D2797" s="105" t="n">
        <f aca="false">C2797/C2869</f>
        <v>0</v>
      </c>
      <c r="F2797" s="93"/>
      <c r="G2797" s="93"/>
      <c r="H2797" s="314"/>
      <c r="I2797" s="143"/>
    </row>
    <row r="2798" customFormat="false" ht="15" hidden="true" customHeight="true" outlineLevel="0" collapsed="false">
      <c r="A2798" s="102"/>
      <c r="B2798" s="103"/>
      <c r="C2798" s="195"/>
      <c r="D2798" s="105"/>
      <c r="F2798" s="77"/>
      <c r="G2798" s="77"/>
      <c r="H2798" s="77"/>
      <c r="I2798" s="77"/>
    </row>
    <row r="2799" customFormat="false" ht="15" hidden="true" customHeight="true" outlineLevel="0" collapsed="false">
      <c r="A2799" s="102" t="n">
        <v>1</v>
      </c>
      <c r="B2799" s="103" t="s">
        <v>174</v>
      </c>
      <c r="C2799" s="197" t="n">
        <v>0</v>
      </c>
      <c r="D2799" s="105" t="n">
        <f aca="false">C2799/C2869</f>
        <v>0</v>
      </c>
      <c r="F2799" s="77"/>
      <c r="G2799" s="77"/>
      <c r="H2799" s="77"/>
      <c r="I2799" s="77"/>
    </row>
    <row r="2800" customFormat="false" ht="14.25" hidden="true" customHeight="true" outlineLevel="0" collapsed="false">
      <c r="A2800" s="102" t="n">
        <v>2</v>
      </c>
      <c r="B2800" s="103" t="s">
        <v>175</v>
      </c>
      <c r="C2800" s="197" t="n">
        <v>0</v>
      </c>
      <c r="D2800" s="105" t="n">
        <f aca="false">C2800/C2869</f>
        <v>0</v>
      </c>
      <c r="F2800" s="92"/>
      <c r="G2800" s="93"/>
      <c r="H2800" s="93"/>
      <c r="I2800" s="94"/>
    </row>
    <row r="2801" customFormat="false" ht="14.25" hidden="true" customHeight="true" outlineLevel="0" collapsed="false">
      <c r="A2801" s="102" t="n">
        <v>3</v>
      </c>
      <c r="B2801" s="103" t="s">
        <v>176</v>
      </c>
      <c r="C2801" s="197" t="n">
        <v>0</v>
      </c>
      <c r="D2801" s="105" t="e">
        <f aca="false">C2801/#REF!</f>
        <v>#REF!</v>
      </c>
      <c r="F2801" s="92"/>
      <c r="G2801" s="92"/>
      <c r="H2801" s="92"/>
      <c r="I2801" s="92"/>
    </row>
    <row r="2802" customFormat="false" ht="14.25" hidden="true" customHeight="true" outlineLevel="0" collapsed="false">
      <c r="A2802" s="102"/>
      <c r="B2802" s="103"/>
      <c r="C2802" s="195"/>
      <c r="D2802" s="105"/>
      <c r="F2802" s="92"/>
      <c r="G2802" s="93"/>
      <c r="H2802" s="303"/>
      <c r="I2802" s="93"/>
    </row>
    <row r="2803" customFormat="false" ht="15" hidden="true" customHeight="true" outlineLevel="0" collapsed="false">
      <c r="A2803" s="102" t="n">
        <v>8</v>
      </c>
      <c r="B2803" s="106" t="s">
        <v>177</v>
      </c>
      <c r="C2803" s="195" t="n">
        <f aca="false">SUM(C2805:C2810)</f>
        <v>0</v>
      </c>
      <c r="D2803" s="105" t="e">
        <f aca="false">C2803/#REF!</f>
        <v>#REF!</v>
      </c>
      <c r="F2803" s="299"/>
      <c r="G2803" s="246"/>
      <c r="H2803" s="303"/>
      <c r="I2803" s="93"/>
    </row>
    <row r="2804" customFormat="false" ht="15" hidden="true" customHeight="true" outlineLevel="0" collapsed="false">
      <c r="A2804" s="102"/>
      <c r="B2804" s="106"/>
      <c r="C2804" s="195"/>
      <c r="D2804" s="105"/>
      <c r="F2804" s="299"/>
      <c r="G2804" s="304"/>
      <c r="H2804" s="303"/>
      <c r="I2804" s="93"/>
    </row>
    <row r="2805" customFormat="false" ht="15" hidden="true" customHeight="true" outlineLevel="0" collapsed="false">
      <c r="A2805" s="102" t="n">
        <v>2</v>
      </c>
      <c r="B2805" s="103" t="s">
        <v>179</v>
      </c>
      <c r="C2805" s="197" t="n">
        <v>0</v>
      </c>
      <c r="D2805" s="105"/>
      <c r="F2805" s="299"/>
      <c r="G2805" s="304"/>
      <c r="H2805" s="303"/>
      <c r="I2805" s="93"/>
    </row>
    <row r="2806" customFormat="false" ht="16.5" hidden="true" customHeight="true" outlineLevel="0" collapsed="false">
      <c r="A2806" s="102" t="n">
        <v>3</v>
      </c>
      <c r="B2806" s="103" t="s">
        <v>180</v>
      </c>
      <c r="C2806" s="197" t="n">
        <v>0</v>
      </c>
      <c r="D2806" s="105"/>
      <c r="F2806" s="92"/>
      <c r="G2806" s="178"/>
      <c r="H2806" s="338"/>
      <c r="I2806" s="94"/>
    </row>
    <row r="2807" customFormat="false" ht="16.5" hidden="true" customHeight="true" outlineLevel="0" collapsed="false">
      <c r="A2807" s="102" t="n">
        <v>5</v>
      </c>
      <c r="B2807" s="103" t="s">
        <v>182</v>
      </c>
      <c r="C2807" s="197" t="n">
        <v>0</v>
      </c>
      <c r="D2807" s="105" t="e">
        <f aca="false">C2807/#REF!</f>
        <v>#REF!</v>
      </c>
      <c r="F2807" s="92"/>
      <c r="G2807" s="178"/>
      <c r="H2807" s="338"/>
      <c r="I2807" s="82"/>
    </row>
    <row r="2808" customFormat="false" ht="16.5" hidden="true" customHeight="true" outlineLevel="0" collapsed="false">
      <c r="A2808" s="102" t="n">
        <v>7</v>
      </c>
      <c r="B2808" s="150" t="s">
        <v>183</v>
      </c>
      <c r="C2808" s="197" t="n">
        <v>0</v>
      </c>
      <c r="D2808" s="105"/>
      <c r="F2808" s="92"/>
      <c r="G2808" s="93"/>
      <c r="H2808" s="338"/>
      <c r="I2808" s="82"/>
    </row>
    <row r="2809" customFormat="false" ht="15" hidden="true" customHeight="true" outlineLevel="0" collapsed="false">
      <c r="A2809" s="108" t="n">
        <v>8</v>
      </c>
      <c r="B2809" s="109" t="s">
        <v>184</v>
      </c>
      <c r="C2809" s="287" t="n">
        <v>0</v>
      </c>
      <c r="D2809" s="111" t="e">
        <f aca="false">C2809/#REF!</f>
        <v>#REF!</v>
      </c>
      <c r="F2809" s="92"/>
      <c r="G2809" s="93"/>
      <c r="H2809" s="314"/>
      <c r="I2809" s="82"/>
    </row>
    <row r="2810" customFormat="false" ht="14.25" hidden="true" customHeight="true" outlineLevel="0" collapsed="false">
      <c r="A2810" s="202" t="n">
        <v>99</v>
      </c>
      <c r="B2810" s="157" t="s">
        <v>185</v>
      </c>
      <c r="C2810" s="288" t="n">
        <v>0</v>
      </c>
      <c r="D2810" s="160" t="e">
        <f aca="false">C2810/#REF!</f>
        <v>#REF!</v>
      </c>
      <c r="F2810" s="92"/>
      <c r="G2810" s="93"/>
      <c r="H2810" s="314"/>
      <c r="I2810" s="82"/>
    </row>
    <row r="2811" customFormat="false" ht="16.5" hidden="true" customHeight="true" outlineLevel="0" collapsed="false">
      <c r="A2811" s="152"/>
      <c r="B2811" s="152"/>
      <c r="C2811" s="289"/>
      <c r="D2811" s="88"/>
      <c r="F2811" s="92"/>
      <c r="G2811" s="93"/>
      <c r="H2811" s="314"/>
      <c r="I2811" s="143"/>
    </row>
    <row r="2812" customFormat="false" ht="16.5" hidden="true" customHeight="true" outlineLevel="0" collapsed="false">
      <c r="A2812" s="152"/>
      <c r="B2812" s="152"/>
      <c r="C2812" s="289"/>
      <c r="D2812" s="88"/>
      <c r="F2812" s="93"/>
      <c r="G2812" s="93"/>
      <c r="H2812" s="314"/>
      <c r="I2812" s="143"/>
    </row>
    <row r="2813" customFormat="false" ht="14.25" hidden="true" customHeight="true" outlineLevel="0" collapsed="false">
      <c r="A2813" s="77" t="s">
        <v>0</v>
      </c>
      <c r="B2813" s="77"/>
      <c r="C2813" s="77"/>
      <c r="D2813" s="77"/>
      <c r="F2813" s="93"/>
      <c r="G2813" s="92"/>
      <c r="H2813" s="314"/>
      <c r="I2813" s="82"/>
    </row>
    <row r="2814" customFormat="false" ht="16.5" hidden="true" customHeight="true" outlineLevel="0" collapsed="false">
      <c r="A2814" s="77" t="s">
        <v>345</v>
      </c>
      <c r="B2814" s="77"/>
      <c r="C2814" s="77"/>
      <c r="D2814" s="77"/>
    </row>
    <row r="2815" customFormat="false" ht="16.5" hidden="true" customHeight="true" outlineLevel="0" collapsed="false">
      <c r="A2815" s="77" t="s">
        <v>346</v>
      </c>
      <c r="B2815" s="77"/>
      <c r="C2815" s="77"/>
      <c r="D2815" s="77"/>
    </row>
    <row r="2816" customFormat="false" ht="14.25" hidden="true" customHeight="true" outlineLevel="0" collapsed="false">
      <c r="A2816" s="92"/>
      <c r="B2816" s="92"/>
      <c r="C2816" s="92"/>
      <c r="D2816" s="92"/>
      <c r="F2816" s="77"/>
      <c r="G2816" s="77"/>
      <c r="H2816" s="77"/>
      <c r="I2816" s="77"/>
    </row>
    <row r="2817" customFormat="false" ht="15" hidden="true" customHeight="true" outlineLevel="0" collapsed="false">
      <c r="A2817" s="152"/>
      <c r="B2817" s="152"/>
      <c r="C2817" s="289"/>
      <c r="D2817" s="92"/>
      <c r="F2817" s="77"/>
      <c r="G2817" s="77"/>
      <c r="H2817" s="77"/>
      <c r="I2817" s="77"/>
    </row>
    <row r="2818" customFormat="false" ht="15" hidden="true" customHeight="true" outlineLevel="0" collapsed="false">
      <c r="A2818" s="164" t="n">
        <v>2</v>
      </c>
      <c r="B2818" s="112" t="s">
        <v>114</v>
      </c>
      <c r="C2818" s="382" t="n">
        <f aca="false">SUM(C2820:C2822)</f>
        <v>0</v>
      </c>
      <c r="D2818" s="129" t="n">
        <f aca="false">C2818/C2869</f>
        <v>0</v>
      </c>
      <c r="F2818" s="77"/>
      <c r="G2818" s="77"/>
      <c r="H2818" s="77"/>
      <c r="I2818" s="77"/>
    </row>
    <row r="2819" customFormat="false" ht="14.25" hidden="true" customHeight="true" outlineLevel="0" collapsed="false">
      <c r="A2819" s="108"/>
      <c r="B2819" s="108"/>
      <c r="C2819" s="383"/>
      <c r="D2819" s="129"/>
      <c r="F2819" s="92"/>
      <c r="G2819" s="93"/>
      <c r="H2819" s="93"/>
      <c r="I2819" s="94"/>
    </row>
    <row r="2820" customFormat="false" ht="14.25" hidden="true" customHeight="true" outlineLevel="0" collapsed="false">
      <c r="A2820" s="102" t="n">
        <v>1</v>
      </c>
      <c r="B2820" s="103" t="s">
        <v>196</v>
      </c>
      <c r="C2820" s="384" t="n">
        <v>0</v>
      </c>
      <c r="D2820" s="129" t="n">
        <f aca="false">C2820/C2869</f>
        <v>0</v>
      </c>
      <c r="F2820" s="92"/>
      <c r="G2820" s="92"/>
      <c r="H2820" s="92"/>
      <c r="I2820" s="92"/>
    </row>
    <row r="2821" customFormat="false" ht="14.25" hidden="true" customHeight="true" outlineLevel="0" collapsed="false">
      <c r="A2821" s="102" t="n">
        <v>2</v>
      </c>
      <c r="B2821" s="103" t="s">
        <v>197</v>
      </c>
      <c r="C2821" s="384" t="n">
        <v>0</v>
      </c>
      <c r="D2821" s="129" t="n">
        <f aca="false">C2821/C2869</f>
        <v>0</v>
      </c>
      <c r="F2821" s="92"/>
      <c r="G2821" s="93"/>
      <c r="H2821" s="303"/>
      <c r="I2821" s="93"/>
    </row>
    <row r="2822" customFormat="false" ht="15" hidden="true" customHeight="true" outlineLevel="0" collapsed="false">
      <c r="A2822" s="102" t="n">
        <v>4</v>
      </c>
      <c r="B2822" s="103" t="s">
        <v>338</v>
      </c>
      <c r="C2822" s="384" t="n">
        <v>0</v>
      </c>
      <c r="D2822" s="129" t="n">
        <f aca="false">C2822/C2869</f>
        <v>0</v>
      </c>
      <c r="F2822" s="299"/>
      <c r="G2822" s="246"/>
      <c r="H2822" s="303"/>
      <c r="I2822" s="93"/>
    </row>
    <row r="2823" customFormat="false" ht="15" hidden="true" customHeight="true" outlineLevel="0" collapsed="false">
      <c r="A2823" s="102"/>
      <c r="B2823" s="103"/>
      <c r="C2823" s="197"/>
      <c r="D2823" s="105"/>
      <c r="F2823" s="299"/>
      <c r="G2823" s="304"/>
      <c r="H2823" s="303"/>
      <c r="I2823" s="93"/>
    </row>
    <row r="2824" customFormat="false" ht="15" hidden="true" customHeight="true" outlineLevel="0" collapsed="false">
      <c r="A2824" s="164" t="n">
        <v>5</v>
      </c>
      <c r="B2824" s="112" t="s">
        <v>117</v>
      </c>
      <c r="C2824" s="113" t="n">
        <f aca="false">+C2826+C2832+C2837+C2847+C2851</f>
        <v>22000000</v>
      </c>
      <c r="D2824" s="105" t="n">
        <f aca="false">C2824/C2869</f>
        <v>1</v>
      </c>
      <c r="F2824" s="299"/>
      <c r="G2824" s="304"/>
      <c r="H2824" s="303"/>
      <c r="I2824" s="93"/>
    </row>
    <row r="2825" customFormat="false" ht="16.5" hidden="true" customHeight="true" outlineLevel="0" collapsed="false">
      <c r="A2825" s="164"/>
      <c r="B2825" s="112"/>
      <c r="C2825" s="113"/>
      <c r="D2825" s="105"/>
      <c r="F2825" s="92"/>
      <c r="G2825" s="178"/>
      <c r="H2825" s="338"/>
      <c r="I2825" s="94"/>
    </row>
    <row r="2826" customFormat="false" ht="16.5" hidden="true" customHeight="true" outlineLevel="0" collapsed="false">
      <c r="A2826" s="164" t="n">
        <v>2</v>
      </c>
      <c r="B2826" s="376" t="s">
        <v>442</v>
      </c>
      <c r="C2826" s="113" t="n">
        <f aca="false">SUM(C2828:C2830)</f>
        <v>22000000</v>
      </c>
      <c r="D2826" s="105" t="n">
        <f aca="false">C2826/C2869</f>
        <v>1</v>
      </c>
      <c r="F2826" s="92"/>
      <c r="G2826" s="178"/>
      <c r="H2826" s="338"/>
      <c r="I2826" s="82"/>
    </row>
    <row r="2827" customFormat="false" ht="16.5" hidden="true" customHeight="true" outlineLevel="0" collapsed="false">
      <c r="A2827" s="102"/>
      <c r="B2827" s="103"/>
      <c r="C2827" s="113"/>
      <c r="D2827" s="105"/>
      <c r="F2827" s="92"/>
      <c r="G2827" s="93"/>
      <c r="H2827" s="338"/>
      <c r="I2827" s="82"/>
    </row>
    <row r="2828" customFormat="false" ht="14.25" hidden="true" customHeight="true" outlineLevel="0" collapsed="false">
      <c r="A2828" s="102" t="n">
        <v>99</v>
      </c>
      <c r="B2828" s="103" t="s">
        <v>230</v>
      </c>
      <c r="C2828" s="114" t="n">
        <v>22000000</v>
      </c>
      <c r="D2828" s="105" t="n">
        <f aca="false">C2828/C2869</f>
        <v>1</v>
      </c>
      <c r="F2828" s="92"/>
      <c r="G2828" s="93"/>
      <c r="H2828" s="314"/>
      <c r="I2828" s="82"/>
    </row>
    <row r="2829" customFormat="false" ht="16.5" hidden="true" customHeight="true" outlineLevel="0" collapsed="false">
      <c r="A2829" s="102" t="n">
        <v>4</v>
      </c>
      <c r="B2829" s="103" t="s">
        <v>190</v>
      </c>
      <c r="C2829" s="197" t="n">
        <v>0</v>
      </c>
      <c r="D2829" s="105" t="n">
        <f aca="false">C2829/C2869</f>
        <v>0</v>
      </c>
      <c r="F2829" s="92"/>
      <c r="G2829" s="93"/>
      <c r="H2829" s="314"/>
      <c r="I2829" s="82"/>
    </row>
    <row r="2830" customFormat="false" ht="16.5" hidden="true" customHeight="true" outlineLevel="0" collapsed="false">
      <c r="A2830" s="102" t="n">
        <v>99</v>
      </c>
      <c r="B2830" s="103" t="s">
        <v>191</v>
      </c>
      <c r="C2830" s="197" t="n">
        <v>0</v>
      </c>
      <c r="D2830" s="105" t="n">
        <f aca="false">C2830/C2869</f>
        <v>0</v>
      </c>
      <c r="F2830" s="92"/>
      <c r="G2830" s="93"/>
      <c r="H2830" s="314"/>
      <c r="I2830" s="143"/>
    </row>
    <row r="2831" customFormat="false" ht="14.25" hidden="true" customHeight="true" outlineLevel="0" collapsed="false">
      <c r="A2831" s="102"/>
      <c r="B2831" s="103"/>
      <c r="C2831" s="197"/>
      <c r="D2831" s="105"/>
      <c r="F2831" s="93"/>
      <c r="G2831" s="93"/>
      <c r="H2831" s="314"/>
      <c r="I2831" s="143"/>
    </row>
    <row r="2832" customFormat="false" ht="16.5" hidden="true" customHeight="true" outlineLevel="0" collapsed="false">
      <c r="A2832" s="102" t="n">
        <v>2</v>
      </c>
      <c r="B2832" s="106" t="s">
        <v>192</v>
      </c>
      <c r="C2832" s="195" t="n">
        <f aca="false">SUM(C2834:C2835)</f>
        <v>0</v>
      </c>
      <c r="D2832" s="105" t="n">
        <f aca="false">C2832/C2869</f>
        <v>0</v>
      </c>
      <c r="F2832" s="93"/>
      <c r="G2832" s="92"/>
      <c r="H2832" s="314"/>
      <c r="I2832" s="82"/>
    </row>
    <row r="2833" customFormat="false" ht="16.5" hidden="true" customHeight="true" outlineLevel="0" collapsed="false">
      <c r="A2833" s="102"/>
      <c r="B2833" s="103"/>
      <c r="C2833" s="197"/>
      <c r="D2833" s="105"/>
    </row>
    <row r="2834" customFormat="false" ht="14.25" hidden="true" customHeight="true" outlineLevel="0" collapsed="false">
      <c r="A2834" s="102" t="n">
        <v>2</v>
      </c>
      <c r="B2834" s="103" t="s">
        <v>193</v>
      </c>
      <c r="C2834" s="197" t="n">
        <v>0</v>
      </c>
      <c r="D2834" s="105"/>
    </row>
    <row r="2835" customFormat="false" ht="15" hidden="true" customHeight="true" outlineLevel="0" collapsed="false">
      <c r="A2835" s="102" t="n">
        <v>3</v>
      </c>
      <c r="B2835" s="103" t="s">
        <v>194</v>
      </c>
      <c r="C2835" s="114" t="n">
        <v>0</v>
      </c>
      <c r="D2835" s="105" t="n">
        <f aca="false">C2835/C2869</f>
        <v>0</v>
      </c>
    </row>
    <row r="2836" customFormat="false" ht="15" hidden="true" customHeight="true" outlineLevel="0" collapsed="false">
      <c r="A2836" s="102"/>
      <c r="B2836" s="103"/>
      <c r="C2836" s="197"/>
      <c r="D2836" s="105"/>
    </row>
    <row r="2837" customFormat="false" ht="12.75" hidden="true" customHeight="true" outlineLevel="0" collapsed="false">
      <c r="A2837" s="108" t="n">
        <v>3</v>
      </c>
      <c r="B2837" s="126" t="s">
        <v>347</v>
      </c>
      <c r="C2837" s="290" t="n">
        <f aca="false">SUM(C2839:C2844)</f>
        <v>0</v>
      </c>
      <c r="D2837" s="111" t="n">
        <f aca="false">C2837/C2869</f>
        <v>0</v>
      </c>
    </row>
    <row r="2838" customFormat="false" ht="12.75" hidden="true" customHeight="true" outlineLevel="0" collapsed="false">
      <c r="A2838" s="102"/>
      <c r="B2838" s="103"/>
      <c r="C2838" s="197"/>
      <c r="D2838" s="105"/>
    </row>
    <row r="2839" customFormat="false" ht="14.25" hidden="true" customHeight="true" outlineLevel="0" collapsed="false">
      <c r="A2839" s="102" t="n">
        <v>1</v>
      </c>
      <c r="B2839" s="103" t="s">
        <v>196</v>
      </c>
      <c r="C2839" s="197" t="n">
        <v>0</v>
      </c>
      <c r="D2839" s="105" t="n">
        <f aca="false">C2839/C2869</f>
        <v>0</v>
      </c>
    </row>
    <row r="2840" customFormat="false" ht="14.25" hidden="true" customHeight="true" outlineLevel="0" collapsed="false">
      <c r="A2840" s="102" t="n">
        <v>2</v>
      </c>
      <c r="B2840" s="103" t="s">
        <v>197</v>
      </c>
      <c r="C2840" s="197" t="n">
        <v>0</v>
      </c>
      <c r="D2840" s="105" t="n">
        <f aca="false">C2840/C2869</f>
        <v>0</v>
      </c>
    </row>
    <row r="2841" customFormat="false" ht="14.25" hidden="true" customHeight="true" outlineLevel="0" collapsed="false">
      <c r="A2841" s="102" t="n">
        <v>3</v>
      </c>
      <c r="B2841" s="103" t="s">
        <v>307</v>
      </c>
      <c r="C2841" s="197" t="n">
        <v>0</v>
      </c>
      <c r="D2841" s="105" t="n">
        <f aca="false">C2841/C2869</f>
        <v>0</v>
      </c>
    </row>
    <row r="2842" customFormat="false" ht="14.25" hidden="true" customHeight="true" outlineLevel="0" collapsed="false">
      <c r="A2842" s="102" t="n">
        <v>4</v>
      </c>
      <c r="B2842" s="0" t="s">
        <v>450</v>
      </c>
      <c r="C2842" s="197" t="n">
        <v>0</v>
      </c>
      <c r="D2842" s="105" t="n">
        <f aca="false">C2842/C2869</f>
        <v>0</v>
      </c>
    </row>
    <row r="2843" customFormat="false" ht="14.25" hidden="true" customHeight="true" outlineLevel="0" collapsed="false">
      <c r="A2843" s="102" t="n">
        <v>6</v>
      </c>
      <c r="B2843" s="0" t="s">
        <v>451</v>
      </c>
      <c r="C2843" s="197" t="n">
        <v>0</v>
      </c>
      <c r="D2843" s="105" t="n">
        <f aca="false">C2843/C2869</f>
        <v>0</v>
      </c>
    </row>
    <row r="2844" customFormat="false" ht="15" hidden="true" customHeight="true" outlineLevel="0" collapsed="false">
      <c r="A2844" s="102" t="n">
        <v>99</v>
      </c>
      <c r="B2844" s="103" t="s">
        <v>348</v>
      </c>
      <c r="C2844" s="197" t="n">
        <v>0</v>
      </c>
      <c r="D2844" s="105" t="n">
        <f aca="false">C2844/C2869</f>
        <v>0</v>
      </c>
    </row>
    <row r="2845" customFormat="false" ht="15" hidden="true" customHeight="true" outlineLevel="0" collapsed="false">
      <c r="A2845" s="102"/>
      <c r="B2845" s="103"/>
      <c r="C2845" s="197"/>
      <c r="D2845" s="105"/>
    </row>
    <row r="2846" customFormat="false" ht="15" hidden="true" customHeight="true" outlineLevel="0" collapsed="false">
      <c r="A2846" s="102"/>
      <c r="B2846" s="103"/>
      <c r="C2846" s="197"/>
      <c r="D2846" s="105"/>
    </row>
    <row r="2847" customFormat="false" ht="14.25" hidden="true" customHeight="true" outlineLevel="0" collapsed="false">
      <c r="A2847" s="102" t="n">
        <v>4</v>
      </c>
      <c r="B2847" s="103" t="s">
        <v>203</v>
      </c>
      <c r="C2847" s="195" t="n">
        <f aca="false">SUM(C2849)</f>
        <v>0</v>
      </c>
      <c r="D2847" s="105" t="n">
        <f aca="false">C2847/C2869</f>
        <v>0</v>
      </c>
    </row>
    <row r="2848" customFormat="false" ht="16.5" hidden="true" customHeight="true" outlineLevel="0" collapsed="false">
      <c r="A2848" s="102"/>
      <c r="B2848" s="103"/>
      <c r="C2848" s="195"/>
      <c r="D2848" s="105"/>
    </row>
    <row r="2849" customFormat="false" ht="16.5" hidden="true" customHeight="true" outlineLevel="0" collapsed="false">
      <c r="A2849" s="102" t="n">
        <v>1</v>
      </c>
      <c r="B2849" s="103" t="s">
        <v>204</v>
      </c>
      <c r="C2849" s="197" t="n">
        <v>0</v>
      </c>
      <c r="D2849" s="105" t="n">
        <f aca="false">C2849/C2869</f>
        <v>0</v>
      </c>
    </row>
    <row r="2850" customFormat="false" ht="14.25" hidden="true" customHeight="true" outlineLevel="0" collapsed="false">
      <c r="A2850" s="102"/>
      <c r="B2850" s="103"/>
      <c r="C2850" s="195"/>
      <c r="D2850" s="105"/>
    </row>
    <row r="2851" customFormat="false" ht="16.5" hidden="true" customHeight="true" outlineLevel="0" collapsed="false">
      <c r="A2851" s="102" t="n">
        <v>99</v>
      </c>
      <c r="B2851" s="106" t="s">
        <v>206</v>
      </c>
      <c r="C2851" s="195" t="n">
        <f aca="false">SUM(C2853:C2857)</f>
        <v>0</v>
      </c>
      <c r="D2851" s="105" t="n">
        <f aca="false">C2851/C2869</f>
        <v>0</v>
      </c>
    </row>
    <row r="2852" customFormat="false" ht="16.5" hidden="true" customHeight="true" outlineLevel="0" collapsed="false">
      <c r="A2852" s="102"/>
      <c r="B2852" s="103"/>
      <c r="C2852" s="195"/>
      <c r="D2852" s="105"/>
    </row>
    <row r="2853" customFormat="false" ht="14.25" hidden="true" customHeight="true" outlineLevel="0" collapsed="false">
      <c r="A2853" s="102" t="n">
        <v>1</v>
      </c>
      <c r="B2853" s="103" t="s">
        <v>207</v>
      </c>
      <c r="C2853" s="197" t="n">
        <v>0</v>
      </c>
      <c r="D2853" s="105" t="n">
        <f aca="false">C2853/C2869</f>
        <v>0</v>
      </c>
    </row>
    <row r="2854" customFormat="false" ht="15" hidden="true" customHeight="true" outlineLevel="0" collapsed="false">
      <c r="A2854" s="102" t="n">
        <v>3</v>
      </c>
      <c r="B2854" s="103" t="s">
        <v>209</v>
      </c>
      <c r="C2854" s="197" t="n">
        <v>0</v>
      </c>
      <c r="D2854" s="105" t="n">
        <f aca="false">C2854/C2869</f>
        <v>0</v>
      </c>
    </row>
    <row r="2855" customFormat="false" ht="15" hidden="true" customHeight="true" outlineLevel="0" collapsed="false">
      <c r="A2855" s="102" t="n">
        <v>4</v>
      </c>
      <c r="B2855" s="103" t="s">
        <v>210</v>
      </c>
      <c r="C2855" s="197" t="n">
        <v>0</v>
      </c>
      <c r="D2855" s="105" t="n">
        <f aca="false">C2855/C2869</f>
        <v>0</v>
      </c>
    </row>
    <row r="2856" customFormat="false" ht="12.75" hidden="true" customHeight="true" outlineLevel="0" collapsed="false">
      <c r="A2856" s="102" t="n">
        <v>5</v>
      </c>
      <c r="B2856" s="103" t="s">
        <v>211</v>
      </c>
      <c r="C2856" s="197" t="n">
        <v>0</v>
      </c>
      <c r="D2856" s="105" t="n">
        <f aca="false">C2856/C2869</f>
        <v>0</v>
      </c>
    </row>
    <row r="2857" customFormat="false" ht="12.75" hidden="true" customHeight="true" outlineLevel="0" collapsed="false">
      <c r="A2857" s="102" t="n">
        <v>99</v>
      </c>
      <c r="B2857" s="103" t="s">
        <v>214</v>
      </c>
      <c r="C2857" s="197" t="n">
        <v>0</v>
      </c>
      <c r="D2857" s="105" t="n">
        <f aca="false">C2857/C2869</f>
        <v>0</v>
      </c>
    </row>
    <row r="2858" customFormat="false" ht="14.25" hidden="true" customHeight="true" outlineLevel="0" collapsed="false">
      <c r="A2858" s="102"/>
      <c r="B2858" s="103"/>
      <c r="C2858" s="197"/>
      <c r="D2858" s="105"/>
    </row>
    <row r="2859" customFormat="false" ht="14.25" hidden="true" customHeight="true" outlineLevel="0" collapsed="false">
      <c r="A2859" s="164" t="n">
        <v>5</v>
      </c>
      <c r="B2859" s="112" t="s">
        <v>117</v>
      </c>
      <c r="C2859" s="195" t="n">
        <f aca="false">C2861</f>
        <v>0</v>
      </c>
      <c r="D2859" s="105" t="n">
        <f aca="false">C2859/C2869</f>
        <v>0</v>
      </c>
    </row>
    <row r="2860" customFormat="false" ht="14.25" hidden="true" customHeight="true" outlineLevel="0" collapsed="false">
      <c r="A2860" s="102"/>
      <c r="B2860" s="106"/>
      <c r="C2860" s="195"/>
      <c r="D2860" s="105"/>
    </row>
    <row r="2861" customFormat="false" ht="14.25" hidden="true" customHeight="true" outlineLevel="0" collapsed="false">
      <c r="A2861" s="164" t="n">
        <v>2</v>
      </c>
      <c r="B2861" s="106" t="s">
        <v>225</v>
      </c>
      <c r="C2861" s="195" t="n">
        <f aca="false">SUM(C2863:C2866)</f>
        <v>0</v>
      </c>
      <c r="D2861" s="105" t="n">
        <f aca="false">C2861/C2869</f>
        <v>0</v>
      </c>
    </row>
    <row r="2862" customFormat="false" ht="14.25" hidden="true" customHeight="true" outlineLevel="0" collapsed="false">
      <c r="A2862" s="102"/>
      <c r="B2862" s="106"/>
      <c r="C2862" s="197"/>
      <c r="D2862" s="105"/>
    </row>
    <row r="2863" customFormat="false" ht="15" hidden="true" customHeight="true" outlineLevel="0" collapsed="false">
      <c r="A2863" s="102" t="n">
        <v>4</v>
      </c>
      <c r="B2863" s="103" t="s">
        <v>221</v>
      </c>
      <c r="C2863" s="197" t="n">
        <v>0</v>
      </c>
      <c r="D2863" s="105" t="n">
        <f aca="false">C2863/C2869</f>
        <v>0</v>
      </c>
    </row>
    <row r="2864" customFormat="false" ht="15" hidden="true" customHeight="true" outlineLevel="0" collapsed="false">
      <c r="A2864" s="102" t="n">
        <v>5</v>
      </c>
      <c r="B2864" s="103" t="s">
        <v>222</v>
      </c>
      <c r="C2864" s="197" t="n">
        <v>0</v>
      </c>
      <c r="D2864" s="105" t="n">
        <f aca="false">C2864/C2869</f>
        <v>0</v>
      </c>
    </row>
    <row r="2865" customFormat="false" ht="15" hidden="true" customHeight="true" outlineLevel="0" collapsed="false">
      <c r="A2865" s="102" t="n">
        <v>7</v>
      </c>
      <c r="B2865" s="103" t="s">
        <v>223</v>
      </c>
      <c r="C2865" s="197" t="n">
        <v>0</v>
      </c>
      <c r="D2865" s="105" t="n">
        <f aca="false">C2865/C2869</f>
        <v>0</v>
      </c>
    </row>
    <row r="2866" customFormat="false" ht="14.25" hidden="true" customHeight="true" outlineLevel="0" collapsed="false">
      <c r="A2866" s="102" t="n">
        <v>1</v>
      </c>
      <c r="B2866" s="103" t="s">
        <v>226</v>
      </c>
      <c r="C2866" s="197" t="n">
        <v>0</v>
      </c>
      <c r="D2866" s="105" t="n">
        <f aca="false">C2866/C2869</f>
        <v>0</v>
      </c>
    </row>
    <row r="2867" customFormat="false" ht="16.5" hidden="true" customHeight="true" outlineLevel="0" collapsed="false">
      <c r="A2867" s="102"/>
      <c r="B2867" s="103"/>
      <c r="C2867" s="197"/>
      <c r="D2867" s="105"/>
    </row>
    <row r="2868" customFormat="false" ht="16.5" hidden="true" customHeight="true" outlineLevel="0" collapsed="false">
      <c r="A2868" s="102"/>
      <c r="B2868" s="103"/>
      <c r="C2868" s="195"/>
      <c r="D2868" s="105"/>
    </row>
    <row r="2869" customFormat="false" ht="14.25" hidden="true" customHeight="true" outlineLevel="0" collapsed="false">
      <c r="A2869" s="180"/>
      <c r="B2869" s="181" t="s">
        <v>265</v>
      </c>
      <c r="C2869" s="182" t="n">
        <f aca="false">+C2859+C2824+C2744+C2818</f>
        <v>22000000</v>
      </c>
      <c r="D2869" s="183" t="n">
        <f aca="false">+C2869/C2869</f>
        <v>1</v>
      </c>
    </row>
    <row r="2870" customFormat="false" ht="16.5" hidden="true" customHeight="true" outlineLevel="0" collapsed="false">
      <c r="A2870" s="299"/>
      <c r="B2870" s="246"/>
      <c r="C2870" s="338"/>
      <c r="D2870" s="93"/>
    </row>
    <row r="2871" customFormat="false" ht="16.5" hidden="true" customHeight="true" outlineLevel="0" collapsed="false">
      <c r="A2871" s="108"/>
      <c r="B2871" s="126"/>
      <c r="C2871" s="385"/>
      <c r="D2871" s="386"/>
    </row>
    <row r="2872" customFormat="false" ht="14.25" hidden="true" customHeight="true" outlineLevel="0" collapsed="false">
      <c r="A2872" s="102" t="n">
        <v>99</v>
      </c>
      <c r="B2872" s="103" t="s">
        <v>167</v>
      </c>
      <c r="C2872" s="296" t="n">
        <v>0</v>
      </c>
      <c r="D2872" s="375" t="e">
        <f aca="false">+C2872/C2874</f>
        <v>#DIV/0!</v>
      </c>
    </row>
    <row r="2873" customFormat="false" ht="15" hidden="true" customHeight="true" outlineLevel="0" collapsed="false">
      <c r="A2873" s="103"/>
      <c r="B2873" s="103"/>
      <c r="C2873" s="296"/>
      <c r="D2873" s="375"/>
    </row>
    <row r="2874" customFormat="false" ht="15" hidden="true" customHeight="true" outlineLevel="0" collapsed="false">
      <c r="A2874" s="180"/>
      <c r="B2874" s="181" t="s">
        <v>265</v>
      </c>
      <c r="C2874" s="297" t="n">
        <f aca="false">C2867</f>
        <v>0</v>
      </c>
      <c r="D2874" s="298" t="n">
        <f aca="false">D2867</f>
        <v>0</v>
      </c>
    </row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4.25" hidden="true" customHeight="true" outlineLevel="0" collapsed="false">
      <c r="A2877" s="77" t="s">
        <v>0</v>
      </c>
      <c r="B2877" s="77"/>
      <c r="C2877" s="77"/>
      <c r="D2877" s="77"/>
    </row>
    <row r="2878" customFormat="false" ht="14.25" hidden="true" customHeight="true" outlineLevel="0" collapsed="false">
      <c r="A2878" s="77" t="s">
        <v>345</v>
      </c>
      <c r="B2878" s="77"/>
      <c r="C2878" s="77"/>
      <c r="D2878" s="77"/>
    </row>
    <row r="2879" customFormat="false" ht="14.25" hidden="true" customHeight="true" outlineLevel="0" collapsed="false">
      <c r="A2879" s="77" t="s">
        <v>346</v>
      </c>
      <c r="B2879" s="77"/>
      <c r="C2879" s="77"/>
      <c r="D2879" s="77"/>
    </row>
    <row r="2880" customFormat="false" ht="14.25" hidden="true" customHeight="true" outlineLevel="0" collapsed="false">
      <c r="A2880" s="92"/>
      <c r="B2880" s="93"/>
      <c r="C2880" s="93"/>
      <c r="D2880" s="92"/>
    </row>
    <row r="2881" customFormat="false" ht="14.25" hidden="true" customHeight="true" outlineLevel="0" collapsed="false">
      <c r="A2881" s="95" t="s">
        <v>110</v>
      </c>
      <c r="B2881" s="96" t="s">
        <v>111</v>
      </c>
      <c r="C2881" s="97" t="s">
        <v>13</v>
      </c>
      <c r="D2881" s="98" t="s">
        <v>14</v>
      </c>
    </row>
    <row r="2882" customFormat="false" ht="15" hidden="true" customHeight="true" outlineLevel="0" collapsed="false">
      <c r="A2882" s="192" t="n">
        <v>5</v>
      </c>
      <c r="B2882" s="292" t="s">
        <v>229</v>
      </c>
      <c r="C2882" s="101" t="s">
        <v>17</v>
      </c>
      <c r="D2882" s="99"/>
    </row>
    <row r="2883" customFormat="false" ht="15" hidden="true" customHeight="true" outlineLevel="0" collapsed="false">
      <c r="A2883" s="164"/>
      <c r="B2883" s="245"/>
      <c r="C2883" s="123"/>
      <c r="D2883" s="102"/>
    </row>
    <row r="2884" customFormat="false" ht="15" hidden="true" customHeight="true" outlineLevel="0" collapsed="false">
      <c r="A2884" s="102"/>
      <c r="B2884" s="245"/>
      <c r="C2884" s="123"/>
      <c r="D2884" s="102"/>
    </row>
    <row r="2885" customFormat="false" ht="14.25" hidden="true" customHeight="true" outlineLevel="0" collapsed="false">
      <c r="A2885" s="102"/>
      <c r="B2885" s="387"/>
      <c r="C2885" s="123"/>
      <c r="D2885" s="102"/>
    </row>
    <row r="2886" customFormat="false" ht="16.5" hidden="true" customHeight="true" outlineLevel="0" collapsed="false">
      <c r="A2886" s="102" t="n">
        <v>1</v>
      </c>
      <c r="B2886" s="112" t="s">
        <v>113</v>
      </c>
      <c r="C2886" s="294" t="n">
        <f aca="false">C2889</f>
        <v>0</v>
      </c>
      <c r="D2886" s="375" t="e">
        <f aca="false">+C2891/C2893</f>
        <v>#DIV/0!</v>
      </c>
    </row>
    <row r="2887" customFormat="false" ht="16.5" hidden="true" customHeight="true" outlineLevel="0" collapsed="false">
      <c r="A2887" s="164"/>
      <c r="B2887" s="112"/>
      <c r="C2887" s="294"/>
      <c r="D2887" s="375"/>
    </row>
    <row r="2888" customFormat="false" ht="14.25" hidden="true" customHeight="true" outlineLevel="0" collapsed="false">
      <c r="A2888" s="102"/>
      <c r="B2888" s="103"/>
      <c r="C2888" s="296"/>
      <c r="D2888" s="375"/>
    </row>
    <row r="2889" customFormat="false" ht="16.5" hidden="true" customHeight="true" outlineLevel="0" collapsed="false">
      <c r="A2889" s="108" t="n">
        <v>4</v>
      </c>
      <c r="B2889" s="106" t="s">
        <v>161</v>
      </c>
      <c r="C2889" s="385" t="n">
        <f aca="false">SUM(C2891:C2891)</f>
        <v>0</v>
      </c>
      <c r="D2889" s="386" t="e">
        <f aca="false">+C2889/C2893</f>
        <v>#DIV/0!</v>
      </c>
    </row>
    <row r="2890" customFormat="false" ht="16.5" hidden="true" customHeight="true" outlineLevel="0" collapsed="false">
      <c r="A2890" s="108"/>
      <c r="B2890" s="126"/>
      <c r="C2890" s="385"/>
      <c r="D2890" s="386"/>
    </row>
    <row r="2891" customFormat="false" ht="14.25" hidden="true" customHeight="true" outlineLevel="0" collapsed="false">
      <c r="A2891" s="102" t="n">
        <v>99</v>
      </c>
      <c r="B2891" s="103" t="s">
        <v>167</v>
      </c>
      <c r="C2891" s="296" t="n">
        <v>0</v>
      </c>
      <c r="D2891" s="375" t="e">
        <f aca="false">+C2891/C2893</f>
        <v>#DIV/0!</v>
      </c>
    </row>
    <row r="2892" customFormat="false" ht="15" hidden="true" customHeight="true" outlineLevel="0" collapsed="false">
      <c r="A2892" s="103"/>
      <c r="B2892" s="103"/>
      <c r="C2892" s="296"/>
      <c r="D2892" s="375"/>
    </row>
    <row r="2893" customFormat="false" ht="15" hidden="true" customHeight="true" outlineLevel="0" collapsed="false">
      <c r="A2893" s="180"/>
      <c r="B2893" s="181" t="s">
        <v>265</v>
      </c>
      <c r="C2893" s="297" t="n">
        <f aca="false">C2886</f>
        <v>0</v>
      </c>
      <c r="D2893" s="298" t="e">
        <f aca="false">D2886</f>
        <v>#DIV/0!</v>
      </c>
    </row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4.25" hidden="true" customHeight="true" outlineLevel="0" collapsed="false">
      <c r="A2896" s="77" t="s">
        <v>0</v>
      </c>
      <c r="B2896" s="77"/>
      <c r="C2896" s="77"/>
      <c r="D2896" s="77"/>
    </row>
    <row r="2897" customFormat="false" ht="14.25" hidden="true" customHeight="true" outlineLevel="0" collapsed="false">
      <c r="A2897" s="77" t="s">
        <v>345</v>
      </c>
      <c r="B2897" s="77"/>
      <c r="C2897" s="77"/>
      <c r="D2897" s="77"/>
    </row>
    <row r="2898" customFormat="false" ht="14.25" hidden="true" customHeight="true" outlineLevel="0" collapsed="false">
      <c r="A2898" s="77" t="s">
        <v>346</v>
      </c>
      <c r="B2898" s="77"/>
      <c r="C2898" s="77"/>
      <c r="D2898" s="77"/>
    </row>
    <row r="2899" customFormat="false" ht="14.25" hidden="true" customHeight="true" outlineLevel="0" collapsed="false">
      <c r="A2899" s="92"/>
      <c r="B2899" s="93"/>
      <c r="C2899" s="93"/>
      <c r="D2899" s="92"/>
    </row>
    <row r="2900" customFormat="false" ht="14.25" hidden="true" customHeight="true" outlineLevel="0" collapsed="false">
      <c r="A2900" s="95" t="s">
        <v>110</v>
      </c>
      <c r="B2900" s="96" t="s">
        <v>111</v>
      </c>
      <c r="C2900" s="97" t="s">
        <v>13</v>
      </c>
      <c r="D2900" s="98" t="s">
        <v>14</v>
      </c>
    </row>
    <row r="2901" customFormat="false" ht="15" hidden="true" customHeight="true" outlineLevel="0" collapsed="false">
      <c r="A2901" s="192" t="n">
        <v>5</v>
      </c>
      <c r="B2901" s="292" t="s">
        <v>229</v>
      </c>
      <c r="C2901" s="101" t="s">
        <v>17</v>
      </c>
      <c r="D2901" s="99"/>
    </row>
    <row r="2902" customFormat="false" ht="15" hidden="true" customHeight="true" outlineLevel="0" collapsed="false">
      <c r="A2902" s="164"/>
      <c r="B2902" s="245"/>
      <c r="C2902" s="123"/>
      <c r="D2902" s="102"/>
    </row>
    <row r="2903" customFormat="false" ht="15" hidden="true" customHeight="true" outlineLevel="0" collapsed="false">
      <c r="A2903" s="102"/>
      <c r="B2903" s="245"/>
      <c r="C2903" s="123"/>
      <c r="D2903" s="102"/>
    </row>
    <row r="2904" customFormat="false" ht="14.25" hidden="true" customHeight="true" outlineLevel="0" collapsed="false">
      <c r="A2904" s="102"/>
      <c r="B2904" s="387"/>
      <c r="C2904" s="123"/>
      <c r="D2904" s="102"/>
    </row>
    <row r="2905" customFormat="false" ht="16.5" hidden="true" customHeight="true" outlineLevel="0" collapsed="false">
      <c r="A2905" s="164" t="n">
        <v>5</v>
      </c>
      <c r="B2905" s="112" t="s">
        <v>117</v>
      </c>
      <c r="C2905" s="294" t="n">
        <f aca="false">+C2907</f>
        <v>0</v>
      </c>
      <c r="D2905" s="375" t="e">
        <f aca="false">+C2905/C2912</f>
        <v>#DIV/0!</v>
      </c>
    </row>
    <row r="2906" customFormat="false" ht="16.5" hidden="true" customHeight="true" outlineLevel="0" collapsed="false">
      <c r="A2906" s="164"/>
      <c r="B2906" s="112"/>
      <c r="C2906" s="294"/>
      <c r="D2906" s="375"/>
    </row>
    <row r="2907" customFormat="false" ht="14.25" hidden="true" customHeight="true" outlineLevel="0" collapsed="false">
      <c r="A2907" s="102" t="n">
        <v>2</v>
      </c>
      <c r="B2907" s="106" t="s">
        <v>225</v>
      </c>
      <c r="C2907" s="296" t="n">
        <f aca="false">+C2909</f>
        <v>0</v>
      </c>
      <c r="D2907" s="375" t="e">
        <f aca="false">+C2907/C2912</f>
        <v>#DIV/0!</v>
      </c>
    </row>
    <row r="2908" customFormat="false" ht="16.5" hidden="true" customHeight="true" outlineLevel="0" collapsed="false">
      <c r="A2908" s="102"/>
      <c r="B2908" s="103"/>
      <c r="C2908" s="385" t="n">
        <f aca="false">SUM(C2910:C2910)</f>
        <v>0</v>
      </c>
      <c r="D2908" s="386"/>
    </row>
    <row r="2909" customFormat="false" ht="16.5" hidden="true" customHeight="true" outlineLevel="0" collapsed="false">
      <c r="A2909" s="102" t="n">
        <v>2</v>
      </c>
      <c r="B2909" s="103" t="s">
        <v>227</v>
      </c>
      <c r="C2909" s="385" t="n">
        <v>0</v>
      </c>
      <c r="D2909" s="386" t="e">
        <f aca="false">+C2909/C2912</f>
        <v>#DIV/0!</v>
      </c>
    </row>
    <row r="2910" customFormat="false" ht="14.25" hidden="true" customHeight="true" outlineLevel="0" collapsed="false">
      <c r="A2910" s="102"/>
      <c r="B2910" s="103"/>
      <c r="C2910" s="296"/>
      <c r="D2910" s="375"/>
    </row>
    <row r="2911" customFormat="false" ht="15" hidden="true" customHeight="true" outlineLevel="0" collapsed="false">
      <c r="A2911" s="103"/>
      <c r="B2911" s="103"/>
      <c r="C2911" s="296"/>
      <c r="D2911" s="375"/>
    </row>
    <row r="2912" customFormat="false" ht="15" hidden="true" customHeight="true" outlineLevel="0" collapsed="false">
      <c r="A2912" s="180"/>
      <c r="B2912" s="181" t="s">
        <v>265</v>
      </c>
      <c r="C2912" s="297" t="n">
        <f aca="false">C2905</f>
        <v>0</v>
      </c>
      <c r="D2912" s="298" t="e">
        <f aca="false">D2905</f>
        <v>#DIV/0!</v>
      </c>
    </row>
    <row r="2913" customFormat="false" ht="12.75" hidden="true" customHeight="true" outlineLevel="0" collapsed="false"/>
    <row r="2914" customFormat="false" ht="14.25" hidden="false" customHeight="false" outlineLevel="0" collapsed="false">
      <c r="A2914" s="77" t="s">
        <v>346</v>
      </c>
      <c r="B2914" s="77"/>
      <c r="C2914" s="77"/>
      <c r="D2914" s="77"/>
    </row>
    <row r="2915" customFormat="false" ht="14.25" hidden="false" customHeight="false" outlineLevel="0" collapsed="false">
      <c r="A2915" s="92"/>
      <c r="B2915" s="93"/>
      <c r="C2915" s="93"/>
      <c r="D2915" s="94"/>
    </row>
    <row r="2916" customFormat="false" ht="14.25" hidden="false" customHeight="false" outlineLevel="0" collapsed="false">
      <c r="A2916" s="95" t="s">
        <v>110</v>
      </c>
      <c r="B2916" s="96" t="s">
        <v>111</v>
      </c>
      <c r="C2916" s="97" t="s">
        <v>13</v>
      </c>
      <c r="D2916" s="98" t="s">
        <v>14</v>
      </c>
    </row>
    <row r="2917" customFormat="false" ht="15" hidden="false" customHeight="false" outlineLevel="0" collapsed="false">
      <c r="A2917" s="192" t="n">
        <v>6</v>
      </c>
      <c r="B2917" s="292" t="s">
        <v>430</v>
      </c>
      <c r="C2917" s="101" t="s">
        <v>17</v>
      </c>
      <c r="D2917" s="100"/>
    </row>
    <row r="2918" customFormat="false" ht="15" hidden="false" customHeight="false" outlineLevel="0" collapsed="false">
      <c r="A2918" s="164"/>
      <c r="B2918" s="245"/>
      <c r="C2918" s="123"/>
      <c r="D2918" s="103"/>
    </row>
    <row r="2919" customFormat="false" ht="25.5" hidden="false" customHeight="false" outlineLevel="0" collapsed="false">
      <c r="A2919" s="331" t="n">
        <v>13</v>
      </c>
      <c r="B2919" s="378" t="s">
        <v>452</v>
      </c>
      <c r="C2919" s="123"/>
      <c r="D2919" s="103"/>
    </row>
    <row r="2920" customFormat="false" ht="15" hidden="false" customHeight="false" outlineLevel="0" collapsed="false">
      <c r="A2920" s="102"/>
      <c r="B2920" s="245"/>
      <c r="C2920" s="123"/>
      <c r="D2920" s="103"/>
    </row>
    <row r="2921" customFormat="false" ht="16.5" hidden="false" customHeight="false" outlineLevel="0" collapsed="false">
      <c r="A2921" s="102" t="n">
        <v>1</v>
      </c>
      <c r="B2921" s="112" t="s">
        <v>113</v>
      </c>
      <c r="C2921" s="113" t="n">
        <f aca="false">+C2923+C2947+C2974+C2964+C2955</f>
        <v>1000000</v>
      </c>
      <c r="D2921" s="105" t="n">
        <f aca="false">C2921/C3054</f>
        <v>0.0454545454545455</v>
      </c>
    </row>
    <row r="2922" customFormat="false" ht="16.5" hidden="false" customHeight="false" outlineLevel="0" collapsed="false">
      <c r="A2922" s="102"/>
      <c r="B2922" s="112"/>
      <c r="C2922" s="195"/>
      <c r="D2922" s="105"/>
    </row>
    <row r="2923" customFormat="false" ht="16.5" hidden="true" customHeight="true" outlineLevel="0" collapsed="false">
      <c r="A2923" s="102" t="n">
        <v>1</v>
      </c>
      <c r="B2923" s="106" t="s">
        <v>145</v>
      </c>
      <c r="C2923" s="195" t="n">
        <f aca="false">SUM(C2925)</f>
        <v>0</v>
      </c>
      <c r="D2923" s="105" t="n">
        <f aca="false">C2923/C3054</f>
        <v>0</v>
      </c>
    </row>
    <row r="2924" customFormat="false" ht="16.5" hidden="true" customHeight="true" outlineLevel="0" collapsed="false">
      <c r="A2924" s="102"/>
      <c r="B2924" s="112"/>
      <c r="C2924" s="195"/>
      <c r="D2924" s="105"/>
    </row>
    <row r="2925" customFormat="false" ht="14.25" hidden="true" customHeight="true" outlineLevel="0" collapsed="false">
      <c r="A2925" s="102" t="n">
        <v>2</v>
      </c>
      <c r="B2925" s="103" t="s">
        <v>146</v>
      </c>
      <c r="C2925" s="197" t="n">
        <v>0</v>
      </c>
      <c r="D2925" s="105" t="n">
        <f aca="false">C2925/C3054</f>
        <v>0</v>
      </c>
    </row>
    <row r="2926" customFormat="false" ht="16.5" hidden="true" customHeight="true" outlineLevel="0" collapsed="false">
      <c r="A2926" s="102"/>
      <c r="B2926" s="112"/>
      <c r="C2926" s="195"/>
      <c r="D2926" s="105"/>
    </row>
    <row r="2927" customFormat="false" ht="16.5" hidden="true" customHeight="true" outlineLevel="0" collapsed="false">
      <c r="A2927" s="102"/>
      <c r="B2927" s="112"/>
      <c r="C2927" s="195"/>
      <c r="D2927" s="105"/>
    </row>
    <row r="2928" customFormat="false" ht="16.5" hidden="true" customHeight="true" outlineLevel="0" collapsed="false">
      <c r="A2928" s="102" t="n">
        <v>2</v>
      </c>
      <c r="B2928" s="106" t="s">
        <v>148</v>
      </c>
      <c r="C2928" s="195" t="n">
        <f aca="false">SUM(C2930:C2933)</f>
        <v>0</v>
      </c>
      <c r="D2928" s="105" t="e">
        <f aca="false">C2928/#REF!</f>
        <v>#REF!</v>
      </c>
    </row>
    <row r="2929" customFormat="false" ht="16.5" hidden="true" customHeight="true" outlineLevel="0" collapsed="false">
      <c r="A2929" s="102"/>
      <c r="B2929" s="112"/>
      <c r="C2929" s="195"/>
      <c r="D2929" s="105"/>
    </row>
    <row r="2930" customFormat="false" ht="14.25" hidden="true" customHeight="true" outlineLevel="0" collapsed="false">
      <c r="A2930" s="102" t="n">
        <v>2</v>
      </c>
      <c r="B2930" s="103" t="s">
        <v>150</v>
      </c>
      <c r="C2930" s="197" t="n">
        <v>0</v>
      </c>
      <c r="D2930" s="105" t="e">
        <f aca="false">C2930/#REF!</f>
        <v>#REF!</v>
      </c>
    </row>
    <row r="2931" customFormat="false" ht="14.25" hidden="true" customHeight="true" outlineLevel="0" collapsed="false">
      <c r="A2931" s="102" t="n">
        <v>3</v>
      </c>
      <c r="B2931" s="103" t="s">
        <v>151</v>
      </c>
      <c r="C2931" s="197" t="n">
        <v>0</v>
      </c>
      <c r="D2931" s="105" t="e">
        <f aca="false">C2931/#REF!</f>
        <v>#REF!</v>
      </c>
    </row>
    <row r="2932" customFormat="false" ht="14.25" hidden="true" customHeight="true" outlineLevel="0" collapsed="false">
      <c r="A2932" s="102" t="n">
        <v>4</v>
      </c>
      <c r="B2932" s="103" t="s">
        <v>152</v>
      </c>
      <c r="C2932" s="197" t="n">
        <v>0</v>
      </c>
      <c r="D2932" s="105" t="e">
        <f aca="false">C2932/#REF!</f>
        <v>#REF!</v>
      </c>
    </row>
    <row r="2933" customFormat="false" ht="14.25" hidden="true" customHeight="true" outlineLevel="0" collapsed="false">
      <c r="A2933" s="138" t="n">
        <v>99</v>
      </c>
      <c r="B2933" s="139" t="s">
        <v>153</v>
      </c>
      <c r="C2933" s="284" t="n">
        <v>0</v>
      </c>
      <c r="D2933" s="141"/>
    </row>
    <row r="2934" customFormat="false" ht="16.5" hidden="true" customHeight="true" outlineLevel="0" collapsed="false">
      <c r="A2934" s="174"/>
      <c r="B2934" s="199"/>
      <c r="C2934" s="285"/>
      <c r="D2934" s="244"/>
    </row>
    <row r="2935" customFormat="false" ht="16.5" hidden="true" customHeight="true" outlineLevel="0" collapsed="false">
      <c r="A2935" s="92"/>
      <c r="B2935" s="93"/>
      <c r="C2935" s="286"/>
      <c r="D2935" s="82"/>
    </row>
    <row r="2936" customFormat="false" ht="16.5" hidden="true" customHeight="true" outlineLevel="0" collapsed="false">
      <c r="A2936" s="92"/>
      <c r="B2936" s="93"/>
      <c r="C2936" s="286"/>
      <c r="D2936" s="82"/>
    </row>
    <row r="2937" customFormat="false" ht="16.5" hidden="true" customHeight="true" outlineLevel="0" collapsed="false">
      <c r="A2937" s="92"/>
      <c r="B2937" s="93"/>
      <c r="C2937" s="286"/>
      <c r="D2937" s="82"/>
    </row>
    <row r="2938" customFormat="false" ht="16.5" hidden="true" customHeight="true" outlineLevel="0" collapsed="false">
      <c r="A2938" s="92"/>
      <c r="B2938" s="93"/>
      <c r="C2938" s="286"/>
      <c r="D2938" s="82"/>
    </row>
    <row r="2939" customFormat="false" ht="16.5" hidden="true" customHeight="true" outlineLevel="0" collapsed="false">
      <c r="A2939" s="92"/>
      <c r="B2939" s="93"/>
      <c r="C2939" s="286"/>
      <c r="D2939" s="82"/>
    </row>
    <row r="2940" customFormat="false" ht="16.5" hidden="true" customHeight="true" outlineLevel="0" collapsed="false">
      <c r="A2940" s="92"/>
      <c r="B2940" s="93"/>
      <c r="C2940" s="286"/>
      <c r="D2940" s="82"/>
    </row>
    <row r="2941" customFormat="false" ht="16.5" hidden="true" customHeight="true" outlineLevel="0" collapsed="false">
      <c r="A2941" s="92"/>
      <c r="B2941" s="93"/>
      <c r="C2941" s="286"/>
      <c r="D2941" s="82"/>
    </row>
    <row r="2942" customFormat="false" ht="14.25" hidden="true" customHeight="true" outlineLevel="0" collapsed="false">
      <c r="A2942" s="77" t="s">
        <v>0</v>
      </c>
      <c r="B2942" s="77"/>
      <c r="C2942" s="77"/>
      <c r="D2942" s="77"/>
    </row>
    <row r="2943" customFormat="false" ht="14.25" hidden="true" customHeight="true" outlineLevel="0" collapsed="false">
      <c r="A2943" s="77" t="s">
        <v>281</v>
      </c>
      <c r="B2943" s="77"/>
      <c r="C2943" s="77"/>
      <c r="D2943" s="77"/>
    </row>
    <row r="2944" customFormat="false" ht="14.25" hidden="true" customHeight="true" outlineLevel="0" collapsed="false">
      <c r="A2944" s="77" t="s">
        <v>256</v>
      </c>
      <c r="B2944" s="77"/>
      <c r="C2944" s="77"/>
      <c r="D2944" s="77"/>
    </row>
    <row r="2945" customFormat="false" ht="16.5" hidden="true" customHeight="true" outlineLevel="0" collapsed="false">
      <c r="A2945" s="92"/>
      <c r="B2945" s="93"/>
      <c r="C2945" s="286"/>
      <c r="D2945" s="92" t="s">
        <v>342</v>
      </c>
    </row>
    <row r="2946" customFormat="false" ht="16.5" hidden="true" customHeight="true" outlineLevel="0" collapsed="false">
      <c r="A2946" s="102"/>
      <c r="B2946" s="103"/>
      <c r="C2946" s="195"/>
      <c r="D2946" s="105"/>
    </row>
    <row r="2947" customFormat="false" ht="16.5" hidden="true" customHeight="true" outlineLevel="0" collapsed="false">
      <c r="A2947" s="102" t="n">
        <v>3</v>
      </c>
      <c r="B2947" s="106" t="s">
        <v>154</v>
      </c>
      <c r="C2947" s="195" t="n">
        <f aca="false">SUM(C2949:C2953)</f>
        <v>0</v>
      </c>
      <c r="D2947" s="105" t="n">
        <f aca="false">C2947/C3054</f>
        <v>0</v>
      </c>
    </row>
    <row r="2948" customFormat="false" ht="16.5" hidden="true" customHeight="true" outlineLevel="0" collapsed="false">
      <c r="A2948" s="102"/>
      <c r="B2948" s="103"/>
      <c r="C2948" s="195"/>
      <c r="D2948" s="105"/>
    </row>
    <row r="2949" customFormat="false" ht="14.25" hidden="true" customHeight="true" outlineLevel="0" collapsed="false">
      <c r="A2949" s="102" t="n">
        <v>1</v>
      </c>
      <c r="B2949" s="103" t="s">
        <v>155</v>
      </c>
      <c r="C2949" s="197" t="n">
        <v>0</v>
      </c>
      <c r="D2949" s="105" t="n">
        <f aca="false">C2949/C3054</f>
        <v>0</v>
      </c>
    </row>
    <row r="2950" customFormat="false" ht="14.25" hidden="true" customHeight="true" outlineLevel="0" collapsed="false">
      <c r="A2950" s="102" t="n">
        <v>2</v>
      </c>
      <c r="B2950" s="103" t="s">
        <v>156</v>
      </c>
      <c r="C2950" s="197" t="n">
        <v>0</v>
      </c>
      <c r="D2950" s="105" t="n">
        <f aca="false">C2950/C3054</f>
        <v>0</v>
      </c>
    </row>
    <row r="2951" customFormat="false" ht="14.25" hidden="true" customHeight="true" outlineLevel="0" collapsed="false">
      <c r="A2951" s="102" t="n">
        <v>3</v>
      </c>
      <c r="B2951" s="103" t="s">
        <v>157</v>
      </c>
      <c r="C2951" s="197" t="n">
        <v>0</v>
      </c>
      <c r="D2951" s="105" t="e">
        <f aca="false">C2951/#REF!</f>
        <v>#REF!</v>
      </c>
    </row>
    <row r="2952" customFormat="false" ht="14.25" hidden="true" customHeight="true" outlineLevel="0" collapsed="false">
      <c r="A2952" s="102" t="n">
        <v>4</v>
      </c>
      <c r="B2952" s="103" t="s">
        <v>158</v>
      </c>
      <c r="C2952" s="197" t="n">
        <v>0</v>
      </c>
      <c r="D2952" s="105" t="e">
        <f aca="false">C2952/#REF!</f>
        <v>#REF!</v>
      </c>
    </row>
    <row r="2953" customFormat="false" ht="14.25" hidden="true" customHeight="true" outlineLevel="0" collapsed="false">
      <c r="A2953" s="102" t="n">
        <v>6</v>
      </c>
      <c r="B2953" s="146" t="s">
        <v>159</v>
      </c>
      <c r="C2953" s="197" t="n">
        <v>0</v>
      </c>
      <c r="D2953" s="105" t="e">
        <f aca="false">C2953/#REF!</f>
        <v>#REF!</v>
      </c>
    </row>
    <row r="2954" customFormat="false" ht="16.5" hidden="true" customHeight="true" outlineLevel="0" collapsed="false">
      <c r="A2954" s="102"/>
      <c r="B2954" s="146"/>
      <c r="C2954" s="195"/>
      <c r="D2954" s="105"/>
    </row>
    <row r="2955" customFormat="false" ht="16.5" hidden="false" customHeight="false" outlineLevel="0" collapsed="false">
      <c r="A2955" s="102" t="n">
        <v>4</v>
      </c>
      <c r="B2955" s="106" t="s">
        <v>161</v>
      </c>
      <c r="C2955" s="113" t="n">
        <f aca="false">SUM(C2957:C2962)</f>
        <v>1000000</v>
      </c>
      <c r="D2955" s="105" t="n">
        <f aca="false">+C2962/C3054</f>
        <v>0</v>
      </c>
    </row>
    <row r="2956" customFormat="false" ht="16.5" hidden="false" customHeight="false" outlineLevel="0" collapsed="false">
      <c r="A2956" s="102"/>
      <c r="B2956" s="103"/>
      <c r="C2956" s="195"/>
      <c r="D2956" s="105"/>
    </row>
    <row r="2957" customFormat="false" ht="14.25" hidden="true" customHeight="true" outlineLevel="0" collapsed="false">
      <c r="A2957" s="102" t="n">
        <v>1</v>
      </c>
      <c r="B2957" s="103" t="s">
        <v>162</v>
      </c>
      <c r="C2957" s="197" t="n">
        <v>0</v>
      </c>
      <c r="D2957" s="105"/>
    </row>
    <row r="2958" customFormat="false" ht="14.25" hidden="true" customHeight="true" outlineLevel="0" collapsed="false">
      <c r="A2958" s="102" t="n">
        <v>2</v>
      </c>
      <c r="B2958" s="103" t="s">
        <v>163</v>
      </c>
      <c r="C2958" s="197" t="n">
        <v>0</v>
      </c>
      <c r="D2958" s="105" t="e">
        <f aca="false">C2958/#REF!</f>
        <v>#REF!</v>
      </c>
    </row>
    <row r="2959" customFormat="false" ht="14.25" hidden="false" customHeight="false" outlineLevel="0" collapsed="false">
      <c r="A2959" s="102" t="n">
        <v>3</v>
      </c>
      <c r="B2959" s="103" t="s">
        <v>164</v>
      </c>
      <c r="C2959" s="114" t="n">
        <v>1000000</v>
      </c>
      <c r="D2959" s="105" t="n">
        <f aca="false">C2959/C3054</f>
        <v>0.0454545454545455</v>
      </c>
    </row>
    <row r="2960" customFormat="false" ht="14.25" hidden="true" customHeight="false" outlineLevel="0" collapsed="false">
      <c r="A2960" s="102" t="n">
        <v>4</v>
      </c>
      <c r="B2960" s="103" t="s">
        <v>343</v>
      </c>
      <c r="C2960" s="197" t="n">
        <v>0</v>
      </c>
      <c r="D2960" s="105" t="n">
        <f aca="false">C2960/C3054</f>
        <v>0</v>
      </c>
    </row>
    <row r="2961" customFormat="false" ht="14.25" hidden="true" customHeight="false" outlineLevel="0" collapsed="false">
      <c r="A2961" s="102" t="n">
        <v>6</v>
      </c>
      <c r="B2961" s="103" t="s">
        <v>166</v>
      </c>
      <c r="C2961" s="197" t="n">
        <v>0</v>
      </c>
      <c r="D2961" s="105" t="n">
        <f aca="false">C2961/C3054</f>
        <v>0</v>
      </c>
    </row>
    <row r="2962" customFormat="false" ht="14.25" hidden="true" customHeight="false" outlineLevel="0" collapsed="false">
      <c r="A2962" s="102" t="n">
        <v>99</v>
      </c>
      <c r="B2962" s="103" t="s">
        <v>167</v>
      </c>
      <c r="C2962" s="197"/>
      <c r="D2962" s="105" t="n">
        <f aca="false">+C2962/C3054</f>
        <v>0</v>
      </c>
    </row>
    <row r="2963" customFormat="false" ht="16.5" hidden="false" customHeight="false" outlineLevel="0" collapsed="false">
      <c r="A2963" s="102"/>
      <c r="B2963" s="103"/>
      <c r="C2963" s="195"/>
      <c r="D2963" s="105"/>
    </row>
    <row r="2964" customFormat="false" ht="16.5" hidden="true" customHeight="true" outlineLevel="0" collapsed="false">
      <c r="A2964" s="102" t="n">
        <v>5</v>
      </c>
      <c r="B2964" s="106" t="s">
        <v>168</v>
      </c>
      <c r="C2964" s="195" t="n">
        <f aca="false">SUM(C2966:C2967)</f>
        <v>0</v>
      </c>
      <c r="D2964" s="105" t="n">
        <f aca="false">C2964/C3054</f>
        <v>0</v>
      </c>
    </row>
    <row r="2965" customFormat="false" ht="16.5" hidden="true" customHeight="true" outlineLevel="0" collapsed="false">
      <c r="A2965" s="102"/>
      <c r="B2965" s="103"/>
      <c r="C2965" s="195"/>
      <c r="D2965" s="105"/>
    </row>
    <row r="2966" customFormat="false" ht="14.25" hidden="true" customHeight="true" outlineLevel="0" collapsed="false">
      <c r="A2966" s="102" t="n">
        <v>1</v>
      </c>
      <c r="B2966" s="103" t="s">
        <v>169</v>
      </c>
      <c r="C2966" s="197" t="n">
        <v>0</v>
      </c>
      <c r="D2966" s="105" t="n">
        <f aca="false">C2966/C3054</f>
        <v>0</v>
      </c>
    </row>
    <row r="2967" customFormat="false" ht="14.25" hidden="true" customHeight="true" outlineLevel="0" collapsed="false">
      <c r="A2967" s="102" t="n">
        <v>2</v>
      </c>
      <c r="B2967" s="103" t="s">
        <v>170</v>
      </c>
      <c r="C2967" s="197" t="n">
        <v>0</v>
      </c>
      <c r="D2967" s="105" t="n">
        <f aca="false">C2967/C3054</f>
        <v>0</v>
      </c>
    </row>
    <row r="2968" customFormat="false" ht="16.5" hidden="true" customHeight="true" outlineLevel="0" collapsed="false">
      <c r="A2968" s="102"/>
      <c r="B2968" s="103"/>
      <c r="C2968" s="195"/>
      <c r="D2968" s="105"/>
    </row>
    <row r="2969" customFormat="false" ht="16.5" hidden="true" customHeight="true" outlineLevel="0" collapsed="false">
      <c r="A2969" s="102" t="n">
        <v>6</v>
      </c>
      <c r="B2969" s="149" t="s">
        <v>171</v>
      </c>
      <c r="C2969" s="195" t="n">
        <f aca="false">SUM(C2971)</f>
        <v>0</v>
      </c>
      <c r="D2969" s="105" t="e">
        <f aca="false">C2969/#REF!</f>
        <v>#REF!</v>
      </c>
    </row>
    <row r="2970" customFormat="false" ht="16.5" hidden="true" customHeight="true" outlineLevel="0" collapsed="false">
      <c r="A2970" s="102"/>
      <c r="B2970" s="103"/>
      <c r="C2970" s="195"/>
      <c r="D2970" s="105"/>
    </row>
    <row r="2971" customFormat="false" ht="14.25" hidden="true" customHeight="true" outlineLevel="0" collapsed="false">
      <c r="A2971" s="102" t="n">
        <v>1</v>
      </c>
      <c r="B2971" s="103" t="s">
        <v>172</v>
      </c>
      <c r="C2971" s="197" t="n">
        <v>0</v>
      </c>
      <c r="D2971" s="105" t="e">
        <f aca="false">C2971/#REF!</f>
        <v>#REF!</v>
      </c>
    </row>
    <row r="2972" customFormat="false" ht="16.5" hidden="true" customHeight="true" outlineLevel="0" collapsed="false">
      <c r="A2972" s="102"/>
      <c r="B2972" s="103"/>
      <c r="C2972" s="195"/>
      <c r="D2972" s="105"/>
    </row>
    <row r="2973" customFormat="false" ht="16.5" hidden="true" customHeight="true" outlineLevel="0" collapsed="false">
      <c r="A2973" s="102"/>
      <c r="B2973" s="103"/>
      <c r="C2973" s="195"/>
      <c r="D2973" s="105"/>
    </row>
    <row r="2974" customFormat="false" ht="16.5" hidden="true" customHeight="true" outlineLevel="0" collapsed="false">
      <c r="A2974" s="102" t="n">
        <v>7</v>
      </c>
      <c r="B2974" s="106" t="s">
        <v>173</v>
      </c>
      <c r="C2974" s="195" t="n">
        <f aca="false">SUM(C2976:C2978)</f>
        <v>0</v>
      </c>
      <c r="D2974" s="105" t="n">
        <f aca="false">C2974/C3054</f>
        <v>0</v>
      </c>
    </row>
    <row r="2975" customFormat="false" ht="16.5" hidden="true" customHeight="true" outlineLevel="0" collapsed="false">
      <c r="A2975" s="102"/>
      <c r="B2975" s="103"/>
      <c r="C2975" s="195"/>
      <c r="D2975" s="105"/>
    </row>
    <row r="2976" customFormat="false" ht="14.25" hidden="true" customHeight="true" outlineLevel="0" collapsed="false">
      <c r="A2976" s="102" t="n">
        <v>1</v>
      </c>
      <c r="B2976" s="103" t="s">
        <v>174</v>
      </c>
      <c r="C2976" s="197" t="n">
        <v>0</v>
      </c>
      <c r="D2976" s="105" t="n">
        <f aca="false">C2976/C3054</f>
        <v>0</v>
      </c>
    </row>
    <row r="2977" customFormat="false" ht="14.25" hidden="true" customHeight="true" outlineLevel="0" collapsed="false">
      <c r="A2977" s="102" t="n">
        <v>2</v>
      </c>
      <c r="B2977" s="103" t="s">
        <v>175</v>
      </c>
      <c r="C2977" s="197" t="n">
        <v>0</v>
      </c>
      <c r="D2977" s="105" t="n">
        <f aca="false">C2977/C3054</f>
        <v>0</v>
      </c>
    </row>
    <row r="2978" customFormat="false" ht="14.25" hidden="true" customHeight="true" outlineLevel="0" collapsed="false">
      <c r="A2978" s="102" t="n">
        <v>3</v>
      </c>
      <c r="B2978" s="103" t="s">
        <v>176</v>
      </c>
      <c r="C2978" s="197" t="n">
        <v>0</v>
      </c>
      <c r="D2978" s="105" t="e">
        <f aca="false">C2978/#REF!</f>
        <v>#REF!</v>
      </c>
    </row>
    <row r="2979" customFormat="false" ht="16.5" hidden="true" customHeight="true" outlineLevel="0" collapsed="false">
      <c r="A2979" s="102"/>
      <c r="B2979" s="103"/>
      <c r="C2979" s="195"/>
      <c r="D2979" s="105"/>
    </row>
    <row r="2980" customFormat="false" ht="16.5" hidden="true" customHeight="true" outlineLevel="0" collapsed="false">
      <c r="A2980" s="102" t="n">
        <v>8</v>
      </c>
      <c r="B2980" s="106" t="s">
        <v>177</v>
      </c>
      <c r="C2980" s="195" t="n">
        <f aca="false">SUM(C2982:C2987)</f>
        <v>0</v>
      </c>
      <c r="D2980" s="105" t="e">
        <f aca="false">C2980/#REF!</f>
        <v>#REF!</v>
      </c>
    </row>
    <row r="2981" customFormat="false" ht="16.5" hidden="true" customHeight="true" outlineLevel="0" collapsed="false">
      <c r="A2981" s="102"/>
      <c r="B2981" s="106"/>
      <c r="C2981" s="195"/>
      <c r="D2981" s="105"/>
    </row>
    <row r="2982" customFormat="false" ht="14.25" hidden="true" customHeight="true" outlineLevel="0" collapsed="false">
      <c r="A2982" s="102" t="n">
        <v>2</v>
      </c>
      <c r="B2982" s="103" t="s">
        <v>179</v>
      </c>
      <c r="C2982" s="197" t="n">
        <v>0</v>
      </c>
      <c r="D2982" s="105"/>
    </row>
    <row r="2983" customFormat="false" ht="14.25" hidden="true" customHeight="true" outlineLevel="0" collapsed="false">
      <c r="A2983" s="102" t="n">
        <v>3</v>
      </c>
      <c r="B2983" s="103" t="s">
        <v>180</v>
      </c>
      <c r="C2983" s="197" t="n">
        <v>0</v>
      </c>
      <c r="D2983" s="105"/>
    </row>
    <row r="2984" customFormat="false" ht="14.25" hidden="true" customHeight="true" outlineLevel="0" collapsed="false">
      <c r="A2984" s="102" t="n">
        <v>5</v>
      </c>
      <c r="B2984" s="103" t="s">
        <v>182</v>
      </c>
      <c r="C2984" s="197" t="n">
        <v>0</v>
      </c>
      <c r="D2984" s="105" t="e">
        <f aca="false">C2984/#REF!</f>
        <v>#REF!</v>
      </c>
    </row>
    <row r="2985" customFormat="false" ht="14.25" hidden="true" customHeight="true" outlineLevel="0" collapsed="false">
      <c r="A2985" s="102" t="n">
        <v>7</v>
      </c>
      <c r="B2985" s="150" t="s">
        <v>183</v>
      </c>
      <c r="C2985" s="197" t="n">
        <v>0</v>
      </c>
      <c r="D2985" s="105"/>
    </row>
    <row r="2986" customFormat="false" ht="28.5" hidden="true" customHeight="true" outlineLevel="0" collapsed="false">
      <c r="A2986" s="108" t="n">
        <v>8</v>
      </c>
      <c r="B2986" s="109" t="s">
        <v>184</v>
      </c>
      <c r="C2986" s="287" t="n">
        <v>0</v>
      </c>
      <c r="D2986" s="111" t="e">
        <f aca="false">C2986/#REF!</f>
        <v>#REF!</v>
      </c>
    </row>
    <row r="2987" customFormat="false" ht="14.25" hidden="true" customHeight="true" outlineLevel="0" collapsed="false">
      <c r="A2987" s="202" t="n">
        <v>99</v>
      </c>
      <c r="B2987" s="157" t="s">
        <v>185</v>
      </c>
      <c r="C2987" s="288" t="n">
        <v>0</v>
      </c>
      <c r="D2987" s="160" t="e">
        <f aca="false">C2987/#REF!</f>
        <v>#REF!</v>
      </c>
    </row>
    <row r="2988" customFormat="false" ht="16.5" hidden="true" customHeight="true" outlineLevel="0" collapsed="false">
      <c r="A2988" s="152"/>
      <c r="B2988" s="152"/>
      <c r="C2988" s="289"/>
      <c r="D2988" s="88"/>
    </row>
    <row r="2989" customFormat="false" ht="16.5" hidden="true" customHeight="true" outlineLevel="0" collapsed="false">
      <c r="A2989" s="152"/>
      <c r="B2989" s="152"/>
      <c r="C2989" s="289"/>
      <c r="D2989" s="88"/>
    </row>
    <row r="2990" customFormat="false" ht="14.25" hidden="true" customHeight="true" outlineLevel="0" collapsed="false">
      <c r="A2990" s="77" t="s">
        <v>0</v>
      </c>
      <c r="B2990" s="77"/>
      <c r="C2990" s="77"/>
      <c r="D2990" s="77"/>
    </row>
    <row r="2991" customFormat="false" ht="14.25" hidden="true" customHeight="true" outlineLevel="0" collapsed="false">
      <c r="A2991" s="77" t="s">
        <v>345</v>
      </c>
      <c r="B2991" s="77"/>
      <c r="C2991" s="77"/>
      <c r="D2991" s="77"/>
    </row>
    <row r="2992" customFormat="false" ht="14.25" hidden="true" customHeight="true" outlineLevel="0" collapsed="false">
      <c r="A2992" s="77" t="s">
        <v>346</v>
      </c>
      <c r="B2992" s="77"/>
      <c r="C2992" s="77"/>
      <c r="D2992" s="77"/>
    </row>
    <row r="2993" customFormat="false" ht="14.25" hidden="true" customHeight="true" outlineLevel="0" collapsed="false">
      <c r="A2993" s="92"/>
      <c r="B2993" s="92"/>
      <c r="C2993" s="92"/>
      <c r="D2993" s="92"/>
    </row>
    <row r="2994" customFormat="false" ht="16.5" hidden="true" customHeight="true" outlineLevel="0" collapsed="false">
      <c r="A2994" s="152"/>
      <c r="B2994" s="152"/>
      <c r="C2994" s="289"/>
      <c r="D2994" s="92"/>
    </row>
    <row r="2995" customFormat="false" ht="16.5" hidden="false" customHeight="false" outlineLevel="0" collapsed="false">
      <c r="A2995" s="164" t="n">
        <v>2</v>
      </c>
      <c r="B2995" s="112" t="s">
        <v>114</v>
      </c>
      <c r="C2995" s="382" t="n">
        <f aca="false">C2997</f>
        <v>3000000</v>
      </c>
      <c r="D2995" s="129" t="n">
        <f aca="false">C2995/C3054</f>
        <v>0.136363636363636</v>
      </c>
    </row>
    <row r="2996" customFormat="false" ht="16.5" hidden="false" customHeight="false" outlineLevel="0" collapsed="false">
      <c r="A2996" s="164"/>
      <c r="B2996" s="112"/>
      <c r="C2996" s="382"/>
      <c r="D2996" s="129"/>
    </row>
    <row r="2997" customFormat="false" ht="28.5" hidden="false" customHeight="false" outlineLevel="0" collapsed="false">
      <c r="A2997" s="164" t="n">
        <v>3</v>
      </c>
      <c r="B2997" s="126" t="s">
        <v>195</v>
      </c>
      <c r="C2997" s="382" t="n">
        <f aca="false">SUM(C2999:C3001)</f>
        <v>3000000</v>
      </c>
      <c r="D2997" s="129" t="n">
        <f aca="false">C2997/C3054</f>
        <v>0.136363636363636</v>
      </c>
    </row>
    <row r="2998" customFormat="false" ht="16.5" hidden="false" customHeight="false" outlineLevel="0" collapsed="false">
      <c r="A2998" s="108"/>
      <c r="B2998" s="108"/>
      <c r="C2998" s="383"/>
      <c r="D2998" s="129"/>
    </row>
    <row r="2999" customFormat="false" ht="14.25" hidden="false" customHeight="false" outlineLevel="0" collapsed="false">
      <c r="A2999" s="102" t="n">
        <v>1</v>
      </c>
      <c r="B2999" s="103" t="s">
        <v>196</v>
      </c>
      <c r="C2999" s="380" t="n">
        <v>1000000</v>
      </c>
      <c r="D2999" s="129" t="n">
        <f aca="false">C2999/C3054</f>
        <v>0.0454545454545455</v>
      </c>
    </row>
    <row r="3000" customFormat="false" ht="14.25" hidden="false" customHeight="false" outlineLevel="0" collapsed="false">
      <c r="A3000" s="102" t="n">
        <v>2</v>
      </c>
      <c r="B3000" s="103" t="s">
        <v>197</v>
      </c>
      <c r="C3000" s="380" t="n">
        <v>1000000</v>
      </c>
      <c r="D3000" s="129" t="n">
        <f aca="false">C3000/C3054</f>
        <v>0.0454545454545455</v>
      </c>
    </row>
    <row r="3001" customFormat="false" ht="14.25" hidden="false" customHeight="false" outlineLevel="0" collapsed="false">
      <c r="A3001" s="102" t="n">
        <v>4</v>
      </c>
      <c r="B3001" s="103" t="s">
        <v>338</v>
      </c>
      <c r="C3001" s="380" t="n">
        <v>1000000</v>
      </c>
      <c r="D3001" s="129" t="n">
        <f aca="false">C3001/C3054</f>
        <v>0.0454545454545455</v>
      </c>
    </row>
    <row r="3002" customFormat="false" ht="14.25" hidden="false" customHeight="false" outlineLevel="0" collapsed="false">
      <c r="A3002" s="102"/>
      <c r="B3002" s="103"/>
      <c r="C3002" s="197"/>
      <c r="D3002" s="105"/>
    </row>
    <row r="3003" customFormat="false" ht="16.5" hidden="false" customHeight="false" outlineLevel="0" collapsed="false">
      <c r="A3003" s="164" t="n">
        <v>5</v>
      </c>
      <c r="B3003" s="112" t="s">
        <v>117</v>
      </c>
      <c r="C3003" s="113" t="n">
        <f aca="false">+C3005</f>
        <v>18000000</v>
      </c>
      <c r="D3003" s="105" t="n">
        <f aca="false">C3003/C3054</f>
        <v>0.818181818181818</v>
      </c>
    </row>
    <row r="3004" customFormat="false" ht="16.5" hidden="false" customHeight="false" outlineLevel="0" collapsed="false">
      <c r="A3004" s="164"/>
      <c r="B3004" s="112"/>
      <c r="C3004" s="113"/>
      <c r="D3004" s="105"/>
    </row>
    <row r="3005" customFormat="false" ht="16.5" hidden="false" customHeight="false" outlineLevel="0" collapsed="false">
      <c r="A3005" s="164" t="n">
        <v>1</v>
      </c>
      <c r="B3005" s="112" t="s">
        <v>453</v>
      </c>
      <c r="C3005" s="113" t="n">
        <f aca="false">SUM(C3007:C3009)</f>
        <v>18000000</v>
      </c>
      <c r="D3005" s="105" t="n">
        <f aca="false">C3005/C3054</f>
        <v>0.818181818181818</v>
      </c>
    </row>
    <row r="3006" customFormat="false" ht="16.5" hidden="false" customHeight="false" outlineLevel="0" collapsed="false">
      <c r="A3006" s="164"/>
      <c r="B3006" s="112"/>
      <c r="C3006" s="113"/>
      <c r="D3006" s="105"/>
    </row>
    <row r="3007" customFormat="false" ht="15" hidden="false" customHeight="false" outlineLevel="0" collapsed="false">
      <c r="A3007" s="164" t="n">
        <v>3</v>
      </c>
      <c r="B3007" s="103" t="s">
        <v>366</v>
      </c>
      <c r="C3007" s="114" t="n">
        <f aca="false">6000000+5700000</f>
        <v>11700000</v>
      </c>
      <c r="D3007" s="105" t="n">
        <f aca="false">C3007/C3054</f>
        <v>0.531818181818182</v>
      </c>
    </row>
    <row r="3008" customFormat="false" ht="15" hidden="false" customHeight="false" outlineLevel="0" collapsed="false">
      <c r="A3008" s="164" t="n">
        <v>5</v>
      </c>
      <c r="B3008" s="103" t="s">
        <v>372</v>
      </c>
      <c r="C3008" s="114" t="n">
        <v>200000</v>
      </c>
      <c r="D3008" s="105" t="n">
        <f aca="false">C3008/C3054</f>
        <v>0.00909090909090909</v>
      </c>
    </row>
    <row r="3009" customFormat="false" ht="15" hidden="false" customHeight="false" outlineLevel="0" collapsed="false">
      <c r="A3009" s="164" t="n">
        <v>99</v>
      </c>
      <c r="B3009" s="103" t="s">
        <v>224</v>
      </c>
      <c r="C3009" s="114" t="n">
        <v>6100000</v>
      </c>
      <c r="D3009" s="105" t="n">
        <f aca="false">C3009/C3054</f>
        <v>0.277272727272727</v>
      </c>
    </row>
    <row r="3010" customFormat="false" ht="16.5" hidden="false" customHeight="false" outlineLevel="0" collapsed="false">
      <c r="A3010" s="164"/>
      <c r="B3010" s="112"/>
      <c r="C3010" s="113"/>
      <c r="D3010" s="105"/>
    </row>
    <row r="3011" customFormat="false" ht="17.25" hidden="true" customHeight="false" outlineLevel="0" collapsed="false">
      <c r="A3011" s="164" t="n">
        <v>2</v>
      </c>
      <c r="B3011" s="376" t="s">
        <v>442</v>
      </c>
      <c r="C3011" s="113" t="n">
        <f aca="false">SUM(C3013:C3015)</f>
        <v>0</v>
      </c>
      <c r="D3011" s="105" t="n">
        <f aca="false">C3011/C3054</f>
        <v>0</v>
      </c>
    </row>
    <row r="3012" customFormat="false" ht="16.5" hidden="true" customHeight="false" outlineLevel="0" collapsed="false">
      <c r="A3012" s="102"/>
      <c r="B3012" s="103"/>
      <c r="C3012" s="113"/>
      <c r="D3012" s="105"/>
    </row>
    <row r="3013" customFormat="false" ht="14.25" hidden="true" customHeight="false" outlineLevel="0" collapsed="false">
      <c r="A3013" s="102" t="n">
        <v>99</v>
      </c>
      <c r="B3013" s="103" t="s">
        <v>230</v>
      </c>
      <c r="C3013" s="114" t="n">
        <v>0</v>
      </c>
      <c r="D3013" s="105" t="n">
        <f aca="false">C3013/C3054</f>
        <v>0</v>
      </c>
    </row>
    <row r="3014" customFormat="false" ht="14.25" hidden="true" customHeight="true" outlineLevel="0" collapsed="false">
      <c r="A3014" s="102" t="n">
        <v>4</v>
      </c>
      <c r="B3014" s="103" t="s">
        <v>190</v>
      </c>
      <c r="C3014" s="197" t="n">
        <v>0</v>
      </c>
      <c r="D3014" s="105" t="n">
        <f aca="false">C3014/C3054</f>
        <v>0</v>
      </c>
    </row>
    <row r="3015" customFormat="false" ht="14.25" hidden="true" customHeight="true" outlineLevel="0" collapsed="false">
      <c r="A3015" s="102" t="n">
        <v>99</v>
      </c>
      <c r="B3015" s="103" t="s">
        <v>191</v>
      </c>
      <c r="C3015" s="197" t="n">
        <v>0</v>
      </c>
      <c r="D3015" s="105" t="n">
        <f aca="false">C3015/C3054</f>
        <v>0</v>
      </c>
    </row>
    <row r="3016" customFormat="false" ht="14.25" hidden="true" customHeight="false" outlineLevel="0" collapsed="false">
      <c r="A3016" s="102"/>
      <c r="B3016" s="103"/>
      <c r="C3016" s="197"/>
      <c r="D3016" s="105"/>
    </row>
    <row r="3017" customFormat="false" ht="16.5" hidden="true" customHeight="true" outlineLevel="0" collapsed="false">
      <c r="A3017" s="102" t="n">
        <v>2</v>
      </c>
      <c r="B3017" s="106" t="s">
        <v>192</v>
      </c>
      <c r="C3017" s="195" t="n">
        <f aca="false">SUM(C3019:C3020)</f>
        <v>0</v>
      </c>
      <c r="D3017" s="105" t="n">
        <f aca="false">C3017/C3054</f>
        <v>0</v>
      </c>
    </row>
    <row r="3018" customFormat="false" ht="14.25" hidden="true" customHeight="true" outlineLevel="0" collapsed="false">
      <c r="A3018" s="102"/>
      <c r="B3018" s="103"/>
      <c r="C3018" s="197"/>
      <c r="D3018" s="105"/>
    </row>
    <row r="3019" customFormat="false" ht="14.25" hidden="true" customHeight="false" outlineLevel="0" collapsed="false">
      <c r="A3019" s="102" t="n">
        <v>2</v>
      </c>
      <c r="B3019" s="103" t="s">
        <v>193</v>
      </c>
      <c r="C3019" s="197" t="n">
        <v>0</v>
      </c>
      <c r="D3019" s="105"/>
    </row>
    <row r="3020" customFormat="false" ht="14.25" hidden="true" customHeight="false" outlineLevel="0" collapsed="false">
      <c r="A3020" s="102" t="n">
        <v>3</v>
      </c>
      <c r="B3020" s="103" t="s">
        <v>194</v>
      </c>
      <c r="C3020" s="114" t="n">
        <v>0</v>
      </c>
      <c r="D3020" s="105" t="n">
        <f aca="false">C3020/C3054</f>
        <v>0</v>
      </c>
    </row>
    <row r="3021" customFormat="false" ht="14.25" hidden="true" customHeight="false" outlineLevel="0" collapsed="false">
      <c r="A3021" s="102"/>
      <c r="B3021" s="103"/>
      <c r="C3021" s="197"/>
      <c r="D3021" s="105"/>
    </row>
    <row r="3022" customFormat="false" ht="28.5" hidden="true" customHeight="false" outlineLevel="0" collapsed="false">
      <c r="A3022" s="108" t="n">
        <v>3</v>
      </c>
      <c r="B3022" s="126" t="s">
        <v>347</v>
      </c>
      <c r="C3022" s="290" t="n">
        <f aca="false">SUM(C3024:C3029)</f>
        <v>0</v>
      </c>
      <c r="D3022" s="111" t="n">
        <f aca="false">C3022/C3054</f>
        <v>0</v>
      </c>
    </row>
    <row r="3023" customFormat="false" ht="14.25" hidden="true" customHeight="false" outlineLevel="0" collapsed="false">
      <c r="A3023" s="102"/>
      <c r="B3023" s="103"/>
      <c r="C3023" s="197"/>
      <c r="D3023" s="105"/>
    </row>
    <row r="3024" customFormat="false" ht="14.25" hidden="true" customHeight="false" outlineLevel="0" collapsed="false">
      <c r="A3024" s="102" t="n">
        <v>1</v>
      </c>
      <c r="B3024" s="103" t="s">
        <v>196</v>
      </c>
      <c r="C3024" s="197" t="n">
        <v>0</v>
      </c>
      <c r="D3024" s="105" t="n">
        <f aca="false">C3024/C3054</f>
        <v>0</v>
      </c>
    </row>
    <row r="3025" customFormat="false" ht="14.25" hidden="true" customHeight="false" outlineLevel="0" collapsed="false">
      <c r="A3025" s="102" t="n">
        <v>2</v>
      </c>
      <c r="B3025" s="103" t="s">
        <v>197</v>
      </c>
      <c r="C3025" s="197" t="n">
        <v>0</v>
      </c>
      <c r="D3025" s="105" t="n">
        <f aca="false">C3025/C3054</f>
        <v>0</v>
      </c>
    </row>
    <row r="3026" customFormat="false" ht="14.25" hidden="true" customHeight="false" outlineLevel="0" collapsed="false">
      <c r="A3026" s="102" t="n">
        <v>3</v>
      </c>
      <c r="B3026" s="103" t="s">
        <v>307</v>
      </c>
      <c r="C3026" s="197" t="n">
        <v>0</v>
      </c>
      <c r="D3026" s="105" t="n">
        <f aca="false">C3026/C3054</f>
        <v>0</v>
      </c>
    </row>
    <row r="3027" customFormat="false" ht="14.25" hidden="true" customHeight="false" outlineLevel="0" collapsed="false">
      <c r="A3027" s="102" t="n">
        <v>4</v>
      </c>
      <c r="B3027" s="0" t="s">
        <v>450</v>
      </c>
      <c r="C3027" s="197" t="n">
        <v>0</v>
      </c>
      <c r="D3027" s="105" t="n">
        <f aca="false">C3027/C3054</f>
        <v>0</v>
      </c>
    </row>
    <row r="3028" customFormat="false" ht="14.25" hidden="true" customHeight="false" outlineLevel="0" collapsed="false">
      <c r="A3028" s="102" t="n">
        <v>6</v>
      </c>
      <c r="B3028" s="0" t="s">
        <v>451</v>
      </c>
      <c r="C3028" s="197" t="n">
        <v>0</v>
      </c>
      <c r="D3028" s="105" t="n">
        <f aca="false">C3028/C3054</f>
        <v>0</v>
      </c>
    </row>
    <row r="3029" customFormat="false" ht="14.25" hidden="true" customHeight="false" outlineLevel="0" collapsed="false">
      <c r="A3029" s="102" t="n">
        <v>99</v>
      </c>
      <c r="B3029" s="103" t="s">
        <v>348</v>
      </c>
      <c r="C3029" s="197" t="n">
        <v>0</v>
      </c>
      <c r="D3029" s="105" t="n">
        <f aca="false">C3029/C3054</f>
        <v>0</v>
      </c>
    </row>
    <row r="3030" customFormat="false" ht="14.25" hidden="true" customHeight="false" outlineLevel="0" collapsed="false">
      <c r="A3030" s="102"/>
      <c r="B3030" s="103"/>
      <c r="C3030" s="197"/>
      <c r="D3030" s="105"/>
    </row>
    <row r="3031" customFormat="false" ht="14.25" hidden="true" customHeight="false" outlineLevel="0" collapsed="false">
      <c r="A3031" s="102"/>
      <c r="B3031" s="103"/>
      <c r="C3031" s="197"/>
      <c r="D3031" s="105"/>
    </row>
    <row r="3032" customFormat="false" ht="16.5" hidden="true" customHeight="false" outlineLevel="0" collapsed="false">
      <c r="A3032" s="102" t="n">
        <v>4</v>
      </c>
      <c r="B3032" s="103" t="s">
        <v>203</v>
      </c>
      <c r="C3032" s="195" t="n">
        <f aca="false">SUM(C3034)</f>
        <v>0</v>
      </c>
      <c r="D3032" s="105" t="n">
        <f aca="false">C3032/C3054</f>
        <v>0</v>
      </c>
    </row>
    <row r="3033" customFormat="false" ht="16.5" hidden="true" customHeight="false" outlineLevel="0" collapsed="false">
      <c r="A3033" s="102"/>
      <c r="B3033" s="103"/>
      <c r="C3033" s="195"/>
      <c r="D3033" s="105"/>
    </row>
    <row r="3034" customFormat="false" ht="14.25" hidden="true" customHeight="false" outlineLevel="0" collapsed="false">
      <c r="A3034" s="102" t="n">
        <v>1</v>
      </c>
      <c r="B3034" s="103" t="s">
        <v>204</v>
      </c>
      <c r="C3034" s="197" t="n">
        <v>0</v>
      </c>
      <c r="D3034" s="105" t="n">
        <f aca="false">C3034/C3054</f>
        <v>0</v>
      </c>
    </row>
    <row r="3035" customFormat="false" ht="16.5" hidden="true" customHeight="false" outlineLevel="0" collapsed="false">
      <c r="A3035" s="102"/>
      <c r="B3035" s="103"/>
      <c r="C3035" s="195"/>
      <c r="D3035" s="105"/>
    </row>
    <row r="3036" customFormat="false" ht="16.5" hidden="true" customHeight="false" outlineLevel="0" collapsed="false">
      <c r="A3036" s="102" t="n">
        <v>99</v>
      </c>
      <c r="B3036" s="106" t="s">
        <v>206</v>
      </c>
      <c r="C3036" s="195" t="n">
        <f aca="false">SUM(C3038:C3042)</f>
        <v>0</v>
      </c>
      <c r="D3036" s="105" t="n">
        <f aca="false">C3036/C3054</f>
        <v>0</v>
      </c>
    </row>
    <row r="3037" customFormat="false" ht="16.5" hidden="true" customHeight="false" outlineLevel="0" collapsed="false">
      <c r="A3037" s="102"/>
      <c r="B3037" s="103"/>
      <c r="C3037" s="195"/>
      <c r="D3037" s="105"/>
    </row>
    <row r="3038" customFormat="false" ht="14.25" hidden="true" customHeight="false" outlineLevel="0" collapsed="false">
      <c r="A3038" s="102" t="n">
        <v>1</v>
      </c>
      <c r="B3038" s="103" t="s">
        <v>207</v>
      </c>
      <c r="C3038" s="197" t="n">
        <v>0</v>
      </c>
      <c r="D3038" s="105" t="n">
        <f aca="false">C3038/C3054</f>
        <v>0</v>
      </c>
    </row>
    <row r="3039" customFormat="false" ht="14.25" hidden="true" customHeight="false" outlineLevel="0" collapsed="false">
      <c r="A3039" s="102" t="n">
        <v>3</v>
      </c>
      <c r="B3039" s="103" t="s">
        <v>209</v>
      </c>
      <c r="C3039" s="197" t="n">
        <v>0</v>
      </c>
      <c r="D3039" s="105" t="n">
        <f aca="false">C3039/C3054</f>
        <v>0</v>
      </c>
    </row>
    <row r="3040" customFormat="false" ht="14.25" hidden="true" customHeight="false" outlineLevel="0" collapsed="false">
      <c r="A3040" s="102" t="n">
        <v>4</v>
      </c>
      <c r="B3040" s="103" t="s">
        <v>210</v>
      </c>
      <c r="C3040" s="197" t="n">
        <v>0</v>
      </c>
      <c r="D3040" s="105" t="n">
        <f aca="false">C3040/C3054</f>
        <v>0</v>
      </c>
    </row>
    <row r="3041" customFormat="false" ht="14.25" hidden="true" customHeight="false" outlineLevel="0" collapsed="false">
      <c r="A3041" s="102" t="n">
        <v>5</v>
      </c>
      <c r="B3041" s="103" t="s">
        <v>211</v>
      </c>
      <c r="C3041" s="197" t="n">
        <v>0</v>
      </c>
      <c r="D3041" s="105" t="n">
        <f aca="false">C3041/C3054</f>
        <v>0</v>
      </c>
    </row>
    <row r="3042" customFormat="false" ht="14.25" hidden="true" customHeight="false" outlineLevel="0" collapsed="false">
      <c r="A3042" s="102" t="n">
        <v>99</v>
      </c>
      <c r="B3042" s="103" t="s">
        <v>214</v>
      </c>
      <c r="C3042" s="197" t="n">
        <v>0</v>
      </c>
      <c r="D3042" s="105" t="n">
        <f aca="false">C3042/C3054</f>
        <v>0</v>
      </c>
    </row>
    <row r="3043" customFormat="false" ht="14.25" hidden="true" customHeight="false" outlineLevel="0" collapsed="false">
      <c r="A3043" s="102"/>
      <c r="B3043" s="103"/>
      <c r="C3043" s="197"/>
      <c r="D3043" s="105"/>
    </row>
    <row r="3044" customFormat="false" ht="16.5" hidden="true" customHeight="false" outlineLevel="0" collapsed="false">
      <c r="A3044" s="164" t="n">
        <v>5</v>
      </c>
      <c r="B3044" s="112" t="s">
        <v>117</v>
      </c>
      <c r="C3044" s="195" t="n">
        <f aca="false">C3046</f>
        <v>0</v>
      </c>
      <c r="D3044" s="105" t="n">
        <f aca="false">C3044/C3054</f>
        <v>0</v>
      </c>
    </row>
    <row r="3045" customFormat="false" ht="16.5" hidden="true" customHeight="false" outlineLevel="0" collapsed="false">
      <c r="A3045" s="102"/>
      <c r="B3045" s="106"/>
      <c r="C3045" s="195"/>
      <c r="D3045" s="105"/>
    </row>
    <row r="3046" customFormat="false" ht="16.5" hidden="true" customHeight="false" outlineLevel="0" collapsed="false">
      <c r="A3046" s="164" t="n">
        <v>2</v>
      </c>
      <c r="B3046" s="106" t="s">
        <v>225</v>
      </c>
      <c r="C3046" s="195" t="n">
        <f aca="false">SUM(C3048:C3051)</f>
        <v>0</v>
      </c>
      <c r="D3046" s="105" t="n">
        <f aca="false">C3046/C3054</f>
        <v>0</v>
      </c>
    </row>
    <row r="3047" customFormat="false" ht="14.25" hidden="true" customHeight="false" outlineLevel="0" collapsed="false">
      <c r="A3047" s="102"/>
      <c r="B3047" s="106"/>
      <c r="C3047" s="197"/>
      <c r="D3047" s="105"/>
    </row>
    <row r="3048" customFormat="false" ht="14.25" hidden="true" customHeight="false" outlineLevel="0" collapsed="false">
      <c r="A3048" s="102" t="n">
        <v>4</v>
      </c>
      <c r="B3048" s="103" t="s">
        <v>221</v>
      </c>
      <c r="C3048" s="197" t="n">
        <v>0</v>
      </c>
      <c r="D3048" s="105" t="n">
        <f aca="false">C3048/C3054</f>
        <v>0</v>
      </c>
    </row>
    <row r="3049" customFormat="false" ht="14.25" hidden="true" customHeight="false" outlineLevel="0" collapsed="false">
      <c r="A3049" s="102" t="n">
        <v>5</v>
      </c>
      <c r="B3049" s="103" t="s">
        <v>222</v>
      </c>
      <c r="C3049" s="197" t="n">
        <v>0</v>
      </c>
      <c r="D3049" s="105" t="n">
        <f aca="false">C3049/C3054</f>
        <v>0</v>
      </c>
    </row>
    <row r="3050" customFormat="false" ht="14.25" hidden="true" customHeight="false" outlineLevel="0" collapsed="false">
      <c r="A3050" s="102" t="n">
        <v>7</v>
      </c>
      <c r="B3050" s="103" t="s">
        <v>223</v>
      </c>
      <c r="C3050" s="197" t="n">
        <v>0</v>
      </c>
      <c r="D3050" s="105" t="n">
        <f aca="false">C3050/C3054</f>
        <v>0</v>
      </c>
    </row>
    <row r="3051" customFormat="false" ht="14.25" hidden="true" customHeight="false" outlineLevel="0" collapsed="false">
      <c r="A3051" s="102" t="n">
        <v>1</v>
      </c>
      <c r="B3051" s="103" t="s">
        <v>226</v>
      </c>
      <c r="C3051" s="197" t="n">
        <v>0</v>
      </c>
      <c r="D3051" s="105" t="n">
        <f aca="false">C3051/C3054</f>
        <v>0</v>
      </c>
    </row>
    <row r="3052" customFormat="false" ht="14.25" hidden="true" customHeight="false" outlineLevel="0" collapsed="false">
      <c r="A3052" s="102"/>
      <c r="B3052" s="103"/>
      <c r="C3052" s="197"/>
      <c r="D3052" s="105"/>
    </row>
    <row r="3053" customFormat="false" ht="17.25" hidden="false" customHeight="false" outlineLevel="0" collapsed="false">
      <c r="A3053" s="102"/>
      <c r="B3053" s="103"/>
      <c r="C3053" s="195"/>
      <c r="D3053" s="105"/>
    </row>
    <row r="3054" customFormat="false" ht="15" hidden="false" customHeight="false" outlineLevel="0" collapsed="false">
      <c r="A3054" s="180"/>
      <c r="B3054" s="181" t="s">
        <v>265</v>
      </c>
      <c r="C3054" s="182" t="n">
        <f aca="false">+C3044+C3003+C2921+C2995</f>
        <v>22000000</v>
      </c>
      <c r="D3054" s="183" t="n">
        <f aca="false">+C3054/C3054</f>
        <v>1</v>
      </c>
      <c r="E3054" s="56" t="n">
        <f aca="false">22000000-C3054</f>
        <v>0</v>
      </c>
    </row>
    <row r="3058" customFormat="false" ht="14.25" hidden="false" customHeight="false" outlineLevel="0" collapsed="false">
      <c r="A3058" s="77" t="s">
        <v>0</v>
      </c>
      <c r="B3058" s="77"/>
      <c r="C3058" s="77"/>
      <c r="D3058" s="77"/>
    </row>
    <row r="3059" customFormat="false" ht="14.25" hidden="false" customHeight="false" outlineLevel="0" collapsed="false">
      <c r="A3059" s="77" t="s">
        <v>1</v>
      </c>
      <c r="B3059" s="77"/>
      <c r="C3059" s="77"/>
      <c r="D3059" s="77"/>
    </row>
    <row r="3060" customFormat="false" ht="14.25" hidden="false" customHeight="false" outlineLevel="0" collapsed="false">
      <c r="A3060" s="77" t="s">
        <v>346</v>
      </c>
      <c r="B3060" s="77"/>
      <c r="C3060" s="77"/>
      <c r="D3060" s="77"/>
    </row>
    <row r="3061" customFormat="false" ht="14.25" hidden="false" customHeight="false" outlineLevel="0" collapsed="false">
      <c r="A3061" s="92"/>
      <c r="B3061" s="93"/>
      <c r="C3061" s="93"/>
      <c r="D3061" s="94"/>
    </row>
    <row r="3062" customFormat="false" ht="14.25" hidden="false" customHeight="false" outlineLevel="0" collapsed="false">
      <c r="A3062" s="95" t="s">
        <v>110</v>
      </c>
      <c r="B3062" s="96" t="s">
        <v>111</v>
      </c>
      <c r="C3062" s="97" t="s">
        <v>13</v>
      </c>
      <c r="D3062" s="98" t="s">
        <v>14</v>
      </c>
    </row>
    <row r="3063" customFormat="false" ht="15" hidden="false" customHeight="false" outlineLevel="0" collapsed="false">
      <c r="A3063" s="192" t="n">
        <v>6</v>
      </c>
      <c r="B3063" s="292" t="s">
        <v>430</v>
      </c>
      <c r="C3063" s="101" t="s">
        <v>17</v>
      </c>
      <c r="D3063" s="100"/>
    </row>
    <row r="3064" customFormat="false" ht="15" hidden="false" customHeight="false" outlineLevel="0" collapsed="false">
      <c r="A3064" s="164"/>
      <c r="B3064" s="245"/>
      <c r="C3064" s="123"/>
      <c r="D3064" s="103"/>
    </row>
    <row r="3065" customFormat="false" ht="15" hidden="false" customHeight="false" outlineLevel="0" collapsed="false">
      <c r="A3065" s="331" t="n">
        <v>14</v>
      </c>
      <c r="B3065" s="388" t="s">
        <v>454</v>
      </c>
      <c r="C3065" s="123"/>
      <c r="D3065" s="103"/>
    </row>
    <row r="3066" customFormat="false" ht="15" hidden="false" customHeight="false" outlineLevel="0" collapsed="false">
      <c r="A3066" s="102"/>
      <c r="B3066" s="245"/>
      <c r="C3066" s="123"/>
      <c r="D3066" s="103"/>
    </row>
    <row r="3067" customFormat="false" ht="16.5" hidden="true" customHeight="false" outlineLevel="0" collapsed="false">
      <c r="A3067" s="102" t="n">
        <v>1</v>
      </c>
      <c r="B3067" s="112" t="s">
        <v>113</v>
      </c>
      <c r="C3067" s="195" t="n">
        <f aca="false">+C3069+C3093+C3120+C3110+C3101</f>
        <v>0</v>
      </c>
      <c r="D3067" s="105" t="n">
        <f aca="false">C3067/C3191</f>
        <v>0</v>
      </c>
    </row>
    <row r="3068" customFormat="false" ht="16.5" hidden="true" customHeight="false" outlineLevel="0" collapsed="false">
      <c r="A3068" s="102"/>
      <c r="B3068" s="112"/>
      <c r="C3068" s="195"/>
      <c r="D3068" s="105"/>
    </row>
    <row r="3069" customFormat="false" ht="16.5" hidden="true" customHeight="false" outlineLevel="0" collapsed="false">
      <c r="A3069" s="102" t="n">
        <v>1</v>
      </c>
      <c r="B3069" s="106" t="s">
        <v>145</v>
      </c>
      <c r="C3069" s="195" t="n">
        <f aca="false">SUM(C3071)</f>
        <v>0</v>
      </c>
      <c r="D3069" s="105" t="n">
        <f aca="false">C3069/C3191</f>
        <v>0</v>
      </c>
    </row>
    <row r="3070" customFormat="false" ht="16.5" hidden="true" customHeight="false" outlineLevel="0" collapsed="false">
      <c r="A3070" s="102"/>
      <c r="B3070" s="112"/>
      <c r="C3070" s="195"/>
      <c r="D3070" s="105"/>
    </row>
    <row r="3071" customFormat="false" ht="14.25" hidden="true" customHeight="false" outlineLevel="0" collapsed="false">
      <c r="A3071" s="102" t="n">
        <v>2</v>
      </c>
      <c r="B3071" s="103" t="s">
        <v>146</v>
      </c>
      <c r="C3071" s="197" t="n">
        <v>0</v>
      </c>
      <c r="D3071" s="105" t="n">
        <f aca="false">C3071/C3191</f>
        <v>0</v>
      </c>
    </row>
    <row r="3072" customFormat="false" ht="16.5" hidden="true" customHeight="false" outlineLevel="0" collapsed="false">
      <c r="A3072" s="102"/>
      <c r="B3072" s="112"/>
      <c r="C3072" s="195"/>
      <c r="D3072" s="105"/>
    </row>
    <row r="3073" customFormat="false" ht="16.5" hidden="true" customHeight="false" outlineLevel="0" collapsed="false">
      <c r="A3073" s="102"/>
      <c r="B3073" s="112"/>
      <c r="C3073" s="195"/>
      <c r="D3073" s="105"/>
    </row>
    <row r="3074" customFormat="false" ht="16.5" hidden="true" customHeight="false" outlineLevel="0" collapsed="false">
      <c r="A3074" s="102" t="n">
        <v>2</v>
      </c>
      <c r="B3074" s="106" t="s">
        <v>148</v>
      </c>
      <c r="C3074" s="195" t="n">
        <f aca="false">SUM(C3076:C3079)</f>
        <v>0</v>
      </c>
      <c r="D3074" s="105" t="e">
        <f aca="false">C3074/#REF!</f>
        <v>#REF!</v>
      </c>
    </row>
    <row r="3075" customFormat="false" ht="16.5" hidden="true" customHeight="false" outlineLevel="0" collapsed="false">
      <c r="A3075" s="102"/>
      <c r="B3075" s="112"/>
      <c r="C3075" s="195"/>
      <c r="D3075" s="105"/>
    </row>
    <row r="3076" customFormat="false" ht="14.25" hidden="true" customHeight="false" outlineLevel="0" collapsed="false">
      <c r="A3076" s="102" t="n">
        <v>2</v>
      </c>
      <c r="B3076" s="103" t="s">
        <v>150</v>
      </c>
      <c r="C3076" s="197" t="n">
        <v>0</v>
      </c>
      <c r="D3076" s="105" t="e">
        <f aca="false">C3076/#REF!</f>
        <v>#REF!</v>
      </c>
    </row>
    <row r="3077" customFormat="false" ht="14.25" hidden="true" customHeight="false" outlineLevel="0" collapsed="false">
      <c r="A3077" s="102" t="n">
        <v>3</v>
      </c>
      <c r="B3077" s="103" t="s">
        <v>151</v>
      </c>
      <c r="C3077" s="197" t="n">
        <v>0</v>
      </c>
      <c r="D3077" s="105" t="e">
        <f aca="false">C3077/#REF!</f>
        <v>#REF!</v>
      </c>
    </row>
    <row r="3078" customFormat="false" ht="14.25" hidden="true" customHeight="false" outlineLevel="0" collapsed="false">
      <c r="A3078" s="102" t="n">
        <v>4</v>
      </c>
      <c r="B3078" s="103" t="s">
        <v>152</v>
      </c>
      <c r="C3078" s="197" t="n">
        <v>0</v>
      </c>
      <c r="D3078" s="105" t="e">
        <f aca="false">C3078/#REF!</f>
        <v>#REF!</v>
      </c>
    </row>
    <row r="3079" customFormat="false" ht="14.25" hidden="true" customHeight="false" outlineLevel="0" collapsed="false">
      <c r="A3079" s="138" t="n">
        <v>99</v>
      </c>
      <c r="B3079" s="139" t="s">
        <v>153</v>
      </c>
      <c r="C3079" s="284" t="n">
        <v>0</v>
      </c>
      <c r="D3079" s="141"/>
    </row>
    <row r="3080" customFormat="false" ht="16.5" hidden="true" customHeight="false" outlineLevel="0" collapsed="false">
      <c r="A3080" s="174"/>
      <c r="B3080" s="199"/>
      <c r="C3080" s="285"/>
      <c r="D3080" s="244"/>
    </row>
    <row r="3081" customFormat="false" ht="16.5" hidden="true" customHeight="false" outlineLevel="0" collapsed="false">
      <c r="A3081" s="92"/>
      <c r="B3081" s="93"/>
      <c r="C3081" s="286"/>
      <c r="D3081" s="82"/>
    </row>
    <row r="3082" customFormat="false" ht="16.5" hidden="true" customHeight="false" outlineLevel="0" collapsed="false">
      <c r="A3082" s="92"/>
      <c r="B3082" s="93"/>
      <c r="C3082" s="286"/>
      <c r="D3082" s="82"/>
    </row>
    <row r="3083" customFormat="false" ht="16.5" hidden="true" customHeight="false" outlineLevel="0" collapsed="false">
      <c r="A3083" s="92"/>
      <c r="B3083" s="93"/>
      <c r="C3083" s="286"/>
      <c r="D3083" s="82"/>
    </row>
    <row r="3084" customFormat="false" ht="16.5" hidden="true" customHeight="false" outlineLevel="0" collapsed="false">
      <c r="A3084" s="92"/>
      <c r="B3084" s="93"/>
      <c r="C3084" s="286"/>
      <c r="D3084" s="82"/>
    </row>
    <row r="3085" customFormat="false" ht="16.5" hidden="true" customHeight="false" outlineLevel="0" collapsed="false">
      <c r="A3085" s="92"/>
      <c r="B3085" s="93"/>
      <c r="C3085" s="286"/>
      <c r="D3085" s="82"/>
    </row>
    <row r="3086" customFormat="false" ht="16.5" hidden="true" customHeight="false" outlineLevel="0" collapsed="false">
      <c r="A3086" s="92"/>
      <c r="B3086" s="93"/>
      <c r="C3086" s="286"/>
      <c r="D3086" s="82"/>
    </row>
    <row r="3087" customFormat="false" ht="16.5" hidden="true" customHeight="false" outlineLevel="0" collapsed="false">
      <c r="A3087" s="92"/>
      <c r="B3087" s="93"/>
      <c r="C3087" s="286"/>
      <c r="D3087" s="82"/>
    </row>
    <row r="3088" customFormat="false" ht="14.25" hidden="true" customHeight="false" outlineLevel="0" collapsed="false">
      <c r="A3088" s="77" t="s">
        <v>0</v>
      </c>
      <c r="B3088" s="77"/>
      <c r="C3088" s="77"/>
      <c r="D3088" s="77"/>
    </row>
    <row r="3089" customFormat="false" ht="14.25" hidden="true" customHeight="false" outlineLevel="0" collapsed="false">
      <c r="A3089" s="77" t="s">
        <v>281</v>
      </c>
      <c r="B3089" s="77"/>
      <c r="C3089" s="77"/>
      <c r="D3089" s="77"/>
    </row>
    <row r="3090" customFormat="false" ht="14.25" hidden="true" customHeight="false" outlineLevel="0" collapsed="false">
      <c r="A3090" s="77" t="s">
        <v>256</v>
      </c>
      <c r="B3090" s="77"/>
      <c r="C3090" s="77"/>
      <c r="D3090" s="77"/>
    </row>
    <row r="3091" customFormat="false" ht="16.5" hidden="true" customHeight="false" outlineLevel="0" collapsed="false">
      <c r="A3091" s="92"/>
      <c r="B3091" s="93"/>
      <c r="C3091" s="286"/>
      <c r="D3091" s="92" t="s">
        <v>342</v>
      </c>
    </row>
    <row r="3092" customFormat="false" ht="16.5" hidden="true" customHeight="false" outlineLevel="0" collapsed="false">
      <c r="A3092" s="102"/>
      <c r="B3092" s="103"/>
      <c r="C3092" s="195"/>
      <c r="D3092" s="105"/>
    </row>
    <row r="3093" customFormat="false" ht="16.5" hidden="true" customHeight="false" outlineLevel="0" collapsed="false">
      <c r="A3093" s="102" t="n">
        <v>3</v>
      </c>
      <c r="B3093" s="106" t="s">
        <v>154</v>
      </c>
      <c r="C3093" s="195" t="n">
        <f aca="false">SUM(C3095:C3099)</f>
        <v>0</v>
      </c>
      <c r="D3093" s="105" t="n">
        <f aca="false">C3093/C3191</f>
        <v>0</v>
      </c>
    </row>
    <row r="3094" customFormat="false" ht="16.5" hidden="true" customHeight="false" outlineLevel="0" collapsed="false">
      <c r="A3094" s="102"/>
      <c r="B3094" s="103"/>
      <c r="C3094" s="195"/>
      <c r="D3094" s="105"/>
    </row>
    <row r="3095" customFormat="false" ht="14.25" hidden="true" customHeight="false" outlineLevel="0" collapsed="false">
      <c r="A3095" s="102" t="n">
        <v>1</v>
      </c>
      <c r="B3095" s="103" t="s">
        <v>155</v>
      </c>
      <c r="C3095" s="197" t="n">
        <v>0</v>
      </c>
      <c r="D3095" s="105" t="n">
        <f aca="false">C3095/C3191</f>
        <v>0</v>
      </c>
    </row>
    <row r="3096" customFormat="false" ht="14.25" hidden="true" customHeight="false" outlineLevel="0" collapsed="false">
      <c r="A3096" s="102" t="n">
        <v>2</v>
      </c>
      <c r="B3096" s="103" t="s">
        <v>156</v>
      </c>
      <c r="C3096" s="197" t="n">
        <v>0</v>
      </c>
      <c r="D3096" s="105" t="n">
        <f aca="false">C3096/C3191</f>
        <v>0</v>
      </c>
    </row>
    <row r="3097" customFormat="false" ht="14.25" hidden="true" customHeight="false" outlineLevel="0" collapsed="false">
      <c r="A3097" s="102" t="n">
        <v>3</v>
      </c>
      <c r="B3097" s="103" t="s">
        <v>157</v>
      </c>
      <c r="C3097" s="197" t="n">
        <v>0</v>
      </c>
      <c r="D3097" s="105" t="e">
        <f aca="false">C3097/#REF!</f>
        <v>#REF!</v>
      </c>
    </row>
    <row r="3098" customFormat="false" ht="14.25" hidden="true" customHeight="false" outlineLevel="0" collapsed="false">
      <c r="A3098" s="102" t="n">
        <v>4</v>
      </c>
      <c r="B3098" s="103" t="s">
        <v>158</v>
      </c>
      <c r="C3098" s="197" t="n">
        <v>0</v>
      </c>
      <c r="D3098" s="105" t="e">
        <f aca="false">C3098/#REF!</f>
        <v>#REF!</v>
      </c>
    </row>
    <row r="3099" customFormat="false" ht="14.25" hidden="true" customHeight="false" outlineLevel="0" collapsed="false">
      <c r="A3099" s="102" t="n">
        <v>6</v>
      </c>
      <c r="B3099" s="146" t="s">
        <v>159</v>
      </c>
      <c r="C3099" s="197" t="n">
        <v>0</v>
      </c>
      <c r="D3099" s="105" t="e">
        <f aca="false">C3099/#REF!</f>
        <v>#REF!</v>
      </c>
    </row>
    <row r="3100" customFormat="false" ht="16.5" hidden="true" customHeight="false" outlineLevel="0" collapsed="false">
      <c r="A3100" s="102"/>
      <c r="B3100" s="146"/>
      <c r="C3100" s="195"/>
      <c r="D3100" s="105"/>
    </row>
    <row r="3101" customFormat="false" ht="16.5" hidden="true" customHeight="false" outlineLevel="0" collapsed="false">
      <c r="A3101" s="102" t="n">
        <v>4</v>
      </c>
      <c r="B3101" s="106" t="s">
        <v>161</v>
      </c>
      <c r="C3101" s="195" t="n">
        <f aca="false">SUM(C3103:C3108)</f>
        <v>0</v>
      </c>
      <c r="D3101" s="105" t="n">
        <f aca="false">+C3108/C3191</f>
        <v>0</v>
      </c>
    </row>
    <row r="3102" customFormat="false" ht="16.5" hidden="true" customHeight="false" outlineLevel="0" collapsed="false">
      <c r="A3102" s="102"/>
      <c r="B3102" s="103"/>
      <c r="C3102" s="195"/>
      <c r="D3102" s="105"/>
    </row>
    <row r="3103" customFormat="false" ht="14.25" hidden="true" customHeight="false" outlineLevel="0" collapsed="false">
      <c r="A3103" s="102" t="n">
        <v>1</v>
      </c>
      <c r="B3103" s="103" t="s">
        <v>162</v>
      </c>
      <c r="C3103" s="197" t="n">
        <v>0</v>
      </c>
      <c r="D3103" s="105"/>
    </row>
    <row r="3104" customFormat="false" ht="14.25" hidden="true" customHeight="false" outlineLevel="0" collapsed="false">
      <c r="A3104" s="102" t="n">
        <v>2</v>
      </c>
      <c r="B3104" s="103" t="s">
        <v>163</v>
      </c>
      <c r="C3104" s="197" t="n">
        <v>0</v>
      </c>
      <c r="D3104" s="105" t="e">
        <f aca="false">C3104/#REF!</f>
        <v>#REF!</v>
      </c>
    </row>
    <row r="3105" customFormat="false" ht="14.25" hidden="true" customHeight="false" outlineLevel="0" collapsed="false">
      <c r="A3105" s="102" t="n">
        <v>3</v>
      </c>
      <c r="B3105" s="103" t="s">
        <v>164</v>
      </c>
      <c r="C3105" s="197" t="n">
        <v>0</v>
      </c>
      <c r="D3105" s="105" t="n">
        <f aca="false">C3105/C3191</f>
        <v>0</v>
      </c>
    </row>
    <row r="3106" customFormat="false" ht="14.25" hidden="true" customHeight="false" outlineLevel="0" collapsed="false">
      <c r="A3106" s="102" t="n">
        <v>4</v>
      </c>
      <c r="B3106" s="103" t="s">
        <v>343</v>
      </c>
      <c r="C3106" s="197" t="n">
        <v>0</v>
      </c>
      <c r="D3106" s="105" t="e">
        <f aca="false">C3106/#REF!</f>
        <v>#REF!</v>
      </c>
    </row>
    <row r="3107" customFormat="false" ht="14.25" hidden="true" customHeight="false" outlineLevel="0" collapsed="false">
      <c r="A3107" s="102" t="n">
        <v>6</v>
      </c>
      <c r="B3107" s="103" t="s">
        <v>166</v>
      </c>
      <c r="C3107" s="197" t="n">
        <v>0</v>
      </c>
      <c r="D3107" s="105" t="e">
        <f aca="false">C3107/#REF!</f>
        <v>#REF!</v>
      </c>
    </row>
    <row r="3108" customFormat="false" ht="14.25" hidden="true" customHeight="false" outlineLevel="0" collapsed="false">
      <c r="A3108" s="102" t="n">
        <v>99</v>
      </c>
      <c r="B3108" s="103" t="s">
        <v>167</v>
      </c>
      <c r="C3108" s="197"/>
      <c r="D3108" s="105" t="n">
        <f aca="false">+C3108/C3191</f>
        <v>0</v>
      </c>
    </row>
    <row r="3109" customFormat="false" ht="16.5" hidden="true" customHeight="false" outlineLevel="0" collapsed="false">
      <c r="A3109" s="102"/>
      <c r="B3109" s="103"/>
      <c r="C3109" s="195"/>
      <c r="D3109" s="105"/>
    </row>
    <row r="3110" customFormat="false" ht="16.5" hidden="true" customHeight="false" outlineLevel="0" collapsed="false">
      <c r="A3110" s="102" t="n">
        <v>5</v>
      </c>
      <c r="B3110" s="106" t="s">
        <v>168</v>
      </c>
      <c r="C3110" s="195" t="n">
        <f aca="false">SUM(C3112:C3113)</f>
        <v>0</v>
      </c>
      <c r="D3110" s="105" t="n">
        <f aca="false">C3110/C3191</f>
        <v>0</v>
      </c>
    </row>
    <row r="3111" customFormat="false" ht="16.5" hidden="true" customHeight="false" outlineLevel="0" collapsed="false">
      <c r="A3111" s="102"/>
      <c r="B3111" s="103"/>
      <c r="C3111" s="195"/>
      <c r="D3111" s="105"/>
    </row>
    <row r="3112" customFormat="false" ht="14.25" hidden="true" customHeight="false" outlineLevel="0" collapsed="false">
      <c r="A3112" s="102" t="n">
        <v>1</v>
      </c>
      <c r="B3112" s="103" t="s">
        <v>169</v>
      </c>
      <c r="C3112" s="197" t="n">
        <v>0</v>
      </c>
      <c r="D3112" s="105" t="n">
        <f aca="false">C3112/C3191</f>
        <v>0</v>
      </c>
    </row>
    <row r="3113" customFormat="false" ht="14.25" hidden="true" customHeight="false" outlineLevel="0" collapsed="false">
      <c r="A3113" s="102" t="n">
        <v>2</v>
      </c>
      <c r="B3113" s="103" t="s">
        <v>170</v>
      </c>
      <c r="C3113" s="197" t="n">
        <v>0</v>
      </c>
      <c r="D3113" s="105" t="n">
        <f aca="false">C3113/C3191</f>
        <v>0</v>
      </c>
    </row>
    <row r="3114" customFormat="false" ht="16.5" hidden="true" customHeight="false" outlineLevel="0" collapsed="false">
      <c r="A3114" s="102"/>
      <c r="B3114" s="103"/>
      <c r="C3114" s="195"/>
      <c r="D3114" s="105"/>
    </row>
    <row r="3115" customFormat="false" ht="16.5" hidden="true" customHeight="false" outlineLevel="0" collapsed="false">
      <c r="A3115" s="102" t="n">
        <v>6</v>
      </c>
      <c r="B3115" s="149" t="s">
        <v>171</v>
      </c>
      <c r="C3115" s="195" t="n">
        <f aca="false">SUM(C3117)</f>
        <v>0</v>
      </c>
      <c r="D3115" s="105" t="e">
        <f aca="false">C3115/#REF!</f>
        <v>#REF!</v>
      </c>
    </row>
    <row r="3116" customFormat="false" ht="16.5" hidden="true" customHeight="false" outlineLevel="0" collapsed="false">
      <c r="A3116" s="102"/>
      <c r="B3116" s="103"/>
      <c r="C3116" s="195"/>
      <c r="D3116" s="105"/>
    </row>
    <row r="3117" customFormat="false" ht="14.25" hidden="true" customHeight="false" outlineLevel="0" collapsed="false">
      <c r="A3117" s="102" t="n">
        <v>1</v>
      </c>
      <c r="B3117" s="103" t="s">
        <v>172</v>
      </c>
      <c r="C3117" s="197" t="n">
        <v>0</v>
      </c>
      <c r="D3117" s="105" t="e">
        <f aca="false">C3117/#REF!</f>
        <v>#REF!</v>
      </c>
    </row>
    <row r="3118" customFormat="false" ht="16.5" hidden="true" customHeight="false" outlineLevel="0" collapsed="false">
      <c r="A3118" s="102"/>
      <c r="B3118" s="103"/>
      <c r="C3118" s="195"/>
      <c r="D3118" s="105"/>
    </row>
    <row r="3119" customFormat="false" ht="16.5" hidden="true" customHeight="false" outlineLevel="0" collapsed="false">
      <c r="A3119" s="102"/>
      <c r="B3119" s="103"/>
      <c r="C3119" s="195"/>
      <c r="D3119" s="105"/>
    </row>
    <row r="3120" customFormat="false" ht="16.5" hidden="true" customHeight="false" outlineLevel="0" collapsed="false">
      <c r="A3120" s="102" t="n">
        <v>7</v>
      </c>
      <c r="B3120" s="106" t="s">
        <v>173</v>
      </c>
      <c r="C3120" s="195" t="n">
        <f aca="false">SUM(C3122:C3124)</f>
        <v>0</v>
      </c>
      <c r="D3120" s="105" t="n">
        <f aca="false">C3120/C3191</f>
        <v>0</v>
      </c>
    </row>
    <row r="3121" customFormat="false" ht="16.5" hidden="true" customHeight="false" outlineLevel="0" collapsed="false">
      <c r="A3121" s="102"/>
      <c r="B3121" s="103"/>
      <c r="C3121" s="195"/>
      <c r="D3121" s="105"/>
    </row>
    <row r="3122" customFormat="false" ht="14.25" hidden="true" customHeight="false" outlineLevel="0" collapsed="false">
      <c r="A3122" s="102" t="n">
        <v>1</v>
      </c>
      <c r="B3122" s="103" t="s">
        <v>174</v>
      </c>
      <c r="C3122" s="197" t="n">
        <v>0</v>
      </c>
      <c r="D3122" s="105" t="n">
        <f aca="false">C3122/C3191</f>
        <v>0</v>
      </c>
    </row>
    <row r="3123" customFormat="false" ht="14.25" hidden="true" customHeight="false" outlineLevel="0" collapsed="false">
      <c r="A3123" s="102" t="n">
        <v>2</v>
      </c>
      <c r="B3123" s="103" t="s">
        <v>175</v>
      </c>
      <c r="C3123" s="197" t="n">
        <v>0</v>
      </c>
      <c r="D3123" s="105" t="n">
        <f aca="false">C3123/C3191</f>
        <v>0</v>
      </c>
    </row>
    <row r="3124" customFormat="false" ht="14.25" hidden="true" customHeight="false" outlineLevel="0" collapsed="false">
      <c r="A3124" s="102" t="n">
        <v>3</v>
      </c>
      <c r="B3124" s="103" t="s">
        <v>176</v>
      </c>
      <c r="C3124" s="197" t="n">
        <v>0</v>
      </c>
      <c r="D3124" s="105" t="e">
        <f aca="false">C3124/#REF!</f>
        <v>#REF!</v>
      </c>
    </row>
    <row r="3125" customFormat="false" ht="16.5" hidden="true" customHeight="false" outlineLevel="0" collapsed="false">
      <c r="A3125" s="102"/>
      <c r="B3125" s="103"/>
      <c r="C3125" s="195"/>
      <c r="D3125" s="105"/>
    </row>
    <row r="3126" customFormat="false" ht="16.5" hidden="true" customHeight="false" outlineLevel="0" collapsed="false">
      <c r="A3126" s="102" t="n">
        <v>8</v>
      </c>
      <c r="B3126" s="106" t="s">
        <v>177</v>
      </c>
      <c r="C3126" s="195" t="n">
        <f aca="false">SUM(C3128:C3133)</f>
        <v>0</v>
      </c>
      <c r="D3126" s="105" t="e">
        <f aca="false">C3126/#REF!</f>
        <v>#REF!</v>
      </c>
    </row>
    <row r="3127" customFormat="false" ht="16.5" hidden="true" customHeight="false" outlineLevel="0" collapsed="false">
      <c r="A3127" s="102"/>
      <c r="B3127" s="106"/>
      <c r="C3127" s="195"/>
      <c r="D3127" s="105"/>
    </row>
    <row r="3128" customFormat="false" ht="14.25" hidden="true" customHeight="false" outlineLevel="0" collapsed="false">
      <c r="A3128" s="102" t="n">
        <v>2</v>
      </c>
      <c r="B3128" s="103" t="s">
        <v>179</v>
      </c>
      <c r="C3128" s="197" t="n">
        <v>0</v>
      </c>
      <c r="D3128" s="105"/>
    </row>
    <row r="3129" customFormat="false" ht="14.25" hidden="true" customHeight="false" outlineLevel="0" collapsed="false">
      <c r="A3129" s="102" t="n">
        <v>3</v>
      </c>
      <c r="B3129" s="103" t="s">
        <v>180</v>
      </c>
      <c r="C3129" s="197" t="n">
        <v>0</v>
      </c>
      <c r="D3129" s="105"/>
    </row>
    <row r="3130" customFormat="false" ht="14.25" hidden="true" customHeight="false" outlineLevel="0" collapsed="false">
      <c r="A3130" s="102" t="n">
        <v>5</v>
      </c>
      <c r="B3130" s="103" t="s">
        <v>182</v>
      </c>
      <c r="C3130" s="197" t="n">
        <v>0</v>
      </c>
      <c r="D3130" s="105" t="e">
        <f aca="false">C3130/#REF!</f>
        <v>#REF!</v>
      </c>
    </row>
    <row r="3131" customFormat="false" ht="14.25" hidden="true" customHeight="false" outlineLevel="0" collapsed="false">
      <c r="A3131" s="102" t="n">
        <v>7</v>
      </c>
      <c r="B3131" s="150" t="s">
        <v>183</v>
      </c>
      <c r="C3131" s="197" t="n">
        <v>0</v>
      </c>
      <c r="D3131" s="105"/>
    </row>
    <row r="3132" customFormat="false" ht="28.5" hidden="true" customHeight="false" outlineLevel="0" collapsed="false">
      <c r="A3132" s="108" t="n">
        <v>8</v>
      </c>
      <c r="B3132" s="109" t="s">
        <v>184</v>
      </c>
      <c r="C3132" s="287" t="n">
        <v>0</v>
      </c>
      <c r="D3132" s="111" t="e">
        <f aca="false">C3132/#REF!</f>
        <v>#REF!</v>
      </c>
    </row>
    <row r="3133" customFormat="false" ht="14.25" hidden="true" customHeight="false" outlineLevel="0" collapsed="false">
      <c r="A3133" s="202" t="n">
        <v>99</v>
      </c>
      <c r="B3133" s="157" t="s">
        <v>185</v>
      </c>
      <c r="C3133" s="288" t="n">
        <v>0</v>
      </c>
      <c r="D3133" s="160" t="e">
        <f aca="false">C3133/#REF!</f>
        <v>#REF!</v>
      </c>
    </row>
    <row r="3134" customFormat="false" ht="16.5" hidden="true" customHeight="false" outlineLevel="0" collapsed="false">
      <c r="A3134" s="152"/>
      <c r="B3134" s="152"/>
      <c r="C3134" s="289"/>
      <c r="D3134" s="88"/>
    </row>
    <row r="3135" customFormat="false" ht="16.5" hidden="true" customHeight="false" outlineLevel="0" collapsed="false">
      <c r="A3135" s="152"/>
      <c r="B3135" s="152"/>
      <c r="C3135" s="289"/>
      <c r="D3135" s="88"/>
    </row>
    <row r="3136" customFormat="false" ht="14.25" hidden="true" customHeight="false" outlineLevel="0" collapsed="false">
      <c r="A3136" s="77" t="s">
        <v>0</v>
      </c>
      <c r="B3136" s="77"/>
      <c r="C3136" s="77"/>
      <c r="D3136" s="77"/>
    </row>
    <row r="3137" customFormat="false" ht="14.25" hidden="true" customHeight="false" outlineLevel="0" collapsed="false">
      <c r="A3137" s="77" t="s">
        <v>345</v>
      </c>
      <c r="B3137" s="77"/>
      <c r="C3137" s="77"/>
      <c r="D3137" s="77"/>
    </row>
    <row r="3138" customFormat="false" ht="14.25" hidden="true" customHeight="false" outlineLevel="0" collapsed="false">
      <c r="A3138" s="77" t="s">
        <v>346</v>
      </c>
      <c r="B3138" s="77"/>
      <c r="C3138" s="77"/>
      <c r="D3138" s="77"/>
    </row>
    <row r="3139" customFormat="false" ht="14.25" hidden="true" customHeight="false" outlineLevel="0" collapsed="false">
      <c r="A3139" s="92"/>
      <c r="B3139" s="92"/>
      <c r="C3139" s="92"/>
      <c r="D3139" s="92"/>
    </row>
    <row r="3140" customFormat="false" ht="16.5" hidden="true" customHeight="false" outlineLevel="0" collapsed="false">
      <c r="A3140" s="152"/>
      <c r="B3140" s="152"/>
      <c r="C3140" s="289"/>
      <c r="D3140" s="92"/>
    </row>
    <row r="3141" customFormat="false" ht="16.5" hidden="true" customHeight="false" outlineLevel="0" collapsed="false">
      <c r="A3141" s="164" t="n">
        <v>2</v>
      </c>
      <c r="B3141" s="112" t="s">
        <v>114</v>
      </c>
      <c r="C3141" s="382" t="n">
        <f aca="false">SUM(C3143:C3145)</f>
        <v>0</v>
      </c>
      <c r="D3141" s="129" t="n">
        <f aca="false">C3141/C3191</f>
        <v>0</v>
      </c>
    </row>
    <row r="3142" customFormat="false" ht="16.5" hidden="true" customHeight="false" outlineLevel="0" collapsed="false">
      <c r="A3142" s="108"/>
      <c r="B3142" s="108"/>
      <c r="C3142" s="383"/>
      <c r="D3142" s="129"/>
    </row>
    <row r="3143" customFormat="false" ht="14.25" hidden="true" customHeight="false" outlineLevel="0" collapsed="false">
      <c r="A3143" s="102" t="n">
        <v>1</v>
      </c>
      <c r="B3143" s="103" t="s">
        <v>196</v>
      </c>
      <c r="C3143" s="384" t="n">
        <v>0</v>
      </c>
      <c r="D3143" s="129" t="n">
        <f aca="false">C3143/C3191</f>
        <v>0</v>
      </c>
    </row>
    <row r="3144" customFormat="false" ht="14.25" hidden="true" customHeight="false" outlineLevel="0" collapsed="false">
      <c r="A3144" s="102" t="n">
        <v>2</v>
      </c>
      <c r="B3144" s="103" t="s">
        <v>197</v>
      </c>
      <c r="C3144" s="384" t="n">
        <v>0</v>
      </c>
      <c r="D3144" s="129" t="n">
        <f aca="false">C3144/C3191</f>
        <v>0</v>
      </c>
    </row>
    <row r="3145" customFormat="false" ht="14.25" hidden="true" customHeight="false" outlineLevel="0" collapsed="false">
      <c r="A3145" s="102" t="n">
        <v>4</v>
      </c>
      <c r="B3145" s="103" t="s">
        <v>338</v>
      </c>
      <c r="C3145" s="384" t="n">
        <v>0</v>
      </c>
      <c r="D3145" s="129" t="n">
        <f aca="false">C3145/C3191</f>
        <v>0</v>
      </c>
    </row>
    <row r="3146" customFormat="false" ht="14.25" hidden="false" customHeight="false" outlineLevel="0" collapsed="false">
      <c r="A3146" s="102"/>
      <c r="B3146" s="103"/>
      <c r="C3146" s="197"/>
      <c r="D3146" s="105"/>
    </row>
    <row r="3147" customFormat="false" ht="16.5" hidden="true" customHeight="false" outlineLevel="0" collapsed="false">
      <c r="A3147" s="164" t="n">
        <v>5</v>
      </c>
      <c r="B3147" s="112" t="s">
        <v>117</v>
      </c>
      <c r="C3147" s="113" t="n">
        <f aca="false">+C3149+C3155+C3160+C3170+C3174</f>
        <v>0</v>
      </c>
      <c r="D3147" s="105" t="n">
        <f aca="false">C3147/C3191</f>
        <v>0</v>
      </c>
    </row>
    <row r="3148" customFormat="false" ht="16.5" hidden="true" customHeight="false" outlineLevel="0" collapsed="false">
      <c r="A3148" s="164"/>
      <c r="B3148" s="112"/>
      <c r="C3148" s="113"/>
      <c r="D3148" s="105"/>
    </row>
    <row r="3149" customFormat="false" ht="17.25" hidden="true" customHeight="false" outlineLevel="0" collapsed="false">
      <c r="A3149" s="164" t="n">
        <v>2</v>
      </c>
      <c r="B3149" s="376" t="s">
        <v>442</v>
      </c>
      <c r="C3149" s="113" t="n">
        <f aca="false">SUM(C3151:C3153)</f>
        <v>0</v>
      </c>
      <c r="D3149" s="105" t="n">
        <f aca="false">C3149/C3191</f>
        <v>0</v>
      </c>
    </row>
    <row r="3150" customFormat="false" ht="16.5" hidden="true" customHeight="false" outlineLevel="0" collapsed="false">
      <c r="A3150" s="102"/>
      <c r="B3150" s="103"/>
      <c r="C3150" s="113"/>
      <c r="D3150" s="105"/>
    </row>
    <row r="3151" customFormat="false" ht="14.25" hidden="true" customHeight="false" outlineLevel="0" collapsed="false">
      <c r="A3151" s="102" t="n">
        <v>99</v>
      </c>
      <c r="B3151" s="103" t="s">
        <v>230</v>
      </c>
      <c r="C3151" s="114" t="n">
        <v>0</v>
      </c>
      <c r="D3151" s="105" t="n">
        <f aca="false">C3151/C3191</f>
        <v>0</v>
      </c>
    </row>
    <row r="3152" customFormat="false" ht="14.25" hidden="true" customHeight="false" outlineLevel="0" collapsed="false">
      <c r="A3152" s="102" t="n">
        <v>4</v>
      </c>
      <c r="B3152" s="103" t="s">
        <v>190</v>
      </c>
      <c r="C3152" s="197" t="n">
        <v>0</v>
      </c>
      <c r="D3152" s="105" t="n">
        <f aca="false">C3152/C3191</f>
        <v>0</v>
      </c>
    </row>
    <row r="3153" customFormat="false" ht="14.25" hidden="true" customHeight="false" outlineLevel="0" collapsed="false">
      <c r="A3153" s="102" t="n">
        <v>99</v>
      </c>
      <c r="B3153" s="103" t="s">
        <v>191</v>
      </c>
      <c r="C3153" s="197" t="n">
        <v>0</v>
      </c>
      <c r="D3153" s="105" t="n">
        <f aca="false">C3153/C3191</f>
        <v>0</v>
      </c>
    </row>
    <row r="3154" customFormat="false" ht="14.25" hidden="true" customHeight="false" outlineLevel="0" collapsed="false">
      <c r="A3154" s="102"/>
      <c r="B3154" s="103"/>
      <c r="C3154" s="197"/>
      <c r="D3154" s="105"/>
    </row>
    <row r="3155" customFormat="false" ht="16.5" hidden="true" customHeight="false" outlineLevel="0" collapsed="false">
      <c r="A3155" s="102" t="n">
        <v>2</v>
      </c>
      <c r="B3155" s="106" t="s">
        <v>192</v>
      </c>
      <c r="C3155" s="195" t="n">
        <f aca="false">SUM(C3157:C3158)</f>
        <v>0</v>
      </c>
      <c r="D3155" s="105" t="n">
        <f aca="false">C3155/C3191</f>
        <v>0</v>
      </c>
    </row>
    <row r="3156" customFormat="false" ht="14.25" hidden="true" customHeight="false" outlineLevel="0" collapsed="false">
      <c r="A3156" s="102"/>
      <c r="B3156" s="103"/>
      <c r="C3156" s="197"/>
      <c r="D3156" s="105"/>
    </row>
    <row r="3157" customFormat="false" ht="14.25" hidden="true" customHeight="false" outlineLevel="0" collapsed="false">
      <c r="A3157" s="102" t="n">
        <v>2</v>
      </c>
      <c r="B3157" s="103" t="s">
        <v>193</v>
      </c>
      <c r="C3157" s="197" t="n">
        <v>0</v>
      </c>
      <c r="D3157" s="105"/>
    </row>
    <row r="3158" customFormat="false" ht="14.25" hidden="true" customHeight="false" outlineLevel="0" collapsed="false">
      <c r="A3158" s="102" t="n">
        <v>3</v>
      </c>
      <c r="B3158" s="103" t="s">
        <v>194</v>
      </c>
      <c r="C3158" s="114" t="n">
        <v>0</v>
      </c>
      <c r="D3158" s="105" t="n">
        <f aca="false">C3158/C3191</f>
        <v>0</v>
      </c>
    </row>
    <row r="3159" customFormat="false" ht="14.25" hidden="true" customHeight="false" outlineLevel="0" collapsed="false">
      <c r="A3159" s="102"/>
      <c r="B3159" s="103"/>
      <c r="C3159" s="197"/>
      <c r="D3159" s="105"/>
    </row>
    <row r="3160" customFormat="false" ht="28.5" hidden="true" customHeight="false" outlineLevel="0" collapsed="false">
      <c r="A3160" s="108" t="n">
        <v>3</v>
      </c>
      <c r="B3160" s="126" t="s">
        <v>347</v>
      </c>
      <c r="C3160" s="290" t="n">
        <f aca="false">SUM(C3162:C3167)</f>
        <v>0</v>
      </c>
      <c r="D3160" s="111" t="n">
        <f aca="false">C3160/C3191</f>
        <v>0</v>
      </c>
    </row>
    <row r="3161" customFormat="false" ht="14.25" hidden="true" customHeight="false" outlineLevel="0" collapsed="false">
      <c r="A3161" s="102"/>
      <c r="B3161" s="103"/>
      <c r="C3161" s="197"/>
      <c r="D3161" s="105"/>
    </row>
    <row r="3162" customFormat="false" ht="14.25" hidden="true" customHeight="false" outlineLevel="0" collapsed="false">
      <c r="A3162" s="102" t="n">
        <v>1</v>
      </c>
      <c r="B3162" s="103" t="s">
        <v>196</v>
      </c>
      <c r="C3162" s="197" t="n">
        <v>0</v>
      </c>
      <c r="D3162" s="105" t="n">
        <f aca="false">C3162/C3191</f>
        <v>0</v>
      </c>
    </row>
    <row r="3163" customFormat="false" ht="14.25" hidden="true" customHeight="false" outlineLevel="0" collapsed="false">
      <c r="A3163" s="102" t="n">
        <v>2</v>
      </c>
      <c r="B3163" s="103" t="s">
        <v>197</v>
      </c>
      <c r="C3163" s="197" t="n">
        <v>0</v>
      </c>
      <c r="D3163" s="105" t="n">
        <f aca="false">C3163/C3191</f>
        <v>0</v>
      </c>
    </row>
    <row r="3164" customFormat="false" ht="14.25" hidden="true" customHeight="false" outlineLevel="0" collapsed="false">
      <c r="A3164" s="102" t="n">
        <v>3</v>
      </c>
      <c r="B3164" s="103" t="s">
        <v>307</v>
      </c>
      <c r="C3164" s="197" t="n">
        <v>0</v>
      </c>
      <c r="D3164" s="105" t="n">
        <f aca="false">C3164/C3191</f>
        <v>0</v>
      </c>
    </row>
    <row r="3165" customFormat="false" ht="14.25" hidden="true" customHeight="false" outlineLevel="0" collapsed="false">
      <c r="A3165" s="102" t="n">
        <v>4</v>
      </c>
      <c r="B3165" s="0" t="s">
        <v>450</v>
      </c>
      <c r="C3165" s="197" t="n">
        <v>0</v>
      </c>
      <c r="D3165" s="105" t="n">
        <f aca="false">C3165/C3191</f>
        <v>0</v>
      </c>
    </row>
    <row r="3166" customFormat="false" ht="14.25" hidden="true" customHeight="false" outlineLevel="0" collapsed="false">
      <c r="A3166" s="102" t="n">
        <v>6</v>
      </c>
      <c r="B3166" s="0" t="s">
        <v>451</v>
      </c>
      <c r="C3166" s="197" t="n">
        <v>0</v>
      </c>
      <c r="D3166" s="105" t="n">
        <f aca="false">C3166/C3191</f>
        <v>0</v>
      </c>
    </row>
    <row r="3167" customFormat="false" ht="14.25" hidden="true" customHeight="false" outlineLevel="0" collapsed="false">
      <c r="A3167" s="102" t="n">
        <v>99</v>
      </c>
      <c r="B3167" s="103" t="s">
        <v>348</v>
      </c>
      <c r="C3167" s="197" t="n">
        <v>0</v>
      </c>
      <c r="D3167" s="105" t="n">
        <f aca="false">C3167/C3191</f>
        <v>0</v>
      </c>
    </row>
    <row r="3168" customFormat="false" ht="14.25" hidden="true" customHeight="false" outlineLevel="0" collapsed="false">
      <c r="A3168" s="102"/>
      <c r="B3168" s="103"/>
      <c r="C3168" s="197"/>
      <c r="D3168" s="105"/>
    </row>
    <row r="3169" customFormat="false" ht="14.25" hidden="true" customHeight="false" outlineLevel="0" collapsed="false">
      <c r="A3169" s="102"/>
      <c r="B3169" s="103"/>
      <c r="C3169" s="197"/>
      <c r="D3169" s="105"/>
    </row>
    <row r="3170" customFormat="false" ht="16.5" hidden="true" customHeight="false" outlineLevel="0" collapsed="false">
      <c r="A3170" s="102" t="n">
        <v>4</v>
      </c>
      <c r="B3170" s="103" t="s">
        <v>203</v>
      </c>
      <c r="C3170" s="195" t="n">
        <f aca="false">SUM(C3172)</f>
        <v>0</v>
      </c>
      <c r="D3170" s="105" t="n">
        <f aca="false">C3170/C3191</f>
        <v>0</v>
      </c>
    </row>
    <row r="3171" customFormat="false" ht="16.5" hidden="true" customHeight="false" outlineLevel="0" collapsed="false">
      <c r="A3171" s="102"/>
      <c r="B3171" s="103"/>
      <c r="C3171" s="195"/>
      <c r="D3171" s="105"/>
    </row>
    <row r="3172" customFormat="false" ht="14.25" hidden="true" customHeight="false" outlineLevel="0" collapsed="false">
      <c r="A3172" s="102" t="n">
        <v>1</v>
      </c>
      <c r="B3172" s="103" t="s">
        <v>204</v>
      </c>
      <c r="C3172" s="197" t="n">
        <v>0</v>
      </c>
      <c r="D3172" s="105" t="n">
        <f aca="false">C3172/C3191</f>
        <v>0</v>
      </c>
    </row>
    <row r="3173" customFormat="false" ht="16.5" hidden="true" customHeight="false" outlineLevel="0" collapsed="false">
      <c r="A3173" s="102"/>
      <c r="B3173" s="103"/>
      <c r="C3173" s="195"/>
      <c r="D3173" s="105"/>
    </row>
    <row r="3174" customFormat="false" ht="16.5" hidden="true" customHeight="false" outlineLevel="0" collapsed="false">
      <c r="A3174" s="102" t="n">
        <v>99</v>
      </c>
      <c r="B3174" s="106" t="s">
        <v>206</v>
      </c>
      <c r="C3174" s="195" t="n">
        <f aca="false">SUM(C3176:C3180)</f>
        <v>0</v>
      </c>
      <c r="D3174" s="105" t="n">
        <f aca="false">C3174/C3191</f>
        <v>0</v>
      </c>
    </row>
    <row r="3175" customFormat="false" ht="16.5" hidden="true" customHeight="false" outlineLevel="0" collapsed="false">
      <c r="A3175" s="102"/>
      <c r="B3175" s="103"/>
      <c r="C3175" s="195"/>
      <c r="D3175" s="105"/>
    </row>
    <row r="3176" customFormat="false" ht="14.25" hidden="true" customHeight="false" outlineLevel="0" collapsed="false">
      <c r="A3176" s="102" t="n">
        <v>1</v>
      </c>
      <c r="B3176" s="103" t="s">
        <v>207</v>
      </c>
      <c r="C3176" s="197" t="n">
        <v>0</v>
      </c>
      <c r="D3176" s="105" t="n">
        <f aca="false">C3176/C3191</f>
        <v>0</v>
      </c>
    </row>
    <row r="3177" customFormat="false" ht="14.25" hidden="true" customHeight="false" outlineLevel="0" collapsed="false">
      <c r="A3177" s="102" t="n">
        <v>3</v>
      </c>
      <c r="B3177" s="103" t="s">
        <v>209</v>
      </c>
      <c r="C3177" s="197" t="n">
        <v>0</v>
      </c>
      <c r="D3177" s="105" t="n">
        <f aca="false">C3177/C3191</f>
        <v>0</v>
      </c>
    </row>
    <row r="3178" customFormat="false" ht="14.25" hidden="true" customHeight="false" outlineLevel="0" collapsed="false">
      <c r="A3178" s="102" t="n">
        <v>4</v>
      </c>
      <c r="B3178" s="103" t="s">
        <v>210</v>
      </c>
      <c r="C3178" s="197" t="n">
        <v>0</v>
      </c>
      <c r="D3178" s="105" t="n">
        <f aca="false">C3178/C3191</f>
        <v>0</v>
      </c>
    </row>
    <row r="3179" customFormat="false" ht="14.25" hidden="true" customHeight="false" outlineLevel="0" collapsed="false">
      <c r="A3179" s="102" t="n">
        <v>5</v>
      </c>
      <c r="B3179" s="103" t="s">
        <v>211</v>
      </c>
      <c r="C3179" s="197" t="n">
        <v>0</v>
      </c>
      <c r="D3179" s="105" t="n">
        <f aca="false">C3179/C3191</f>
        <v>0</v>
      </c>
    </row>
    <row r="3180" customFormat="false" ht="14.25" hidden="true" customHeight="false" outlineLevel="0" collapsed="false">
      <c r="A3180" s="102" t="n">
        <v>99</v>
      </c>
      <c r="B3180" s="103" t="s">
        <v>214</v>
      </c>
      <c r="C3180" s="197" t="n">
        <v>0</v>
      </c>
      <c r="D3180" s="105" t="n">
        <f aca="false">C3180/C3191</f>
        <v>0</v>
      </c>
    </row>
    <row r="3181" customFormat="false" ht="14.25" hidden="true" customHeight="false" outlineLevel="0" collapsed="false">
      <c r="A3181" s="102"/>
      <c r="B3181" s="103"/>
      <c r="C3181" s="197"/>
      <c r="D3181" s="105"/>
    </row>
    <row r="3182" customFormat="false" ht="16.5" hidden="false" customHeight="false" outlineLevel="0" collapsed="false">
      <c r="A3182" s="164" t="n">
        <v>5</v>
      </c>
      <c r="B3182" s="112" t="s">
        <v>117</v>
      </c>
      <c r="C3182" s="113" t="n">
        <f aca="false">C3184</f>
        <v>14000000</v>
      </c>
      <c r="D3182" s="105" t="n">
        <f aca="false">C3182/C3191</f>
        <v>1</v>
      </c>
    </row>
    <row r="3183" customFormat="false" ht="16.5" hidden="false" customHeight="false" outlineLevel="0" collapsed="false">
      <c r="A3183" s="102"/>
      <c r="B3183" s="106"/>
      <c r="C3183" s="113"/>
      <c r="D3183" s="105"/>
    </row>
    <row r="3184" customFormat="false" ht="16.5" hidden="false" customHeight="false" outlineLevel="0" collapsed="false">
      <c r="A3184" s="164" t="n">
        <v>1</v>
      </c>
      <c r="B3184" s="112" t="s">
        <v>453</v>
      </c>
      <c r="C3184" s="113" t="n">
        <f aca="false">SUM(C3186:C3189)</f>
        <v>14000000</v>
      </c>
      <c r="D3184" s="105" t="n">
        <f aca="false">C3184/C3191</f>
        <v>1</v>
      </c>
    </row>
    <row r="3185" customFormat="false" ht="14.25" hidden="false" customHeight="false" outlineLevel="0" collapsed="false">
      <c r="A3185" s="102"/>
      <c r="B3185" s="106"/>
      <c r="C3185" s="114"/>
      <c r="D3185" s="105"/>
    </row>
    <row r="3186" customFormat="false" ht="14.25" hidden="false" customHeight="false" outlineLevel="0" collapsed="false">
      <c r="A3186" s="102" t="n">
        <v>2</v>
      </c>
      <c r="B3186" s="103" t="s">
        <v>396</v>
      </c>
      <c r="C3186" s="114" t="n">
        <v>14000000</v>
      </c>
      <c r="D3186" s="105" t="n">
        <f aca="false">C3186/C3191</f>
        <v>1</v>
      </c>
    </row>
    <row r="3187" customFormat="false" ht="14.25" hidden="true" customHeight="false" outlineLevel="0" collapsed="false">
      <c r="A3187" s="102" t="n">
        <v>4</v>
      </c>
      <c r="B3187" s="103" t="s">
        <v>221</v>
      </c>
      <c r="C3187" s="114" t="n">
        <v>0</v>
      </c>
      <c r="D3187" s="105" t="n">
        <f aca="false">C3187/C3191</f>
        <v>0</v>
      </c>
    </row>
    <row r="3188" customFormat="false" ht="14.25" hidden="true" customHeight="false" outlineLevel="0" collapsed="false">
      <c r="A3188" s="102" t="n">
        <v>5</v>
      </c>
      <c r="B3188" s="103" t="s">
        <v>222</v>
      </c>
      <c r="C3188" s="114" t="n">
        <v>0</v>
      </c>
      <c r="D3188" s="105" t="n">
        <f aca="false">C3188/C3191</f>
        <v>0</v>
      </c>
    </row>
    <row r="3189" customFormat="false" ht="14.25" hidden="true" customHeight="false" outlineLevel="0" collapsed="false">
      <c r="A3189" s="102" t="n">
        <v>7</v>
      </c>
      <c r="B3189" s="103" t="s">
        <v>223</v>
      </c>
      <c r="C3189" s="114" t="n">
        <v>0</v>
      </c>
      <c r="D3189" s="105" t="n">
        <f aca="false">C3189/C3191</f>
        <v>0</v>
      </c>
    </row>
    <row r="3190" customFormat="false" ht="17.25" hidden="false" customHeight="false" outlineLevel="0" collapsed="false">
      <c r="A3190" s="102"/>
      <c r="B3190" s="103"/>
      <c r="C3190" s="113"/>
      <c r="D3190" s="105"/>
    </row>
    <row r="3191" customFormat="false" ht="15" hidden="false" customHeight="false" outlineLevel="0" collapsed="false">
      <c r="A3191" s="180"/>
      <c r="B3191" s="181" t="s">
        <v>265</v>
      </c>
      <c r="C3191" s="182" t="n">
        <f aca="false">+C3182+C3147+C3067+C3141</f>
        <v>14000000</v>
      </c>
      <c r="D3191" s="183" t="n">
        <f aca="false">+C3191/C3191</f>
        <v>1</v>
      </c>
    </row>
    <row r="3192" customFormat="false" ht="17.25" hidden="false" customHeight="true" outlineLevel="0" collapsed="false">
      <c r="A3192" s="299"/>
      <c r="B3192" s="246"/>
      <c r="C3192" s="338"/>
      <c r="D3192" s="93"/>
    </row>
  </sheetData>
  <mergeCells count="442">
    <mergeCell ref="A2:D2"/>
    <mergeCell ref="A3:D3"/>
    <mergeCell ref="A5:D5"/>
    <mergeCell ref="A37:D37"/>
    <mergeCell ref="A38:D38"/>
    <mergeCell ref="A39:D39"/>
    <mergeCell ref="A40:D40"/>
    <mergeCell ref="A91:D91"/>
    <mergeCell ref="A92:D92"/>
    <mergeCell ref="A93:D93"/>
    <mergeCell ref="A129:D129"/>
    <mergeCell ref="A130:D130"/>
    <mergeCell ref="A131:D131"/>
    <mergeCell ref="A201:D201"/>
    <mergeCell ref="A202:D202"/>
    <mergeCell ref="A203:D203"/>
    <mergeCell ref="A204:D204"/>
    <mergeCell ref="A256:D256"/>
    <mergeCell ref="A257:D257"/>
    <mergeCell ref="A258:D258"/>
    <mergeCell ref="A259:D259"/>
    <mergeCell ref="A310:D310"/>
    <mergeCell ref="A311:D311"/>
    <mergeCell ref="A312:D312"/>
    <mergeCell ref="A313:D313"/>
    <mergeCell ref="A365:D365"/>
    <mergeCell ref="A366:D366"/>
    <mergeCell ref="A367:D367"/>
    <mergeCell ref="A368:D368"/>
    <mergeCell ref="A420:D420"/>
    <mergeCell ref="A421:D421"/>
    <mergeCell ref="A422:D422"/>
    <mergeCell ref="A423:D423"/>
    <mergeCell ref="A474:D474"/>
    <mergeCell ref="A475:D475"/>
    <mergeCell ref="A476:D476"/>
    <mergeCell ref="A477:D477"/>
    <mergeCell ref="A528:D528"/>
    <mergeCell ref="A529:D529"/>
    <mergeCell ref="A530:D530"/>
    <mergeCell ref="A531:D531"/>
    <mergeCell ref="A587:D587"/>
    <mergeCell ref="F587:I587"/>
    <mergeCell ref="L587:O587"/>
    <mergeCell ref="S587:V587"/>
    <mergeCell ref="X587:AA587"/>
    <mergeCell ref="A588:D588"/>
    <mergeCell ref="F588:I588"/>
    <mergeCell ref="L588:O588"/>
    <mergeCell ref="S588:V588"/>
    <mergeCell ref="X588:AA588"/>
    <mergeCell ref="A589:D589"/>
    <mergeCell ref="F589:I589"/>
    <mergeCell ref="L589:O589"/>
    <mergeCell ref="S589:V589"/>
    <mergeCell ref="X589:AA589"/>
    <mergeCell ref="A649:D649"/>
    <mergeCell ref="F649:I649"/>
    <mergeCell ref="L649:O649"/>
    <mergeCell ref="S649:V649"/>
    <mergeCell ref="X649:AA649"/>
    <mergeCell ref="A694:D694"/>
    <mergeCell ref="F694:I694"/>
    <mergeCell ref="L694:O694"/>
    <mergeCell ref="S694:V694"/>
    <mergeCell ref="X694:AA694"/>
    <mergeCell ref="A695:D695"/>
    <mergeCell ref="F695:I695"/>
    <mergeCell ref="L695:O695"/>
    <mergeCell ref="S695:V695"/>
    <mergeCell ref="X695:AA695"/>
    <mergeCell ref="A696:D696"/>
    <mergeCell ref="F696:I696"/>
    <mergeCell ref="L696:O696"/>
    <mergeCell ref="S696:V696"/>
    <mergeCell ref="X696:AA696"/>
    <mergeCell ref="A754:D754"/>
    <mergeCell ref="F754:I754"/>
    <mergeCell ref="L754:O754"/>
    <mergeCell ref="S754:V754"/>
    <mergeCell ref="X754:AA754"/>
    <mergeCell ref="A755:D755"/>
    <mergeCell ref="F755:I755"/>
    <mergeCell ref="L755:O755"/>
    <mergeCell ref="S755:V755"/>
    <mergeCell ref="X755:AA755"/>
    <mergeCell ref="A756:D756"/>
    <mergeCell ref="F756:I756"/>
    <mergeCell ref="L756:O756"/>
    <mergeCell ref="S756:V756"/>
    <mergeCell ref="X756:AA756"/>
    <mergeCell ref="A794:D794"/>
    <mergeCell ref="F794:I794"/>
    <mergeCell ref="L794:O794"/>
    <mergeCell ref="S794:V794"/>
    <mergeCell ref="X794:AA794"/>
    <mergeCell ref="A795:D795"/>
    <mergeCell ref="F795:I795"/>
    <mergeCell ref="L795:O795"/>
    <mergeCell ref="S795:V795"/>
    <mergeCell ref="X795:AA795"/>
    <mergeCell ref="A796:D796"/>
    <mergeCell ref="F796:I796"/>
    <mergeCell ref="L796:O796"/>
    <mergeCell ref="S796:V796"/>
    <mergeCell ref="X796:AA796"/>
    <mergeCell ref="A824:D824"/>
    <mergeCell ref="A825:D825"/>
    <mergeCell ref="A826:D826"/>
    <mergeCell ref="A844:D844"/>
    <mergeCell ref="A845:D845"/>
    <mergeCell ref="A846:D846"/>
    <mergeCell ref="A863:D863"/>
    <mergeCell ref="A864:D864"/>
    <mergeCell ref="A865:D865"/>
    <mergeCell ref="A882:D882"/>
    <mergeCell ref="A883:D883"/>
    <mergeCell ref="A884:D884"/>
    <mergeCell ref="A902:D902"/>
    <mergeCell ref="A903:D903"/>
    <mergeCell ref="A904:D904"/>
    <mergeCell ref="A922:D922"/>
    <mergeCell ref="A923:D923"/>
    <mergeCell ref="A924:D924"/>
    <mergeCell ref="A951:D951"/>
    <mergeCell ref="A952:D952"/>
    <mergeCell ref="A953:D953"/>
    <mergeCell ref="A979:D979"/>
    <mergeCell ref="A980:D980"/>
    <mergeCell ref="A981:D981"/>
    <mergeCell ref="A999:D999"/>
    <mergeCell ref="A1000:D1000"/>
    <mergeCell ref="A1001:D1001"/>
    <mergeCell ref="A1019:D1019"/>
    <mergeCell ref="A1020:D1020"/>
    <mergeCell ref="A1021:D1021"/>
    <mergeCell ref="A1040:D1040"/>
    <mergeCell ref="A1041:D1041"/>
    <mergeCell ref="A1042:D1042"/>
    <mergeCell ref="A1060:D1060"/>
    <mergeCell ref="A1061:D1061"/>
    <mergeCell ref="A1062:D1062"/>
    <mergeCell ref="A1078:D1078"/>
    <mergeCell ref="A1079:D1079"/>
    <mergeCell ref="A1080:D1080"/>
    <mergeCell ref="A1099:D1099"/>
    <mergeCell ref="A1100:D1100"/>
    <mergeCell ref="A1101:D1101"/>
    <mergeCell ref="A1118:D1118"/>
    <mergeCell ref="A1119:D1119"/>
    <mergeCell ref="A1120:D1120"/>
    <mergeCell ref="A1138:D1138"/>
    <mergeCell ref="A1139:D1139"/>
    <mergeCell ref="A1140:D1140"/>
    <mergeCell ref="A1157:D1157"/>
    <mergeCell ref="A1158:D1158"/>
    <mergeCell ref="A1159:D1159"/>
    <mergeCell ref="A1180:D1180"/>
    <mergeCell ref="A1181:D1181"/>
    <mergeCell ref="A1182:D1182"/>
    <mergeCell ref="A1202:D1202"/>
    <mergeCell ref="A1203:D1203"/>
    <mergeCell ref="A1204:D1204"/>
    <mergeCell ref="A1221:D1221"/>
    <mergeCell ref="A1222:D1222"/>
    <mergeCell ref="A1223:D1223"/>
    <mergeCell ref="A1240:D1240"/>
    <mergeCell ref="A1241:D1241"/>
    <mergeCell ref="A1242:D1242"/>
    <mergeCell ref="A1259:D1259"/>
    <mergeCell ref="A1260:D1260"/>
    <mergeCell ref="A1261:D1261"/>
    <mergeCell ref="B1280:D1280"/>
    <mergeCell ref="A1285:D1285"/>
    <mergeCell ref="A1286:D1286"/>
    <mergeCell ref="A1287:D1287"/>
    <mergeCell ref="A1310:D1310"/>
    <mergeCell ref="A1311:D1311"/>
    <mergeCell ref="A1312:D1312"/>
    <mergeCell ref="A1334:D1334"/>
    <mergeCell ref="A1335:D1335"/>
    <mergeCell ref="A1336:D1336"/>
    <mergeCell ref="A1352:D1352"/>
    <mergeCell ref="A1353:D1353"/>
    <mergeCell ref="A1354:D1354"/>
    <mergeCell ref="A1393:D1393"/>
    <mergeCell ref="A1394:D1394"/>
    <mergeCell ref="A1395:D1395"/>
    <mergeCell ref="A1418:D1418"/>
    <mergeCell ref="A1419:D1419"/>
    <mergeCell ref="A1420:D1420"/>
    <mergeCell ref="A1437:D1437"/>
    <mergeCell ref="A1438:D1438"/>
    <mergeCell ref="A1439:D1439"/>
    <mergeCell ref="A1461:D1461"/>
    <mergeCell ref="A1462:D1462"/>
    <mergeCell ref="A1463:D1463"/>
    <mergeCell ref="A1584:D1584"/>
    <mergeCell ref="A1585:D1585"/>
    <mergeCell ref="A1586:D1586"/>
    <mergeCell ref="A1607:D1607"/>
    <mergeCell ref="A1608:D1608"/>
    <mergeCell ref="A1609:D1609"/>
    <mergeCell ref="A1630:D1630"/>
    <mergeCell ref="A1631:D1631"/>
    <mergeCell ref="A1632:D1632"/>
    <mergeCell ref="A1653:D1653"/>
    <mergeCell ref="A1654:D1654"/>
    <mergeCell ref="A1655:D1655"/>
    <mergeCell ref="A1677:D1677"/>
    <mergeCell ref="A1678:D1678"/>
    <mergeCell ref="A1679:D1679"/>
    <mergeCell ref="A1700:D1700"/>
    <mergeCell ref="A1701:D1701"/>
    <mergeCell ref="A1702:D1702"/>
    <mergeCell ref="A1723:D1723"/>
    <mergeCell ref="A1724:D1724"/>
    <mergeCell ref="A1725:D1725"/>
    <mergeCell ref="A1747:D1747"/>
    <mergeCell ref="A1748:D1748"/>
    <mergeCell ref="A1749:D1749"/>
    <mergeCell ref="A1770:D1770"/>
    <mergeCell ref="A1771:D1771"/>
    <mergeCell ref="A1772:D1772"/>
    <mergeCell ref="A1794:D1794"/>
    <mergeCell ref="A1795:D1795"/>
    <mergeCell ref="A1796:D1796"/>
    <mergeCell ref="A1817:D1817"/>
    <mergeCell ref="A1818:D1818"/>
    <mergeCell ref="A1819:D1819"/>
    <mergeCell ref="A1839:D1839"/>
    <mergeCell ref="A1840:D1840"/>
    <mergeCell ref="A1841:D1841"/>
    <mergeCell ref="A1879:D1879"/>
    <mergeCell ref="A1880:D1880"/>
    <mergeCell ref="A1881:D1881"/>
    <mergeCell ref="A1902:D1902"/>
    <mergeCell ref="A1903:D1903"/>
    <mergeCell ref="A1904:D1904"/>
    <mergeCell ref="A1925:D1925"/>
    <mergeCell ref="A1926:D1926"/>
    <mergeCell ref="A1927:D1927"/>
    <mergeCell ref="A1948:D1948"/>
    <mergeCell ref="A1949:D1949"/>
    <mergeCell ref="A1950:D1950"/>
    <mergeCell ref="A1972:D1972"/>
    <mergeCell ref="A1973:D1973"/>
    <mergeCell ref="A1974:D1974"/>
    <mergeCell ref="A1995:D1995"/>
    <mergeCell ref="A1996:D1996"/>
    <mergeCell ref="A1997:D1997"/>
    <mergeCell ref="A2018:D2018"/>
    <mergeCell ref="A2019:D2019"/>
    <mergeCell ref="A2020:D2020"/>
    <mergeCell ref="A2042:D2042"/>
    <mergeCell ref="A2043:D2043"/>
    <mergeCell ref="A2044:D2044"/>
    <mergeCell ref="A2065:D2065"/>
    <mergeCell ref="A2066:D2066"/>
    <mergeCell ref="A2067:D2067"/>
    <mergeCell ref="A2089:D2089"/>
    <mergeCell ref="A2090:D2090"/>
    <mergeCell ref="A2091:D2091"/>
    <mergeCell ref="A2112:D2112"/>
    <mergeCell ref="A2113:D2113"/>
    <mergeCell ref="A2114:D2114"/>
    <mergeCell ref="A2134:D2134"/>
    <mergeCell ref="A2135:D2135"/>
    <mergeCell ref="A2136:D2136"/>
    <mergeCell ref="A2172:D2172"/>
    <mergeCell ref="A2173:D2173"/>
    <mergeCell ref="A2174:D2174"/>
    <mergeCell ref="F2188:I2188"/>
    <mergeCell ref="F2189:I2189"/>
    <mergeCell ref="A2192:D2192"/>
    <mergeCell ref="A2193:D2193"/>
    <mergeCell ref="A2194:D2194"/>
    <mergeCell ref="A2213:D2213"/>
    <mergeCell ref="A2214:D2214"/>
    <mergeCell ref="A2215:D2215"/>
    <mergeCell ref="A2216:D2216"/>
    <mergeCell ref="A2246:D2246"/>
    <mergeCell ref="A2247:D2247"/>
    <mergeCell ref="A2248:D2248"/>
    <mergeCell ref="F2280:I2280"/>
    <mergeCell ref="L2280:O2280"/>
    <mergeCell ref="F2281:I2281"/>
    <mergeCell ref="L2281:O2281"/>
    <mergeCell ref="A2294:D2294"/>
    <mergeCell ref="A2295:D2295"/>
    <mergeCell ref="A2296:D2296"/>
    <mergeCell ref="F2334:I2334"/>
    <mergeCell ref="L2334:O2334"/>
    <mergeCell ref="F2335:I2335"/>
    <mergeCell ref="L2335:O2335"/>
    <mergeCell ref="F2337:I2337"/>
    <mergeCell ref="A2348:D2348"/>
    <mergeCell ref="A2349:D2349"/>
    <mergeCell ref="A2350:D2350"/>
    <mergeCell ref="F2357:H2357"/>
    <mergeCell ref="F2358:H2358"/>
    <mergeCell ref="L2358:O2358"/>
    <mergeCell ref="F2359:H2359"/>
    <mergeCell ref="L2359:O2359"/>
    <mergeCell ref="L2360:O2360"/>
    <mergeCell ref="A2370:D2370"/>
    <mergeCell ref="A2371:D2371"/>
    <mergeCell ref="A2372:D2372"/>
    <mergeCell ref="F2375:I2375"/>
    <mergeCell ref="F2376:I2376"/>
    <mergeCell ref="L2376:O2376"/>
    <mergeCell ref="F2377:I2377"/>
    <mergeCell ref="L2377:O2377"/>
    <mergeCell ref="L2378:O2378"/>
    <mergeCell ref="A2392:D2392"/>
    <mergeCell ref="F2392:I2392"/>
    <mergeCell ref="A2393:D2393"/>
    <mergeCell ref="F2393:I2393"/>
    <mergeCell ref="L2393:O2393"/>
    <mergeCell ref="A2394:D2394"/>
    <mergeCell ref="F2394:I2394"/>
    <mergeCell ref="L2394:O2394"/>
    <mergeCell ref="L2395:O2395"/>
    <mergeCell ref="F2409:H2409"/>
    <mergeCell ref="F2410:H2410"/>
    <mergeCell ref="A2411:D2411"/>
    <mergeCell ref="F2411:H2411"/>
    <mergeCell ref="A2412:D2412"/>
    <mergeCell ref="L2412:O2412"/>
    <mergeCell ref="A2413:D2413"/>
    <mergeCell ref="L2413:O2413"/>
    <mergeCell ref="A2414:D2414"/>
    <mergeCell ref="L2414:O2414"/>
    <mergeCell ref="A2415:D2415"/>
    <mergeCell ref="A2416:D2416"/>
    <mergeCell ref="A2417:D2417"/>
    <mergeCell ref="F2427:H2427"/>
    <mergeCell ref="F2428:H2428"/>
    <mergeCell ref="F2429:H2429"/>
    <mergeCell ref="L2429:O2429"/>
    <mergeCell ref="L2430:O2430"/>
    <mergeCell ref="L2431:O2431"/>
    <mergeCell ref="F2444:I2444"/>
    <mergeCell ref="F2445:I2445"/>
    <mergeCell ref="L2445:O2445"/>
    <mergeCell ref="F2446:I2446"/>
    <mergeCell ref="L2446:O2446"/>
    <mergeCell ref="L2447:O2447"/>
    <mergeCell ref="F2461:I2461"/>
    <mergeCell ref="F2462:I2462"/>
    <mergeCell ref="F2463:I2463"/>
    <mergeCell ref="L2463:O2463"/>
    <mergeCell ref="L2464:O2464"/>
    <mergeCell ref="L2465:O2465"/>
    <mergeCell ref="F2479:I2479"/>
    <mergeCell ref="F2480:I2480"/>
    <mergeCell ref="F2481:I2481"/>
    <mergeCell ref="L2481:O2481"/>
    <mergeCell ref="L2482:O2482"/>
    <mergeCell ref="L2483:O2483"/>
    <mergeCell ref="F2495:I2495"/>
    <mergeCell ref="F2496:I2496"/>
    <mergeCell ref="A2502:D2502"/>
    <mergeCell ref="A2503:D2503"/>
    <mergeCell ref="A2504:D2504"/>
    <mergeCell ref="F2511:I2511"/>
    <mergeCell ref="L2511:O2511"/>
    <mergeCell ref="F2512:I2512"/>
    <mergeCell ref="L2512:O2512"/>
    <mergeCell ref="A2522:D2522"/>
    <mergeCell ref="A2523:D2523"/>
    <mergeCell ref="A2524:D2524"/>
    <mergeCell ref="F2524:I2524"/>
    <mergeCell ref="F2525:I2525"/>
    <mergeCell ref="L2525:O2525"/>
    <mergeCell ref="F2526:I2526"/>
    <mergeCell ref="L2526:O2526"/>
    <mergeCell ref="L2527:O2527"/>
    <mergeCell ref="F2543:I2543"/>
    <mergeCell ref="L2543:O2543"/>
    <mergeCell ref="A2544:D2544"/>
    <mergeCell ref="F2544:I2544"/>
    <mergeCell ref="L2544:O2544"/>
    <mergeCell ref="A2546:D2546"/>
    <mergeCell ref="A2547:D2547"/>
    <mergeCell ref="A2548:D2548"/>
    <mergeCell ref="A2570:D2570"/>
    <mergeCell ref="A2571:D2571"/>
    <mergeCell ref="A2572:D2572"/>
    <mergeCell ref="A2595:D2595"/>
    <mergeCell ref="A2596:D2596"/>
    <mergeCell ref="A2597:D2597"/>
    <mergeCell ref="A2625:D2625"/>
    <mergeCell ref="A2626:D2626"/>
    <mergeCell ref="A2627:D2627"/>
    <mergeCell ref="A2673:D2673"/>
    <mergeCell ref="A2674:D2674"/>
    <mergeCell ref="A2675:D2675"/>
    <mergeCell ref="A2735:D2735"/>
    <mergeCell ref="A2736:D2736"/>
    <mergeCell ref="A2737:D2737"/>
    <mergeCell ref="F2761:I2761"/>
    <mergeCell ref="F2762:I2762"/>
    <mergeCell ref="F2763:I2763"/>
    <mergeCell ref="A2765:D2765"/>
    <mergeCell ref="A2766:D2766"/>
    <mergeCell ref="A2767:D2767"/>
    <mergeCell ref="F2777:I2777"/>
    <mergeCell ref="F2778:I2778"/>
    <mergeCell ref="F2783:I2783"/>
    <mergeCell ref="F2784:I2784"/>
    <mergeCell ref="F2785:I2785"/>
    <mergeCell ref="F2798:I2798"/>
    <mergeCell ref="F2799:I2799"/>
    <mergeCell ref="A2813:D2813"/>
    <mergeCell ref="A2814:D2814"/>
    <mergeCell ref="A2815:D2815"/>
    <mergeCell ref="F2816:I2816"/>
    <mergeCell ref="F2817:I2817"/>
    <mergeCell ref="F2818:I2818"/>
    <mergeCell ref="A2877:D2877"/>
    <mergeCell ref="A2878:D2878"/>
    <mergeCell ref="A2879:D2879"/>
    <mergeCell ref="A2896:D2896"/>
    <mergeCell ref="A2897:D2897"/>
    <mergeCell ref="A2898:D2898"/>
    <mergeCell ref="A2914:D2914"/>
    <mergeCell ref="A2942:D2942"/>
    <mergeCell ref="A2943:D2943"/>
    <mergeCell ref="A2944:D2944"/>
    <mergeCell ref="A2990:D2990"/>
    <mergeCell ref="A2991:D2991"/>
    <mergeCell ref="A2992:D2992"/>
    <mergeCell ref="A3058:D3058"/>
    <mergeCell ref="A3059:D3059"/>
    <mergeCell ref="A3060:D3060"/>
    <mergeCell ref="A3088:D3088"/>
    <mergeCell ref="A3089:D3089"/>
    <mergeCell ref="A3090:D3090"/>
    <mergeCell ref="A3136:D3136"/>
    <mergeCell ref="A3137:D3137"/>
    <mergeCell ref="A3138:D3138"/>
  </mergeCells>
  <printOptions headings="false" gridLines="false" gridLinesSet="true" horizontalCentered="true" verticalCentered="false"/>
  <pageMargins left="0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2.99"/>
    <col collapsed="false" customWidth="true" hidden="false" outlineLevel="0" max="3" min="3" style="0" width="17.42"/>
    <col collapsed="false" customWidth="true" hidden="false" outlineLevel="0" max="4" min="4" style="0" width="8.28"/>
    <col collapsed="false" customWidth="true" hidden="false" outlineLevel="0" max="5" min="5" style="0" width="17.14"/>
    <col collapsed="false" customWidth="true" hidden="false" outlineLevel="0" max="6" min="6" style="0" width="13.85"/>
  </cols>
  <sheetData>
    <row r="3" customFormat="false" ht="14.25" hidden="false" customHeight="false" outlineLevel="0" collapsed="false">
      <c r="A3" s="77" t="s">
        <v>0</v>
      </c>
      <c r="B3" s="77"/>
      <c r="C3" s="77"/>
      <c r="D3" s="77"/>
    </row>
    <row r="4" customFormat="false" ht="14.25" hidden="false" customHeight="false" outlineLevel="0" collapsed="false">
      <c r="A4" s="77" t="s">
        <v>33</v>
      </c>
      <c r="B4" s="77"/>
      <c r="C4" s="77"/>
      <c r="D4" s="77"/>
    </row>
    <row r="5" customFormat="false" ht="14.25" hidden="false" customHeight="false" outlineLevel="0" collapsed="false">
      <c r="A5" s="93"/>
      <c r="B5" s="92" t="s">
        <v>17</v>
      </c>
      <c r="C5" s="93"/>
      <c r="D5" s="93"/>
    </row>
    <row r="6" customFormat="false" ht="14.25" hidden="false" customHeight="false" outlineLevel="0" collapsed="false">
      <c r="A6" s="77" t="s">
        <v>455</v>
      </c>
      <c r="B6" s="77"/>
      <c r="C6" s="77"/>
      <c r="D6" s="77"/>
    </row>
    <row r="7" customFormat="false" ht="15" hidden="false" customHeight="false" outlineLevel="0" collapsed="false">
      <c r="A7" s="93"/>
      <c r="B7" s="93"/>
      <c r="C7" s="93"/>
      <c r="D7" s="94"/>
    </row>
    <row r="8" customFormat="false" ht="14.25" hidden="false" customHeight="false" outlineLevel="0" collapsed="false">
      <c r="A8" s="309" t="s">
        <v>286</v>
      </c>
      <c r="B8" s="236" t="s">
        <v>351</v>
      </c>
      <c r="C8" s="237" t="s">
        <v>352</v>
      </c>
      <c r="D8" s="310" t="s">
        <v>14</v>
      </c>
    </row>
    <row r="9" customFormat="false" ht="15" hidden="false" customHeight="false" outlineLevel="0" collapsed="false">
      <c r="A9" s="311" t="s">
        <v>353</v>
      </c>
      <c r="B9" s="312"/>
      <c r="C9" s="240" t="s">
        <v>290</v>
      </c>
      <c r="D9" s="313"/>
    </row>
    <row r="10" customFormat="false" ht="14.25" hidden="false" customHeight="false" outlineLevel="0" collapsed="false">
      <c r="A10" s="103"/>
      <c r="B10" s="103"/>
      <c r="C10" s="114" t="s">
        <v>17</v>
      </c>
      <c r="D10" s="103"/>
    </row>
    <row r="11" customFormat="false" ht="14.25" hidden="true" customHeight="false" outlineLevel="0" collapsed="false">
      <c r="A11" s="102" t="n">
        <v>0</v>
      </c>
      <c r="B11" s="103" t="s">
        <v>112</v>
      </c>
      <c r="C11" s="114" t="n">
        <v>0</v>
      </c>
      <c r="D11" s="105" t="n">
        <f aca="false">C11/85411727.28</f>
        <v>0</v>
      </c>
    </row>
    <row r="12" customFormat="false" ht="14.25" hidden="true" customHeight="false" outlineLevel="0" collapsed="false">
      <c r="A12" s="102"/>
      <c r="B12" s="106"/>
      <c r="C12" s="114" t="s">
        <v>17</v>
      </c>
      <c r="D12" s="105" t="s">
        <v>17</v>
      </c>
    </row>
    <row r="13" customFormat="false" ht="14.25" hidden="true" customHeight="false" outlineLevel="0" collapsed="false">
      <c r="A13" s="102" t="n">
        <v>1</v>
      </c>
      <c r="B13" s="103" t="s">
        <v>113</v>
      </c>
      <c r="C13" s="114" t="n">
        <v>0</v>
      </c>
      <c r="D13" s="105" t="e">
        <f aca="false">C13/C33</f>
        <v>#DIV/0!</v>
      </c>
    </row>
    <row r="14" customFormat="false" ht="14.25" hidden="true" customHeight="false" outlineLevel="0" collapsed="false">
      <c r="A14" s="102"/>
      <c r="B14" s="103"/>
      <c r="C14" s="114" t="s">
        <v>17</v>
      </c>
      <c r="D14" s="105"/>
    </row>
    <row r="15" customFormat="false" ht="14.25" hidden="true" customHeight="false" outlineLevel="0" collapsed="false">
      <c r="A15" s="102" t="n">
        <v>2</v>
      </c>
      <c r="B15" s="103" t="s">
        <v>114</v>
      </c>
      <c r="C15" s="114"/>
      <c r="D15" s="105" t="e">
        <f aca="false">C15/C33</f>
        <v>#DIV/0!</v>
      </c>
    </row>
    <row r="16" customFormat="false" ht="15" hidden="true" customHeight="false" outlineLevel="0" collapsed="false">
      <c r="A16" s="102"/>
      <c r="B16" s="103"/>
      <c r="C16" s="114"/>
      <c r="D16" s="105"/>
      <c r="F16" s="389" t="n">
        <v>97085651.31</v>
      </c>
    </row>
    <row r="17" customFormat="false" ht="14.25" hidden="true" customHeight="false" outlineLevel="0" collapsed="false">
      <c r="A17" s="102" t="n">
        <v>3</v>
      </c>
      <c r="B17" s="103" t="s">
        <v>115</v>
      </c>
      <c r="C17" s="114" t="n">
        <v>0</v>
      </c>
      <c r="D17" s="105" t="e">
        <f aca="false">C17/C33</f>
        <v>#DIV/0!</v>
      </c>
    </row>
    <row r="18" customFormat="false" ht="14.25" hidden="true" customHeight="false" outlineLevel="0" collapsed="false">
      <c r="A18" s="102"/>
      <c r="B18" s="106"/>
      <c r="C18" s="114"/>
      <c r="D18" s="105"/>
    </row>
    <row r="19" customFormat="false" ht="14.25" hidden="true" customHeight="false" outlineLevel="0" collapsed="false">
      <c r="A19" s="102" t="n">
        <v>4</v>
      </c>
      <c r="B19" s="103" t="s">
        <v>116</v>
      </c>
      <c r="C19" s="114" t="n">
        <v>0</v>
      </c>
      <c r="D19" s="105" t="e">
        <f aca="false">C19/C33</f>
        <v>#DIV/0!</v>
      </c>
    </row>
    <row r="20" customFormat="false" ht="14.25" hidden="true" customHeight="false" outlineLevel="0" collapsed="false">
      <c r="A20" s="102"/>
      <c r="B20" s="103"/>
      <c r="C20" s="114"/>
      <c r="D20" s="105"/>
    </row>
    <row r="21" customFormat="false" ht="15" hidden="false" customHeight="false" outlineLevel="0" collapsed="false">
      <c r="A21" s="164" t="n">
        <v>5</v>
      </c>
      <c r="B21" s="245" t="s">
        <v>117</v>
      </c>
      <c r="C21" s="114" t="n">
        <f aca="false">+C134+C278+C367+C415+C507+C536+C559+C582+C605+C639+C704+C744+C773+C796+C817+C849+C881+C917+C948+C978</f>
        <v>0</v>
      </c>
      <c r="D21" s="105" t="e">
        <f aca="false">C21/C33</f>
        <v>#DIV/0!</v>
      </c>
      <c r="E21" s="390"/>
      <c r="F21" s="391" t="n">
        <v>97085651.31</v>
      </c>
    </row>
    <row r="22" customFormat="false" ht="14.25" hidden="false" customHeight="false" outlineLevel="0" collapsed="false">
      <c r="A22" s="102"/>
      <c r="B22" s="106"/>
      <c r="C22" s="114"/>
      <c r="D22" s="105"/>
    </row>
    <row r="23" customFormat="false" ht="14.25" hidden="true" customHeight="false" outlineLevel="0" collapsed="false">
      <c r="A23" s="102" t="n">
        <v>6</v>
      </c>
      <c r="B23" s="103" t="s">
        <v>47</v>
      </c>
      <c r="C23" s="114" t="n">
        <v>0</v>
      </c>
      <c r="D23" s="105" t="e">
        <f aca="false">C23/C33</f>
        <v>#DIV/0!</v>
      </c>
    </row>
    <row r="24" customFormat="false" ht="14.25" hidden="true" customHeight="false" outlineLevel="0" collapsed="false">
      <c r="A24" s="102"/>
      <c r="B24" s="103"/>
      <c r="C24" s="187" t="s">
        <v>17</v>
      </c>
      <c r="D24" s="185"/>
    </row>
    <row r="25" customFormat="false" ht="14.25" hidden="true" customHeight="false" outlineLevel="0" collapsed="false">
      <c r="A25" s="102" t="n">
        <v>7</v>
      </c>
      <c r="B25" s="103" t="s">
        <v>58</v>
      </c>
      <c r="C25" s="187" t="n">
        <v>0</v>
      </c>
      <c r="D25" s="105" t="e">
        <f aca="false">C25/C33</f>
        <v>#DIV/0!</v>
      </c>
    </row>
    <row r="26" customFormat="false" ht="14.25" hidden="true" customHeight="false" outlineLevel="0" collapsed="false">
      <c r="A26" s="102"/>
      <c r="B26" s="103"/>
      <c r="C26" s="187"/>
      <c r="D26" s="105"/>
    </row>
    <row r="27" customFormat="false" ht="14.25" hidden="true" customHeight="false" outlineLevel="0" collapsed="false">
      <c r="A27" s="108" t="n">
        <v>8</v>
      </c>
      <c r="B27" s="109" t="s">
        <v>118</v>
      </c>
      <c r="C27" s="187" t="n">
        <v>0</v>
      </c>
      <c r="D27" s="185" t="e">
        <f aca="false">C27/C33</f>
        <v>#DIV/0!</v>
      </c>
    </row>
    <row r="28" customFormat="false" ht="15" hidden="true" customHeight="false" outlineLevel="0" collapsed="false">
      <c r="A28" s="102"/>
      <c r="B28" s="112"/>
      <c r="C28" s="187"/>
      <c r="D28" s="105"/>
    </row>
    <row r="29" customFormat="false" ht="14.25" hidden="true" customHeight="false" outlineLevel="0" collapsed="false">
      <c r="A29" s="102" t="n">
        <v>9</v>
      </c>
      <c r="B29" s="103" t="s">
        <v>119</v>
      </c>
      <c r="C29" s="187" t="n">
        <f aca="false">C998</f>
        <v>0</v>
      </c>
      <c r="D29" s="105" t="n">
        <f aca="false">C29/258597784.04</f>
        <v>0</v>
      </c>
    </row>
    <row r="30" customFormat="false" ht="14.25" hidden="true" customHeight="false" outlineLevel="0" collapsed="false">
      <c r="A30" s="137"/>
      <c r="B30" s="316"/>
      <c r="C30" s="136"/>
      <c r="D30" s="185"/>
    </row>
    <row r="31" customFormat="false" ht="14.25" hidden="true" customHeight="false" outlineLevel="0" collapsed="false">
      <c r="A31" s="102"/>
      <c r="B31" s="316"/>
      <c r="C31" s="114"/>
      <c r="D31" s="134"/>
    </row>
    <row r="32" customFormat="false" ht="14.25" hidden="false" customHeight="false" outlineLevel="0" collapsed="false">
      <c r="A32" s="99"/>
      <c r="B32" s="392"/>
      <c r="C32" s="393"/>
      <c r="D32" s="99"/>
    </row>
    <row r="33" customFormat="false" ht="14.25" hidden="false" customHeight="false" outlineLevel="0" collapsed="false">
      <c r="A33" s="184"/>
      <c r="B33" s="97" t="s">
        <v>456</v>
      </c>
      <c r="C33" s="394" t="n">
        <f aca="false">SUM(C21:C32)</f>
        <v>0</v>
      </c>
      <c r="D33" s="395" t="e">
        <f aca="false">SUM(D21:D32)</f>
        <v>#DIV/0!</v>
      </c>
      <c r="E33" s="51"/>
    </row>
    <row r="34" customFormat="false" ht="12.75" hidden="false" customHeight="false" outlineLevel="0" collapsed="false">
      <c r="A34" s="319"/>
      <c r="B34" s="320"/>
      <c r="C34" s="319"/>
      <c r="D34" s="319"/>
      <c r="F34" s="56"/>
    </row>
    <row r="35" customFormat="false" ht="12.75" hidden="true" customHeight="false" outlineLevel="0" collapsed="false">
      <c r="A35" s="319"/>
      <c r="B35" s="320"/>
      <c r="C35" s="319"/>
      <c r="D35" s="319"/>
      <c r="E35" s="59"/>
    </row>
    <row r="36" customFormat="false" ht="12.75" hidden="true" customHeight="false" outlineLevel="0" collapsed="false">
      <c r="A36" s="319"/>
      <c r="B36" s="320"/>
      <c r="C36" s="319"/>
      <c r="D36" s="396"/>
    </row>
    <row r="37" customFormat="false" ht="12.75" hidden="true" customHeight="false" outlineLevel="0" collapsed="false">
      <c r="A37" s="319"/>
      <c r="B37" s="320"/>
      <c r="C37" s="319"/>
      <c r="D37" s="319"/>
    </row>
    <row r="38" customFormat="false" ht="12.75" hidden="true" customHeight="false" outlineLevel="0" collapsed="false">
      <c r="A38" s="319"/>
      <c r="B38" s="320"/>
      <c r="C38" s="319"/>
      <c r="D38" s="319"/>
    </row>
    <row r="39" customFormat="false" ht="12.75" hidden="true" customHeight="false" outlineLevel="0" collapsed="false">
      <c r="A39" s="319"/>
      <c r="B39" s="320"/>
      <c r="C39" s="319"/>
      <c r="D39" s="319"/>
    </row>
    <row r="40" customFormat="false" ht="12.75" hidden="true" customHeight="false" outlineLevel="0" collapsed="false">
      <c r="A40" s="319"/>
      <c r="B40" s="320"/>
      <c r="C40" s="319"/>
      <c r="D40" s="319"/>
    </row>
    <row r="41" customFormat="false" ht="14.25" hidden="true" customHeight="false" outlineLevel="0" collapsed="false">
      <c r="A41" s="77" t="s">
        <v>0</v>
      </c>
      <c r="B41" s="77"/>
      <c r="C41" s="77"/>
      <c r="D41" s="77"/>
    </row>
    <row r="42" customFormat="false" ht="14.25" hidden="true" customHeight="true" outlineLevel="0" collapsed="false">
      <c r="A42" s="77" t="s">
        <v>345</v>
      </c>
      <c r="B42" s="77"/>
      <c r="C42" s="77"/>
      <c r="D42" s="77"/>
    </row>
    <row r="43" customFormat="false" ht="14.25" hidden="true" customHeight="false" outlineLevel="0" collapsed="false">
      <c r="A43" s="77"/>
      <c r="B43" s="77"/>
      <c r="C43" s="77"/>
      <c r="D43" s="77"/>
    </row>
    <row r="44" customFormat="false" ht="14.25" hidden="true" customHeight="true" outlineLevel="0" collapsed="false">
      <c r="A44" s="77" t="s">
        <v>455</v>
      </c>
      <c r="B44" s="77"/>
      <c r="C44" s="77"/>
      <c r="D44" s="77"/>
    </row>
    <row r="45" customFormat="false" ht="14.25" hidden="true" customHeight="false" outlineLevel="0" collapsed="false">
      <c r="A45" s="92"/>
      <c r="B45" s="93"/>
      <c r="C45" s="93"/>
      <c r="D45" s="94"/>
    </row>
    <row r="46" customFormat="false" ht="14.25" hidden="true" customHeight="false" outlineLevel="0" collapsed="false">
      <c r="A46" s="95" t="s">
        <v>110</v>
      </c>
      <c r="B46" s="96" t="s">
        <v>111</v>
      </c>
      <c r="C46" s="97" t="s">
        <v>13</v>
      </c>
      <c r="D46" s="98" t="s">
        <v>14</v>
      </c>
    </row>
    <row r="47" customFormat="false" ht="15" hidden="true" customHeight="false" outlineLevel="0" collapsed="false">
      <c r="A47" s="192" t="n">
        <v>1</v>
      </c>
      <c r="B47" s="179" t="s">
        <v>355</v>
      </c>
      <c r="C47" s="101" t="s">
        <v>17</v>
      </c>
      <c r="D47" s="100"/>
    </row>
    <row r="48" customFormat="false" ht="15" hidden="true" customHeight="false" outlineLevel="0" collapsed="false">
      <c r="A48" s="164"/>
      <c r="B48" s="112"/>
      <c r="C48" s="123"/>
      <c r="D48" s="103"/>
    </row>
    <row r="49" customFormat="false" ht="15.75" hidden="true" customHeight="false" outlineLevel="0" collapsed="false">
      <c r="A49" s="256" t="n">
        <v>1</v>
      </c>
      <c r="B49" s="257" t="s">
        <v>457</v>
      </c>
      <c r="C49" s="123"/>
      <c r="D49" s="103"/>
    </row>
    <row r="50" customFormat="false" ht="15" hidden="true" customHeight="false" outlineLevel="0" collapsed="false">
      <c r="A50" s="102"/>
      <c r="B50" s="245" t="s">
        <v>458</v>
      </c>
      <c r="C50" s="123"/>
      <c r="D50" s="103"/>
    </row>
    <row r="51" customFormat="false" ht="14.25" hidden="true" customHeight="false" outlineLevel="0" collapsed="false">
      <c r="A51" s="102"/>
      <c r="B51" s="103"/>
      <c r="C51" s="253"/>
      <c r="D51" s="105"/>
    </row>
    <row r="52" customFormat="false" ht="16.5" hidden="true" customHeight="false" outlineLevel="0" collapsed="false">
      <c r="A52" s="102" t="n">
        <v>1</v>
      </c>
      <c r="B52" s="112" t="s">
        <v>113</v>
      </c>
      <c r="C52" s="252" t="n">
        <f aca="false">C54</f>
        <v>0</v>
      </c>
      <c r="D52" s="105" t="e">
        <f aca="false">C52/C71</f>
        <v>#DIV/0!</v>
      </c>
    </row>
    <row r="53" customFormat="false" ht="16.5" hidden="true" customHeight="false" outlineLevel="0" collapsed="false">
      <c r="A53" s="102"/>
      <c r="B53" s="103"/>
      <c r="C53" s="252"/>
      <c r="D53" s="133"/>
    </row>
    <row r="54" customFormat="false" ht="16.5" hidden="true" customHeight="false" outlineLevel="0" collapsed="false">
      <c r="A54" s="102" t="n">
        <v>4</v>
      </c>
      <c r="B54" s="106" t="s">
        <v>161</v>
      </c>
      <c r="C54" s="252" t="n">
        <f aca="false">SUM(C56:C60)</f>
        <v>0</v>
      </c>
      <c r="D54" s="105" t="e">
        <f aca="false">C54/C71</f>
        <v>#DIV/0!</v>
      </c>
    </row>
    <row r="55" customFormat="false" ht="16.5" hidden="true" customHeight="false" outlineLevel="0" collapsed="false">
      <c r="A55" s="102"/>
      <c r="B55" s="103"/>
      <c r="C55" s="252"/>
      <c r="D55" s="133"/>
    </row>
    <row r="56" customFormat="false" ht="14.25" hidden="true" customHeight="false" outlineLevel="0" collapsed="false">
      <c r="A56" s="102" t="n">
        <v>1</v>
      </c>
      <c r="B56" s="103" t="s">
        <v>162</v>
      </c>
      <c r="C56" s="253" t="n">
        <v>0</v>
      </c>
      <c r="D56" s="133"/>
    </row>
    <row r="57" customFormat="false" ht="14.25" hidden="true" customHeight="false" outlineLevel="0" collapsed="false">
      <c r="A57" s="102" t="n">
        <v>2</v>
      </c>
      <c r="B57" s="103" t="s">
        <v>163</v>
      </c>
      <c r="C57" s="253" t="n">
        <v>0</v>
      </c>
      <c r="D57" s="133"/>
    </row>
    <row r="58" customFormat="false" ht="14.25" hidden="true" customHeight="false" outlineLevel="0" collapsed="false">
      <c r="A58" s="102" t="n">
        <v>3</v>
      </c>
      <c r="B58" s="103" t="s">
        <v>164</v>
      </c>
      <c r="C58" s="253" t="n">
        <v>0</v>
      </c>
      <c r="D58" s="133"/>
    </row>
    <row r="59" customFormat="false" ht="14.25" hidden="true" customHeight="false" outlineLevel="0" collapsed="false">
      <c r="A59" s="102" t="n">
        <v>6</v>
      </c>
      <c r="B59" s="103" t="s">
        <v>166</v>
      </c>
      <c r="C59" s="253" t="n">
        <v>0</v>
      </c>
      <c r="D59" s="133"/>
    </row>
    <row r="60" customFormat="false" ht="14.25" hidden="true" customHeight="false" outlineLevel="0" collapsed="false">
      <c r="A60" s="102" t="n">
        <v>99</v>
      </c>
      <c r="B60" s="103" t="s">
        <v>167</v>
      </c>
      <c r="C60" s="253" t="n">
        <v>0</v>
      </c>
      <c r="D60" s="105" t="e">
        <f aca="false">C60/C71</f>
        <v>#DIV/0!</v>
      </c>
    </row>
    <row r="61" customFormat="false" ht="14.25" hidden="true" customHeight="false" outlineLevel="0" collapsed="false">
      <c r="A61" s="102"/>
      <c r="B61" s="103"/>
      <c r="C61" s="253"/>
      <c r="D61" s="105"/>
    </row>
    <row r="62" customFormat="false" ht="16.5" hidden="true" customHeight="false" outlineLevel="0" collapsed="false">
      <c r="A62" s="164" t="n">
        <v>2</v>
      </c>
      <c r="B62" s="112" t="s">
        <v>114</v>
      </c>
      <c r="C62" s="252" t="n">
        <f aca="false">C64</f>
        <v>0</v>
      </c>
      <c r="D62" s="105" t="e">
        <f aca="false">C62/C71</f>
        <v>#DIV/0!</v>
      </c>
    </row>
    <row r="63" customFormat="false" ht="16.5" hidden="true" customHeight="false" outlineLevel="0" collapsed="false">
      <c r="A63" s="164"/>
      <c r="B63" s="112"/>
      <c r="C63" s="252"/>
      <c r="D63" s="105"/>
    </row>
    <row r="64" customFormat="false" ht="33" hidden="true" customHeight="true" outlineLevel="0" collapsed="false">
      <c r="A64" s="108" t="n">
        <v>3</v>
      </c>
      <c r="B64" s="126" t="s">
        <v>195</v>
      </c>
      <c r="C64" s="254" t="n">
        <f aca="false">SUM(C66:C70)</f>
        <v>0</v>
      </c>
      <c r="D64" s="105" t="e">
        <f aca="false">C64/C71</f>
        <v>#DIV/0!</v>
      </c>
    </row>
    <row r="65" customFormat="false" ht="16.5" hidden="true" customHeight="false" outlineLevel="0" collapsed="false">
      <c r="A65" s="108"/>
      <c r="B65" s="126"/>
      <c r="C65" s="254"/>
      <c r="D65" s="105"/>
    </row>
    <row r="66" customFormat="false" ht="14.25" hidden="true" customHeight="false" outlineLevel="0" collapsed="false">
      <c r="A66" s="102" t="n">
        <v>1</v>
      </c>
      <c r="B66" s="103" t="s">
        <v>196</v>
      </c>
      <c r="C66" s="253" t="n">
        <v>0</v>
      </c>
      <c r="D66" s="105" t="e">
        <f aca="false">C66/C71</f>
        <v>#DIV/0!</v>
      </c>
    </row>
    <row r="67" customFormat="false" ht="14.25" hidden="true" customHeight="false" outlineLevel="0" collapsed="false">
      <c r="A67" s="102" t="n">
        <v>2</v>
      </c>
      <c r="B67" s="103" t="s">
        <v>459</v>
      </c>
      <c r="C67" s="253" t="n">
        <v>0</v>
      </c>
      <c r="D67" s="105" t="e">
        <f aca="false">C67/C71</f>
        <v>#DIV/0!</v>
      </c>
    </row>
    <row r="68" customFormat="false" ht="14.25" hidden="true" customHeight="false" outlineLevel="0" collapsed="false">
      <c r="A68" s="102"/>
      <c r="B68" s="103"/>
      <c r="C68" s="253"/>
      <c r="D68" s="105"/>
    </row>
    <row r="69" customFormat="false" ht="14.25" hidden="true" customHeight="false" outlineLevel="0" collapsed="false">
      <c r="A69" s="102"/>
      <c r="B69" s="103"/>
      <c r="C69" s="253"/>
      <c r="D69" s="105"/>
    </row>
    <row r="70" customFormat="false" ht="14.25" hidden="true" customHeight="false" outlineLevel="0" collapsed="false">
      <c r="A70" s="102"/>
      <c r="B70" s="103"/>
      <c r="C70" s="253"/>
      <c r="D70" s="105"/>
    </row>
    <row r="71" customFormat="false" ht="15" hidden="true" customHeight="false" outlineLevel="0" collapsed="false">
      <c r="A71" s="180"/>
      <c r="B71" s="181" t="s">
        <v>265</v>
      </c>
      <c r="C71" s="291" t="n">
        <f aca="false">C52+C62</f>
        <v>0</v>
      </c>
      <c r="D71" s="183" t="n">
        <v>1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true" customHeight="false" outlineLevel="0" collapsed="false">
      <c r="A77" s="77" t="s">
        <v>0</v>
      </c>
      <c r="B77" s="77"/>
      <c r="C77" s="77"/>
      <c r="D77" s="77"/>
    </row>
    <row r="78" customFormat="false" ht="14.25" hidden="true" customHeight="false" outlineLevel="0" collapsed="false">
      <c r="A78" s="77" t="s">
        <v>345</v>
      </c>
      <c r="B78" s="77"/>
      <c r="C78" s="77"/>
      <c r="D78" s="77"/>
    </row>
    <row r="79" customFormat="false" ht="14.25" hidden="true" customHeight="false" outlineLevel="0" collapsed="false">
      <c r="A79" s="77"/>
      <c r="B79" s="77"/>
      <c r="C79" s="77"/>
      <c r="D79" s="77"/>
    </row>
    <row r="80" customFormat="false" ht="14.25" hidden="true" customHeight="false" outlineLevel="0" collapsed="false">
      <c r="A80" s="77" t="s">
        <v>455</v>
      </c>
      <c r="B80" s="77"/>
      <c r="C80" s="77"/>
      <c r="D80" s="77"/>
    </row>
    <row r="81" customFormat="false" ht="14.25" hidden="true" customHeight="false" outlineLevel="0" collapsed="false">
      <c r="A81" s="92"/>
      <c r="B81" s="93"/>
      <c r="C81" s="93"/>
      <c r="D81" s="94"/>
    </row>
    <row r="82" customFormat="false" ht="14.25" hidden="true" customHeight="false" outlineLevel="0" collapsed="false">
      <c r="A82" s="95" t="s">
        <v>110</v>
      </c>
      <c r="B82" s="96" t="s">
        <v>111</v>
      </c>
      <c r="C82" s="97" t="s">
        <v>13</v>
      </c>
      <c r="D82" s="98" t="s">
        <v>14</v>
      </c>
    </row>
    <row r="83" customFormat="false" ht="15" hidden="true" customHeight="false" outlineLevel="0" collapsed="false">
      <c r="A83" s="192" t="n">
        <v>1</v>
      </c>
      <c r="B83" s="179" t="s">
        <v>355</v>
      </c>
      <c r="C83" s="101" t="s">
        <v>17</v>
      </c>
      <c r="D83" s="100"/>
    </row>
    <row r="84" customFormat="false" ht="15" hidden="true" customHeight="false" outlineLevel="0" collapsed="false">
      <c r="A84" s="164"/>
      <c r="B84" s="112"/>
      <c r="C84" s="123"/>
      <c r="D84" s="103"/>
    </row>
    <row r="85" customFormat="false" ht="15.75" hidden="true" customHeight="false" outlineLevel="0" collapsed="false">
      <c r="A85" s="256" t="n">
        <v>2</v>
      </c>
      <c r="B85" s="257" t="s">
        <v>460</v>
      </c>
      <c r="C85" s="123"/>
      <c r="D85" s="103"/>
    </row>
    <row r="86" customFormat="false" ht="15" hidden="true" customHeight="false" outlineLevel="0" collapsed="false">
      <c r="A86" s="102"/>
      <c r="B86" s="245" t="s">
        <v>461</v>
      </c>
      <c r="C86" s="123"/>
      <c r="D86" s="103"/>
    </row>
    <row r="87" customFormat="false" ht="16.5" hidden="true" customHeight="false" outlineLevel="0" collapsed="false">
      <c r="A87" s="102"/>
      <c r="B87" s="106"/>
      <c r="C87" s="252"/>
      <c r="D87" s="133"/>
    </row>
    <row r="88" customFormat="false" ht="16.5" hidden="true" customHeight="false" outlineLevel="0" collapsed="false">
      <c r="A88" s="164" t="n">
        <v>2</v>
      </c>
      <c r="B88" s="112" t="s">
        <v>114</v>
      </c>
      <c r="C88" s="252" t="n">
        <f aca="false">C90</f>
        <v>0</v>
      </c>
      <c r="D88" s="105" t="e">
        <f aca="false">C88/C98</f>
        <v>#DIV/0!</v>
      </c>
    </row>
    <row r="89" customFormat="false" ht="16.5" hidden="true" customHeight="false" outlineLevel="0" collapsed="false">
      <c r="A89" s="164"/>
      <c r="B89" s="112"/>
      <c r="C89" s="252"/>
      <c r="D89" s="105"/>
    </row>
    <row r="90" customFormat="false" ht="28.5" hidden="true" customHeight="false" outlineLevel="0" collapsed="false">
      <c r="A90" s="108" t="n">
        <v>3</v>
      </c>
      <c r="B90" s="126" t="s">
        <v>195</v>
      </c>
      <c r="C90" s="254" t="n">
        <f aca="false">SUM(C92:C96)</f>
        <v>0</v>
      </c>
      <c r="D90" s="105" t="e">
        <f aca="false">C90/C98</f>
        <v>#DIV/0!</v>
      </c>
    </row>
    <row r="91" customFormat="false" ht="16.5" hidden="true" customHeight="false" outlineLevel="0" collapsed="false">
      <c r="A91" s="108"/>
      <c r="B91" s="126"/>
      <c r="C91" s="254"/>
      <c r="D91" s="105"/>
    </row>
    <row r="92" customFormat="false" ht="14.25" hidden="true" customHeight="false" outlineLevel="0" collapsed="false">
      <c r="A92" s="102" t="n">
        <v>1</v>
      </c>
      <c r="B92" s="103" t="s">
        <v>196</v>
      </c>
      <c r="C92" s="253" t="n">
        <v>0</v>
      </c>
      <c r="D92" s="105" t="e">
        <f aca="false">C92/C98</f>
        <v>#DIV/0!</v>
      </c>
    </row>
    <row r="93" customFormat="false" ht="14.25" hidden="true" customHeight="false" outlineLevel="0" collapsed="false">
      <c r="A93" s="102" t="n">
        <v>2</v>
      </c>
      <c r="B93" s="103" t="s">
        <v>459</v>
      </c>
      <c r="C93" s="253" t="n">
        <v>0</v>
      </c>
      <c r="D93" s="105" t="e">
        <f aca="false">C93/C98</f>
        <v>#DIV/0!</v>
      </c>
    </row>
    <row r="94" customFormat="false" ht="14.25" hidden="true" customHeight="false" outlineLevel="0" collapsed="false">
      <c r="A94" s="102" t="n">
        <v>3</v>
      </c>
      <c r="B94" s="103" t="s">
        <v>462</v>
      </c>
      <c r="C94" s="253" t="n">
        <v>0</v>
      </c>
      <c r="D94" s="105" t="e">
        <f aca="false">C94/C98</f>
        <v>#DIV/0!</v>
      </c>
    </row>
    <row r="95" customFormat="false" ht="14.25" hidden="true" customHeight="false" outlineLevel="0" collapsed="false">
      <c r="A95" s="102" t="n">
        <v>4</v>
      </c>
      <c r="B95" s="103" t="s">
        <v>463</v>
      </c>
      <c r="C95" s="253" t="n">
        <v>0</v>
      </c>
      <c r="D95" s="105" t="e">
        <f aca="false">C95/C98</f>
        <v>#DIV/0!</v>
      </c>
    </row>
    <row r="96" customFormat="false" ht="14.25" hidden="true" customHeight="false" outlineLevel="0" collapsed="false">
      <c r="A96" s="102"/>
      <c r="B96" s="103"/>
      <c r="C96" s="253"/>
      <c r="D96" s="133"/>
    </row>
    <row r="97" customFormat="false" ht="14.25" hidden="true" customHeight="false" outlineLevel="0" collapsed="false">
      <c r="A97" s="103"/>
      <c r="B97" s="103"/>
      <c r="C97" s="253"/>
      <c r="D97" s="105"/>
    </row>
    <row r="98" customFormat="false" ht="15" hidden="true" customHeight="false" outlineLevel="0" collapsed="false">
      <c r="A98" s="180"/>
      <c r="B98" s="181" t="s">
        <v>265</v>
      </c>
      <c r="C98" s="291" t="n">
        <f aca="false">C88</f>
        <v>0</v>
      </c>
      <c r="D98" s="183" t="n">
        <v>1</v>
      </c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4.25" hidden="false" customHeight="false" outlineLevel="0" collapsed="false">
      <c r="A118" s="77" t="s">
        <v>0</v>
      </c>
      <c r="B118" s="77"/>
      <c r="C118" s="77"/>
      <c r="D118" s="77"/>
    </row>
    <row r="119" customFormat="false" ht="14.25" hidden="false" customHeight="false" outlineLevel="0" collapsed="false">
      <c r="A119" s="77" t="s">
        <v>33</v>
      </c>
      <c r="B119" s="77"/>
      <c r="C119" s="77"/>
      <c r="D119" s="77"/>
    </row>
    <row r="120" customFormat="false" ht="14.25" hidden="true" customHeight="false" outlineLevel="0" collapsed="false">
      <c r="A120" s="77"/>
      <c r="B120" s="77"/>
      <c r="C120" s="77"/>
      <c r="D120" s="77"/>
    </row>
    <row r="121" customFormat="false" ht="14.25" hidden="false" customHeight="false" outlineLevel="0" collapsed="false">
      <c r="A121" s="77" t="s">
        <v>455</v>
      </c>
      <c r="B121" s="77"/>
      <c r="C121" s="77"/>
      <c r="D121" s="77"/>
    </row>
    <row r="122" customFormat="false" ht="14.25" hidden="true" customHeight="false" outlineLevel="0" collapsed="false">
      <c r="A122" s="92"/>
      <c r="B122" s="93"/>
      <c r="C122" s="93"/>
      <c r="D122" s="94"/>
    </row>
    <row r="123" customFormat="false" ht="25.5" hidden="false" customHeight="false" outlineLevel="0" collapsed="false">
      <c r="A123" s="95" t="s">
        <v>110</v>
      </c>
      <c r="B123" s="96" t="s">
        <v>111</v>
      </c>
      <c r="C123" s="97" t="s">
        <v>13</v>
      </c>
      <c r="D123" s="98" t="s">
        <v>14</v>
      </c>
      <c r="E123" s="397"/>
    </row>
    <row r="124" customFormat="false" ht="15" hidden="false" customHeight="false" outlineLevel="0" collapsed="false">
      <c r="A124" s="192" t="n">
        <v>1</v>
      </c>
      <c r="B124" s="179" t="s">
        <v>355</v>
      </c>
      <c r="C124" s="101" t="s">
        <v>17</v>
      </c>
      <c r="D124" s="100"/>
    </row>
    <row r="125" customFormat="false" ht="15" hidden="false" customHeight="false" outlineLevel="0" collapsed="false">
      <c r="A125" s="164"/>
      <c r="B125" s="112"/>
      <c r="C125" s="123"/>
      <c r="D125" s="103"/>
    </row>
    <row r="126" customFormat="false" ht="30" hidden="false" customHeight="false" outlineLevel="0" collapsed="false">
      <c r="A126" s="256" t="n">
        <v>1</v>
      </c>
      <c r="B126" s="332" t="s">
        <v>464</v>
      </c>
      <c r="C126" s="123"/>
      <c r="D126" s="103"/>
    </row>
    <row r="127" customFormat="false" ht="15.75" hidden="false" customHeight="false" outlineLevel="0" collapsed="false">
      <c r="A127" s="102"/>
      <c r="B127" s="257"/>
      <c r="C127" s="123"/>
      <c r="D127" s="103"/>
    </row>
    <row r="128" customFormat="false" ht="19.5" hidden="true" customHeight="false" outlineLevel="0" collapsed="false">
      <c r="A128" s="164" t="n">
        <v>1</v>
      </c>
      <c r="B128" s="112" t="s">
        <v>113</v>
      </c>
      <c r="C128" s="372" t="n">
        <f aca="false">C130</f>
        <v>0</v>
      </c>
      <c r="D128" s="105" t="e">
        <f aca="false">C128/C149</f>
        <v>#DIV/0!</v>
      </c>
    </row>
    <row r="129" customFormat="false" ht="16.5" hidden="true" customHeight="false" outlineLevel="0" collapsed="false">
      <c r="A129" s="102"/>
      <c r="B129" s="106"/>
      <c r="C129" s="252"/>
      <c r="D129" s="105"/>
    </row>
    <row r="130" customFormat="false" ht="16.5" hidden="true" customHeight="false" outlineLevel="0" collapsed="false">
      <c r="A130" s="102" t="n">
        <v>4</v>
      </c>
      <c r="B130" s="106" t="s">
        <v>161</v>
      </c>
      <c r="C130" s="252" t="n">
        <f aca="false">C132</f>
        <v>0</v>
      </c>
      <c r="D130" s="105" t="e">
        <f aca="false">C130/C149</f>
        <v>#DIV/0!</v>
      </c>
    </row>
    <row r="131" customFormat="false" ht="16.5" hidden="true" customHeight="false" outlineLevel="0" collapsed="false">
      <c r="A131" s="102"/>
      <c r="B131" s="106"/>
      <c r="C131" s="252"/>
      <c r="D131" s="105"/>
    </row>
    <row r="132" customFormat="false" ht="14.25" hidden="true" customHeight="false" outlineLevel="0" collapsed="false">
      <c r="A132" s="102" t="n">
        <v>99</v>
      </c>
      <c r="B132" s="103" t="s">
        <v>332</v>
      </c>
      <c r="C132" s="253" t="n">
        <v>0</v>
      </c>
      <c r="D132" s="105" t="e">
        <f aca="false">C132/C149</f>
        <v>#DIV/0!</v>
      </c>
    </row>
    <row r="133" customFormat="false" ht="16.5" hidden="true" customHeight="false" outlineLevel="0" collapsed="false">
      <c r="A133" s="102"/>
      <c r="B133" s="106"/>
      <c r="C133" s="252"/>
      <c r="D133" s="105"/>
    </row>
    <row r="134" customFormat="false" ht="16.5" hidden="false" customHeight="false" outlineLevel="0" collapsed="false">
      <c r="A134" s="164" t="n">
        <v>5</v>
      </c>
      <c r="B134" s="112" t="s">
        <v>117</v>
      </c>
      <c r="C134" s="252" t="n">
        <f aca="false">+C140</f>
        <v>0</v>
      </c>
      <c r="D134" s="105" t="e">
        <f aca="false">C134/C149</f>
        <v>#DIV/0!</v>
      </c>
    </row>
    <row r="135" customFormat="false" ht="16.5" hidden="false" customHeight="false" outlineLevel="0" collapsed="false">
      <c r="A135" s="164"/>
      <c r="B135" s="112"/>
      <c r="C135" s="252"/>
      <c r="D135" s="105"/>
    </row>
    <row r="136" customFormat="false" ht="16.5" hidden="true" customHeight="false" outlineLevel="0" collapsed="false">
      <c r="A136" s="164" t="n">
        <v>1</v>
      </c>
      <c r="B136" s="112" t="s">
        <v>465</v>
      </c>
      <c r="C136" s="252" t="n">
        <f aca="false">C138</f>
        <v>0</v>
      </c>
      <c r="D136" s="105" t="e">
        <f aca="false">C136/C149</f>
        <v>#DIV/0!</v>
      </c>
    </row>
    <row r="137" customFormat="false" ht="16.5" hidden="true" customHeight="false" outlineLevel="0" collapsed="false">
      <c r="A137" s="164"/>
      <c r="B137" s="112"/>
      <c r="C137" s="252"/>
      <c r="D137" s="105"/>
    </row>
    <row r="138" customFormat="false" ht="15" hidden="true" customHeight="false" outlineLevel="0" collapsed="false">
      <c r="A138" s="164" t="n">
        <v>4</v>
      </c>
      <c r="B138" s="103" t="s">
        <v>190</v>
      </c>
      <c r="C138" s="253" t="n">
        <v>0</v>
      </c>
      <c r="D138" s="105" t="e">
        <f aca="false">C138/C149</f>
        <v>#DIV/0!</v>
      </c>
    </row>
    <row r="139" customFormat="false" ht="16.5" hidden="true" customHeight="false" outlineLevel="0" collapsed="false">
      <c r="A139" s="164"/>
      <c r="B139" s="112"/>
      <c r="C139" s="252"/>
      <c r="D139" s="105"/>
    </row>
    <row r="140" customFormat="false" ht="16.5" hidden="false" customHeight="false" outlineLevel="0" collapsed="false">
      <c r="A140" s="102" t="n">
        <v>2</v>
      </c>
      <c r="B140" s="106" t="s">
        <v>466</v>
      </c>
      <c r="C140" s="252" t="n">
        <f aca="false">SUM(C142:C144)</f>
        <v>0</v>
      </c>
      <c r="D140" s="105" t="e">
        <f aca="false">+C140/C149</f>
        <v>#DIV/0!</v>
      </c>
    </row>
    <row r="141" customFormat="false" ht="14.25" hidden="false" customHeight="false" outlineLevel="0" collapsed="false">
      <c r="A141" s="102"/>
      <c r="B141" s="103"/>
      <c r="C141" s="253"/>
      <c r="D141" s="105"/>
    </row>
    <row r="142" customFormat="false" ht="14.25" hidden="true" customHeight="false" outlineLevel="0" collapsed="false">
      <c r="A142" s="102" t="n">
        <v>7</v>
      </c>
      <c r="B142" s="103" t="s">
        <v>223</v>
      </c>
      <c r="C142" s="253" t="n">
        <v>0</v>
      </c>
      <c r="D142" s="105" t="e">
        <f aca="false">+C142/C146</f>
        <v>#DIV/0!</v>
      </c>
    </row>
    <row r="143" customFormat="false" ht="14.25" hidden="false" customHeight="false" outlineLevel="0" collapsed="false">
      <c r="A143" s="102" t="n">
        <v>1</v>
      </c>
      <c r="B143" s="103" t="s">
        <v>226</v>
      </c>
      <c r="C143" s="253" t="n">
        <v>0</v>
      </c>
      <c r="D143" s="105" t="e">
        <f aca="false">+C143/C149</f>
        <v>#DIV/0!</v>
      </c>
    </row>
    <row r="144" customFormat="false" ht="14.25" hidden="true" customHeight="false" outlineLevel="0" collapsed="false">
      <c r="A144" s="102" t="n">
        <v>3</v>
      </c>
      <c r="B144" s="103" t="s">
        <v>462</v>
      </c>
      <c r="C144" s="253" t="n">
        <v>0</v>
      </c>
      <c r="D144" s="105" t="e">
        <f aca="false">C144/C149</f>
        <v>#DIV/0!</v>
      </c>
    </row>
    <row r="145" customFormat="false" ht="14.25" hidden="true" customHeight="false" outlineLevel="0" collapsed="false">
      <c r="A145" s="102" t="n">
        <v>4</v>
      </c>
      <c r="B145" s="103" t="s">
        <v>199</v>
      </c>
      <c r="C145" s="253" t="n">
        <v>0</v>
      </c>
      <c r="D145" s="105" t="e">
        <f aca="false">C145/C149</f>
        <v>#DIV/0!</v>
      </c>
      <c r="E145" s="59"/>
    </row>
    <row r="146" customFormat="false" ht="14.25" hidden="true" customHeight="false" outlineLevel="0" collapsed="false">
      <c r="A146" s="102" t="n">
        <v>5</v>
      </c>
      <c r="B146" s="103" t="s">
        <v>200</v>
      </c>
      <c r="C146" s="253" t="n">
        <v>0</v>
      </c>
      <c r="D146" s="105" t="e">
        <f aca="false">C146/C149</f>
        <v>#DIV/0!</v>
      </c>
    </row>
    <row r="147" customFormat="false" ht="14.25" hidden="true" customHeight="false" outlineLevel="0" collapsed="false">
      <c r="A147" s="102" t="n">
        <v>99</v>
      </c>
      <c r="B147" s="103" t="s">
        <v>467</v>
      </c>
      <c r="C147" s="253" t="n">
        <v>0</v>
      </c>
      <c r="D147" s="105" t="e">
        <f aca="false">C147/C149</f>
        <v>#DIV/0!</v>
      </c>
    </row>
    <row r="148" customFormat="false" ht="15" hidden="false" customHeight="false" outlineLevel="0" collapsed="false">
      <c r="A148" s="103"/>
      <c r="B148" s="103"/>
      <c r="C148" s="253"/>
      <c r="D148" s="105"/>
    </row>
    <row r="149" customFormat="false" ht="15" hidden="false" customHeight="false" outlineLevel="0" collapsed="false">
      <c r="A149" s="180"/>
      <c r="B149" s="181" t="s">
        <v>265</v>
      </c>
      <c r="C149" s="291" t="n">
        <f aca="false">C134</f>
        <v>0</v>
      </c>
      <c r="D149" s="183" t="n">
        <v>1</v>
      </c>
    </row>
    <row r="151" customFormat="false" ht="12.75" hidden="true" customHeight="false" outlineLevel="0" collapsed="false"/>
    <row r="152" customFormat="false" ht="14.25" hidden="true" customHeight="false" outlineLevel="0" collapsed="false">
      <c r="A152" s="77" t="s">
        <v>0</v>
      </c>
      <c r="B152" s="77"/>
      <c r="C152" s="77"/>
      <c r="D152" s="77"/>
    </row>
    <row r="153" customFormat="false" ht="14.25" hidden="true" customHeight="false" outlineLevel="0" collapsed="false">
      <c r="A153" s="77" t="s">
        <v>345</v>
      </c>
      <c r="B153" s="77"/>
      <c r="C153" s="77"/>
      <c r="D153" s="77"/>
    </row>
    <row r="154" customFormat="false" ht="14.25" hidden="true" customHeight="false" outlineLevel="0" collapsed="false">
      <c r="A154" s="77"/>
      <c r="B154" s="77"/>
      <c r="C154" s="77"/>
      <c r="D154" s="77"/>
    </row>
    <row r="155" customFormat="false" ht="14.25" hidden="true" customHeight="false" outlineLevel="0" collapsed="false">
      <c r="A155" s="77" t="s">
        <v>455</v>
      </c>
      <c r="B155" s="77"/>
      <c r="C155" s="77"/>
      <c r="D155" s="77"/>
    </row>
    <row r="156" customFormat="false" ht="14.25" hidden="true" customHeight="false" outlineLevel="0" collapsed="false">
      <c r="A156" s="92"/>
      <c r="B156" s="93"/>
      <c r="C156" s="93"/>
      <c r="D156" s="94"/>
    </row>
    <row r="157" customFormat="false" ht="14.25" hidden="true" customHeight="false" outlineLevel="0" collapsed="false">
      <c r="A157" s="95" t="s">
        <v>110</v>
      </c>
      <c r="B157" s="96" t="s">
        <v>111</v>
      </c>
      <c r="C157" s="97" t="s">
        <v>13</v>
      </c>
      <c r="D157" s="98" t="s">
        <v>14</v>
      </c>
    </row>
    <row r="158" customFormat="false" ht="15" hidden="true" customHeight="false" outlineLevel="0" collapsed="false">
      <c r="A158" s="192" t="n">
        <v>1</v>
      </c>
      <c r="B158" s="179" t="s">
        <v>355</v>
      </c>
      <c r="C158" s="101" t="s">
        <v>17</v>
      </c>
      <c r="D158" s="100"/>
    </row>
    <row r="159" customFormat="false" ht="15" hidden="true" customHeight="false" outlineLevel="0" collapsed="false">
      <c r="A159" s="164"/>
      <c r="B159" s="112"/>
      <c r="C159" s="123"/>
      <c r="D159" s="103"/>
    </row>
    <row r="160" customFormat="false" ht="15.75" hidden="true" customHeight="false" outlineLevel="0" collapsed="false">
      <c r="A160" s="256" t="n">
        <v>4</v>
      </c>
      <c r="B160" s="257" t="s">
        <v>468</v>
      </c>
      <c r="C160" s="123"/>
      <c r="D160" s="103"/>
    </row>
    <row r="161" customFormat="false" ht="15.75" hidden="true" customHeight="false" outlineLevel="0" collapsed="false">
      <c r="A161" s="102"/>
      <c r="B161" s="257" t="s">
        <v>469</v>
      </c>
      <c r="C161" s="123"/>
      <c r="D161" s="103"/>
    </row>
    <row r="162" customFormat="false" ht="16.5" hidden="true" customHeight="false" outlineLevel="0" collapsed="false">
      <c r="A162" s="102"/>
      <c r="B162" s="106"/>
      <c r="C162" s="252"/>
      <c r="D162" s="105"/>
    </row>
    <row r="163" customFormat="false" ht="16.5" hidden="true" customHeight="false" outlineLevel="0" collapsed="false">
      <c r="A163" s="164" t="n">
        <v>2</v>
      </c>
      <c r="B163" s="112" t="s">
        <v>114</v>
      </c>
      <c r="C163" s="252" t="n">
        <f aca="false">C169+C165</f>
        <v>0</v>
      </c>
      <c r="D163" s="105" t="e">
        <f aca="false">C163/C184</f>
        <v>#DIV/0!</v>
      </c>
    </row>
    <row r="164" customFormat="false" ht="16.5" hidden="true" customHeight="false" outlineLevel="0" collapsed="false">
      <c r="A164" s="164"/>
      <c r="B164" s="112"/>
      <c r="C164" s="252"/>
      <c r="D164" s="105"/>
    </row>
    <row r="165" customFormat="false" ht="16.5" hidden="true" customHeight="false" outlineLevel="0" collapsed="false">
      <c r="A165" s="164" t="n">
        <v>1</v>
      </c>
      <c r="B165" s="112" t="s">
        <v>465</v>
      </c>
      <c r="C165" s="252" t="n">
        <f aca="false">C167</f>
        <v>0</v>
      </c>
      <c r="D165" s="105" t="e">
        <f aca="false">C165/C184</f>
        <v>#DIV/0!</v>
      </c>
    </row>
    <row r="166" customFormat="false" ht="16.5" hidden="true" customHeight="false" outlineLevel="0" collapsed="false">
      <c r="A166" s="164"/>
      <c r="B166" s="112"/>
      <c r="C166" s="252"/>
      <c r="D166" s="105"/>
    </row>
    <row r="167" customFormat="false" ht="15" hidden="true" customHeight="false" outlineLevel="0" collapsed="false">
      <c r="A167" s="164" t="n">
        <v>4</v>
      </c>
      <c r="B167" s="103" t="s">
        <v>190</v>
      </c>
      <c r="C167" s="253" t="n">
        <v>0</v>
      </c>
      <c r="D167" s="105" t="e">
        <f aca="false">C167/C184</f>
        <v>#DIV/0!</v>
      </c>
    </row>
    <row r="168" customFormat="false" ht="16.5" hidden="true" customHeight="false" outlineLevel="0" collapsed="false">
      <c r="A168" s="164"/>
      <c r="B168" s="112"/>
      <c r="C168" s="252"/>
      <c r="D168" s="105"/>
    </row>
    <row r="169" customFormat="false" ht="28.5" hidden="true" customHeight="false" outlineLevel="0" collapsed="false">
      <c r="A169" s="108" t="n">
        <v>3</v>
      </c>
      <c r="B169" s="126" t="s">
        <v>195</v>
      </c>
      <c r="C169" s="254" t="n">
        <f aca="false">SUM(C171:C176)</f>
        <v>0</v>
      </c>
      <c r="D169" s="105" t="e">
        <f aca="false">C169/C184</f>
        <v>#DIV/0!</v>
      </c>
    </row>
    <row r="170" customFormat="false" ht="16.5" hidden="true" customHeight="false" outlineLevel="0" collapsed="false">
      <c r="A170" s="108"/>
      <c r="B170" s="126"/>
      <c r="C170" s="254"/>
      <c r="D170" s="105"/>
    </row>
    <row r="171" customFormat="false" ht="14.25" hidden="true" customHeight="false" outlineLevel="0" collapsed="false">
      <c r="A171" s="102" t="n">
        <v>1</v>
      </c>
      <c r="B171" s="103" t="s">
        <v>196</v>
      </c>
      <c r="C171" s="253" t="n">
        <v>0</v>
      </c>
      <c r="D171" s="105" t="e">
        <f aca="false">C171/C184</f>
        <v>#DIV/0!</v>
      </c>
    </row>
    <row r="172" customFormat="false" ht="14.25" hidden="true" customHeight="false" outlineLevel="0" collapsed="false">
      <c r="A172" s="102" t="n">
        <v>2</v>
      </c>
      <c r="B172" s="103" t="s">
        <v>459</v>
      </c>
      <c r="C172" s="253" t="n">
        <v>0</v>
      </c>
      <c r="D172" s="105" t="e">
        <f aca="false">C172/C184</f>
        <v>#DIV/0!</v>
      </c>
    </row>
    <row r="173" customFormat="false" ht="14.25" hidden="true" customHeight="false" outlineLevel="0" collapsed="false">
      <c r="A173" s="102" t="n">
        <v>3</v>
      </c>
      <c r="B173" s="103" t="s">
        <v>462</v>
      </c>
      <c r="C173" s="253" t="n">
        <v>0</v>
      </c>
      <c r="D173" s="105" t="e">
        <f aca="false">C173/C184</f>
        <v>#DIV/0!</v>
      </c>
    </row>
    <row r="174" customFormat="false" ht="14.25" hidden="true" customHeight="false" outlineLevel="0" collapsed="false">
      <c r="A174" s="102" t="n">
        <v>4</v>
      </c>
      <c r="B174" s="103" t="s">
        <v>199</v>
      </c>
      <c r="C174" s="253" t="n">
        <v>0</v>
      </c>
      <c r="D174" s="105" t="e">
        <f aca="false">C174/C184</f>
        <v>#DIV/0!</v>
      </c>
    </row>
    <row r="175" customFormat="false" ht="14.25" hidden="true" customHeight="false" outlineLevel="0" collapsed="false">
      <c r="A175" s="102" t="n">
        <v>5</v>
      </c>
      <c r="B175" s="103" t="s">
        <v>200</v>
      </c>
      <c r="C175" s="253" t="n">
        <v>0</v>
      </c>
      <c r="D175" s="105" t="e">
        <f aca="false">C175/C184</f>
        <v>#DIV/0!</v>
      </c>
    </row>
    <row r="176" customFormat="false" ht="14.25" hidden="true" customHeight="false" outlineLevel="0" collapsed="false">
      <c r="A176" s="102" t="n">
        <v>99</v>
      </c>
      <c r="B176" s="103" t="s">
        <v>467</v>
      </c>
      <c r="C176" s="253" t="n">
        <v>0</v>
      </c>
      <c r="D176" s="105" t="e">
        <f aca="false">C176/C184</f>
        <v>#DIV/0!</v>
      </c>
    </row>
    <row r="177" customFormat="false" ht="14.25" hidden="true" customHeight="false" outlineLevel="0" collapsed="false">
      <c r="A177" s="102"/>
      <c r="B177" s="103"/>
      <c r="C177" s="253"/>
      <c r="D177" s="105"/>
    </row>
    <row r="178" customFormat="false" ht="19.5" hidden="true" customHeight="false" outlineLevel="0" collapsed="false">
      <c r="A178" s="164" t="n">
        <v>5</v>
      </c>
      <c r="B178" s="112" t="s">
        <v>117</v>
      </c>
      <c r="C178" s="372" t="n">
        <f aca="false">C180</f>
        <v>0</v>
      </c>
      <c r="D178" s="105" t="e">
        <f aca="false">C178/C184</f>
        <v>#DIV/0!</v>
      </c>
    </row>
    <row r="179" customFormat="false" ht="14.25" hidden="true" customHeight="false" outlineLevel="0" collapsed="false">
      <c r="A179" s="102"/>
      <c r="B179" s="103"/>
      <c r="C179" s="253"/>
      <c r="D179" s="105"/>
    </row>
    <row r="180" customFormat="false" ht="16.5" hidden="true" customHeight="false" outlineLevel="0" collapsed="false">
      <c r="A180" s="102" t="n">
        <v>3</v>
      </c>
      <c r="B180" s="106" t="s">
        <v>231</v>
      </c>
      <c r="C180" s="252" t="n">
        <f aca="false">C182</f>
        <v>0</v>
      </c>
      <c r="D180" s="105" t="e">
        <f aca="false">C180/C182</f>
        <v>#DIV/0!</v>
      </c>
    </row>
    <row r="181" customFormat="false" ht="14.25" hidden="true" customHeight="false" outlineLevel="0" collapsed="false">
      <c r="A181" s="102"/>
      <c r="B181" s="103"/>
      <c r="C181" s="253"/>
      <c r="D181" s="105"/>
    </row>
    <row r="182" customFormat="false" ht="14.25" hidden="true" customHeight="false" outlineLevel="0" collapsed="false">
      <c r="A182" s="102" t="n">
        <v>1</v>
      </c>
      <c r="B182" s="103" t="s">
        <v>232</v>
      </c>
      <c r="C182" s="253" t="n">
        <v>0</v>
      </c>
      <c r="D182" s="105" t="e">
        <f aca="false">C182/C184</f>
        <v>#DIV/0!</v>
      </c>
    </row>
    <row r="183" customFormat="false" ht="14.25" hidden="true" customHeight="false" outlineLevel="0" collapsed="false">
      <c r="A183" s="103"/>
      <c r="B183" s="103"/>
      <c r="C183" s="253"/>
      <c r="D183" s="105"/>
    </row>
    <row r="184" customFormat="false" ht="15" hidden="true" customHeight="false" outlineLevel="0" collapsed="false">
      <c r="A184" s="180"/>
      <c r="B184" s="181" t="s">
        <v>265</v>
      </c>
      <c r="C184" s="291" t="n">
        <f aca="false">C163+C178</f>
        <v>0</v>
      </c>
      <c r="D184" s="183" t="n">
        <v>1</v>
      </c>
    </row>
    <row r="185" customFormat="false" ht="14.25" hidden="true" customHeight="false" outlineLevel="0" collapsed="false">
      <c r="A185" s="93"/>
      <c r="B185" s="92"/>
      <c r="C185" s="314"/>
      <c r="D185" s="82"/>
    </row>
    <row r="186" customFormat="false" ht="14.25" hidden="true" customHeight="false" outlineLevel="0" collapsed="false">
      <c r="A186" s="93"/>
      <c r="B186" s="92"/>
      <c r="C186" s="314"/>
      <c r="D186" s="82"/>
    </row>
    <row r="187" customFormat="false" ht="14.25" hidden="true" customHeight="false" outlineLevel="0" collapsed="false">
      <c r="A187" s="77" t="s">
        <v>0</v>
      </c>
      <c r="B187" s="77"/>
      <c r="C187" s="77"/>
      <c r="D187" s="77"/>
    </row>
    <row r="188" customFormat="false" ht="14.25" hidden="true" customHeight="false" outlineLevel="0" collapsed="false">
      <c r="A188" s="77" t="s">
        <v>345</v>
      </c>
      <c r="B188" s="77"/>
      <c r="C188" s="77"/>
      <c r="D188" s="77"/>
    </row>
    <row r="189" customFormat="false" ht="14.25" hidden="true" customHeight="false" outlineLevel="0" collapsed="false">
      <c r="A189" s="77"/>
      <c r="B189" s="77"/>
      <c r="C189" s="77"/>
      <c r="D189" s="77"/>
    </row>
    <row r="190" customFormat="false" ht="14.25" hidden="true" customHeight="false" outlineLevel="0" collapsed="false">
      <c r="A190" s="77" t="s">
        <v>455</v>
      </c>
      <c r="B190" s="77"/>
      <c r="C190" s="77"/>
      <c r="D190" s="77"/>
    </row>
    <row r="191" customFormat="false" ht="14.25" hidden="true" customHeight="false" outlineLevel="0" collapsed="false">
      <c r="A191" s="92"/>
      <c r="B191" s="93"/>
      <c r="C191" s="93"/>
      <c r="D191" s="94"/>
    </row>
    <row r="192" customFormat="false" ht="14.25" hidden="true" customHeight="false" outlineLevel="0" collapsed="false">
      <c r="A192" s="95" t="s">
        <v>110</v>
      </c>
      <c r="B192" s="96" t="s">
        <v>111</v>
      </c>
      <c r="C192" s="97" t="s">
        <v>13</v>
      </c>
      <c r="D192" s="98" t="s">
        <v>14</v>
      </c>
    </row>
    <row r="193" customFormat="false" ht="15" hidden="true" customHeight="false" outlineLevel="0" collapsed="false">
      <c r="A193" s="192" t="n">
        <v>1</v>
      </c>
      <c r="B193" s="179" t="s">
        <v>355</v>
      </c>
      <c r="C193" s="101" t="s">
        <v>17</v>
      </c>
      <c r="D193" s="100"/>
    </row>
    <row r="194" customFormat="false" ht="15" hidden="true" customHeight="false" outlineLevel="0" collapsed="false">
      <c r="A194" s="164"/>
      <c r="B194" s="112"/>
      <c r="C194" s="123"/>
      <c r="D194" s="103"/>
    </row>
    <row r="195" customFormat="false" ht="15.75" hidden="true" customHeight="false" outlineLevel="0" collapsed="false">
      <c r="A195" s="256" t="n">
        <v>5</v>
      </c>
      <c r="B195" s="257" t="s">
        <v>470</v>
      </c>
      <c r="C195" s="123"/>
      <c r="D195" s="103"/>
    </row>
    <row r="196" customFormat="false" ht="15.75" hidden="true" customHeight="false" outlineLevel="0" collapsed="false">
      <c r="A196" s="102"/>
      <c r="B196" s="257" t="s">
        <v>471</v>
      </c>
      <c r="C196" s="123"/>
      <c r="D196" s="103"/>
    </row>
    <row r="197" customFormat="false" ht="16.5" hidden="true" customHeight="false" outlineLevel="0" collapsed="false">
      <c r="A197" s="102"/>
      <c r="B197" s="106"/>
      <c r="C197" s="252"/>
      <c r="D197" s="105"/>
    </row>
    <row r="198" customFormat="false" ht="16.5" hidden="true" customHeight="false" outlineLevel="0" collapsed="false">
      <c r="A198" s="164" t="n">
        <v>2</v>
      </c>
      <c r="B198" s="112" t="s">
        <v>114</v>
      </c>
      <c r="C198" s="252" t="n">
        <f aca="false">C205+C200</f>
        <v>0</v>
      </c>
      <c r="D198" s="105" t="e">
        <f aca="false">C198/C222</f>
        <v>#DIV/0!</v>
      </c>
    </row>
    <row r="199" customFormat="false" ht="16.5" hidden="true" customHeight="false" outlineLevel="0" collapsed="false">
      <c r="A199" s="164"/>
      <c r="B199" s="112"/>
      <c r="C199" s="252"/>
      <c r="D199" s="105"/>
    </row>
    <row r="200" customFormat="false" ht="16.5" hidden="true" customHeight="false" outlineLevel="0" collapsed="false">
      <c r="A200" s="164" t="n">
        <v>1</v>
      </c>
      <c r="B200" s="112" t="s">
        <v>465</v>
      </c>
      <c r="C200" s="252" t="n">
        <f aca="false">C202+C203</f>
        <v>0</v>
      </c>
      <c r="D200" s="105" t="e">
        <f aca="false">C200/C222</f>
        <v>#DIV/0!</v>
      </c>
    </row>
    <row r="201" customFormat="false" ht="16.5" hidden="true" customHeight="false" outlineLevel="0" collapsed="false">
      <c r="A201" s="164"/>
      <c r="B201" s="112"/>
      <c r="C201" s="252"/>
      <c r="D201" s="105"/>
    </row>
    <row r="202" customFormat="false" ht="15" hidden="true" customHeight="false" outlineLevel="0" collapsed="false">
      <c r="A202" s="164" t="n">
        <v>4</v>
      </c>
      <c r="B202" s="103" t="s">
        <v>190</v>
      </c>
      <c r="C202" s="253" t="n">
        <v>0</v>
      </c>
      <c r="D202" s="105" t="e">
        <f aca="false">C202/C222</f>
        <v>#DIV/0!</v>
      </c>
    </row>
    <row r="203" customFormat="false" ht="15" hidden="true" customHeight="false" outlineLevel="0" collapsed="false">
      <c r="A203" s="164" t="n">
        <v>99</v>
      </c>
      <c r="B203" s="103" t="s">
        <v>191</v>
      </c>
      <c r="C203" s="253" t="n">
        <v>0</v>
      </c>
      <c r="D203" s="105" t="e">
        <f aca="false">C203/C222</f>
        <v>#DIV/0!</v>
      </c>
    </row>
    <row r="204" customFormat="false" ht="16.5" hidden="true" customHeight="false" outlineLevel="0" collapsed="false">
      <c r="A204" s="164"/>
      <c r="B204" s="112"/>
      <c r="C204" s="252"/>
      <c r="D204" s="105"/>
    </row>
    <row r="205" customFormat="false" ht="28.5" hidden="true" customHeight="false" outlineLevel="0" collapsed="false">
      <c r="A205" s="108" t="n">
        <v>3</v>
      </c>
      <c r="B205" s="126" t="s">
        <v>195</v>
      </c>
      <c r="C205" s="254" t="n">
        <f aca="false">SUM(C207:C213)</f>
        <v>0</v>
      </c>
      <c r="D205" s="105" t="e">
        <f aca="false">C205/C222</f>
        <v>#DIV/0!</v>
      </c>
    </row>
    <row r="206" customFormat="false" ht="16.5" hidden="true" customHeight="false" outlineLevel="0" collapsed="false">
      <c r="A206" s="108"/>
      <c r="B206" s="126"/>
      <c r="C206" s="254"/>
      <c r="D206" s="105"/>
    </row>
    <row r="207" customFormat="false" ht="14.25" hidden="true" customHeight="false" outlineLevel="0" collapsed="false">
      <c r="A207" s="102" t="n">
        <v>1</v>
      </c>
      <c r="B207" s="103" t="s">
        <v>196</v>
      </c>
      <c r="C207" s="253" t="n">
        <v>0</v>
      </c>
      <c r="D207" s="105" t="e">
        <f aca="false">C207/C222</f>
        <v>#DIV/0!</v>
      </c>
    </row>
    <row r="208" customFormat="false" ht="14.25" hidden="true" customHeight="false" outlineLevel="0" collapsed="false">
      <c r="A208" s="102" t="n">
        <v>2</v>
      </c>
      <c r="B208" s="103" t="s">
        <v>459</v>
      </c>
      <c r="C208" s="253" t="n">
        <v>0</v>
      </c>
      <c r="D208" s="105" t="e">
        <f aca="false">C208/C222</f>
        <v>#DIV/0!</v>
      </c>
    </row>
    <row r="209" customFormat="false" ht="14.25" hidden="true" customHeight="false" outlineLevel="0" collapsed="false">
      <c r="A209" s="102" t="n">
        <v>3</v>
      </c>
      <c r="B209" s="103" t="s">
        <v>462</v>
      </c>
      <c r="C209" s="253" t="n">
        <v>0</v>
      </c>
      <c r="D209" s="105" t="e">
        <f aca="false">C209/C222</f>
        <v>#DIV/0!</v>
      </c>
      <c r="E209" s="59"/>
    </row>
    <row r="210" customFormat="false" ht="14.25" hidden="true" customHeight="false" outlineLevel="0" collapsed="false">
      <c r="A210" s="102" t="n">
        <v>4</v>
      </c>
      <c r="B210" s="103" t="s">
        <v>199</v>
      </c>
      <c r="C210" s="253" t="n">
        <v>0</v>
      </c>
      <c r="D210" s="105" t="e">
        <f aca="false">C210/C222</f>
        <v>#DIV/0!</v>
      </c>
    </row>
    <row r="211" customFormat="false" ht="14.25" hidden="true" customHeight="false" outlineLevel="0" collapsed="false">
      <c r="A211" s="102" t="n">
        <v>5</v>
      </c>
      <c r="B211" s="103" t="s">
        <v>200</v>
      </c>
      <c r="C211" s="253" t="n">
        <v>0</v>
      </c>
      <c r="D211" s="105" t="e">
        <f aca="false">C211/C222</f>
        <v>#DIV/0!</v>
      </c>
    </row>
    <row r="212" customFormat="false" ht="14.25" hidden="true" customHeight="false" outlineLevel="0" collapsed="false">
      <c r="A212" s="102" t="n">
        <v>6</v>
      </c>
      <c r="B212" s="103" t="s">
        <v>201</v>
      </c>
      <c r="C212" s="253" t="n">
        <v>0</v>
      </c>
      <c r="D212" s="105" t="e">
        <f aca="false">C212/C222</f>
        <v>#DIV/0!</v>
      </c>
    </row>
    <row r="213" customFormat="false" ht="14.25" hidden="true" customHeight="false" outlineLevel="0" collapsed="false">
      <c r="A213" s="102" t="n">
        <v>99</v>
      </c>
      <c r="B213" s="103" t="s">
        <v>467</v>
      </c>
      <c r="C213" s="253" t="n">
        <v>0</v>
      </c>
      <c r="D213" s="105" t="e">
        <f aca="false">C213/C222</f>
        <v>#DIV/0!</v>
      </c>
    </row>
    <row r="214" customFormat="false" ht="14.25" hidden="true" customHeight="false" outlineLevel="0" collapsed="false">
      <c r="A214" s="102"/>
      <c r="B214" s="103"/>
      <c r="C214" s="253"/>
      <c r="D214" s="105"/>
    </row>
    <row r="215" customFormat="false" ht="19.5" hidden="true" customHeight="false" outlineLevel="0" collapsed="false">
      <c r="A215" s="164" t="n">
        <v>5</v>
      </c>
      <c r="B215" s="112" t="s">
        <v>117</v>
      </c>
      <c r="C215" s="372" t="n">
        <f aca="false">C217</f>
        <v>0</v>
      </c>
      <c r="D215" s="105" t="e">
        <f aca="false">C215/C222</f>
        <v>#DIV/0!</v>
      </c>
    </row>
    <row r="216" customFormat="false" ht="14.25" hidden="true" customHeight="false" outlineLevel="0" collapsed="false">
      <c r="A216" s="102"/>
      <c r="B216" s="103"/>
      <c r="C216" s="253"/>
      <c r="D216" s="105"/>
    </row>
    <row r="217" customFormat="false" ht="16.5" hidden="true" customHeight="false" outlineLevel="0" collapsed="false">
      <c r="A217" s="102" t="n">
        <v>1</v>
      </c>
      <c r="B217" s="106" t="s">
        <v>472</v>
      </c>
      <c r="C217" s="252" t="n">
        <f aca="false">C219+C220</f>
        <v>0</v>
      </c>
      <c r="D217" s="105" t="e">
        <f aca="false">C217/C222</f>
        <v>#DIV/0!</v>
      </c>
    </row>
    <row r="218" customFormat="false" ht="14.25" hidden="true" customHeight="false" outlineLevel="0" collapsed="false">
      <c r="A218" s="102"/>
      <c r="B218" s="103"/>
      <c r="C218" s="253"/>
      <c r="D218" s="105"/>
    </row>
    <row r="219" customFormat="false" ht="14.25" hidden="true" customHeight="false" outlineLevel="0" collapsed="false">
      <c r="A219" s="102" t="n">
        <v>7</v>
      </c>
      <c r="B219" s="103" t="s">
        <v>223</v>
      </c>
      <c r="C219" s="253" t="n">
        <v>0</v>
      </c>
      <c r="D219" s="105" t="e">
        <f aca="false">C219/C222</f>
        <v>#DIV/0!</v>
      </c>
    </row>
    <row r="220" customFormat="false" ht="14.25" hidden="true" customHeight="false" outlineLevel="0" collapsed="false">
      <c r="A220" s="102" t="n">
        <v>99</v>
      </c>
      <c r="B220" s="103" t="s">
        <v>224</v>
      </c>
      <c r="C220" s="253" t="n">
        <v>0</v>
      </c>
      <c r="D220" s="105" t="e">
        <f aca="false">C220/C222</f>
        <v>#DIV/0!</v>
      </c>
    </row>
    <row r="221" customFormat="false" ht="14.25" hidden="true" customHeight="false" outlineLevel="0" collapsed="false">
      <c r="A221" s="103"/>
      <c r="B221" s="103"/>
      <c r="C221" s="253"/>
      <c r="D221" s="105"/>
    </row>
    <row r="222" customFormat="false" ht="15" hidden="true" customHeight="false" outlineLevel="0" collapsed="false">
      <c r="A222" s="180"/>
      <c r="B222" s="181" t="s">
        <v>265</v>
      </c>
      <c r="C222" s="291" t="n">
        <f aca="false">C198+C215</f>
        <v>0</v>
      </c>
      <c r="D222" s="183" t="n">
        <v>1</v>
      </c>
    </row>
    <row r="223" customFormat="false" ht="14.25" hidden="true" customHeight="false" outlineLevel="0" collapsed="false">
      <c r="A223" s="93"/>
      <c r="B223" s="92"/>
      <c r="C223" s="314"/>
      <c r="D223" s="82"/>
    </row>
    <row r="224" customFormat="false" ht="14.25" hidden="true" customHeight="false" outlineLevel="0" collapsed="false">
      <c r="A224" s="77" t="s">
        <v>0</v>
      </c>
      <c r="B224" s="77"/>
      <c r="C224" s="77"/>
      <c r="D224" s="77"/>
    </row>
    <row r="225" customFormat="false" ht="14.25" hidden="true" customHeight="false" outlineLevel="0" collapsed="false">
      <c r="A225" s="77" t="s">
        <v>345</v>
      </c>
      <c r="B225" s="77"/>
      <c r="C225" s="77"/>
      <c r="D225" s="77"/>
    </row>
    <row r="226" customFormat="false" ht="14.25" hidden="true" customHeight="false" outlineLevel="0" collapsed="false">
      <c r="A226" s="77"/>
      <c r="B226" s="77"/>
      <c r="C226" s="77"/>
      <c r="D226" s="77"/>
    </row>
    <row r="227" customFormat="false" ht="14.25" hidden="true" customHeight="false" outlineLevel="0" collapsed="false">
      <c r="A227" s="77" t="s">
        <v>455</v>
      </c>
      <c r="B227" s="77"/>
      <c r="C227" s="77"/>
      <c r="D227" s="77"/>
    </row>
    <row r="228" customFormat="false" ht="14.25" hidden="true" customHeight="false" outlineLevel="0" collapsed="false">
      <c r="A228" s="92"/>
      <c r="B228" s="93"/>
      <c r="C228" s="93"/>
      <c r="D228" s="94"/>
    </row>
    <row r="229" customFormat="false" ht="14.25" hidden="true" customHeight="false" outlineLevel="0" collapsed="false">
      <c r="A229" s="95" t="s">
        <v>110</v>
      </c>
      <c r="B229" s="96" t="s">
        <v>111</v>
      </c>
      <c r="C229" s="97" t="s">
        <v>13</v>
      </c>
      <c r="D229" s="98" t="s">
        <v>14</v>
      </c>
    </row>
    <row r="230" customFormat="false" ht="15" hidden="true" customHeight="false" outlineLevel="0" collapsed="false">
      <c r="A230" s="192" t="n">
        <v>1</v>
      </c>
      <c r="B230" s="179" t="s">
        <v>355</v>
      </c>
      <c r="C230" s="101" t="s">
        <v>17</v>
      </c>
      <c r="D230" s="100"/>
    </row>
    <row r="231" customFormat="false" ht="15" hidden="true" customHeight="false" outlineLevel="0" collapsed="false">
      <c r="A231" s="164"/>
      <c r="B231" s="112"/>
      <c r="C231" s="123"/>
      <c r="D231" s="103"/>
    </row>
    <row r="232" customFormat="false" ht="15.75" hidden="true" customHeight="false" outlineLevel="0" collapsed="false">
      <c r="A232" s="256" t="n">
        <v>6</v>
      </c>
      <c r="B232" s="257" t="s">
        <v>473</v>
      </c>
      <c r="C232" s="123"/>
      <c r="D232" s="103"/>
    </row>
    <row r="233" customFormat="false" ht="15.75" hidden="true" customHeight="false" outlineLevel="0" collapsed="false">
      <c r="A233" s="102"/>
      <c r="B233" s="257"/>
      <c r="C233" s="123"/>
      <c r="D233" s="103"/>
    </row>
    <row r="234" customFormat="false" ht="16.5" hidden="true" customHeight="false" outlineLevel="0" collapsed="false">
      <c r="A234" s="102"/>
      <c r="B234" s="106"/>
      <c r="C234" s="252"/>
      <c r="D234" s="105"/>
    </row>
    <row r="235" customFormat="false" ht="16.5" hidden="true" customHeight="false" outlineLevel="0" collapsed="false">
      <c r="A235" s="164" t="n">
        <v>2</v>
      </c>
      <c r="B235" s="112" t="s">
        <v>114</v>
      </c>
      <c r="C235" s="252" t="n">
        <f aca="false">C242+C237</f>
        <v>0</v>
      </c>
      <c r="D235" s="105" t="e">
        <f aca="false">C235/C259</f>
        <v>#DIV/0!</v>
      </c>
    </row>
    <row r="236" customFormat="false" ht="16.5" hidden="true" customHeight="false" outlineLevel="0" collapsed="false">
      <c r="A236" s="164"/>
      <c r="B236" s="112"/>
      <c r="C236" s="252"/>
      <c r="D236" s="105"/>
    </row>
    <row r="237" customFormat="false" ht="16.5" hidden="true" customHeight="false" outlineLevel="0" collapsed="false">
      <c r="A237" s="164" t="n">
        <v>1</v>
      </c>
      <c r="B237" s="112" t="s">
        <v>465</v>
      </c>
      <c r="C237" s="252" t="n">
        <f aca="false">C239+C240</f>
        <v>0</v>
      </c>
      <c r="D237" s="105" t="e">
        <f aca="false">C237/C259</f>
        <v>#DIV/0!</v>
      </c>
    </row>
    <row r="238" customFormat="false" ht="16.5" hidden="true" customHeight="false" outlineLevel="0" collapsed="false">
      <c r="A238" s="164"/>
      <c r="B238" s="112"/>
      <c r="C238" s="252"/>
      <c r="D238" s="105"/>
    </row>
    <row r="239" customFormat="false" ht="15" hidden="true" customHeight="false" outlineLevel="0" collapsed="false">
      <c r="A239" s="164" t="n">
        <v>4</v>
      </c>
      <c r="B239" s="103" t="s">
        <v>190</v>
      </c>
      <c r="C239" s="253" t="n">
        <v>0</v>
      </c>
      <c r="D239" s="105" t="e">
        <f aca="false">C239/C259</f>
        <v>#DIV/0!</v>
      </c>
    </row>
    <row r="240" customFormat="false" ht="15" hidden="true" customHeight="false" outlineLevel="0" collapsed="false">
      <c r="A240" s="164" t="n">
        <v>99</v>
      </c>
      <c r="B240" s="103" t="s">
        <v>191</v>
      </c>
      <c r="C240" s="253" t="n">
        <v>0</v>
      </c>
      <c r="D240" s="105" t="e">
        <f aca="false">C240/C259</f>
        <v>#DIV/0!</v>
      </c>
    </row>
    <row r="241" customFormat="false" ht="16.5" hidden="true" customHeight="false" outlineLevel="0" collapsed="false">
      <c r="A241" s="164"/>
      <c r="B241" s="112"/>
      <c r="C241" s="252"/>
      <c r="D241" s="105"/>
    </row>
    <row r="242" customFormat="false" ht="28.5" hidden="true" customHeight="false" outlineLevel="0" collapsed="false">
      <c r="A242" s="108" t="n">
        <v>3</v>
      </c>
      <c r="B242" s="126" t="s">
        <v>195</v>
      </c>
      <c r="C242" s="254" t="n">
        <f aca="false">SUM(C244:C250)</f>
        <v>0</v>
      </c>
      <c r="D242" s="105" t="e">
        <f aca="false">C242/C259</f>
        <v>#DIV/0!</v>
      </c>
    </row>
    <row r="243" customFormat="false" ht="16.5" hidden="true" customHeight="false" outlineLevel="0" collapsed="false">
      <c r="A243" s="108"/>
      <c r="B243" s="126"/>
      <c r="C243" s="254"/>
      <c r="D243" s="105"/>
    </row>
    <row r="244" customFormat="false" ht="14.25" hidden="true" customHeight="false" outlineLevel="0" collapsed="false">
      <c r="A244" s="102" t="n">
        <v>1</v>
      </c>
      <c r="B244" s="103" t="s">
        <v>196</v>
      </c>
      <c r="C244" s="253" t="n">
        <v>0</v>
      </c>
      <c r="D244" s="105" t="e">
        <f aca="false">C244/C259</f>
        <v>#DIV/0!</v>
      </c>
    </row>
    <row r="245" customFormat="false" ht="14.25" hidden="true" customHeight="false" outlineLevel="0" collapsed="false">
      <c r="A245" s="102" t="n">
        <v>2</v>
      </c>
      <c r="B245" s="103" t="s">
        <v>459</v>
      </c>
      <c r="C245" s="62" t="n">
        <v>0</v>
      </c>
      <c r="D245" s="105" t="e">
        <f aca="false">C245/C259</f>
        <v>#DIV/0!</v>
      </c>
    </row>
    <row r="246" customFormat="false" ht="14.25" hidden="true" customHeight="false" outlineLevel="0" collapsed="false">
      <c r="A246" s="102" t="n">
        <v>3</v>
      </c>
      <c r="B246" s="103" t="s">
        <v>462</v>
      </c>
      <c r="C246" s="253" t="n">
        <v>0</v>
      </c>
      <c r="D246" s="105" t="e">
        <f aca="false">C246/C259</f>
        <v>#DIV/0!</v>
      </c>
    </row>
    <row r="247" customFormat="false" ht="14.25" hidden="true" customHeight="false" outlineLevel="0" collapsed="false">
      <c r="A247" s="102" t="n">
        <v>4</v>
      </c>
      <c r="B247" s="103" t="s">
        <v>199</v>
      </c>
      <c r="C247" s="253" t="n">
        <v>0</v>
      </c>
      <c r="D247" s="105" t="e">
        <f aca="false">C247/C259</f>
        <v>#DIV/0!</v>
      </c>
    </row>
    <row r="248" customFormat="false" ht="14.25" hidden="true" customHeight="false" outlineLevel="0" collapsed="false">
      <c r="A248" s="102" t="n">
        <v>5</v>
      </c>
      <c r="B248" s="103" t="s">
        <v>200</v>
      </c>
      <c r="C248" s="253" t="n">
        <v>0</v>
      </c>
      <c r="D248" s="105" t="e">
        <f aca="false">C248/C259</f>
        <v>#DIV/0!</v>
      </c>
    </row>
    <row r="249" customFormat="false" ht="14.25" hidden="true" customHeight="false" outlineLevel="0" collapsed="false">
      <c r="A249" s="102" t="n">
        <v>6</v>
      </c>
      <c r="B249" s="103" t="s">
        <v>201</v>
      </c>
      <c r="C249" s="253" t="n">
        <v>0</v>
      </c>
      <c r="D249" s="105" t="e">
        <f aca="false">C249/C259</f>
        <v>#DIV/0!</v>
      </c>
    </row>
    <row r="250" customFormat="false" ht="14.25" hidden="true" customHeight="false" outlineLevel="0" collapsed="false">
      <c r="A250" s="102" t="n">
        <v>99</v>
      </c>
      <c r="B250" s="103" t="s">
        <v>467</v>
      </c>
      <c r="C250" s="253" t="n">
        <v>0</v>
      </c>
      <c r="D250" s="105" t="e">
        <f aca="false">C250/C259</f>
        <v>#DIV/0!</v>
      </c>
    </row>
    <row r="251" customFormat="false" ht="14.25" hidden="true" customHeight="false" outlineLevel="0" collapsed="false">
      <c r="A251" s="102"/>
      <c r="B251" s="103"/>
      <c r="C251" s="253"/>
      <c r="D251" s="105"/>
    </row>
    <row r="252" customFormat="false" ht="19.5" hidden="true" customHeight="false" outlineLevel="0" collapsed="false">
      <c r="A252" s="164" t="n">
        <v>5</v>
      </c>
      <c r="B252" s="112" t="s">
        <v>117</v>
      </c>
      <c r="C252" s="372" t="n">
        <f aca="false">C254</f>
        <v>0</v>
      </c>
      <c r="D252" s="105" t="e">
        <f aca="false">C252/C259</f>
        <v>#DIV/0!</v>
      </c>
    </row>
    <row r="253" customFormat="false" ht="14.25" hidden="true" customHeight="false" outlineLevel="0" collapsed="false">
      <c r="A253" s="102"/>
      <c r="B253" s="103"/>
      <c r="C253" s="253"/>
      <c r="D253" s="105"/>
    </row>
    <row r="254" customFormat="false" ht="16.5" hidden="true" customHeight="false" outlineLevel="0" collapsed="false">
      <c r="A254" s="102" t="n">
        <v>1</v>
      </c>
      <c r="B254" s="106" t="s">
        <v>472</v>
      </c>
      <c r="C254" s="252" t="n">
        <f aca="false">C256+C257</f>
        <v>0</v>
      </c>
      <c r="D254" s="105" t="e">
        <f aca="false">C254/C259</f>
        <v>#DIV/0!</v>
      </c>
    </row>
    <row r="255" customFormat="false" ht="14.25" hidden="true" customHeight="false" outlineLevel="0" collapsed="false">
      <c r="A255" s="102"/>
      <c r="B255" s="103"/>
      <c r="C255" s="253"/>
      <c r="D255" s="105"/>
    </row>
    <row r="256" customFormat="false" ht="14.25" hidden="true" customHeight="false" outlineLevel="0" collapsed="false">
      <c r="A256" s="102" t="n">
        <v>7</v>
      </c>
      <c r="B256" s="103" t="s">
        <v>223</v>
      </c>
      <c r="C256" s="253" t="n">
        <v>0</v>
      </c>
      <c r="D256" s="105" t="e">
        <f aca="false">C256/C259</f>
        <v>#DIV/0!</v>
      </c>
    </row>
    <row r="257" customFormat="false" ht="14.25" hidden="true" customHeight="false" outlineLevel="0" collapsed="false">
      <c r="A257" s="102" t="n">
        <v>99</v>
      </c>
      <c r="B257" s="103" t="s">
        <v>224</v>
      </c>
      <c r="C257" s="253" t="n">
        <v>0</v>
      </c>
      <c r="D257" s="105" t="e">
        <f aca="false">C257/C259</f>
        <v>#DIV/0!</v>
      </c>
    </row>
    <row r="258" customFormat="false" ht="14.25" hidden="true" customHeight="false" outlineLevel="0" collapsed="false">
      <c r="A258" s="103"/>
      <c r="B258" s="103"/>
      <c r="C258" s="253"/>
      <c r="D258" s="105"/>
    </row>
    <row r="259" customFormat="false" ht="15" hidden="true" customHeight="false" outlineLevel="0" collapsed="false">
      <c r="A259" s="180"/>
      <c r="B259" s="181" t="s">
        <v>265</v>
      </c>
      <c r="C259" s="291" t="n">
        <f aca="false">C235+C252</f>
        <v>0</v>
      </c>
      <c r="D259" s="183" t="n">
        <v>1</v>
      </c>
    </row>
    <row r="260" customFormat="false" ht="14.25" hidden="true" customHeight="false" outlineLevel="0" collapsed="false">
      <c r="A260" s="93"/>
      <c r="B260" s="92"/>
      <c r="C260" s="314"/>
      <c r="D260" s="82"/>
    </row>
    <row r="261" customFormat="false" ht="14.25" hidden="true" customHeight="false" outlineLevel="0" collapsed="false">
      <c r="A261" s="93"/>
      <c r="B261" s="92"/>
      <c r="C261" s="314"/>
      <c r="D261" s="82"/>
    </row>
    <row r="262" customFormat="false" ht="14.25" hidden="false" customHeight="false" outlineLevel="0" collapsed="false">
      <c r="A262" s="77" t="s">
        <v>0</v>
      </c>
      <c r="B262" s="77"/>
      <c r="C262" s="77"/>
      <c r="D262" s="77"/>
    </row>
    <row r="263" customFormat="false" ht="14.25" hidden="false" customHeight="false" outlineLevel="0" collapsed="false">
      <c r="A263" s="77" t="s">
        <v>33</v>
      </c>
      <c r="B263" s="77"/>
      <c r="C263" s="77"/>
      <c r="D263" s="77"/>
    </row>
    <row r="264" customFormat="false" ht="14.25" hidden="true" customHeight="false" outlineLevel="0" collapsed="false">
      <c r="A264" s="77"/>
      <c r="B264" s="77"/>
      <c r="C264" s="77"/>
      <c r="D264" s="77"/>
    </row>
    <row r="265" customFormat="false" ht="14.25" hidden="false" customHeight="false" outlineLevel="0" collapsed="false">
      <c r="A265" s="77" t="s">
        <v>455</v>
      </c>
      <c r="B265" s="77"/>
      <c r="C265" s="77"/>
      <c r="D265" s="77"/>
    </row>
    <row r="266" customFormat="false" ht="14.25" hidden="true" customHeight="false" outlineLevel="0" collapsed="false">
      <c r="A266" s="92"/>
      <c r="B266" s="93"/>
      <c r="C266" s="93"/>
      <c r="D266" s="94"/>
    </row>
    <row r="267" customFormat="false" ht="25.5" hidden="false" customHeight="false" outlineLevel="0" collapsed="false">
      <c r="A267" s="95" t="s">
        <v>110</v>
      </c>
      <c r="B267" s="96" t="s">
        <v>111</v>
      </c>
      <c r="C267" s="97" t="s">
        <v>13</v>
      </c>
      <c r="D267" s="98" t="s">
        <v>14</v>
      </c>
      <c r="E267" s="397"/>
    </row>
    <row r="268" customFormat="false" ht="15" hidden="false" customHeight="false" outlineLevel="0" collapsed="false">
      <c r="A268" s="192" t="n">
        <v>1</v>
      </c>
      <c r="B268" s="179" t="s">
        <v>355</v>
      </c>
      <c r="C268" s="101" t="s">
        <v>17</v>
      </c>
      <c r="D268" s="100"/>
    </row>
    <row r="269" customFormat="false" ht="15" hidden="false" customHeight="false" outlineLevel="0" collapsed="false">
      <c r="A269" s="164"/>
      <c r="B269" s="112"/>
      <c r="C269" s="123"/>
      <c r="D269" s="103"/>
    </row>
    <row r="270" customFormat="false" ht="30" hidden="false" customHeight="false" outlineLevel="0" collapsed="false">
      <c r="A270" s="256" t="n">
        <v>2</v>
      </c>
      <c r="B270" s="398" t="s">
        <v>474</v>
      </c>
      <c r="C270" s="123"/>
      <c r="D270" s="103"/>
    </row>
    <row r="271" customFormat="false" ht="15.75" hidden="false" customHeight="false" outlineLevel="0" collapsed="false">
      <c r="A271" s="256"/>
      <c r="B271" s="257"/>
      <c r="C271" s="123"/>
      <c r="D271" s="103"/>
    </row>
    <row r="272" customFormat="false" ht="15" hidden="true" customHeight="false" outlineLevel="0" collapsed="false">
      <c r="A272" s="164" t="n">
        <v>1</v>
      </c>
      <c r="B272" s="112" t="s">
        <v>113</v>
      </c>
      <c r="C272" s="123" t="n">
        <f aca="false">+C274</f>
        <v>0</v>
      </c>
      <c r="D272" s="105" t="e">
        <f aca="false">C272/C302</f>
        <v>#DIV/0!</v>
      </c>
    </row>
    <row r="273" customFormat="false" ht="14.25" hidden="true" customHeight="false" outlineLevel="0" collapsed="false">
      <c r="A273" s="102"/>
      <c r="B273" s="106"/>
      <c r="C273" s="123"/>
      <c r="D273" s="105"/>
    </row>
    <row r="274" customFormat="false" ht="14.25" hidden="true" customHeight="false" outlineLevel="0" collapsed="false">
      <c r="A274" s="102" t="n">
        <v>4</v>
      </c>
      <c r="B274" s="106" t="s">
        <v>161</v>
      </c>
      <c r="C274" s="123" t="n">
        <f aca="false">+C276</f>
        <v>0</v>
      </c>
      <c r="D274" s="105" t="e">
        <f aca="false">C274/C302</f>
        <v>#DIV/0!</v>
      </c>
    </row>
    <row r="275" customFormat="false" ht="14.25" hidden="true" customHeight="false" outlineLevel="0" collapsed="false">
      <c r="A275" s="102"/>
      <c r="B275" s="106"/>
      <c r="C275" s="123"/>
      <c r="D275" s="105"/>
    </row>
    <row r="276" customFormat="false" ht="14.25" hidden="true" customHeight="false" outlineLevel="0" collapsed="false">
      <c r="A276" s="102" t="n">
        <v>99</v>
      </c>
      <c r="B276" s="103" t="s">
        <v>332</v>
      </c>
      <c r="C276" s="123" t="n">
        <v>0</v>
      </c>
      <c r="D276" s="105" t="e">
        <f aca="false">C276/C302</f>
        <v>#DIV/0!</v>
      </c>
    </row>
    <row r="277" customFormat="false" ht="16.5" hidden="true" customHeight="false" outlineLevel="0" collapsed="false">
      <c r="A277" s="102"/>
      <c r="B277" s="106"/>
      <c r="C277" s="252"/>
      <c r="D277" s="105"/>
    </row>
    <row r="278" customFormat="false" ht="16.5" hidden="false" customHeight="false" outlineLevel="0" collapsed="false">
      <c r="A278" s="164" t="n">
        <v>5</v>
      </c>
      <c r="B278" s="112" t="s">
        <v>117</v>
      </c>
      <c r="C278" s="252" t="n">
        <f aca="false">C285+C280</f>
        <v>0</v>
      </c>
      <c r="D278" s="105" t="e">
        <f aca="false">C278/C302</f>
        <v>#DIV/0!</v>
      </c>
    </row>
    <row r="279" customFormat="false" ht="16.5" hidden="false" customHeight="false" outlineLevel="0" collapsed="false">
      <c r="A279" s="164"/>
      <c r="B279" s="112"/>
      <c r="C279" s="252"/>
      <c r="D279" s="105"/>
    </row>
    <row r="280" customFormat="false" ht="16.5" hidden="false" customHeight="false" outlineLevel="0" collapsed="false">
      <c r="A280" s="102" t="n">
        <v>2</v>
      </c>
      <c r="B280" s="106" t="s">
        <v>466</v>
      </c>
      <c r="C280" s="252" t="n">
        <f aca="false">C282+C283</f>
        <v>0</v>
      </c>
      <c r="D280" s="105" t="e">
        <f aca="false">C280/C302</f>
        <v>#DIV/0!</v>
      </c>
    </row>
    <row r="281" customFormat="false" ht="16.5" hidden="false" customHeight="false" outlineLevel="0" collapsed="false">
      <c r="A281" s="164"/>
      <c r="B281" s="112"/>
      <c r="C281" s="252"/>
      <c r="D281" s="105"/>
    </row>
    <row r="282" customFormat="false" ht="14.25" hidden="false" customHeight="false" outlineLevel="0" collapsed="false">
      <c r="A282" s="102" t="n">
        <v>1</v>
      </c>
      <c r="B282" s="103" t="s">
        <v>226</v>
      </c>
      <c r="C282" s="253" t="n">
        <v>0</v>
      </c>
      <c r="D282" s="105" t="e">
        <f aca="false">C282/C302</f>
        <v>#DIV/0!</v>
      </c>
    </row>
    <row r="283" customFormat="false" ht="15" hidden="true" customHeight="false" outlineLevel="0" collapsed="false">
      <c r="A283" s="164"/>
      <c r="B283" s="112"/>
      <c r="C283" s="253" t="n">
        <v>0</v>
      </c>
      <c r="D283" s="105" t="e">
        <f aca="false">C283/C302</f>
        <v>#DIV/0!</v>
      </c>
    </row>
    <row r="284" customFormat="false" ht="16.5" hidden="true" customHeight="false" outlineLevel="0" collapsed="false">
      <c r="A284" s="102" t="n">
        <v>2</v>
      </c>
      <c r="B284" s="106" t="s">
        <v>466</v>
      </c>
      <c r="C284" s="252"/>
      <c r="D284" s="105"/>
    </row>
    <row r="285" customFormat="false" ht="16.5" hidden="true" customHeight="false" outlineLevel="0" collapsed="false">
      <c r="A285" s="102"/>
      <c r="B285" s="103"/>
      <c r="C285" s="254" t="n">
        <f aca="false">SUM(C287:C293)</f>
        <v>0</v>
      </c>
      <c r="D285" s="105" t="e">
        <f aca="false">C285/C302</f>
        <v>#DIV/0!</v>
      </c>
    </row>
    <row r="286" customFormat="false" ht="16.5" hidden="true" customHeight="false" outlineLevel="0" collapsed="false">
      <c r="A286" s="102" t="n">
        <v>7</v>
      </c>
      <c r="B286" s="103" t="s">
        <v>223</v>
      </c>
      <c r="C286" s="254"/>
      <c r="D286" s="105"/>
    </row>
    <row r="287" customFormat="false" ht="14.25" hidden="true" customHeight="false" outlineLevel="0" collapsed="false">
      <c r="A287" s="102" t="n">
        <v>1</v>
      </c>
      <c r="B287" s="103" t="s">
        <v>226</v>
      </c>
      <c r="C287" s="62" t="n">
        <v>0</v>
      </c>
      <c r="D287" s="105" t="e">
        <f aca="false">C287/C302</f>
        <v>#DIV/0!</v>
      </c>
    </row>
    <row r="288" customFormat="false" ht="14.25" hidden="true" customHeight="false" outlineLevel="0" collapsed="false">
      <c r="A288" s="102" t="n">
        <v>2</v>
      </c>
      <c r="B288" s="103" t="s">
        <v>459</v>
      </c>
      <c r="C288" s="62" t="n">
        <v>0</v>
      </c>
      <c r="D288" s="105" t="e">
        <f aca="false">C288/C302</f>
        <v>#DIV/0!</v>
      </c>
    </row>
    <row r="289" customFormat="false" ht="14.25" hidden="true" customHeight="false" outlineLevel="0" collapsed="false">
      <c r="A289" s="102" t="n">
        <v>3</v>
      </c>
      <c r="B289" s="103" t="s">
        <v>462</v>
      </c>
      <c r="C289" s="253" t="n">
        <v>0</v>
      </c>
      <c r="D289" s="105" t="e">
        <f aca="false">C289/C302</f>
        <v>#DIV/0!</v>
      </c>
    </row>
    <row r="290" customFormat="false" ht="14.25" hidden="true" customHeight="false" outlineLevel="0" collapsed="false">
      <c r="A290" s="102" t="n">
        <v>4</v>
      </c>
      <c r="B290" s="103" t="s">
        <v>199</v>
      </c>
      <c r="C290" s="253" t="n">
        <v>0</v>
      </c>
      <c r="D290" s="105" t="e">
        <f aca="false">C290/C302</f>
        <v>#DIV/0!</v>
      </c>
    </row>
    <row r="291" customFormat="false" ht="14.25" hidden="true" customHeight="false" outlineLevel="0" collapsed="false">
      <c r="A291" s="102" t="n">
        <v>5</v>
      </c>
      <c r="B291" s="103" t="s">
        <v>200</v>
      </c>
      <c r="C291" s="253" t="n">
        <v>0</v>
      </c>
      <c r="D291" s="105" t="e">
        <f aca="false">C291/C302</f>
        <v>#DIV/0!</v>
      </c>
    </row>
    <row r="292" customFormat="false" ht="14.25" hidden="true" customHeight="false" outlineLevel="0" collapsed="false">
      <c r="A292" s="102" t="n">
        <v>6</v>
      </c>
      <c r="B292" s="103" t="s">
        <v>201</v>
      </c>
      <c r="C292" s="253" t="n">
        <v>0</v>
      </c>
      <c r="D292" s="105" t="e">
        <f aca="false">C292/C302</f>
        <v>#DIV/0!</v>
      </c>
    </row>
    <row r="293" customFormat="false" ht="14.25" hidden="true" customHeight="false" outlineLevel="0" collapsed="false">
      <c r="A293" s="102" t="n">
        <v>99</v>
      </c>
      <c r="B293" s="103" t="s">
        <v>467</v>
      </c>
      <c r="C293" s="253" t="n">
        <v>0</v>
      </c>
      <c r="D293" s="105" t="e">
        <f aca="false">C293/C302</f>
        <v>#DIV/0!</v>
      </c>
    </row>
    <row r="294" customFormat="false" ht="14.25" hidden="true" customHeight="false" outlineLevel="0" collapsed="false">
      <c r="A294" s="102"/>
      <c r="B294" s="103"/>
      <c r="C294" s="253"/>
      <c r="D294" s="105"/>
    </row>
    <row r="295" customFormat="false" ht="19.5" hidden="true" customHeight="false" outlineLevel="0" collapsed="false">
      <c r="A295" s="164" t="n">
        <v>5</v>
      </c>
      <c r="B295" s="112" t="s">
        <v>117</v>
      </c>
      <c r="C295" s="372" t="n">
        <f aca="false">C297</f>
        <v>0</v>
      </c>
      <c r="D295" s="105" t="e">
        <f aca="false">C295/C302</f>
        <v>#DIV/0!</v>
      </c>
    </row>
    <row r="296" customFormat="false" ht="14.25" hidden="true" customHeight="false" outlineLevel="0" collapsed="false">
      <c r="A296" s="102"/>
      <c r="B296" s="103"/>
      <c r="C296" s="253"/>
      <c r="D296" s="105"/>
    </row>
    <row r="297" customFormat="false" ht="16.5" hidden="true" customHeight="false" outlineLevel="0" collapsed="false">
      <c r="A297" s="102" t="n">
        <v>1</v>
      </c>
      <c r="B297" s="106" t="s">
        <v>472</v>
      </c>
      <c r="C297" s="252" t="n">
        <f aca="false">C299+C300</f>
        <v>0</v>
      </c>
      <c r="D297" s="105" t="e">
        <f aca="false">C297/C302</f>
        <v>#DIV/0!</v>
      </c>
    </row>
    <row r="298" customFormat="false" ht="14.25" hidden="true" customHeight="false" outlineLevel="0" collapsed="false">
      <c r="A298" s="102"/>
      <c r="B298" s="103"/>
      <c r="C298" s="253"/>
      <c r="D298" s="105"/>
    </row>
    <row r="299" customFormat="false" ht="14.25" hidden="true" customHeight="false" outlineLevel="0" collapsed="false">
      <c r="A299" s="102" t="n">
        <v>7</v>
      </c>
      <c r="B299" s="103" t="s">
        <v>223</v>
      </c>
      <c r="C299" s="253" t="n">
        <v>0</v>
      </c>
      <c r="D299" s="105" t="e">
        <f aca="false">C299/C302</f>
        <v>#DIV/0!</v>
      </c>
    </row>
    <row r="300" customFormat="false" ht="14.25" hidden="true" customHeight="false" outlineLevel="0" collapsed="false">
      <c r="A300" s="102" t="n">
        <v>99</v>
      </c>
      <c r="B300" s="103" t="s">
        <v>224</v>
      </c>
      <c r="C300" s="253" t="n">
        <v>0</v>
      </c>
      <c r="D300" s="105" t="e">
        <f aca="false">C300/C302</f>
        <v>#DIV/0!</v>
      </c>
    </row>
    <row r="301" customFormat="false" ht="15" hidden="false" customHeight="false" outlineLevel="0" collapsed="false">
      <c r="A301" s="103"/>
      <c r="B301" s="103"/>
      <c r="C301" s="253"/>
      <c r="D301" s="105"/>
    </row>
    <row r="302" customFormat="false" ht="15" hidden="false" customHeight="false" outlineLevel="0" collapsed="false">
      <c r="A302" s="180"/>
      <c r="B302" s="181" t="s">
        <v>265</v>
      </c>
      <c r="C302" s="291" t="n">
        <f aca="false">C278+C295+C272</f>
        <v>0</v>
      </c>
      <c r="D302" s="183" t="n">
        <v>1</v>
      </c>
    </row>
    <row r="303" customFormat="false" ht="14.25" hidden="false" customHeight="false" outlineLevel="0" collapsed="false">
      <c r="A303" s="93"/>
      <c r="B303" s="92"/>
      <c r="C303" s="314"/>
      <c r="D303" s="82"/>
    </row>
    <row r="304" customFormat="false" ht="14.25" hidden="true" customHeight="false" outlineLevel="0" collapsed="false">
      <c r="A304" s="77" t="s">
        <v>0</v>
      </c>
      <c r="B304" s="77"/>
      <c r="C304" s="77"/>
      <c r="D304" s="77"/>
    </row>
    <row r="305" customFormat="false" ht="14.25" hidden="true" customHeight="false" outlineLevel="0" collapsed="false">
      <c r="A305" s="77" t="s">
        <v>345</v>
      </c>
      <c r="B305" s="77"/>
      <c r="C305" s="77"/>
      <c r="D305" s="77"/>
    </row>
    <row r="306" customFormat="false" ht="14.25" hidden="true" customHeight="false" outlineLevel="0" collapsed="false">
      <c r="A306" s="77"/>
      <c r="B306" s="77"/>
      <c r="C306" s="77"/>
      <c r="D306" s="77"/>
    </row>
    <row r="307" customFormat="false" ht="14.25" hidden="true" customHeight="false" outlineLevel="0" collapsed="false">
      <c r="A307" s="77" t="s">
        <v>455</v>
      </c>
      <c r="B307" s="77"/>
      <c r="C307" s="77"/>
      <c r="D307" s="77"/>
    </row>
    <row r="308" customFormat="false" ht="14.25" hidden="true" customHeight="false" outlineLevel="0" collapsed="false">
      <c r="A308" s="92"/>
      <c r="B308" s="93"/>
      <c r="C308" s="93"/>
      <c r="D308" s="94"/>
    </row>
    <row r="309" customFormat="false" ht="14.25" hidden="true" customHeight="false" outlineLevel="0" collapsed="false">
      <c r="A309" s="95" t="s">
        <v>110</v>
      </c>
      <c r="B309" s="96" t="s">
        <v>111</v>
      </c>
      <c r="C309" s="97" t="s">
        <v>13</v>
      </c>
      <c r="D309" s="98" t="s">
        <v>14</v>
      </c>
    </row>
    <row r="310" customFormat="false" ht="15" hidden="true" customHeight="false" outlineLevel="0" collapsed="false">
      <c r="A310" s="192" t="n">
        <v>1</v>
      </c>
      <c r="B310" s="179" t="s">
        <v>355</v>
      </c>
      <c r="C310" s="101" t="s">
        <v>17</v>
      </c>
      <c r="D310" s="100"/>
    </row>
    <row r="311" customFormat="false" ht="15" hidden="true" customHeight="false" outlineLevel="0" collapsed="false">
      <c r="A311" s="164"/>
      <c r="B311" s="112"/>
      <c r="C311" s="123"/>
      <c r="D311" s="103"/>
    </row>
    <row r="312" customFormat="false" ht="15.75" hidden="true" customHeight="false" outlineLevel="0" collapsed="false">
      <c r="A312" s="256" t="n">
        <v>7</v>
      </c>
      <c r="B312" s="257" t="s">
        <v>475</v>
      </c>
      <c r="C312" s="123"/>
      <c r="D312" s="103"/>
    </row>
    <row r="313" customFormat="false" ht="15.75" hidden="true" customHeight="false" outlineLevel="0" collapsed="false">
      <c r="A313" s="256"/>
      <c r="B313" s="257"/>
      <c r="C313" s="123"/>
      <c r="D313" s="103"/>
    </row>
    <row r="314" customFormat="false" ht="15" hidden="true" customHeight="false" outlineLevel="0" collapsed="false">
      <c r="A314" s="164" t="n">
        <v>1</v>
      </c>
      <c r="B314" s="112" t="s">
        <v>113</v>
      </c>
      <c r="C314" s="123" t="n">
        <f aca="false">+C316</f>
        <v>0</v>
      </c>
      <c r="D314" s="105" t="e">
        <f aca="false">C314/C344</f>
        <v>#DIV/0!</v>
      </c>
    </row>
    <row r="315" customFormat="false" ht="14.25" hidden="true" customHeight="false" outlineLevel="0" collapsed="false">
      <c r="A315" s="102"/>
      <c r="B315" s="106"/>
      <c r="C315" s="123"/>
      <c r="D315" s="105"/>
    </row>
    <row r="316" customFormat="false" ht="14.25" hidden="true" customHeight="false" outlineLevel="0" collapsed="false">
      <c r="A316" s="102" t="n">
        <v>4</v>
      </c>
      <c r="B316" s="106" t="s">
        <v>161</v>
      </c>
      <c r="C316" s="123" t="n">
        <f aca="false">+C318</f>
        <v>0</v>
      </c>
      <c r="D316" s="105" t="e">
        <f aca="false">C316/C344</f>
        <v>#DIV/0!</v>
      </c>
    </row>
    <row r="317" customFormat="false" ht="14.25" hidden="true" customHeight="false" outlineLevel="0" collapsed="false">
      <c r="A317" s="102"/>
      <c r="B317" s="106"/>
      <c r="C317" s="123"/>
      <c r="D317" s="105"/>
    </row>
    <row r="318" customFormat="false" ht="14.25" hidden="true" customHeight="false" outlineLevel="0" collapsed="false">
      <c r="A318" s="102" t="n">
        <v>99</v>
      </c>
      <c r="B318" s="103" t="s">
        <v>332</v>
      </c>
      <c r="C318" s="123" t="n">
        <v>0</v>
      </c>
      <c r="D318" s="105" t="e">
        <f aca="false">C318/C344</f>
        <v>#DIV/0!</v>
      </c>
    </row>
    <row r="319" customFormat="false" ht="16.5" hidden="true" customHeight="false" outlineLevel="0" collapsed="false">
      <c r="A319" s="102"/>
      <c r="B319" s="106"/>
      <c r="C319" s="252"/>
      <c r="D319" s="105"/>
    </row>
    <row r="320" customFormat="false" ht="16.5" hidden="true" customHeight="false" outlineLevel="0" collapsed="false">
      <c r="A320" s="164" t="n">
        <v>2</v>
      </c>
      <c r="B320" s="112" t="s">
        <v>114</v>
      </c>
      <c r="C320" s="252" t="n">
        <f aca="false">C327+C322</f>
        <v>0</v>
      </c>
      <c r="D320" s="105" t="e">
        <f aca="false">C320/C344</f>
        <v>#DIV/0!</v>
      </c>
    </row>
    <row r="321" customFormat="false" ht="16.5" hidden="true" customHeight="false" outlineLevel="0" collapsed="false">
      <c r="A321" s="164"/>
      <c r="B321" s="112"/>
      <c r="C321" s="252"/>
      <c r="D321" s="105"/>
    </row>
    <row r="322" customFormat="false" ht="16.5" hidden="true" customHeight="false" outlineLevel="0" collapsed="false">
      <c r="A322" s="164" t="n">
        <v>1</v>
      </c>
      <c r="B322" s="112" t="s">
        <v>465</v>
      </c>
      <c r="C322" s="252" t="n">
        <f aca="false">C324+C325</f>
        <v>0</v>
      </c>
      <c r="D322" s="105" t="e">
        <f aca="false">C322/C344</f>
        <v>#DIV/0!</v>
      </c>
    </row>
    <row r="323" customFormat="false" ht="16.5" hidden="true" customHeight="false" outlineLevel="0" collapsed="false">
      <c r="A323" s="164"/>
      <c r="B323" s="112"/>
      <c r="C323" s="252"/>
      <c r="D323" s="105"/>
    </row>
    <row r="324" customFormat="false" ht="15" hidden="true" customHeight="false" outlineLevel="0" collapsed="false">
      <c r="A324" s="164" t="n">
        <v>4</v>
      </c>
      <c r="B324" s="103" t="s">
        <v>190</v>
      </c>
      <c r="C324" s="253" t="n">
        <v>0</v>
      </c>
      <c r="D324" s="105" t="e">
        <f aca="false">C324/C344</f>
        <v>#DIV/0!</v>
      </c>
    </row>
    <row r="325" customFormat="false" ht="15" hidden="true" customHeight="false" outlineLevel="0" collapsed="false">
      <c r="A325" s="164" t="n">
        <v>99</v>
      </c>
      <c r="B325" s="103" t="s">
        <v>191</v>
      </c>
      <c r="C325" s="253" t="n">
        <v>0</v>
      </c>
      <c r="D325" s="105" t="e">
        <f aca="false">C325/C344</f>
        <v>#DIV/0!</v>
      </c>
    </row>
    <row r="326" customFormat="false" ht="16.5" hidden="true" customHeight="false" outlineLevel="0" collapsed="false">
      <c r="A326" s="164"/>
      <c r="B326" s="112"/>
      <c r="C326" s="252"/>
      <c r="D326" s="105"/>
    </row>
    <row r="327" customFormat="false" ht="28.5" hidden="true" customHeight="false" outlineLevel="0" collapsed="false">
      <c r="A327" s="108" t="n">
        <v>3</v>
      </c>
      <c r="B327" s="126" t="s">
        <v>195</v>
      </c>
      <c r="C327" s="254" t="n">
        <f aca="false">SUM(C329:C335)</f>
        <v>0</v>
      </c>
      <c r="D327" s="105" t="e">
        <f aca="false">C327/C344</f>
        <v>#DIV/0!</v>
      </c>
    </row>
    <row r="328" customFormat="false" ht="16.5" hidden="true" customHeight="false" outlineLevel="0" collapsed="false">
      <c r="A328" s="108"/>
      <c r="B328" s="126"/>
      <c r="C328" s="254"/>
      <c r="D328" s="105"/>
    </row>
    <row r="329" customFormat="false" ht="14.25" hidden="true" customHeight="false" outlineLevel="0" collapsed="false">
      <c r="A329" s="102" t="n">
        <v>1</v>
      </c>
      <c r="B329" s="103" t="s">
        <v>196</v>
      </c>
      <c r="C329" s="91" t="n">
        <v>0</v>
      </c>
      <c r="D329" s="105" t="e">
        <f aca="false">C329/C344</f>
        <v>#DIV/0!</v>
      </c>
    </row>
    <row r="330" customFormat="false" ht="14.25" hidden="true" customHeight="false" outlineLevel="0" collapsed="false">
      <c r="A330" s="102" t="n">
        <v>2</v>
      </c>
      <c r="B330" s="103" t="s">
        <v>459</v>
      </c>
      <c r="C330" s="62" t="n">
        <v>0</v>
      </c>
      <c r="D330" s="105" t="e">
        <f aca="false">C330/C344</f>
        <v>#DIV/0!</v>
      </c>
    </row>
    <row r="331" customFormat="false" ht="14.25" hidden="true" customHeight="false" outlineLevel="0" collapsed="false">
      <c r="A331" s="102" t="n">
        <v>3</v>
      </c>
      <c r="B331" s="103" t="s">
        <v>462</v>
      </c>
      <c r="C331" s="62" t="n">
        <v>0</v>
      </c>
      <c r="D331" s="105" t="e">
        <f aca="false">C331/C344</f>
        <v>#DIV/0!</v>
      </c>
    </row>
    <row r="332" customFormat="false" ht="14.25" hidden="true" customHeight="false" outlineLevel="0" collapsed="false">
      <c r="A332" s="102" t="n">
        <v>4</v>
      </c>
      <c r="B332" s="103" t="s">
        <v>199</v>
      </c>
      <c r="C332" s="253" t="n">
        <v>0</v>
      </c>
      <c r="D332" s="105" t="e">
        <f aca="false">C332/C344</f>
        <v>#DIV/0!</v>
      </c>
    </row>
    <row r="333" customFormat="false" ht="14.25" hidden="true" customHeight="false" outlineLevel="0" collapsed="false">
      <c r="A333" s="102" t="n">
        <v>5</v>
      </c>
      <c r="B333" s="103" t="s">
        <v>200</v>
      </c>
      <c r="C333" s="253" t="n">
        <v>0</v>
      </c>
      <c r="D333" s="105" t="e">
        <f aca="false">C333/C344</f>
        <v>#DIV/0!</v>
      </c>
    </row>
    <row r="334" customFormat="false" ht="14.25" hidden="true" customHeight="false" outlineLevel="0" collapsed="false">
      <c r="A334" s="102" t="n">
        <v>6</v>
      </c>
      <c r="B334" s="103" t="s">
        <v>201</v>
      </c>
      <c r="C334" s="253" t="n">
        <v>0</v>
      </c>
      <c r="D334" s="105" t="e">
        <f aca="false">C334/C344</f>
        <v>#DIV/0!</v>
      </c>
    </row>
    <row r="335" customFormat="false" ht="14.25" hidden="true" customHeight="false" outlineLevel="0" collapsed="false">
      <c r="A335" s="102" t="n">
        <v>99</v>
      </c>
      <c r="B335" s="103" t="s">
        <v>467</v>
      </c>
      <c r="C335" s="253" t="n">
        <v>0</v>
      </c>
      <c r="D335" s="105" t="e">
        <f aca="false">C335/C344</f>
        <v>#DIV/0!</v>
      </c>
    </row>
    <row r="336" customFormat="false" ht="14.25" hidden="true" customHeight="false" outlineLevel="0" collapsed="false">
      <c r="A336" s="102"/>
      <c r="B336" s="103"/>
      <c r="C336" s="253"/>
      <c r="D336" s="105"/>
    </row>
    <row r="337" customFormat="false" ht="19.5" hidden="true" customHeight="false" outlineLevel="0" collapsed="false">
      <c r="A337" s="164" t="n">
        <v>5</v>
      </c>
      <c r="B337" s="112" t="s">
        <v>117</v>
      </c>
      <c r="C337" s="372" t="n">
        <f aca="false">C339</f>
        <v>0</v>
      </c>
      <c r="D337" s="105" t="e">
        <f aca="false">C337/C344</f>
        <v>#DIV/0!</v>
      </c>
    </row>
    <row r="338" customFormat="false" ht="14.25" hidden="true" customHeight="false" outlineLevel="0" collapsed="false">
      <c r="A338" s="102"/>
      <c r="B338" s="103"/>
      <c r="C338" s="253"/>
      <c r="D338" s="105"/>
    </row>
    <row r="339" customFormat="false" ht="16.5" hidden="true" customHeight="false" outlineLevel="0" collapsed="false">
      <c r="A339" s="102" t="n">
        <v>1</v>
      </c>
      <c r="B339" s="106" t="s">
        <v>472</v>
      </c>
      <c r="C339" s="252" t="n">
        <f aca="false">C341+C342</f>
        <v>0</v>
      </c>
      <c r="D339" s="105" t="e">
        <f aca="false">C339/C344</f>
        <v>#DIV/0!</v>
      </c>
    </row>
    <row r="340" customFormat="false" ht="14.25" hidden="true" customHeight="false" outlineLevel="0" collapsed="false">
      <c r="A340" s="102"/>
      <c r="B340" s="103"/>
      <c r="C340" s="253"/>
      <c r="D340" s="105"/>
    </row>
    <row r="341" customFormat="false" ht="14.25" hidden="true" customHeight="false" outlineLevel="0" collapsed="false">
      <c r="A341" s="102" t="n">
        <v>7</v>
      </c>
      <c r="B341" s="103" t="s">
        <v>223</v>
      </c>
      <c r="C341" s="253" t="n">
        <v>0</v>
      </c>
      <c r="D341" s="105" t="e">
        <f aca="false">C341/C344</f>
        <v>#DIV/0!</v>
      </c>
    </row>
    <row r="342" customFormat="false" ht="14.25" hidden="true" customHeight="false" outlineLevel="0" collapsed="false">
      <c r="A342" s="102" t="n">
        <v>99</v>
      </c>
      <c r="B342" s="103" t="s">
        <v>224</v>
      </c>
      <c r="C342" s="253" t="n">
        <v>0</v>
      </c>
      <c r="D342" s="105" t="e">
        <f aca="false">C342/C344</f>
        <v>#DIV/0!</v>
      </c>
    </row>
    <row r="343" customFormat="false" ht="14.25" hidden="true" customHeight="false" outlineLevel="0" collapsed="false">
      <c r="A343" s="103"/>
      <c r="B343" s="103"/>
      <c r="C343" s="253"/>
      <c r="D343" s="105"/>
    </row>
    <row r="344" customFormat="false" ht="15" hidden="true" customHeight="false" outlineLevel="0" collapsed="false">
      <c r="A344" s="180"/>
      <c r="B344" s="181" t="s">
        <v>265</v>
      </c>
      <c r="C344" s="291" t="n">
        <f aca="false">C320+C337</f>
        <v>0</v>
      </c>
      <c r="D344" s="183" t="n">
        <v>1</v>
      </c>
    </row>
    <row r="345" customFormat="false" ht="14.25" hidden="true" customHeight="false" outlineLevel="0" collapsed="false">
      <c r="A345" s="93"/>
      <c r="B345" s="92"/>
      <c r="C345" s="314"/>
      <c r="D345" s="82"/>
    </row>
    <row r="346" customFormat="false" ht="14.25" hidden="false" customHeight="false" outlineLevel="0" collapsed="false">
      <c r="A346" s="77" t="s">
        <v>0</v>
      </c>
      <c r="B346" s="77"/>
      <c r="C346" s="77"/>
      <c r="D346" s="77"/>
    </row>
    <row r="347" customFormat="false" ht="14.25" hidden="false" customHeight="false" outlineLevel="0" collapsed="false">
      <c r="A347" s="77" t="s">
        <v>33</v>
      </c>
      <c r="B347" s="77"/>
      <c r="C347" s="77"/>
      <c r="D347" s="77"/>
    </row>
    <row r="348" customFormat="false" ht="14.25" hidden="true" customHeight="false" outlineLevel="0" collapsed="false">
      <c r="A348" s="77"/>
      <c r="B348" s="77"/>
      <c r="C348" s="77"/>
      <c r="D348" s="77"/>
    </row>
    <row r="349" customFormat="false" ht="14.25" hidden="false" customHeight="false" outlineLevel="0" collapsed="false">
      <c r="A349" s="77" t="s">
        <v>455</v>
      </c>
      <c r="B349" s="77"/>
      <c r="C349" s="77"/>
      <c r="D349" s="77"/>
    </row>
    <row r="350" customFormat="false" ht="14.25" hidden="true" customHeight="false" outlineLevel="0" collapsed="false">
      <c r="A350" s="92"/>
      <c r="B350" s="93"/>
      <c r="C350" s="93"/>
      <c r="D350" s="94"/>
    </row>
    <row r="351" customFormat="false" ht="14.25" hidden="false" customHeight="false" outlineLevel="0" collapsed="false">
      <c r="A351" s="95" t="s">
        <v>110</v>
      </c>
      <c r="B351" s="96" t="s">
        <v>111</v>
      </c>
      <c r="C351" s="97" t="s">
        <v>13</v>
      </c>
      <c r="D351" s="98" t="s">
        <v>14</v>
      </c>
    </row>
    <row r="352" customFormat="false" ht="25.5" hidden="false" customHeight="false" outlineLevel="0" collapsed="false">
      <c r="A352" s="192" t="n">
        <v>1</v>
      </c>
      <c r="B352" s="179" t="s">
        <v>355</v>
      </c>
      <c r="C352" s="101" t="s">
        <v>17</v>
      </c>
      <c r="D352" s="100"/>
      <c r="E352" s="397"/>
    </row>
    <row r="353" customFormat="false" ht="15" hidden="false" customHeight="false" outlineLevel="0" collapsed="false">
      <c r="A353" s="164"/>
      <c r="B353" s="112"/>
      <c r="C353" s="123"/>
      <c r="D353" s="103"/>
    </row>
    <row r="354" customFormat="false" ht="31.5" hidden="false" customHeight="false" outlineLevel="0" collapsed="false">
      <c r="A354" s="256" t="n">
        <v>3</v>
      </c>
      <c r="B354" s="399" t="s">
        <v>476</v>
      </c>
      <c r="C354" s="123"/>
      <c r="D354" s="103"/>
    </row>
    <row r="355" customFormat="false" ht="15" hidden="false" customHeight="false" outlineLevel="0" collapsed="false">
      <c r="A355" s="102"/>
      <c r="B355" s="245"/>
      <c r="C355" s="123"/>
      <c r="D355" s="103"/>
    </row>
    <row r="356" customFormat="false" ht="14.25" hidden="true" customHeight="false" outlineLevel="0" collapsed="false">
      <c r="A356" s="102"/>
      <c r="B356" s="103"/>
      <c r="C356" s="253"/>
      <c r="D356" s="105"/>
    </row>
    <row r="357" customFormat="false" ht="16.5" hidden="true" customHeight="false" outlineLevel="0" collapsed="false">
      <c r="A357" s="102" t="n">
        <v>1</v>
      </c>
      <c r="B357" s="112" t="s">
        <v>113</v>
      </c>
      <c r="C357" s="252" t="n">
        <f aca="false">C359</f>
        <v>0</v>
      </c>
      <c r="D357" s="105" t="e">
        <f aca="false">C357/C388</f>
        <v>#DIV/0!</v>
      </c>
    </row>
    <row r="358" customFormat="false" ht="16.5" hidden="true" customHeight="false" outlineLevel="0" collapsed="false">
      <c r="A358" s="102"/>
      <c r="B358" s="103"/>
      <c r="C358" s="252"/>
      <c r="D358" s="133"/>
    </row>
    <row r="359" customFormat="false" ht="16.5" hidden="true" customHeight="false" outlineLevel="0" collapsed="false">
      <c r="A359" s="102" t="n">
        <v>4</v>
      </c>
      <c r="B359" s="106" t="s">
        <v>161</v>
      </c>
      <c r="C359" s="252" t="n">
        <f aca="false">SUM(C361:C365)</f>
        <v>0</v>
      </c>
      <c r="D359" s="105" t="e">
        <f aca="false">C359/C388</f>
        <v>#DIV/0!</v>
      </c>
    </row>
    <row r="360" customFormat="false" ht="16.5" hidden="true" customHeight="false" outlineLevel="0" collapsed="false">
      <c r="A360" s="102"/>
      <c r="B360" s="103"/>
      <c r="C360" s="252"/>
      <c r="D360" s="133"/>
    </row>
    <row r="361" customFormat="false" ht="14.25" hidden="true" customHeight="false" outlineLevel="0" collapsed="false">
      <c r="A361" s="102" t="n">
        <v>1</v>
      </c>
      <c r="B361" s="103" t="s">
        <v>162</v>
      </c>
      <c r="C361" s="253" t="n">
        <v>0</v>
      </c>
      <c r="D361" s="133"/>
    </row>
    <row r="362" customFormat="false" ht="14.25" hidden="true" customHeight="false" outlineLevel="0" collapsed="false">
      <c r="A362" s="102" t="n">
        <v>2</v>
      </c>
      <c r="B362" s="103" t="s">
        <v>163</v>
      </c>
      <c r="C362" s="253" t="n">
        <v>0</v>
      </c>
      <c r="D362" s="133"/>
    </row>
    <row r="363" customFormat="false" ht="14.25" hidden="true" customHeight="false" outlineLevel="0" collapsed="false">
      <c r="A363" s="102" t="n">
        <v>3</v>
      </c>
      <c r="B363" s="103" t="s">
        <v>164</v>
      </c>
      <c r="C363" s="253" t="n">
        <v>0</v>
      </c>
      <c r="D363" s="133"/>
    </row>
    <row r="364" customFormat="false" ht="14.25" hidden="true" customHeight="false" outlineLevel="0" collapsed="false">
      <c r="A364" s="102" t="n">
        <v>6</v>
      </c>
      <c r="B364" s="103" t="s">
        <v>166</v>
      </c>
      <c r="C364" s="253" t="n">
        <v>0</v>
      </c>
      <c r="D364" s="133"/>
    </row>
    <row r="365" customFormat="false" ht="14.25" hidden="true" customHeight="false" outlineLevel="0" collapsed="false">
      <c r="A365" s="102" t="n">
        <v>99</v>
      </c>
      <c r="B365" s="103" t="s">
        <v>167</v>
      </c>
      <c r="C365" s="253" t="n">
        <v>0</v>
      </c>
      <c r="D365" s="105" t="e">
        <f aca="false">C365/C388</f>
        <v>#DIV/0!</v>
      </c>
    </row>
    <row r="366" customFormat="false" ht="14.25" hidden="true" customHeight="false" outlineLevel="0" collapsed="false">
      <c r="A366" s="102"/>
      <c r="B366" s="103"/>
      <c r="C366" s="253"/>
      <c r="D366" s="105"/>
    </row>
    <row r="367" customFormat="false" ht="16.5" hidden="false" customHeight="false" outlineLevel="0" collapsed="false">
      <c r="A367" s="164" t="n">
        <v>5</v>
      </c>
      <c r="B367" s="112" t="s">
        <v>117</v>
      </c>
      <c r="C367" s="252" t="n">
        <f aca="false">C373+C369</f>
        <v>0</v>
      </c>
      <c r="D367" s="105" t="e">
        <f aca="false">C367/C388</f>
        <v>#DIV/0!</v>
      </c>
    </row>
    <row r="368" customFormat="false" ht="16.5" hidden="false" customHeight="false" outlineLevel="0" collapsed="false">
      <c r="A368" s="164"/>
      <c r="B368" s="112"/>
      <c r="C368" s="252"/>
      <c r="D368" s="105"/>
    </row>
    <row r="369" customFormat="false" ht="16.5" hidden="true" customHeight="false" outlineLevel="0" collapsed="false">
      <c r="A369" s="102" t="n">
        <v>1</v>
      </c>
      <c r="B369" s="106" t="s">
        <v>477</v>
      </c>
      <c r="C369" s="252" t="n">
        <f aca="false">+C371</f>
        <v>0</v>
      </c>
      <c r="D369" s="105" t="e">
        <f aca="false">+C369/C388</f>
        <v>#DIV/0!</v>
      </c>
    </row>
    <row r="370" customFormat="false" ht="16.5" hidden="true" customHeight="false" outlineLevel="0" collapsed="false">
      <c r="A370" s="164"/>
      <c r="B370" s="112"/>
      <c r="C370" s="252"/>
      <c r="D370" s="105"/>
    </row>
    <row r="371" customFormat="false" ht="14.25" hidden="true" customHeight="false" outlineLevel="0" collapsed="false">
      <c r="A371" s="102" t="n">
        <v>4</v>
      </c>
      <c r="B371" s="103" t="s">
        <v>478</v>
      </c>
      <c r="C371" s="253" t="n">
        <v>0</v>
      </c>
      <c r="D371" s="105" t="e">
        <f aca="false">+C371/C388</f>
        <v>#DIV/0!</v>
      </c>
    </row>
    <row r="372" customFormat="false" ht="16.5" hidden="true" customHeight="false" outlineLevel="0" collapsed="false">
      <c r="A372" s="164"/>
      <c r="B372" s="112"/>
      <c r="C372" s="252"/>
      <c r="D372" s="105"/>
    </row>
    <row r="373" customFormat="false" ht="16.5" hidden="false" customHeight="false" outlineLevel="0" collapsed="false">
      <c r="A373" s="102" t="n">
        <v>2</v>
      </c>
      <c r="B373" s="106" t="s">
        <v>466</v>
      </c>
      <c r="C373" s="254" t="n">
        <f aca="false">SUM(C375:C380)</f>
        <v>0</v>
      </c>
      <c r="D373" s="105" t="e">
        <f aca="false">C373/C388</f>
        <v>#DIV/0!</v>
      </c>
    </row>
    <row r="374" customFormat="false" ht="16.5" hidden="false" customHeight="false" outlineLevel="0" collapsed="false">
      <c r="A374" s="108"/>
      <c r="B374" s="126"/>
      <c r="C374" s="254"/>
      <c r="D374" s="105"/>
    </row>
    <row r="375" customFormat="false" ht="14.25" hidden="false" customHeight="false" outlineLevel="0" collapsed="false">
      <c r="A375" s="102" t="n">
        <v>1</v>
      </c>
      <c r="B375" s="103" t="s">
        <v>226</v>
      </c>
      <c r="C375" s="253" t="n">
        <v>0</v>
      </c>
      <c r="D375" s="105" t="e">
        <f aca="false">C375/C388</f>
        <v>#DIV/0!</v>
      </c>
    </row>
    <row r="376" customFormat="false" ht="14.25" hidden="true" customHeight="false" outlineLevel="0" collapsed="false">
      <c r="A376" s="102" t="n">
        <v>2</v>
      </c>
      <c r="B376" s="103" t="s">
        <v>459</v>
      </c>
      <c r="C376" s="253" t="n">
        <v>0</v>
      </c>
      <c r="D376" s="105" t="e">
        <f aca="false">C376/C388</f>
        <v>#DIV/0!</v>
      </c>
    </row>
    <row r="377" customFormat="false" ht="14.25" hidden="true" customHeight="false" outlineLevel="0" collapsed="false">
      <c r="A377" s="102" t="n">
        <v>3</v>
      </c>
      <c r="B377" s="103" t="s">
        <v>307</v>
      </c>
      <c r="C377" s="253" t="n">
        <v>0</v>
      </c>
      <c r="D377" s="105" t="e">
        <f aca="false">+C377/C388</f>
        <v>#DIV/0!</v>
      </c>
    </row>
    <row r="378" customFormat="false" ht="14.25" hidden="true" customHeight="false" outlineLevel="0" collapsed="false">
      <c r="A378" s="102" t="n">
        <v>4</v>
      </c>
      <c r="B378" s="103" t="s">
        <v>199</v>
      </c>
      <c r="C378" s="253" t="n">
        <v>0</v>
      </c>
      <c r="D378" s="105" t="e">
        <f aca="false">+C378/C388</f>
        <v>#DIV/0!</v>
      </c>
    </row>
    <row r="379" customFormat="false" ht="14.25" hidden="true" customHeight="false" outlineLevel="0" collapsed="false">
      <c r="A379" s="102" t="n">
        <v>5</v>
      </c>
      <c r="B379" s="103" t="s">
        <v>200</v>
      </c>
      <c r="C379" s="253" t="n">
        <v>0</v>
      </c>
      <c r="D379" s="105" t="e">
        <f aca="false">+C379/C388</f>
        <v>#DIV/0!</v>
      </c>
    </row>
    <row r="380" customFormat="false" ht="14.25" hidden="true" customHeight="false" outlineLevel="0" collapsed="false">
      <c r="A380" s="102" t="n">
        <v>6</v>
      </c>
      <c r="B380" s="103" t="s">
        <v>201</v>
      </c>
      <c r="C380" s="253" t="n">
        <v>0</v>
      </c>
      <c r="D380" s="105" t="e">
        <f aca="false">+C380/C388</f>
        <v>#DIV/0!</v>
      </c>
    </row>
    <row r="381" customFormat="false" ht="15" hidden="false" customHeight="false" outlineLevel="0" collapsed="false">
      <c r="A381" s="102"/>
      <c r="B381" s="103"/>
      <c r="C381" s="253"/>
      <c r="D381" s="105"/>
    </row>
    <row r="382" customFormat="false" ht="15.75" hidden="true" customHeight="false" outlineLevel="0" collapsed="false">
      <c r="A382" s="164" t="n">
        <v>5</v>
      </c>
      <c r="B382" s="112" t="s">
        <v>117</v>
      </c>
      <c r="C382" s="253" t="n">
        <f aca="false">SUM(C384:C386)</f>
        <v>0</v>
      </c>
      <c r="D382" s="105" t="e">
        <f aca="false">+C382/C388</f>
        <v>#DIV/0!</v>
      </c>
    </row>
    <row r="383" customFormat="false" ht="15" hidden="true" customHeight="false" outlineLevel="0" collapsed="false">
      <c r="A383" s="102"/>
      <c r="B383" s="103"/>
      <c r="C383" s="253"/>
      <c r="D383" s="105"/>
    </row>
    <row r="384" customFormat="false" ht="15" hidden="true" customHeight="false" outlineLevel="0" collapsed="false">
      <c r="A384" s="102" t="n">
        <v>7</v>
      </c>
      <c r="B384" s="103" t="s">
        <v>223</v>
      </c>
      <c r="C384" s="253" t="n">
        <v>0</v>
      </c>
      <c r="D384" s="105" t="e">
        <f aca="false">+C384/C388</f>
        <v>#DIV/0!</v>
      </c>
    </row>
    <row r="385" customFormat="false" ht="15" hidden="true" customHeight="false" outlineLevel="0" collapsed="false">
      <c r="A385" s="102" t="n">
        <v>99</v>
      </c>
      <c r="B385" s="103" t="s">
        <v>224</v>
      </c>
      <c r="C385" s="253" t="n">
        <v>0</v>
      </c>
      <c r="D385" s="105" t="e">
        <f aca="false">+C385/C388</f>
        <v>#DIV/0!</v>
      </c>
    </row>
    <row r="386" customFormat="false" ht="15" hidden="true" customHeight="false" outlineLevel="0" collapsed="false">
      <c r="A386" s="102"/>
      <c r="B386" s="103"/>
      <c r="C386" s="253"/>
      <c r="D386" s="105"/>
    </row>
    <row r="387" customFormat="false" ht="15" hidden="true" customHeight="false" outlineLevel="0" collapsed="false">
      <c r="A387" s="102"/>
      <c r="B387" s="103"/>
      <c r="C387" s="253"/>
      <c r="D387" s="105"/>
    </row>
    <row r="388" customFormat="false" ht="15" hidden="false" customHeight="false" outlineLevel="0" collapsed="false">
      <c r="A388" s="180"/>
      <c r="B388" s="181" t="s">
        <v>265</v>
      </c>
      <c r="C388" s="291" t="n">
        <f aca="false">C357+C382+C367</f>
        <v>0</v>
      </c>
      <c r="D388" s="183" t="n">
        <v>1</v>
      </c>
    </row>
    <row r="390" customFormat="false" ht="12.75" hidden="true" customHeight="false" outlineLevel="0" collapsed="false">
      <c r="C390" s="59"/>
    </row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5.75" hidden="true" customHeight="false" outlineLevel="0" collapsed="false">
      <c r="B393" s="257"/>
    </row>
    <row r="394" customFormat="false" ht="14.25" hidden="false" customHeight="false" outlineLevel="0" collapsed="false">
      <c r="A394" s="77" t="s">
        <v>0</v>
      </c>
      <c r="B394" s="77"/>
      <c r="C394" s="77"/>
      <c r="D394" s="77"/>
    </row>
    <row r="395" customFormat="false" ht="14.25" hidden="false" customHeight="false" outlineLevel="0" collapsed="false">
      <c r="A395" s="77" t="s">
        <v>33</v>
      </c>
      <c r="B395" s="77"/>
      <c r="C395" s="77"/>
      <c r="D395" s="77"/>
    </row>
    <row r="396" customFormat="false" ht="14.25" hidden="true" customHeight="false" outlineLevel="0" collapsed="false">
      <c r="A396" s="77"/>
      <c r="B396" s="77"/>
      <c r="C396" s="77"/>
      <c r="D396" s="77"/>
    </row>
    <row r="397" customFormat="false" ht="14.25" hidden="false" customHeight="false" outlineLevel="0" collapsed="false">
      <c r="A397" s="77" t="s">
        <v>455</v>
      </c>
      <c r="B397" s="77"/>
      <c r="C397" s="77"/>
      <c r="D397" s="77"/>
    </row>
    <row r="398" customFormat="false" ht="14.25" hidden="true" customHeight="false" outlineLevel="0" collapsed="false">
      <c r="A398" s="92"/>
      <c r="B398" s="93"/>
      <c r="C398" s="93"/>
      <c r="D398" s="94"/>
    </row>
    <row r="399" customFormat="false" ht="14.25" hidden="false" customHeight="false" outlineLevel="0" collapsed="false">
      <c r="A399" s="95" t="s">
        <v>110</v>
      </c>
      <c r="B399" s="96" t="s">
        <v>111</v>
      </c>
      <c r="C399" s="97" t="s">
        <v>13</v>
      </c>
      <c r="D399" s="98" t="s">
        <v>14</v>
      </c>
    </row>
    <row r="400" customFormat="false" ht="25.5" hidden="false" customHeight="false" outlineLevel="0" collapsed="false">
      <c r="A400" s="192" t="n">
        <v>1</v>
      </c>
      <c r="B400" s="179" t="s">
        <v>355</v>
      </c>
      <c r="C400" s="101" t="s">
        <v>17</v>
      </c>
      <c r="D400" s="100"/>
      <c r="E400" s="397"/>
    </row>
    <row r="401" customFormat="false" ht="15" hidden="false" customHeight="false" outlineLevel="0" collapsed="false">
      <c r="A401" s="164"/>
      <c r="B401" s="112"/>
      <c r="C401" s="123"/>
      <c r="D401" s="103"/>
    </row>
    <row r="402" customFormat="false" ht="31.5" hidden="false" customHeight="false" outlineLevel="0" collapsed="false">
      <c r="A402" s="256" t="n">
        <v>4</v>
      </c>
      <c r="B402" s="399" t="s">
        <v>479</v>
      </c>
      <c r="C402" s="123"/>
      <c r="D402" s="103"/>
    </row>
    <row r="403" customFormat="false" ht="15" hidden="false" customHeight="false" outlineLevel="0" collapsed="false">
      <c r="A403" s="102"/>
      <c r="B403" s="245"/>
      <c r="C403" s="123"/>
      <c r="D403" s="103"/>
    </row>
    <row r="404" customFormat="false" ht="14.25" hidden="true" customHeight="false" outlineLevel="0" collapsed="false">
      <c r="A404" s="102"/>
      <c r="B404" s="103"/>
      <c r="C404" s="253"/>
      <c r="D404" s="105"/>
    </row>
    <row r="405" customFormat="false" ht="16.5" hidden="true" customHeight="false" outlineLevel="0" collapsed="false">
      <c r="A405" s="102" t="n">
        <v>1</v>
      </c>
      <c r="B405" s="112" t="s">
        <v>113</v>
      </c>
      <c r="C405" s="252" t="n">
        <f aca="false">C407</f>
        <v>0</v>
      </c>
      <c r="D405" s="105" t="e">
        <f aca="false">C405/C436</f>
        <v>#DIV/0!</v>
      </c>
    </row>
    <row r="406" customFormat="false" ht="16.5" hidden="true" customHeight="false" outlineLevel="0" collapsed="false">
      <c r="A406" s="102"/>
      <c r="B406" s="103"/>
      <c r="C406" s="252"/>
      <c r="D406" s="133"/>
    </row>
    <row r="407" customFormat="false" ht="16.5" hidden="true" customHeight="false" outlineLevel="0" collapsed="false">
      <c r="A407" s="102" t="n">
        <v>4</v>
      </c>
      <c r="B407" s="106" t="s">
        <v>161</v>
      </c>
      <c r="C407" s="252" t="n">
        <f aca="false">SUM(C409:C413)</f>
        <v>0</v>
      </c>
      <c r="D407" s="105" t="e">
        <f aca="false">C407/C436</f>
        <v>#DIV/0!</v>
      </c>
    </row>
    <row r="408" customFormat="false" ht="16.5" hidden="true" customHeight="false" outlineLevel="0" collapsed="false">
      <c r="A408" s="102"/>
      <c r="B408" s="103"/>
      <c r="C408" s="252"/>
      <c r="D408" s="133"/>
    </row>
    <row r="409" customFormat="false" ht="14.25" hidden="true" customHeight="false" outlineLevel="0" collapsed="false">
      <c r="A409" s="102" t="n">
        <v>1</v>
      </c>
      <c r="B409" s="103" t="s">
        <v>162</v>
      </c>
      <c r="C409" s="253" t="n">
        <v>0</v>
      </c>
      <c r="D409" s="133"/>
    </row>
    <row r="410" customFormat="false" ht="14.25" hidden="true" customHeight="false" outlineLevel="0" collapsed="false">
      <c r="A410" s="102" t="n">
        <v>2</v>
      </c>
      <c r="B410" s="103" t="s">
        <v>163</v>
      </c>
      <c r="C410" s="253" t="n">
        <v>0</v>
      </c>
      <c r="D410" s="133"/>
    </row>
    <row r="411" customFormat="false" ht="14.25" hidden="true" customHeight="false" outlineLevel="0" collapsed="false">
      <c r="A411" s="102" t="n">
        <v>3</v>
      </c>
      <c r="B411" s="103" t="s">
        <v>164</v>
      </c>
      <c r="C411" s="253" t="n">
        <v>0</v>
      </c>
      <c r="D411" s="133"/>
    </row>
    <row r="412" customFormat="false" ht="14.25" hidden="true" customHeight="false" outlineLevel="0" collapsed="false">
      <c r="A412" s="102" t="n">
        <v>6</v>
      </c>
      <c r="B412" s="103" t="s">
        <v>166</v>
      </c>
      <c r="C412" s="253" t="n">
        <v>0</v>
      </c>
      <c r="D412" s="133"/>
    </row>
    <row r="413" customFormat="false" ht="14.25" hidden="true" customHeight="false" outlineLevel="0" collapsed="false">
      <c r="A413" s="102" t="n">
        <v>99</v>
      </c>
      <c r="B413" s="103" t="s">
        <v>167</v>
      </c>
      <c r="C413" s="253" t="n">
        <v>0</v>
      </c>
      <c r="D413" s="105" t="e">
        <f aca="false">C413/C436</f>
        <v>#DIV/0!</v>
      </c>
    </row>
    <row r="414" customFormat="false" ht="14.25" hidden="true" customHeight="false" outlineLevel="0" collapsed="false">
      <c r="A414" s="102"/>
      <c r="B414" s="103"/>
      <c r="C414" s="253"/>
      <c r="D414" s="105"/>
    </row>
    <row r="415" customFormat="false" ht="16.5" hidden="false" customHeight="false" outlineLevel="0" collapsed="false">
      <c r="A415" s="164" t="n">
        <v>5</v>
      </c>
      <c r="B415" s="112" t="s">
        <v>117</v>
      </c>
      <c r="C415" s="252" t="n">
        <f aca="false">C420+C417</f>
        <v>0</v>
      </c>
      <c r="D415" s="105" t="e">
        <f aca="false">C415/C436</f>
        <v>#DIV/0!</v>
      </c>
    </row>
    <row r="416" customFormat="false" ht="16.5" hidden="false" customHeight="false" outlineLevel="0" collapsed="false">
      <c r="A416" s="164"/>
      <c r="B416" s="112"/>
      <c r="C416" s="252"/>
      <c r="D416" s="105"/>
    </row>
    <row r="417" customFormat="false" ht="16.5" hidden="false" customHeight="false" outlineLevel="0" collapsed="false">
      <c r="A417" s="102" t="n">
        <v>2</v>
      </c>
      <c r="B417" s="106" t="s">
        <v>466</v>
      </c>
      <c r="C417" s="252" t="n">
        <f aca="false">+C419</f>
        <v>0</v>
      </c>
      <c r="D417" s="105" t="e">
        <f aca="false">+C417/C436</f>
        <v>#DIV/0!</v>
      </c>
    </row>
    <row r="418" customFormat="false" ht="16.5" hidden="false" customHeight="false" outlineLevel="0" collapsed="false">
      <c r="A418" s="164"/>
      <c r="B418" s="112"/>
      <c r="C418" s="252"/>
      <c r="D418" s="105"/>
    </row>
    <row r="419" customFormat="false" ht="14.25" hidden="false" customHeight="false" outlineLevel="0" collapsed="false">
      <c r="A419" s="102" t="n">
        <v>1</v>
      </c>
      <c r="B419" s="103" t="s">
        <v>226</v>
      </c>
      <c r="C419" s="253" t="n">
        <v>0</v>
      </c>
      <c r="D419" s="105" t="e">
        <f aca="false">+C419/C436</f>
        <v>#DIV/0!</v>
      </c>
    </row>
    <row r="420" customFormat="false" ht="28.5" hidden="true" customHeight="false" outlineLevel="0" collapsed="false">
      <c r="A420" s="108" t="n">
        <v>3</v>
      </c>
      <c r="B420" s="126" t="s">
        <v>195</v>
      </c>
      <c r="C420" s="254" t="n">
        <f aca="false">SUM(C422:C428)</f>
        <v>0</v>
      </c>
      <c r="D420" s="105" t="e">
        <f aca="false">C420/C436</f>
        <v>#DIV/0!</v>
      </c>
    </row>
    <row r="421" customFormat="false" ht="16.5" hidden="true" customHeight="false" outlineLevel="0" collapsed="false">
      <c r="A421" s="108"/>
      <c r="B421" s="126"/>
      <c r="C421" s="254"/>
      <c r="D421" s="105"/>
    </row>
    <row r="422" customFormat="false" ht="14.25" hidden="true" customHeight="false" outlineLevel="0" collapsed="false">
      <c r="A422" s="102" t="n">
        <v>1</v>
      </c>
      <c r="B422" s="103" t="s">
        <v>196</v>
      </c>
      <c r="C422" s="253"/>
      <c r="D422" s="105" t="e">
        <f aca="false">C422/C436</f>
        <v>#DIV/0!</v>
      </c>
    </row>
    <row r="423" customFormat="false" ht="14.25" hidden="true" customHeight="false" outlineLevel="0" collapsed="false">
      <c r="A423" s="102" t="n">
        <v>2</v>
      </c>
      <c r="B423" s="103" t="s">
        <v>459</v>
      </c>
      <c r="C423" s="253"/>
      <c r="D423" s="105" t="e">
        <f aca="false">C423/C436</f>
        <v>#DIV/0!</v>
      </c>
    </row>
    <row r="424" customFormat="false" ht="14.25" hidden="true" customHeight="false" outlineLevel="0" collapsed="false">
      <c r="A424" s="102" t="n">
        <v>3</v>
      </c>
      <c r="B424" s="103" t="s">
        <v>307</v>
      </c>
      <c r="C424" s="253"/>
      <c r="D424" s="105" t="e">
        <f aca="false">+C424/C436</f>
        <v>#DIV/0!</v>
      </c>
    </row>
    <row r="425" customFormat="false" ht="14.25" hidden="true" customHeight="false" outlineLevel="0" collapsed="false">
      <c r="A425" s="102" t="n">
        <v>4</v>
      </c>
      <c r="B425" s="103" t="s">
        <v>199</v>
      </c>
      <c r="C425" s="253"/>
      <c r="D425" s="105"/>
    </row>
    <row r="426" customFormat="false" ht="14.25" hidden="true" customHeight="false" outlineLevel="0" collapsed="false">
      <c r="A426" s="102" t="n">
        <v>6</v>
      </c>
      <c r="B426" s="103" t="s">
        <v>201</v>
      </c>
      <c r="C426" s="253"/>
      <c r="D426" s="105" t="e">
        <f aca="false">+C426/C436</f>
        <v>#DIV/0!</v>
      </c>
    </row>
    <row r="427" customFormat="false" ht="14.25" hidden="true" customHeight="false" outlineLevel="0" collapsed="false">
      <c r="A427" s="102" t="n">
        <v>99</v>
      </c>
      <c r="B427" s="103" t="s">
        <v>480</v>
      </c>
      <c r="C427" s="253"/>
      <c r="D427" s="105"/>
    </row>
    <row r="428" customFormat="false" ht="14.25" hidden="true" customHeight="false" outlineLevel="0" collapsed="false">
      <c r="A428" s="102" t="n">
        <v>6</v>
      </c>
      <c r="B428" s="103" t="s">
        <v>201</v>
      </c>
      <c r="C428" s="253" t="n">
        <v>0</v>
      </c>
      <c r="D428" s="105" t="e">
        <f aca="false">+C428/C436</f>
        <v>#DIV/0!</v>
      </c>
    </row>
    <row r="429" customFormat="false" ht="14.25" hidden="true" customHeight="false" outlineLevel="0" collapsed="false">
      <c r="A429" s="102"/>
      <c r="B429" s="103"/>
      <c r="C429" s="253"/>
      <c r="D429" s="105"/>
    </row>
    <row r="430" customFormat="false" ht="15" hidden="true" customHeight="false" outlineLevel="0" collapsed="false">
      <c r="A430" s="164" t="n">
        <v>5</v>
      </c>
      <c r="B430" s="112" t="s">
        <v>117</v>
      </c>
      <c r="C430" s="253" t="n">
        <f aca="false">SUM(C432:C434)</f>
        <v>0</v>
      </c>
      <c r="D430" s="105" t="e">
        <f aca="false">+C430/C436</f>
        <v>#DIV/0!</v>
      </c>
    </row>
    <row r="431" customFormat="false" ht="14.25" hidden="true" customHeight="false" outlineLevel="0" collapsed="false">
      <c r="A431" s="102"/>
      <c r="B431" s="103"/>
      <c r="C431" s="400"/>
      <c r="D431" s="105"/>
    </row>
    <row r="432" customFormat="false" ht="14.25" hidden="true" customHeight="false" outlineLevel="0" collapsed="false">
      <c r="A432" s="102" t="n">
        <v>7</v>
      </c>
      <c r="B432" s="103" t="s">
        <v>223</v>
      </c>
      <c r="C432" s="400" t="n">
        <v>0</v>
      </c>
      <c r="D432" s="105" t="e">
        <f aca="false">+C432/C436</f>
        <v>#DIV/0!</v>
      </c>
    </row>
    <row r="433" customFormat="false" ht="14.25" hidden="true" customHeight="false" outlineLevel="0" collapsed="false">
      <c r="A433" s="102" t="n">
        <v>99</v>
      </c>
      <c r="B433" s="103" t="s">
        <v>224</v>
      </c>
      <c r="C433" s="400" t="n">
        <v>0</v>
      </c>
      <c r="D433" s="105" t="e">
        <f aca="false">+C433/C436</f>
        <v>#DIV/0!</v>
      </c>
    </row>
    <row r="434" customFormat="false" ht="14.25" hidden="true" customHeight="false" outlineLevel="0" collapsed="false">
      <c r="A434" s="102"/>
      <c r="B434" s="103"/>
      <c r="C434" s="400"/>
      <c r="D434" s="105"/>
    </row>
    <row r="435" customFormat="false" ht="15" hidden="false" customHeight="false" outlineLevel="0" collapsed="false">
      <c r="A435" s="102"/>
      <c r="B435" s="103"/>
      <c r="C435" s="253"/>
      <c r="D435" s="105"/>
    </row>
    <row r="436" customFormat="false" ht="15" hidden="false" customHeight="false" outlineLevel="0" collapsed="false">
      <c r="A436" s="180"/>
      <c r="B436" s="181" t="s">
        <v>265</v>
      </c>
      <c r="C436" s="291" t="n">
        <f aca="false">C405+C430+C415</f>
        <v>0</v>
      </c>
      <c r="D436" s="183" t="n">
        <v>1</v>
      </c>
    </row>
    <row r="438" customFormat="false" ht="12.75" hidden="true" customHeight="false" outlineLevel="0" collapsed="false">
      <c r="C438" s="59"/>
    </row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4.25" hidden="true" customHeight="false" outlineLevel="0" collapsed="false">
      <c r="A441" s="77" t="s">
        <v>0</v>
      </c>
      <c r="B441" s="77"/>
      <c r="C441" s="77"/>
      <c r="D441" s="77"/>
    </row>
    <row r="442" customFormat="false" ht="14.25" hidden="true" customHeight="false" outlineLevel="0" collapsed="false">
      <c r="A442" s="77" t="s">
        <v>345</v>
      </c>
      <c r="B442" s="77"/>
      <c r="C442" s="77"/>
      <c r="D442" s="77"/>
    </row>
    <row r="443" customFormat="false" ht="14.25" hidden="true" customHeight="false" outlineLevel="0" collapsed="false">
      <c r="A443" s="77"/>
      <c r="B443" s="77"/>
      <c r="C443" s="77"/>
      <c r="D443" s="77"/>
    </row>
    <row r="444" customFormat="false" ht="14.25" hidden="true" customHeight="false" outlineLevel="0" collapsed="false">
      <c r="A444" s="77" t="s">
        <v>455</v>
      </c>
      <c r="B444" s="77"/>
      <c r="C444" s="77"/>
      <c r="D444" s="77"/>
    </row>
    <row r="445" customFormat="false" ht="14.25" hidden="true" customHeight="false" outlineLevel="0" collapsed="false">
      <c r="A445" s="92"/>
      <c r="B445" s="93"/>
      <c r="C445" s="93"/>
      <c r="D445" s="94"/>
    </row>
    <row r="446" customFormat="false" ht="14.25" hidden="true" customHeight="false" outlineLevel="0" collapsed="false">
      <c r="A446" s="95" t="s">
        <v>110</v>
      </c>
      <c r="B446" s="96" t="s">
        <v>111</v>
      </c>
      <c r="C446" s="97" t="s">
        <v>13</v>
      </c>
      <c r="D446" s="98" t="s">
        <v>14</v>
      </c>
    </row>
    <row r="447" customFormat="false" ht="15" hidden="true" customHeight="false" outlineLevel="0" collapsed="false">
      <c r="A447" s="192" t="n">
        <v>1</v>
      </c>
      <c r="B447" s="179" t="s">
        <v>355</v>
      </c>
      <c r="C447" s="101" t="s">
        <v>17</v>
      </c>
      <c r="D447" s="100"/>
    </row>
    <row r="448" customFormat="false" ht="15" hidden="true" customHeight="false" outlineLevel="0" collapsed="false">
      <c r="A448" s="164"/>
      <c r="B448" s="112"/>
      <c r="C448" s="123"/>
      <c r="D448" s="103"/>
    </row>
    <row r="449" customFormat="false" ht="15.75" hidden="true" customHeight="false" outlineLevel="0" collapsed="false">
      <c r="A449" s="256" t="n">
        <v>10</v>
      </c>
      <c r="B449" s="257" t="s">
        <v>481</v>
      </c>
      <c r="C449" s="123"/>
      <c r="D449" s="103"/>
    </row>
    <row r="450" customFormat="false" ht="15" hidden="true" customHeight="false" outlineLevel="0" collapsed="false">
      <c r="A450" s="102"/>
      <c r="B450" s="245" t="s">
        <v>482</v>
      </c>
      <c r="C450" s="123"/>
      <c r="D450" s="103"/>
    </row>
    <row r="451" customFormat="false" ht="14.25" hidden="true" customHeight="false" outlineLevel="0" collapsed="false">
      <c r="A451" s="102"/>
      <c r="B451" s="103"/>
      <c r="C451" s="253"/>
      <c r="D451" s="105"/>
    </row>
    <row r="452" customFormat="false" ht="16.5" hidden="true" customHeight="false" outlineLevel="0" collapsed="false">
      <c r="A452" s="102" t="n">
        <v>1</v>
      </c>
      <c r="B452" s="112" t="s">
        <v>113</v>
      </c>
      <c r="C452" s="252" t="n">
        <f aca="false">C454</f>
        <v>0</v>
      </c>
      <c r="D452" s="105" t="e">
        <f aca="false">C452/C483</f>
        <v>#DIV/0!</v>
      </c>
    </row>
    <row r="453" customFormat="false" ht="16.5" hidden="true" customHeight="false" outlineLevel="0" collapsed="false">
      <c r="A453" s="102"/>
      <c r="B453" s="103"/>
      <c r="C453" s="252"/>
      <c r="D453" s="133"/>
    </row>
    <row r="454" customFormat="false" ht="16.5" hidden="true" customHeight="false" outlineLevel="0" collapsed="false">
      <c r="A454" s="102" t="n">
        <v>4</v>
      </c>
      <c r="B454" s="106" t="s">
        <v>161</v>
      </c>
      <c r="C454" s="252" t="n">
        <f aca="false">SUM(C456:C460)</f>
        <v>0</v>
      </c>
      <c r="D454" s="105" t="e">
        <f aca="false">C454/C483</f>
        <v>#DIV/0!</v>
      </c>
    </row>
    <row r="455" customFormat="false" ht="16.5" hidden="true" customHeight="false" outlineLevel="0" collapsed="false">
      <c r="A455" s="102"/>
      <c r="B455" s="103"/>
      <c r="C455" s="252"/>
      <c r="D455" s="133"/>
    </row>
    <row r="456" customFormat="false" ht="14.25" hidden="true" customHeight="false" outlineLevel="0" collapsed="false">
      <c r="A456" s="102" t="n">
        <v>1</v>
      </c>
      <c r="B456" s="103" t="s">
        <v>162</v>
      </c>
      <c r="C456" s="253" t="n">
        <v>0</v>
      </c>
      <c r="D456" s="133"/>
    </row>
    <row r="457" customFormat="false" ht="14.25" hidden="true" customHeight="false" outlineLevel="0" collapsed="false">
      <c r="A457" s="102" t="n">
        <v>2</v>
      </c>
      <c r="B457" s="103" t="s">
        <v>163</v>
      </c>
      <c r="C457" s="253" t="n">
        <v>0</v>
      </c>
      <c r="D457" s="133"/>
    </row>
    <row r="458" customFormat="false" ht="14.25" hidden="true" customHeight="false" outlineLevel="0" collapsed="false">
      <c r="A458" s="102" t="n">
        <v>3</v>
      </c>
      <c r="B458" s="103" t="s">
        <v>164</v>
      </c>
      <c r="C458" s="253" t="n">
        <v>0</v>
      </c>
      <c r="D458" s="133"/>
    </row>
    <row r="459" customFormat="false" ht="14.25" hidden="true" customHeight="false" outlineLevel="0" collapsed="false">
      <c r="A459" s="102" t="n">
        <v>6</v>
      </c>
      <c r="B459" s="103" t="s">
        <v>166</v>
      </c>
      <c r="C459" s="253" t="n">
        <v>0</v>
      </c>
      <c r="D459" s="133"/>
    </row>
    <row r="460" customFormat="false" ht="14.25" hidden="true" customHeight="false" outlineLevel="0" collapsed="false">
      <c r="A460" s="102" t="n">
        <v>99</v>
      </c>
      <c r="B460" s="103" t="s">
        <v>167</v>
      </c>
      <c r="C460" s="253" t="n">
        <v>0</v>
      </c>
      <c r="D460" s="105" t="e">
        <f aca="false">C460/C483</f>
        <v>#DIV/0!</v>
      </c>
    </row>
    <row r="461" customFormat="false" ht="14.25" hidden="true" customHeight="false" outlineLevel="0" collapsed="false">
      <c r="A461" s="102"/>
      <c r="B461" s="103"/>
      <c r="C461" s="253"/>
      <c r="D461" s="105"/>
    </row>
    <row r="462" customFormat="false" ht="16.5" hidden="true" customHeight="false" outlineLevel="0" collapsed="false">
      <c r="A462" s="164" t="n">
        <v>2</v>
      </c>
      <c r="B462" s="112" t="s">
        <v>114</v>
      </c>
      <c r="C462" s="252" t="n">
        <f aca="false">C468+C464</f>
        <v>0</v>
      </c>
      <c r="D462" s="105" t="e">
        <f aca="false">C462/C483</f>
        <v>#DIV/0!</v>
      </c>
    </row>
    <row r="463" customFormat="false" ht="16.5" hidden="true" customHeight="false" outlineLevel="0" collapsed="false">
      <c r="A463" s="164"/>
      <c r="B463" s="112"/>
      <c r="C463" s="252"/>
      <c r="D463" s="105"/>
    </row>
    <row r="464" customFormat="false" ht="16.5" hidden="true" customHeight="false" outlineLevel="0" collapsed="false">
      <c r="A464" s="102" t="n">
        <v>1</v>
      </c>
      <c r="B464" s="106" t="s">
        <v>477</v>
      </c>
      <c r="C464" s="252" t="n">
        <f aca="false">+C466</f>
        <v>0</v>
      </c>
      <c r="D464" s="105" t="e">
        <f aca="false">+C464/C483</f>
        <v>#DIV/0!</v>
      </c>
    </row>
    <row r="465" customFormat="false" ht="16.5" hidden="true" customHeight="false" outlineLevel="0" collapsed="false">
      <c r="A465" s="164"/>
      <c r="B465" s="112"/>
      <c r="C465" s="252"/>
      <c r="D465" s="105"/>
    </row>
    <row r="466" customFormat="false" ht="14.25" hidden="true" customHeight="false" outlineLevel="0" collapsed="false">
      <c r="A466" s="102" t="n">
        <v>99</v>
      </c>
      <c r="B466" s="103" t="s">
        <v>483</v>
      </c>
      <c r="C466" s="253" t="n">
        <v>0</v>
      </c>
      <c r="D466" s="105" t="e">
        <f aca="false">+C466/C483</f>
        <v>#DIV/0!</v>
      </c>
    </row>
    <row r="467" customFormat="false" ht="16.5" hidden="true" customHeight="false" outlineLevel="0" collapsed="false">
      <c r="A467" s="164"/>
      <c r="B467" s="112"/>
      <c r="C467" s="252"/>
      <c r="D467" s="105"/>
    </row>
    <row r="468" customFormat="false" ht="28.5" hidden="true" customHeight="false" outlineLevel="0" collapsed="false">
      <c r="A468" s="108" t="n">
        <v>3</v>
      </c>
      <c r="B468" s="126" t="s">
        <v>195</v>
      </c>
      <c r="C468" s="254" t="n">
        <f aca="false">SUM(C470:C475)</f>
        <v>0</v>
      </c>
      <c r="D468" s="105" t="e">
        <f aca="false">C468/C483</f>
        <v>#DIV/0!</v>
      </c>
    </row>
    <row r="469" customFormat="false" ht="16.5" hidden="true" customHeight="false" outlineLevel="0" collapsed="false">
      <c r="A469" s="108"/>
      <c r="B469" s="126"/>
      <c r="C469" s="254"/>
      <c r="D469" s="105"/>
    </row>
    <row r="470" customFormat="false" ht="14.25" hidden="true" customHeight="false" outlineLevel="0" collapsed="false">
      <c r="A470" s="102" t="n">
        <v>1</v>
      </c>
      <c r="B470" s="103" t="s">
        <v>196</v>
      </c>
      <c r="C470" s="253" t="n">
        <v>0</v>
      </c>
      <c r="D470" s="105" t="e">
        <f aca="false">C470/C483</f>
        <v>#DIV/0!</v>
      </c>
    </row>
    <row r="471" customFormat="false" ht="14.25" hidden="true" customHeight="false" outlineLevel="0" collapsed="false">
      <c r="A471" s="102" t="n">
        <v>2</v>
      </c>
      <c r="B471" s="103" t="s">
        <v>459</v>
      </c>
      <c r="C471" s="253" t="n">
        <v>0</v>
      </c>
      <c r="D471" s="105" t="e">
        <f aca="false">C471/C483</f>
        <v>#DIV/0!</v>
      </c>
    </row>
    <row r="472" customFormat="false" ht="14.25" hidden="true" customHeight="false" outlineLevel="0" collapsed="false">
      <c r="A472" s="102" t="n">
        <v>3</v>
      </c>
      <c r="B472" s="103" t="s">
        <v>307</v>
      </c>
      <c r="C472" s="253" t="n">
        <v>0</v>
      </c>
      <c r="D472" s="105" t="e">
        <f aca="false">+C472/C483</f>
        <v>#DIV/0!</v>
      </c>
    </row>
    <row r="473" customFormat="false" ht="14.25" hidden="true" customHeight="false" outlineLevel="0" collapsed="false">
      <c r="A473" s="102" t="n">
        <v>4</v>
      </c>
      <c r="B473" s="103" t="s">
        <v>199</v>
      </c>
      <c r="C473" s="253" t="n">
        <v>0</v>
      </c>
      <c r="D473" s="105" t="e">
        <f aca="false">+C473/C483</f>
        <v>#DIV/0!</v>
      </c>
    </row>
    <row r="474" customFormat="false" ht="14.25" hidden="true" customHeight="false" outlineLevel="0" collapsed="false">
      <c r="A474" s="102" t="n">
        <v>5</v>
      </c>
      <c r="B474" s="103" t="s">
        <v>200</v>
      </c>
      <c r="C474" s="253" t="n">
        <v>0</v>
      </c>
      <c r="D474" s="105"/>
    </row>
    <row r="475" customFormat="false" ht="14.25" hidden="true" customHeight="false" outlineLevel="0" collapsed="false">
      <c r="A475" s="102" t="n">
        <v>6</v>
      </c>
      <c r="B475" s="103" t="s">
        <v>201</v>
      </c>
      <c r="C475" s="253" t="n">
        <v>0</v>
      </c>
      <c r="D475" s="105" t="e">
        <f aca="false">+C475/C483</f>
        <v>#DIV/0!</v>
      </c>
    </row>
    <row r="476" customFormat="false" ht="14.25" hidden="true" customHeight="false" outlineLevel="0" collapsed="false">
      <c r="A476" s="102"/>
      <c r="B476" s="103"/>
      <c r="C476" s="253"/>
      <c r="D476" s="105"/>
    </row>
    <row r="477" customFormat="false" ht="15" hidden="true" customHeight="false" outlineLevel="0" collapsed="false">
      <c r="A477" s="164" t="n">
        <v>5</v>
      </c>
      <c r="B477" s="112" t="s">
        <v>117</v>
      </c>
      <c r="C477" s="253" t="n">
        <f aca="false">SUM(C479:C481)</f>
        <v>0</v>
      </c>
      <c r="D477" s="105" t="e">
        <f aca="false">+C477/C483</f>
        <v>#DIV/0!</v>
      </c>
    </row>
    <row r="478" customFormat="false" ht="14.25" hidden="true" customHeight="false" outlineLevel="0" collapsed="false">
      <c r="A478" s="102"/>
      <c r="B478" s="103"/>
      <c r="C478" s="253"/>
      <c r="D478" s="105"/>
    </row>
    <row r="479" customFormat="false" ht="14.25" hidden="true" customHeight="false" outlineLevel="0" collapsed="false">
      <c r="A479" s="102" t="n">
        <v>7</v>
      </c>
      <c r="B479" s="103" t="s">
        <v>223</v>
      </c>
      <c r="C479" s="253" t="n">
        <v>0</v>
      </c>
      <c r="D479" s="105" t="e">
        <f aca="false">+C479/C483</f>
        <v>#DIV/0!</v>
      </c>
    </row>
    <row r="480" customFormat="false" ht="14.25" hidden="true" customHeight="false" outlineLevel="0" collapsed="false">
      <c r="A480" s="102" t="n">
        <v>99</v>
      </c>
      <c r="B480" s="103" t="s">
        <v>224</v>
      </c>
      <c r="C480" s="253" t="n">
        <v>0</v>
      </c>
      <c r="D480" s="105" t="e">
        <f aca="false">+C480/C483</f>
        <v>#DIV/0!</v>
      </c>
    </row>
    <row r="481" customFormat="false" ht="14.25" hidden="true" customHeight="false" outlineLevel="0" collapsed="false">
      <c r="A481" s="102"/>
      <c r="B481" s="103"/>
      <c r="C481" s="253"/>
      <c r="D481" s="105"/>
    </row>
    <row r="482" customFormat="false" ht="14.25" hidden="true" customHeight="false" outlineLevel="0" collapsed="false">
      <c r="A482" s="102"/>
      <c r="B482" s="103"/>
      <c r="C482" s="253"/>
      <c r="D482" s="105"/>
    </row>
    <row r="483" customFormat="false" ht="15" hidden="true" customHeight="false" outlineLevel="0" collapsed="false">
      <c r="A483" s="180"/>
      <c r="B483" s="181" t="s">
        <v>265</v>
      </c>
      <c r="C483" s="291" t="n">
        <f aca="false">C452+C477+C462</f>
        <v>0</v>
      </c>
      <c r="D483" s="183" t="n">
        <v>1</v>
      </c>
    </row>
    <row r="484" customFormat="false" ht="14.25" hidden="true" customHeight="false" outlineLevel="0" collapsed="false">
      <c r="A484" s="93"/>
      <c r="B484" s="92"/>
      <c r="C484" s="314"/>
      <c r="D484" s="82"/>
    </row>
    <row r="485" customFormat="false" ht="12.75" hidden="true" customHeight="false" outlineLevel="0" collapsed="false"/>
    <row r="486" customFormat="false" ht="14.25" hidden="true" customHeight="false" outlineLevel="0" collapsed="false">
      <c r="A486" s="77" t="s">
        <v>17</v>
      </c>
      <c r="B486" s="77"/>
      <c r="C486" s="77"/>
      <c r="D486" s="77"/>
    </row>
    <row r="487" customFormat="false" ht="14.25" hidden="false" customHeight="false" outlineLevel="0" collapsed="false">
      <c r="A487" s="77" t="s">
        <v>0</v>
      </c>
      <c r="B487" s="77"/>
      <c r="C487" s="77"/>
      <c r="D487" s="77"/>
    </row>
    <row r="488" customFormat="false" ht="14.25" hidden="false" customHeight="false" outlineLevel="0" collapsed="false">
      <c r="A488" s="77" t="s">
        <v>33</v>
      </c>
      <c r="B488" s="77"/>
      <c r="C488" s="77"/>
      <c r="D488" s="77"/>
    </row>
    <row r="489" customFormat="false" ht="14.25" hidden="false" customHeight="false" outlineLevel="0" collapsed="false">
      <c r="A489" s="77" t="s">
        <v>455</v>
      </c>
      <c r="B489" s="77"/>
      <c r="C489" s="77"/>
      <c r="D489" s="77"/>
    </row>
    <row r="490" customFormat="false" ht="14.25" hidden="false" customHeight="false" outlineLevel="0" collapsed="false">
      <c r="A490" s="92"/>
      <c r="B490" s="93"/>
      <c r="C490" s="93"/>
      <c r="D490" s="94"/>
    </row>
    <row r="491" customFormat="false" ht="25.5" hidden="false" customHeight="false" outlineLevel="0" collapsed="false">
      <c r="A491" s="95" t="s">
        <v>110</v>
      </c>
      <c r="B491" s="96" t="s">
        <v>111</v>
      </c>
      <c r="C491" s="97" t="s">
        <v>13</v>
      </c>
      <c r="D491" s="98" t="s">
        <v>14</v>
      </c>
      <c r="E491" s="397"/>
    </row>
    <row r="492" customFormat="false" ht="15" hidden="false" customHeight="false" outlineLevel="0" collapsed="false">
      <c r="A492" s="192" t="n">
        <v>1</v>
      </c>
      <c r="B492" s="179" t="s">
        <v>355</v>
      </c>
      <c r="C492" s="101" t="s">
        <v>17</v>
      </c>
      <c r="D492" s="100"/>
    </row>
    <row r="493" customFormat="false" ht="15" hidden="false" customHeight="false" outlineLevel="0" collapsed="false">
      <c r="A493" s="164"/>
      <c r="B493" s="112"/>
      <c r="C493" s="123"/>
      <c r="D493" s="103"/>
    </row>
    <row r="494" customFormat="false" ht="24" hidden="false" customHeight="true" outlineLevel="0" collapsed="false">
      <c r="A494" s="256" t="n">
        <v>5</v>
      </c>
      <c r="B494" s="399" t="s">
        <v>484</v>
      </c>
      <c r="C494" s="123"/>
      <c r="D494" s="103"/>
    </row>
    <row r="495" customFormat="false" ht="15.75" hidden="false" customHeight="false" outlineLevel="0" collapsed="false">
      <c r="A495" s="102"/>
      <c r="B495" s="257"/>
      <c r="C495" s="123"/>
      <c r="D495" s="103"/>
    </row>
    <row r="496" customFormat="false" ht="14.25" hidden="true" customHeight="false" outlineLevel="0" collapsed="false">
      <c r="A496" s="102"/>
      <c r="B496" s="103"/>
      <c r="C496" s="253"/>
      <c r="D496" s="105"/>
    </row>
    <row r="497" customFormat="false" ht="16.5" hidden="true" customHeight="false" outlineLevel="0" collapsed="false">
      <c r="A497" s="164" t="n">
        <v>1</v>
      </c>
      <c r="B497" s="112" t="s">
        <v>113</v>
      </c>
      <c r="C497" s="252" t="n">
        <f aca="false">C499+C503</f>
        <v>0</v>
      </c>
      <c r="D497" s="105" t="e">
        <f aca="false">C497/C526</f>
        <v>#DIV/0!</v>
      </c>
    </row>
    <row r="498" customFormat="false" ht="14.25" hidden="true" customHeight="false" outlineLevel="0" collapsed="false">
      <c r="A498" s="102"/>
      <c r="B498" s="103"/>
      <c r="C498" s="253"/>
      <c r="D498" s="105"/>
    </row>
    <row r="499" customFormat="false" ht="14.25" hidden="true" customHeight="false" outlineLevel="0" collapsed="false">
      <c r="A499" s="102" t="n">
        <v>1</v>
      </c>
      <c r="B499" s="106" t="s">
        <v>145</v>
      </c>
      <c r="C499" s="253" t="n">
        <f aca="false">C501</f>
        <v>0</v>
      </c>
      <c r="D499" s="105" t="e">
        <f aca="false">C499/C526</f>
        <v>#DIV/0!</v>
      </c>
    </row>
    <row r="500" customFormat="false" ht="14.25" hidden="true" customHeight="false" outlineLevel="0" collapsed="false">
      <c r="A500" s="102"/>
      <c r="B500" s="103"/>
      <c r="C500" s="253"/>
      <c r="D500" s="105"/>
    </row>
    <row r="501" customFormat="false" ht="14.25" hidden="true" customHeight="false" outlineLevel="0" collapsed="false">
      <c r="A501" s="102" t="n">
        <v>2</v>
      </c>
      <c r="B501" s="103" t="s">
        <v>359</v>
      </c>
      <c r="C501" s="253" t="n">
        <v>0</v>
      </c>
      <c r="D501" s="105" t="e">
        <f aca="false">C501/C526</f>
        <v>#DIV/0!</v>
      </c>
    </row>
    <row r="502" customFormat="false" ht="14.25" hidden="true" customHeight="false" outlineLevel="0" collapsed="false">
      <c r="A502" s="102"/>
      <c r="B502" s="103"/>
      <c r="C502" s="253"/>
      <c r="D502" s="105"/>
    </row>
    <row r="503" customFormat="false" ht="14.25" hidden="true" customHeight="false" outlineLevel="0" collapsed="false">
      <c r="A503" s="102" t="n">
        <v>4</v>
      </c>
      <c r="B503" s="106" t="s">
        <v>328</v>
      </c>
      <c r="C503" s="253" t="n">
        <f aca="false">+C505</f>
        <v>0</v>
      </c>
      <c r="D503" s="105" t="e">
        <f aca="false">+C503/C526</f>
        <v>#DIV/0!</v>
      </c>
    </row>
    <row r="504" customFormat="false" ht="14.25" hidden="true" customHeight="false" outlineLevel="0" collapsed="false">
      <c r="A504" s="102"/>
      <c r="B504" s="103"/>
      <c r="C504" s="253"/>
      <c r="D504" s="105"/>
    </row>
    <row r="505" customFormat="false" ht="14.25" hidden="true" customHeight="false" outlineLevel="0" collapsed="false">
      <c r="A505" s="102" t="n">
        <v>99</v>
      </c>
      <c r="B505" s="103" t="s">
        <v>485</v>
      </c>
      <c r="C505" s="91" t="n">
        <v>0</v>
      </c>
      <c r="D505" s="105" t="e">
        <f aca="false">+C505/C526</f>
        <v>#DIV/0!</v>
      </c>
    </row>
    <row r="506" customFormat="false" ht="14.25" hidden="true" customHeight="false" outlineLevel="0" collapsed="false">
      <c r="A506" s="102"/>
      <c r="B506" s="103"/>
      <c r="C506" s="253"/>
      <c r="D506" s="105"/>
    </row>
    <row r="507" customFormat="false" ht="16.5" hidden="false" customHeight="false" outlineLevel="0" collapsed="false">
      <c r="A507" s="164" t="n">
        <v>5</v>
      </c>
      <c r="B507" s="112" t="s">
        <v>117</v>
      </c>
      <c r="C507" s="252" t="n">
        <f aca="false">+C509+C513</f>
        <v>0</v>
      </c>
      <c r="D507" s="105" t="e">
        <f aca="false">C507/C526</f>
        <v>#DIV/0!</v>
      </c>
    </row>
    <row r="508" customFormat="false" ht="16.5" hidden="false" customHeight="false" outlineLevel="0" collapsed="false">
      <c r="A508" s="164"/>
      <c r="B508" s="112"/>
      <c r="C508" s="252"/>
      <c r="D508" s="105"/>
    </row>
    <row r="509" customFormat="false" ht="16.5" hidden="true" customHeight="false" outlineLevel="0" collapsed="false">
      <c r="A509" s="164" t="n">
        <v>1</v>
      </c>
      <c r="B509" s="106" t="s">
        <v>188</v>
      </c>
      <c r="C509" s="252" t="n">
        <f aca="false">+C511</f>
        <v>0</v>
      </c>
      <c r="D509" s="105" t="e">
        <f aca="false">+C509/C526</f>
        <v>#DIV/0!</v>
      </c>
    </row>
    <row r="510" customFormat="false" ht="16.5" hidden="true" customHeight="false" outlineLevel="0" collapsed="false">
      <c r="A510" s="164"/>
      <c r="B510" s="112"/>
      <c r="C510" s="252"/>
      <c r="D510" s="105"/>
    </row>
    <row r="511" customFormat="false" ht="15" hidden="true" customHeight="false" outlineLevel="0" collapsed="false">
      <c r="A511" s="164" t="n">
        <v>4</v>
      </c>
      <c r="B511" s="103" t="s">
        <v>190</v>
      </c>
      <c r="C511" s="253" t="n">
        <v>0</v>
      </c>
      <c r="D511" s="105" t="e">
        <f aca="false">+C511/C526</f>
        <v>#DIV/0!</v>
      </c>
    </row>
    <row r="512" customFormat="false" ht="16.5" hidden="true" customHeight="false" outlineLevel="0" collapsed="false">
      <c r="A512" s="164"/>
      <c r="B512" s="112"/>
      <c r="C512" s="252"/>
      <c r="D512" s="105"/>
    </row>
    <row r="513" customFormat="false" ht="16.5" hidden="false" customHeight="false" outlineLevel="0" collapsed="false">
      <c r="A513" s="102" t="n">
        <v>2</v>
      </c>
      <c r="B513" s="106" t="s">
        <v>466</v>
      </c>
      <c r="C513" s="254" t="n">
        <f aca="false">SUM(C515:C519)</f>
        <v>0</v>
      </c>
      <c r="D513" s="105" t="e">
        <f aca="false">C513/C526</f>
        <v>#DIV/0!</v>
      </c>
    </row>
    <row r="514" customFormat="false" ht="16.5" hidden="false" customHeight="false" outlineLevel="0" collapsed="false">
      <c r="A514" s="108"/>
      <c r="B514" s="126"/>
      <c r="C514" s="254"/>
      <c r="D514" s="105"/>
    </row>
    <row r="515" customFormat="false" ht="14.25" hidden="true" customHeight="false" outlineLevel="0" collapsed="false">
      <c r="A515" s="102" t="n">
        <v>1</v>
      </c>
      <c r="B515" s="103" t="s">
        <v>196</v>
      </c>
      <c r="C515" s="253" t="n">
        <v>0</v>
      </c>
      <c r="D515" s="105" t="e">
        <f aca="false">C515/C526</f>
        <v>#DIV/0!</v>
      </c>
    </row>
    <row r="516" customFormat="false" ht="14.25" hidden="true" customHeight="false" outlineLevel="0" collapsed="false">
      <c r="A516" s="102" t="n">
        <v>2</v>
      </c>
      <c r="B516" s="103" t="s">
        <v>459</v>
      </c>
      <c r="C516" s="253" t="n">
        <v>0</v>
      </c>
      <c r="D516" s="105" t="e">
        <f aca="false">C516/C526</f>
        <v>#DIV/0!</v>
      </c>
    </row>
    <row r="517" customFormat="false" ht="14.25" hidden="false" customHeight="false" outlineLevel="0" collapsed="false">
      <c r="A517" s="102" t="n">
        <v>1</v>
      </c>
      <c r="B517" s="103" t="s">
        <v>226</v>
      </c>
      <c r="C517" s="253" t="n">
        <v>0</v>
      </c>
      <c r="D517" s="105" t="e">
        <f aca="false">C517/C526</f>
        <v>#DIV/0!</v>
      </c>
    </row>
    <row r="518" customFormat="false" ht="14.25" hidden="true" customHeight="false" outlineLevel="0" collapsed="false">
      <c r="A518" s="102" t="n">
        <v>6</v>
      </c>
      <c r="B518" s="103" t="s">
        <v>201</v>
      </c>
      <c r="C518" s="253" t="n">
        <v>0</v>
      </c>
      <c r="D518" s="105" t="e">
        <f aca="false">C518/C526</f>
        <v>#DIV/0!</v>
      </c>
    </row>
    <row r="519" customFormat="false" ht="14.25" hidden="true" customHeight="false" outlineLevel="0" collapsed="false">
      <c r="A519" s="102"/>
      <c r="B519" s="103"/>
      <c r="C519" s="253" t="n">
        <v>0</v>
      </c>
      <c r="D519" s="105" t="e">
        <f aca="false">C519/C526</f>
        <v>#DIV/0!</v>
      </c>
    </row>
    <row r="520" customFormat="false" ht="14.25" hidden="true" customHeight="false" outlineLevel="0" collapsed="false">
      <c r="A520" s="102"/>
      <c r="B520" s="103"/>
      <c r="C520" s="253"/>
      <c r="D520" s="105"/>
    </row>
    <row r="521" customFormat="false" ht="16.5" hidden="true" customHeight="false" outlineLevel="0" collapsed="false">
      <c r="A521" s="164" t="n">
        <v>5</v>
      </c>
      <c r="B521" s="112" t="s">
        <v>117</v>
      </c>
      <c r="C521" s="252" t="n">
        <f aca="false">SUM(C523:C525)</f>
        <v>0</v>
      </c>
      <c r="D521" s="105" t="e">
        <f aca="false">+C521/C526</f>
        <v>#DIV/0!</v>
      </c>
    </row>
    <row r="522" customFormat="false" ht="14.25" hidden="true" customHeight="false" outlineLevel="0" collapsed="false">
      <c r="A522" s="102"/>
      <c r="B522" s="103"/>
      <c r="C522" s="253"/>
      <c r="D522" s="105"/>
    </row>
    <row r="523" customFormat="false" ht="14.25" hidden="true" customHeight="false" outlineLevel="0" collapsed="false">
      <c r="A523" s="102" t="n">
        <v>7</v>
      </c>
      <c r="B523" s="103" t="s">
        <v>223</v>
      </c>
      <c r="C523" s="253" t="n">
        <v>0</v>
      </c>
      <c r="D523" s="105"/>
    </row>
    <row r="524" customFormat="false" ht="14.25" hidden="true" customHeight="false" outlineLevel="0" collapsed="false">
      <c r="A524" s="102" t="n">
        <v>99</v>
      </c>
      <c r="B524" s="103" t="s">
        <v>224</v>
      </c>
      <c r="C524" s="253" t="n">
        <v>0</v>
      </c>
      <c r="D524" s="105" t="e">
        <f aca="false">+C524/C526</f>
        <v>#DIV/0!</v>
      </c>
    </row>
    <row r="525" customFormat="false" ht="15" hidden="false" customHeight="false" outlineLevel="0" collapsed="false">
      <c r="A525" s="102"/>
      <c r="B525" s="103"/>
      <c r="C525" s="253"/>
      <c r="D525" s="105"/>
    </row>
    <row r="526" customFormat="false" ht="15" hidden="false" customHeight="false" outlineLevel="0" collapsed="false">
      <c r="A526" s="180"/>
      <c r="B526" s="181" t="s">
        <v>265</v>
      </c>
      <c r="C526" s="291" t="n">
        <f aca="false">C507+C497+C521</f>
        <v>0</v>
      </c>
      <c r="D526" s="183" t="n">
        <v>1</v>
      </c>
    </row>
    <row r="527" customFormat="false" ht="14.25" hidden="false" customHeight="false" outlineLevel="0" collapsed="false">
      <c r="A527" s="93"/>
      <c r="B527" s="92"/>
      <c r="C527" s="314"/>
      <c r="D527" s="82"/>
    </row>
    <row r="528" customFormat="false" ht="14.25" hidden="false" customHeight="false" outlineLevel="0" collapsed="false">
      <c r="A528" s="77" t="s">
        <v>33</v>
      </c>
      <c r="B528" s="77"/>
      <c r="C528" s="77"/>
      <c r="D528" s="77"/>
    </row>
    <row r="529" customFormat="false" ht="14.25" hidden="false" customHeight="false" outlineLevel="0" collapsed="false">
      <c r="A529" s="77" t="s">
        <v>455</v>
      </c>
      <c r="B529" s="77"/>
      <c r="C529" s="77"/>
      <c r="D529" s="77"/>
    </row>
    <row r="530" customFormat="false" ht="14.25" hidden="false" customHeight="false" outlineLevel="0" collapsed="false">
      <c r="A530" s="92"/>
      <c r="B530" s="93"/>
      <c r="C530" s="93"/>
      <c r="D530" s="94"/>
    </row>
    <row r="531" customFormat="false" ht="25.5" hidden="false" customHeight="false" outlineLevel="0" collapsed="false">
      <c r="A531" s="95" t="s">
        <v>110</v>
      </c>
      <c r="B531" s="96" t="s">
        <v>111</v>
      </c>
      <c r="C531" s="97" t="s">
        <v>13</v>
      </c>
      <c r="D531" s="98" t="s">
        <v>14</v>
      </c>
      <c r="E531" s="397"/>
    </row>
    <row r="532" customFormat="false" ht="15" hidden="false" customHeight="false" outlineLevel="0" collapsed="false">
      <c r="A532" s="192" t="n">
        <v>1</v>
      </c>
      <c r="B532" s="179" t="s">
        <v>355</v>
      </c>
      <c r="C532" s="101" t="s">
        <v>17</v>
      </c>
      <c r="D532" s="100"/>
    </row>
    <row r="533" customFormat="false" ht="15" hidden="false" customHeight="false" outlineLevel="0" collapsed="false">
      <c r="A533" s="164"/>
      <c r="B533" s="112"/>
      <c r="C533" s="123"/>
      <c r="D533" s="103"/>
    </row>
    <row r="534" customFormat="false" ht="31.5" hidden="false" customHeight="false" outlineLevel="0" collapsed="false">
      <c r="A534" s="256" t="n">
        <v>6</v>
      </c>
      <c r="B534" s="399" t="s">
        <v>486</v>
      </c>
      <c r="C534" s="123"/>
      <c r="D534" s="103"/>
    </row>
    <row r="535" customFormat="false" ht="15.75" hidden="false" customHeight="false" outlineLevel="0" collapsed="false">
      <c r="A535" s="204"/>
      <c r="B535" s="257"/>
      <c r="C535" s="317"/>
      <c r="D535" s="129"/>
    </row>
    <row r="536" customFormat="false" ht="16.5" hidden="false" customHeight="false" outlineLevel="0" collapsed="false">
      <c r="A536" s="164" t="n">
        <v>5</v>
      </c>
      <c r="B536" s="112" t="s">
        <v>309</v>
      </c>
      <c r="C536" s="252" t="n">
        <f aca="false">SUM(C538+C542)</f>
        <v>0</v>
      </c>
      <c r="D536" s="105" t="e">
        <f aca="false">+C536/C549</f>
        <v>#DIV/0!</v>
      </c>
    </row>
    <row r="537" customFormat="false" ht="16.5" hidden="false" customHeight="false" outlineLevel="0" collapsed="false">
      <c r="A537" s="108"/>
      <c r="B537" s="126"/>
      <c r="C537" s="252"/>
      <c r="D537" s="105"/>
    </row>
    <row r="538" customFormat="false" ht="16.5" hidden="true" customHeight="false" outlineLevel="0" collapsed="false">
      <c r="A538" s="102" t="n">
        <v>1</v>
      </c>
      <c r="B538" s="103" t="s">
        <v>196</v>
      </c>
      <c r="C538" s="252" t="n">
        <f aca="false">+C540</f>
        <v>0</v>
      </c>
      <c r="D538" s="105" t="e">
        <f aca="false">+C538/C549</f>
        <v>#DIV/0!</v>
      </c>
    </row>
    <row r="539" customFormat="false" ht="16.5" hidden="true" customHeight="false" outlineLevel="0" collapsed="false">
      <c r="A539" s="102" t="n">
        <v>1</v>
      </c>
      <c r="B539" s="103" t="s">
        <v>226</v>
      </c>
      <c r="C539" s="252"/>
      <c r="D539" s="105"/>
    </row>
    <row r="540" customFormat="false" ht="15" hidden="true" customHeight="false" outlineLevel="0" collapsed="false">
      <c r="A540" s="164" t="n">
        <v>4</v>
      </c>
      <c r="B540" s="103" t="s">
        <v>190</v>
      </c>
      <c r="C540" s="253" t="n">
        <v>0</v>
      </c>
      <c r="D540" s="105" t="e">
        <f aca="false">+C540/C549</f>
        <v>#DIV/0!</v>
      </c>
    </row>
    <row r="541" customFormat="false" ht="15" hidden="true" customHeight="false" outlineLevel="0" collapsed="false">
      <c r="A541" s="164"/>
      <c r="B541" s="112"/>
      <c r="C541" s="253"/>
      <c r="D541" s="105"/>
    </row>
    <row r="542" customFormat="false" ht="16.5" hidden="false" customHeight="false" outlineLevel="0" collapsed="false">
      <c r="A542" s="108" t="n">
        <v>2</v>
      </c>
      <c r="B542" s="126" t="s">
        <v>225</v>
      </c>
      <c r="C542" s="252" t="n">
        <f aca="false">SUM(C544:C547)</f>
        <v>0</v>
      </c>
      <c r="D542" s="105" t="e">
        <f aca="false">+C542/C549</f>
        <v>#DIV/0!</v>
      </c>
    </row>
    <row r="543" customFormat="false" ht="14.25" hidden="false" customHeight="false" outlineLevel="0" collapsed="false">
      <c r="A543" s="108"/>
      <c r="B543" s="126"/>
      <c r="C543" s="253"/>
      <c r="D543" s="105"/>
    </row>
    <row r="544" customFormat="false" ht="14.25" hidden="true" customHeight="false" outlineLevel="0" collapsed="false">
      <c r="A544" s="102" t="n">
        <v>1</v>
      </c>
      <c r="B544" s="103" t="s">
        <v>196</v>
      </c>
      <c r="C544" s="253" t="n">
        <v>0</v>
      </c>
      <c r="D544" s="105" t="e">
        <f aca="false">+C544/C549</f>
        <v>#DIV/0!</v>
      </c>
    </row>
    <row r="545" customFormat="false" ht="14.25" hidden="false" customHeight="false" outlineLevel="0" collapsed="false">
      <c r="A545" s="102" t="n">
        <v>1</v>
      </c>
      <c r="B545" s="103" t="s">
        <v>226</v>
      </c>
      <c r="C545" s="253" t="n">
        <v>0</v>
      </c>
      <c r="D545" s="105" t="e">
        <f aca="false">+C545/C549</f>
        <v>#DIV/0!</v>
      </c>
    </row>
    <row r="546" customFormat="false" ht="14.25" hidden="true" customHeight="false" outlineLevel="0" collapsed="false">
      <c r="A546" s="102" t="n">
        <v>3</v>
      </c>
      <c r="B546" s="103" t="s">
        <v>462</v>
      </c>
      <c r="C546" s="253" t="n">
        <v>0</v>
      </c>
      <c r="D546" s="105" t="e">
        <f aca="false">+C546/C549</f>
        <v>#DIV/0!</v>
      </c>
    </row>
    <row r="547" customFormat="false" ht="14.25" hidden="true" customHeight="false" outlineLevel="0" collapsed="false">
      <c r="A547" s="102" t="n">
        <v>6</v>
      </c>
      <c r="B547" s="103" t="s">
        <v>487</v>
      </c>
      <c r="C547" s="253" t="n">
        <v>0</v>
      </c>
      <c r="D547" s="105" t="e">
        <f aca="false">+C547/C549</f>
        <v>#DIV/0!</v>
      </c>
    </row>
    <row r="548" customFormat="false" ht="15" hidden="false" customHeight="false" outlineLevel="0" collapsed="false">
      <c r="C548" s="253"/>
      <c r="D548" s="105"/>
    </row>
    <row r="549" customFormat="false" ht="15" hidden="false" customHeight="false" outlineLevel="0" collapsed="false">
      <c r="A549" s="180"/>
      <c r="B549" s="181" t="s">
        <v>265</v>
      </c>
      <c r="C549" s="291" t="n">
        <f aca="false">+C536</f>
        <v>0</v>
      </c>
      <c r="D549" s="183" t="n">
        <v>1</v>
      </c>
    </row>
    <row r="550" customFormat="false" ht="14.25" hidden="false" customHeight="false" outlineLevel="0" collapsed="false">
      <c r="A550" s="93"/>
      <c r="B550" s="92"/>
      <c r="C550" s="314"/>
      <c r="D550" s="82"/>
    </row>
    <row r="551" customFormat="false" ht="14.25" hidden="false" customHeight="false" outlineLevel="0" collapsed="false">
      <c r="A551" s="77" t="s">
        <v>33</v>
      </c>
      <c r="B551" s="77"/>
      <c r="C551" s="77"/>
      <c r="D551" s="77"/>
    </row>
    <row r="552" customFormat="false" ht="14.25" hidden="false" customHeight="false" outlineLevel="0" collapsed="false">
      <c r="A552" s="77" t="s">
        <v>455</v>
      </c>
      <c r="B552" s="77"/>
      <c r="C552" s="77"/>
      <c r="D552" s="77"/>
    </row>
    <row r="553" customFormat="false" ht="14.25" hidden="false" customHeight="false" outlineLevel="0" collapsed="false">
      <c r="A553" s="93"/>
      <c r="B553" s="92"/>
      <c r="C553" s="314"/>
      <c r="D553" s="82"/>
    </row>
    <row r="554" customFormat="false" ht="22.5" hidden="false" customHeight="true" outlineLevel="0" collapsed="false">
      <c r="A554" s="95" t="s">
        <v>110</v>
      </c>
      <c r="B554" s="96" t="s">
        <v>111</v>
      </c>
      <c r="C554" s="97" t="s">
        <v>13</v>
      </c>
      <c r="D554" s="98" t="s">
        <v>14</v>
      </c>
    </row>
    <row r="555" customFormat="false" ht="15" hidden="false" customHeight="false" outlineLevel="0" collapsed="false">
      <c r="A555" s="401" t="n">
        <v>1</v>
      </c>
      <c r="B555" s="402" t="s">
        <v>355</v>
      </c>
      <c r="C555" s="403" t="s">
        <v>17</v>
      </c>
      <c r="D555" s="200"/>
    </row>
    <row r="556" customFormat="false" ht="15" hidden="false" customHeight="false" outlineLevel="0" collapsed="false">
      <c r="A556" s="259"/>
      <c r="B556" s="316"/>
      <c r="C556" s="253"/>
      <c r="D556" s="105"/>
    </row>
    <row r="557" customFormat="false" ht="31.5" hidden="false" customHeight="false" outlineLevel="0" collapsed="false">
      <c r="A557" s="259" t="n">
        <v>7</v>
      </c>
      <c r="B557" s="404" t="s">
        <v>488</v>
      </c>
      <c r="C557" s="253"/>
      <c r="D557" s="105"/>
    </row>
    <row r="558" customFormat="false" ht="15" hidden="false" customHeight="false" outlineLevel="0" collapsed="false">
      <c r="A558" s="259"/>
      <c r="B558" s="316"/>
      <c r="C558" s="253"/>
      <c r="D558" s="105"/>
    </row>
    <row r="559" customFormat="false" ht="16.5" hidden="false" customHeight="false" outlineLevel="0" collapsed="false">
      <c r="A559" s="259" t="n">
        <v>5</v>
      </c>
      <c r="B559" s="405" t="s">
        <v>309</v>
      </c>
      <c r="C559" s="252" t="n">
        <f aca="false">SUM(C561+C565)</f>
        <v>0</v>
      </c>
      <c r="D559" s="105" t="e">
        <f aca="false">+C559/C572</f>
        <v>#DIV/0!</v>
      </c>
    </row>
    <row r="560" customFormat="false" ht="14.25" hidden="false" customHeight="false" outlineLevel="0" collapsed="false">
      <c r="A560" s="134"/>
      <c r="B560" s="316"/>
      <c r="C560" s="253"/>
      <c r="D560" s="105"/>
    </row>
    <row r="561" customFormat="false" ht="14.25" hidden="true" customHeight="false" outlineLevel="0" collapsed="false">
      <c r="A561" s="134" t="n">
        <v>1</v>
      </c>
      <c r="B561" s="316" t="s">
        <v>196</v>
      </c>
      <c r="C561" s="253" t="n">
        <f aca="false">+C563</f>
        <v>0</v>
      </c>
      <c r="D561" s="105" t="e">
        <f aca="false">+C561/C572</f>
        <v>#DIV/0!</v>
      </c>
    </row>
    <row r="562" customFormat="false" ht="14.25" hidden="true" customHeight="false" outlineLevel="0" collapsed="false">
      <c r="A562" s="134" t="n">
        <v>1</v>
      </c>
      <c r="B562" s="316" t="s">
        <v>226</v>
      </c>
      <c r="C562" s="253" t="n">
        <v>900000</v>
      </c>
      <c r="D562" s="105"/>
    </row>
    <row r="563" customFormat="false" ht="14.25" hidden="true" customHeight="false" outlineLevel="0" collapsed="false">
      <c r="A563" s="134" t="n">
        <v>4</v>
      </c>
      <c r="B563" s="316" t="s">
        <v>190</v>
      </c>
      <c r="C563" s="253" t="n">
        <v>0</v>
      </c>
      <c r="D563" s="105" t="e">
        <f aca="false">+C563/C572</f>
        <v>#DIV/0!</v>
      </c>
    </row>
    <row r="564" customFormat="false" ht="14.25" hidden="true" customHeight="false" outlineLevel="0" collapsed="false">
      <c r="A564" s="134"/>
      <c r="B564" s="316"/>
      <c r="C564" s="253"/>
      <c r="D564" s="105"/>
    </row>
    <row r="565" customFormat="false" ht="16.5" hidden="false" customHeight="false" outlineLevel="0" collapsed="false">
      <c r="A565" s="134" t="n">
        <v>2</v>
      </c>
      <c r="B565" s="406" t="s">
        <v>225</v>
      </c>
      <c r="C565" s="252" t="n">
        <f aca="false">SUM(C567:C570)</f>
        <v>0</v>
      </c>
      <c r="D565" s="105" t="e">
        <f aca="false">+C565/C572</f>
        <v>#DIV/0!</v>
      </c>
    </row>
    <row r="566" customFormat="false" ht="14.25" hidden="false" customHeight="false" outlineLevel="0" collapsed="false">
      <c r="A566" s="134"/>
      <c r="B566" s="316"/>
      <c r="C566" s="253"/>
      <c r="D566" s="105"/>
    </row>
    <row r="567" customFormat="false" ht="14.25" hidden="true" customHeight="false" outlineLevel="0" collapsed="false">
      <c r="A567" s="134" t="n">
        <v>1</v>
      </c>
      <c r="B567" s="316" t="s">
        <v>196</v>
      </c>
      <c r="C567" s="253" t="n">
        <v>0</v>
      </c>
      <c r="D567" s="105" t="e">
        <f aca="false">+C567/C572</f>
        <v>#DIV/0!</v>
      </c>
    </row>
    <row r="568" customFormat="false" ht="14.25" hidden="false" customHeight="false" outlineLevel="0" collapsed="false">
      <c r="A568" s="134" t="n">
        <v>1</v>
      </c>
      <c r="B568" s="316" t="s">
        <v>226</v>
      </c>
      <c r="C568" s="253" t="n">
        <v>0</v>
      </c>
      <c r="D568" s="105" t="e">
        <f aca="false">+C568/C572</f>
        <v>#DIV/0!</v>
      </c>
    </row>
    <row r="569" customFormat="false" ht="14.25" hidden="true" customHeight="false" outlineLevel="0" collapsed="false">
      <c r="A569" s="134" t="n">
        <v>3</v>
      </c>
      <c r="B569" s="316" t="s">
        <v>462</v>
      </c>
      <c r="C569" s="253" t="n">
        <v>0</v>
      </c>
      <c r="D569" s="105" t="e">
        <f aca="false">+C569/C572</f>
        <v>#DIV/0!</v>
      </c>
    </row>
    <row r="570" customFormat="false" ht="14.25" hidden="true" customHeight="false" outlineLevel="0" collapsed="false">
      <c r="A570" s="134" t="n">
        <v>6</v>
      </c>
      <c r="B570" s="316" t="s">
        <v>487</v>
      </c>
      <c r="C570" s="253" t="n">
        <v>0</v>
      </c>
      <c r="D570" s="105" t="e">
        <f aca="false">+C570/C572</f>
        <v>#DIV/0!</v>
      </c>
    </row>
    <row r="571" customFormat="false" ht="15" hidden="false" customHeight="false" outlineLevel="0" collapsed="false">
      <c r="A571" s="407"/>
      <c r="B571" s="408"/>
      <c r="C571" s="409"/>
      <c r="D571" s="410"/>
    </row>
    <row r="572" customFormat="false" ht="15" hidden="false" customHeight="false" outlineLevel="0" collapsed="false">
      <c r="A572" s="411"/>
      <c r="B572" s="181" t="s">
        <v>265</v>
      </c>
      <c r="C572" s="291" t="n">
        <f aca="false">+C559</f>
        <v>0</v>
      </c>
      <c r="D572" s="183" t="n">
        <v>1</v>
      </c>
    </row>
    <row r="573" customFormat="false" ht="14.25" hidden="false" customHeight="false" outlineLevel="0" collapsed="false">
      <c r="A573" s="93"/>
      <c r="B573" s="92"/>
      <c r="C573" s="314"/>
      <c r="D573" s="82"/>
    </row>
    <row r="574" customFormat="false" ht="14.25" hidden="false" customHeight="false" outlineLevel="0" collapsed="false">
      <c r="A574" s="77" t="s">
        <v>33</v>
      </c>
      <c r="B574" s="77"/>
      <c r="C574" s="77"/>
      <c r="D574" s="77"/>
    </row>
    <row r="575" customFormat="false" ht="14.25" hidden="false" customHeight="false" outlineLevel="0" collapsed="false">
      <c r="A575" s="77" t="s">
        <v>455</v>
      </c>
      <c r="B575" s="77"/>
      <c r="C575" s="77"/>
      <c r="D575" s="77"/>
    </row>
    <row r="576" customFormat="false" ht="14.25" hidden="false" customHeight="false" outlineLevel="0" collapsed="false">
      <c r="A576" s="93"/>
      <c r="B576" s="92"/>
      <c r="C576" s="314"/>
      <c r="D576" s="82"/>
    </row>
    <row r="577" customFormat="false" ht="14.25" hidden="false" customHeight="false" outlineLevel="0" collapsed="false">
      <c r="A577" s="95" t="s">
        <v>110</v>
      </c>
      <c r="B577" s="96" t="s">
        <v>111</v>
      </c>
      <c r="C577" s="97" t="s">
        <v>13</v>
      </c>
      <c r="D577" s="98" t="s">
        <v>14</v>
      </c>
    </row>
    <row r="578" customFormat="false" ht="15" hidden="false" customHeight="false" outlineLevel="0" collapsed="false">
      <c r="A578" s="401" t="n">
        <v>1</v>
      </c>
      <c r="B578" s="402" t="s">
        <v>355</v>
      </c>
      <c r="C578" s="403" t="s">
        <v>17</v>
      </c>
      <c r="D578" s="200"/>
    </row>
    <row r="579" customFormat="false" ht="15" hidden="false" customHeight="false" outlineLevel="0" collapsed="false">
      <c r="A579" s="259"/>
      <c r="B579" s="316"/>
      <c r="C579" s="253"/>
      <c r="D579" s="105"/>
    </row>
    <row r="580" customFormat="false" ht="47.25" hidden="false" customHeight="false" outlineLevel="0" collapsed="false">
      <c r="A580" s="259" t="n">
        <v>8</v>
      </c>
      <c r="B580" s="404" t="s">
        <v>489</v>
      </c>
      <c r="C580" s="253"/>
      <c r="D580" s="105"/>
    </row>
    <row r="581" customFormat="false" ht="15" hidden="false" customHeight="false" outlineLevel="0" collapsed="false">
      <c r="A581" s="259"/>
      <c r="B581" s="316"/>
      <c r="C581" s="253"/>
      <c r="D581" s="105"/>
    </row>
    <row r="582" customFormat="false" ht="16.5" hidden="false" customHeight="false" outlineLevel="0" collapsed="false">
      <c r="A582" s="259" t="n">
        <v>5</v>
      </c>
      <c r="B582" s="405" t="s">
        <v>309</v>
      </c>
      <c r="C582" s="252" t="n">
        <f aca="false">SUM(C584+C588)</f>
        <v>0</v>
      </c>
      <c r="D582" s="105" t="e">
        <f aca="false">+C582/C595</f>
        <v>#DIV/0!</v>
      </c>
    </row>
    <row r="583" customFormat="false" ht="14.25" hidden="false" customHeight="false" outlineLevel="0" collapsed="false">
      <c r="A583" s="134"/>
      <c r="B583" s="316"/>
      <c r="C583" s="253"/>
      <c r="D583" s="105"/>
    </row>
    <row r="584" customFormat="false" ht="14.25" hidden="true" customHeight="false" outlineLevel="0" collapsed="false">
      <c r="A584" s="134" t="n">
        <v>1</v>
      </c>
      <c r="B584" s="316" t="s">
        <v>196</v>
      </c>
      <c r="C584" s="253" t="n">
        <f aca="false">+C586</f>
        <v>0</v>
      </c>
      <c r="D584" s="105" t="e">
        <f aca="false">+C584/C595</f>
        <v>#DIV/0!</v>
      </c>
    </row>
    <row r="585" customFormat="false" ht="14.25" hidden="true" customHeight="false" outlineLevel="0" collapsed="false">
      <c r="A585" s="134" t="n">
        <v>1</v>
      </c>
      <c r="B585" s="316" t="s">
        <v>226</v>
      </c>
      <c r="C585" s="253"/>
      <c r="D585" s="105"/>
    </row>
    <row r="586" customFormat="false" ht="14.25" hidden="true" customHeight="false" outlineLevel="0" collapsed="false">
      <c r="A586" s="134" t="n">
        <v>4</v>
      </c>
      <c r="B586" s="316" t="s">
        <v>190</v>
      </c>
      <c r="C586" s="253" t="n">
        <v>0</v>
      </c>
      <c r="D586" s="105" t="e">
        <f aca="false">+C586/C595</f>
        <v>#DIV/0!</v>
      </c>
    </row>
    <row r="587" customFormat="false" ht="14.25" hidden="true" customHeight="false" outlineLevel="0" collapsed="false">
      <c r="A587" s="134"/>
      <c r="B587" s="316"/>
      <c r="C587" s="253"/>
      <c r="D587" s="105"/>
    </row>
    <row r="588" customFormat="false" ht="16.5" hidden="false" customHeight="false" outlineLevel="0" collapsed="false">
      <c r="A588" s="134" t="n">
        <v>2</v>
      </c>
      <c r="B588" s="406" t="s">
        <v>225</v>
      </c>
      <c r="C588" s="252" t="n">
        <f aca="false">SUM(C590:C593)</f>
        <v>0</v>
      </c>
      <c r="D588" s="105" t="e">
        <f aca="false">+C588/C595</f>
        <v>#DIV/0!</v>
      </c>
    </row>
    <row r="589" customFormat="false" ht="14.25" hidden="false" customHeight="false" outlineLevel="0" collapsed="false">
      <c r="A589" s="134"/>
      <c r="B589" s="316"/>
      <c r="C589" s="253"/>
      <c r="D589" s="105"/>
    </row>
    <row r="590" customFormat="false" ht="14.25" hidden="true" customHeight="false" outlineLevel="0" collapsed="false">
      <c r="A590" s="134" t="n">
        <v>1</v>
      </c>
      <c r="B590" s="316" t="s">
        <v>196</v>
      </c>
      <c r="C590" s="253" t="n">
        <v>0</v>
      </c>
      <c r="D590" s="105" t="e">
        <f aca="false">+C590/C595</f>
        <v>#DIV/0!</v>
      </c>
    </row>
    <row r="591" customFormat="false" ht="14.25" hidden="false" customHeight="false" outlineLevel="0" collapsed="false">
      <c r="A591" s="134" t="n">
        <v>1</v>
      </c>
      <c r="B591" s="316" t="s">
        <v>226</v>
      </c>
      <c r="C591" s="253" t="n">
        <v>0</v>
      </c>
      <c r="D591" s="105" t="e">
        <f aca="false">+C591/C595</f>
        <v>#DIV/0!</v>
      </c>
    </row>
    <row r="592" customFormat="false" ht="14.25" hidden="true" customHeight="false" outlineLevel="0" collapsed="false">
      <c r="A592" s="134" t="n">
        <v>3</v>
      </c>
      <c r="B592" s="316" t="s">
        <v>462</v>
      </c>
      <c r="C592" s="253" t="n">
        <v>0</v>
      </c>
      <c r="D592" s="105" t="e">
        <f aca="false">+C592/C595</f>
        <v>#DIV/0!</v>
      </c>
    </row>
    <row r="593" customFormat="false" ht="14.25" hidden="true" customHeight="false" outlineLevel="0" collapsed="false">
      <c r="A593" s="134" t="n">
        <v>6</v>
      </c>
      <c r="B593" s="316" t="s">
        <v>487</v>
      </c>
      <c r="C593" s="253" t="n">
        <v>0</v>
      </c>
      <c r="D593" s="105" t="e">
        <f aca="false">+C593/C595</f>
        <v>#DIV/0!</v>
      </c>
    </row>
    <row r="594" customFormat="false" ht="15" hidden="false" customHeight="false" outlineLevel="0" collapsed="false">
      <c r="A594" s="407"/>
      <c r="B594" s="408"/>
      <c r="C594" s="409"/>
      <c r="D594" s="410"/>
    </row>
    <row r="595" customFormat="false" ht="15" hidden="false" customHeight="false" outlineLevel="0" collapsed="false">
      <c r="A595" s="411"/>
      <c r="B595" s="181" t="s">
        <v>265</v>
      </c>
      <c r="C595" s="291" t="n">
        <f aca="false">+C582</f>
        <v>0</v>
      </c>
      <c r="D595" s="183" t="n">
        <v>1</v>
      </c>
    </row>
    <row r="596" customFormat="false" ht="14.25" hidden="false" customHeight="false" outlineLevel="0" collapsed="false">
      <c r="A596" s="93"/>
      <c r="B596" s="92"/>
      <c r="C596" s="314"/>
      <c r="D596" s="82"/>
    </row>
    <row r="597" customFormat="false" ht="14.25" hidden="false" customHeight="false" outlineLevel="0" collapsed="false">
      <c r="A597" s="77" t="s">
        <v>33</v>
      </c>
      <c r="B597" s="77"/>
      <c r="C597" s="77"/>
      <c r="D597" s="77"/>
    </row>
    <row r="598" customFormat="false" ht="14.25" hidden="false" customHeight="false" outlineLevel="0" collapsed="false">
      <c r="A598" s="77" t="s">
        <v>455</v>
      </c>
      <c r="B598" s="77"/>
      <c r="C598" s="77"/>
      <c r="D598" s="77"/>
    </row>
    <row r="599" customFormat="false" ht="14.25" hidden="false" customHeight="false" outlineLevel="0" collapsed="false">
      <c r="A599" s="93"/>
      <c r="B599" s="92"/>
      <c r="C599" s="314"/>
      <c r="D599" s="82"/>
    </row>
    <row r="600" customFormat="false" ht="14.25" hidden="false" customHeight="false" outlineLevel="0" collapsed="false">
      <c r="A600" s="95" t="s">
        <v>110</v>
      </c>
      <c r="B600" s="96" t="s">
        <v>111</v>
      </c>
      <c r="C600" s="97" t="s">
        <v>13</v>
      </c>
      <c r="D600" s="98" t="s">
        <v>14</v>
      </c>
    </row>
    <row r="601" customFormat="false" ht="15" hidden="false" customHeight="false" outlineLevel="0" collapsed="false">
      <c r="A601" s="401" t="n">
        <v>1</v>
      </c>
      <c r="B601" s="402" t="s">
        <v>355</v>
      </c>
      <c r="C601" s="403" t="s">
        <v>17</v>
      </c>
      <c r="D601" s="200"/>
    </row>
    <row r="602" customFormat="false" ht="15" hidden="false" customHeight="false" outlineLevel="0" collapsed="false">
      <c r="A602" s="259"/>
      <c r="B602" s="316"/>
      <c r="C602" s="253"/>
      <c r="D602" s="105"/>
    </row>
    <row r="603" customFormat="false" ht="34.5" hidden="false" customHeight="true" outlineLevel="0" collapsed="false">
      <c r="A603" s="259" t="n">
        <v>9</v>
      </c>
      <c r="B603" s="377" t="s">
        <v>490</v>
      </c>
      <c r="C603" s="253"/>
      <c r="D603" s="105"/>
    </row>
    <row r="604" customFormat="false" ht="15" hidden="false" customHeight="false" outlineLevel="0" collapsed="false">
      <c r="A604" s="259"/>
      <c r="B604" s="316"/>
      <c r="C604" s="253"/>
      <c r="D604" s="105"/>
    </row>
    <row r="605" customFormat="false" ht="16.5" hidden="false" customHeight="false" outlineLevel="0" collapsed="false">
      <c r="A605" s="259" t="n">
        <v>5</v>
      </c>
      <c r="B605" s="405" t="s">
        <v>309</v>
      </c>
      <c r="C605" s="252" t="n">
        <f aca="false">SUM(C607+C611)</f>
        <v>0</v>
      </c>
      <c r="D605" s="105" t="e">
        <f aca="false">+C605/C618</f>
        <v>#DIV/0!</v>
      </c>
    </row>
    <row r="606" customFormat="false" ht="14.25" hidden="true" customHeight="false" outlineLevel="0" collapsed="false">
      <c r="A606" s="134"/>
      <c r="B606" s="316"/>
      <c r="C606" s="253"/>
      <c r="D606" s="105"/>
    </row>
    <row r="607" customFormat="false" ht="14.25" hidden="true" customHeight="false" outlineLevel="0" collapsed="false">
      <c r="A607" s="134" t="n">
        <v>1</v>
      </c>
      <c r="B607" s="316" t="s">
        <v>196</v>
      </c>
      <c r="C607" s="253" t="n">
        <f aca="false">+C609</f>
        <v>0</v>
      </c>
      <c r="D607" s="105" t="e">
        <f aca="false">+C607/C618</f>
        <v>#DIV/0!</v>
      </c>
    </row>
    <row r="608" customFormat="false" ht="14.25" hidden="true" customHeight="false" outlineLevel="0" collapsed="false">
      <c r="A608" s="134" t="n">
        <v>1</v>
      </c>
      <c r="B608" s="316" t="s">
        <v>226</v>
      </c>
      <c r="C608" s="253"/>
      <c r="D608" s="105"/>
    </row>
    <row r="609" customFormat="false" ht="14.25" hidden="true" customHeight="false" outlineLevel="0" collapsed="false">
      <c r="A609" s="134" t="n">
        <v>4</v>
      </c>
      <c r="B609" s="316" t="s">
        <v>190</v>
      </c>
      <c r="C609" s="253" t="n">
        <v>0</v>
      </c>
      <c r="D609" s="105" t="e">
        <f aca="false">+C609/C618</f>
        <v>#DIV/0!</v>
      </c>
    </row>
    <row r="610" customFormat="false" ht="14.25" hidden="false" customHeight="false" outlineLevel="0" collapsed="false">
      <c r="A610" s="134"/>
      <c r="B610" s="316"/>
      <c r="C610" s="253"/>
      <c r="D610" s="105"/>
    </row>
    <row r="611" customFormat="false" ht="16.5" hidden="false" customHeight="false" outlineLevel="0" collapsed="false">
      <c r="A611" s="134" t="n">
        <v>2</v>
      </c>
      <c r="B611" s="406" t="s">
        <v>225</v>
      </c>
      <c r="C611" s="252" t="n">
        <f aca="false">SUM(C613:C616)</f>
        <v>0</v>
      </c>
      <c r="D611" s="105" t="e">
        <f aca="false">+C611/C618</f>
        <v>#DIV/0!</v>
      </c>
    </row>
    <row r="612" customFormat="false" ht="14.25" hidden="false" customHeight="false" outlineLevel="0" collapsed="false">
      <c r="A612" s="134"/>
      <c r="B612" s="316"/>
      <c r="C612" s="253"/>
      <c r="D612" s="105"/>
    </row>
    <row r="613" customFormat="false" ht="14.25" hidden="true" customHeight="false" outlineLevel="0" collapsed="false">
      <c r="A613" s="134" t="n">
        <v>1</v>
      </c>
      <c r="B613" s="316" t="s">
        <v>196</v>
      </c>
      <c r="C613" s="253" t="n">
        <v>0</v>
      </c>
      <c r="D613" s="105" t="e">
        <f aca="false">+C613/C618</f>
        <v>#DIV/0!</v>
      </c>
    </row>
    <row r="614" customFormat="false" ht="14.25" hidden="false" customHeight="false" outlineLevel="0" collapsed="false">
      <c r="A614" s="134" t="n">
        <v>1</v>
      </c>
      <c r="B614" s="316" t="s">
        <v>226</v>
      </c>
      <c r="C614" s="253" t="n">
        <v>0</v>
      </c>
      <c r="D614" s="105" t="e">
        <f aca="false">+C614/C618</f>
        <v>#DIV/0!</v>
      </c>
    </row>
    <row r="615" customFormat="false" ht="14.25" hidden="true" customHeight="false" outlineLevel="0" collapsed="false">
      <c r="A615" s="134" t="n">
        <v>3</v>
      </c>
      <c r="B615" s="316" t="s">
        <v>462</v>
      </c>
      <c r="C615" s="253" t="n">
        <v>0</v>
      </c>
      <c r="D615" s="105" t="e">
        <f aca="false">+C615/C618</f>
        <v>#DIV/0!</v>
      </c>
    </row>
    <row r="616" customFormat="false" ht="14.25" hidden="true" customHeight="false" outlineLevel="0" collapsed="false">
      <c r="A616" s="134" t="n">
        <v>6</v>
      </c>
      <c r="B616" s="316" t="s">
        <v>487</v>
      </c>
      <c r="C616" s="253" t="n">
        <v>0</v>
      </c>
      <c r="D616" s="105" t="e">
        <f aca="false">+C616/C618</f>
        <v>#DIV/0!</v>
      </c>
    </row>
    <row r="617" customFormat="false" ht="15" hidden="false" customHeight="false" outlineLevel="0" collapsed="false">
      <c r="A617" s="407"/>
      <c r="B617" s="408"/>
      <c r="C617" s="409"/>
      <c r="D617" s="410"/>
    </row>
    <row r="618" customFormat="false" ht="15" hidden="false" customHeight="false" outlineLevel="0" collapsed="false">
      <c r="A618" s="411"/>
      <c r="B618" s="181" t="s">
        <v>265</v>
      </c>
      <c r="C618" s="291" t="n">
        <f aca="false">+C605</f>
        <v>0</v>
      </c>
      <c r="D618" s="183" t="n">
        <v>1</v>
      </c>
    </row>
    <row r="619" customFormat="false" ht="14.25" hidden="false" customHeight="false" outlineLevel="0" collapsed="false">
      <c r="A619" s="93"/>
      <c r="B619" s="92"/>
      <c r="C619" s="314"/>
      <c r="D619" s="82"/>
    </row>
    <row r="621" customFormat="false" ht="12.75" hidden="true" customHeight="false" outlineLevel="0" collapsed="false"/>
    <row r="622" customFormat="false" ht="14.25" hidden="false" customHeight="false" outlineLevel="0" collapsed="false">
      <c r="A622" s="77" t="s">
        <v>0</v>
      </c>
      <c r="B622" s="77"/>
      <c r="C622" s="77"/>
      <c r="D622" s="77"/>
    </row>
    <row r="623" customFormat="false" ht="14.25" hidden="false" customHeight="false" outlineLevel="0" collapsed="false">
      <c r="A623" s="77" t="s">
        <v>33</v>
      </c>
      <c r="B623" s="77"/>
      <c r="C623" s="77"/>
      <c r="D623" s="77"/>
    </row>
    <row r="624" customFormat="false" ht="14.25" hidden="false" customHeight="false" outlineLevel="0" collapsed="false">
      <c r="A624" s="77" t="s">
        <v>455</v>
      </c>
      <c r="B624" s="77"/>
      <c r="C624" s="77"/>
      <c r="D624" s="77"/>
    </row>
    <row r="625" customFormat="false" ht="14.25" hidden="false" customHeight="true" outlineLevel="0" collapsed="false">
      <c r="A625" s="92"/>
      <c r="B625" s="93"/>
      <c r="C625" s="93"/>
      <c r="D625" s="94"/>
    </row>
    <row r="626" customFormat="false" ht="25.5" hidden="false" customHeight="false" outlineLevel="0" collapsed="false">
      <c r="A626" s="95" t="s">
        <v>110</v>
      </c>
      <c r="B626" s="96" t="s">
        <v>111</v>
      </c>
      <c r="C626" s="97" t="s">
        <v>13</v>
      </c>
      <c r="D626" s="98" t="s">
        <v>14</v>
      </c>
      <c r="E626" s="397"/>
    </row>
    <row r="627" customFormat="false" ht="15" hidden="false" customHeight="false" outlineLevel="0" collapsed="false">
      <c r="A627" s="192" t="n">
        <v>5</v>
      </c>
      <c r="B627" s="179" t="s">
        <v>422</v>
      </c>
      <c r="C627" s="101" t="s">
        <v>17</v>
      </c>
      <c r="D627" s="100"/>
    </row>
    <row r="628" customFormat="false" ht="15" hidden="false" customHeight="false" outlineLevel="0" collapsed="false">
      <c r="A628" s="164"/>
      <c r="B628" s="112"/>
      <c r="C628" s="123"/>
      <c r="D628" s="103"/>
    </row>
    <row r="629" customFormat="false" ht="15.75" hidden="false" customHeight="false" outlineLevel="0" collapsed="false">
      <c r="A629" s="164" t="n">
        <v>1</v>
      </c>
      <c r="B629" s="404" t="s">
        <v>491</v>
      </c>
      <c r="C629" s="123"/>
      <c r="D629" s="103"/>
    </row>
    <row r="630" customFormat="false" ht="15.75" hidden="false" customHeight="false" outlineLevel="0" collapsed="false">
      <c r="A630" s="102"/>
      <c r="B630" s="257"/>
      <c r="C630" s="123"/>
      <c r="D630" s="103"/>
    </row>
    <row r="631" customFormat="false" ht="14.25" hidden="true" customHeight="true" outlineLevel="0" collapsed="false">
      <c r="A631" s="102"/>
      <c r="B631" s="103"/>
      <c r="C631" s="253"/>
      <c r="D631" s="105"/>
    </row>
    <row r="632" customFormat="false" ht="16.5" hidden="true" customHeight="true" outlineLevel="0" collapsed="false">
      <c r="A632" s="164" t="n">
        <v>1</v>
      </c>
      <c r="B632" s="112" t="s">
        <v>113</v>
      </c>
      <c r="C632" s="252" t="n">
        <f aca="false">C634</f>
        <v>0</v>
      </c>
      <c r="D632" s="105" t="e">
        <f aca="false">C632/C653</f>
        <v>#DIV/0!</v>
      </c>
    </row>
    <row r="633" customFormat="false" ht="14.25" hidden="true" customHeight="true" outlineLevel="0" collapsed="false">
      <c r="A633" s="102"/>
      <c r="B633" s="103"/>
      <c r="C633" s="253"/>
      <c r="D633" s="105"/>
    </row>
    <row r="634" customFormat="false" ht="14.25" hidden="true" customHeight="true" outlineLevel="0" collapsed="false">
      <c r="A634" s="102" t="n">
        <v>1</v>
      </c>
      <c r="B634" s="106" t="s">
        <v>145</v>
      </c>
      <c r="C634" s="253" t="n">
        <f aca="false">C636</f>
        <v>0</v>
      </c>
      <c r="D634" s="105" t="e">
        <f aca="false">C634/C653</f>
        <v>#DIV/0!</v>
      </c>
    </row>
    <row r="635" customFormat="false" ht="14.25" hidden="true" customHeight="true" outlineLevel="0" collapsed="false">
      <c r="A635" s="102"/>
      <c r="B635" s="103"/>
      <c r="C635" s="253"/>
      <c r="D635" s="105"/>
    </row>
    <row r="636" customFormat="false" ht="14.25" hidden="true" customHeight="true" outlineLevel="0" collapsed="false">
      <c r="A636" s="102" t="n">
        <v>2</v>
      </c>
      <c r="B636" s="103" t="s">
        <v>359</v>
      </c>
      <c r="C636" s="253" t="n">
        <v>0</v>
      </c>
      <c r="D636" s="105" t="e">
        <f aca="false">C636/C653</f>
        <v>#DIV/0!</v>
      </c>
    </row>
    <row r="637" customFormat="false" ht="14.25" hidden="true" customHeight="true" outlineLevel="0" collapsed="false">
      <c r="A637" s="102"/>
      <c r="B637" s="103"/>
      <c r="C637" s="253"/>
      <c r="D637" s="105"/>
    </row>
    <row r="638" customFormat="false" ht="14.25" hidden="true" customHeight="false" outlineLevel="0" collapsed="false">
      <c r="A638" s="102"/>
      <c r="B638" s="103"/>
      <c r="C638" s="253"/>
      <c r="D638" s="105"/>
    </row>
    <row r="639" customFormat="false" ht="16.5" hidden="false" customHeight="false" outlineLevel="0" collapsed="false">
      <c r="A639" s="164" t="n">
        <v>5</v>
      </c>
      <c r="B639" s="112" t="s">
        <v>309</v>
      </c>
      <c r="C639" s="252" t="n">
        <f aca="false">C645+C641</f>
        <v>0</v>
      </c>
      <c r="D639" s="105" t="e">
        <f aca="false">C639/C653</f>
        <v>#DIV/0!</v>
      </c>
    </row>
    <row r="640" customFormat="false" ht="16.5" hidden="false" customHeight="false" outlineLevel="0" collapsed="false">
      <c r="A640" s="164"/>
      <c r="B640" s="112"/>
      <c r="C640" s="252"/>
      <c r="D640" s="105"/>
    </row>
    <row r="641" customFormat="false" ht="16.5" hidden="true" customHeight="false" outlineLevel="0" collapsed="false">
      <c r="A641" s="164" t="n">
        <v>1</v>
      </c>
      <c r="B641" s="112" t="s">
        <v>465</v>
      </c>
      <c r="C641" s="252" t="n">
        <f aca="false">C643</f>
        <v>0</v>
      </c>
      <c r="D641" s="105" t="e">
        <f aca="false">C641/C653</f>
        <v>#DIV/0!</v>
      </c>
    </row>
    <row r="642" customFormat="false" ht="16.5" hidden="true" customHeight="false" outlineLevel="0" collapsed="false">
      <c r="A642" s="164"/>
      <c r="B642" s="112"/>
      <c r="C642" s="252"/>
      <c r="D642" s="105"/>
    </row>
    <row r="643" customFormat="false" ht="14.25" hidden="true" customHeight="false" outlineLevel="0" collapsed="false">
      <c r="A643" s="102" t="n">
        <v>4</v>
      </c>
      <c r="B643" s="103" t="s">
        <v>190</v>
      </c>
      <c r="C643" s="253" t="n">
        <v>0</v>
      </c>
      <c r="D643" s="105" t="e">
        <f aca="false">C643/C653</f>
        <v>#DIV/0!</v>
      </c>
    </row>
    <row r="644" customFormat="false" ht="16.5" hidden="true" customHeight="false" outlineLevel="0" collapsed="false">
      <c r="A644" s="164"/>
      <c r="B644" s="112"/>
      <c r="C644" s="252"/>
      <c r="D644" s="105"/>
    </row>
    <row r="645" customFormat="false" ht="16.5" hidden="false" customHeight="false" outlineLevel="0" collapsed="false">
      <c r="A645" s="108" t="n">
        <v>2</v>
      </c>
      <c r="B645" s="126" t="s">
        <v>225</v>
      </c>
      <c r="C645" s="254" t="n">
        <f aca="false">SUM(C647:C651)</f>
        <v>0</v>
      </c>
      <c r="D645" s="105" t="e">
        <f aca="false">C645/C653</f>
        <v>#DIV/0!</v>
      </c>
    </row>
    <row r="646" customFormat="false" ht="16.5" hidden="false" customHeight="false" outlineLevel="0" collapsed="false">
      <c r="A646" s="108"/>
      <c r="B646" s="126"/>
      <c r="C646" s="254"/>
      <c r="D646" s="105"/>
    </row>
    <row r="647" customFormat="false" ht="15" hidden="true" customHeight="true" outlineLevel="0" collapsed="false">
      <c r="A647" s="102" t="n">
        <v>1</v>
      </c>
      <c r="B647" s="103" t="s">
        <v>196</v>
      </c>
      <c r="C647" s="253" t="n">
        <v>0</v>
      </c>
      <c r="D647" s="105" t="e">
        <f aca="false">C647/C653</f>
        <v>#DIV/0!</v>
      </c>
    </row>
    <row r="648" customFormat="false" ht="14.25" hidden="false" customHeight="false" outlineLevel="0" collapsed="false">
      <c r="A648" s="102" t="n">
        <v>7</v>
      </c>
      <c r="B648" s="103" t="s">
        <v>443</v>
      </c>
      <c r="C648" s="253" t="n">
        <v>0</v>
      </c>
      <c r="D648" s="105" t="e">
        <f aca="false">C648/C653</f>
        <v>#DIV/0!</v>
      </c>
    </row>
    <row r="649" customFormat="false" ht="14.25" hidden="true" customHeight="false" outlineLevel="0" collapsed="false">
      <c r="A649" s="102" t="n">
        <v>3</v>
      </c>
      <c r="B649" s="103" t="s">
        <v>462</v>
      </c>
      <c r="C649" s="253" t="n">
        <v>0</v>
      </c>
      <c r="D649" s="105" t="e">
        <f aca="false">C649/C653</f>
        <v>#DIV/0!</v>
      </c>
    </row>
    <row r="650" customFormat="false" ht="14.25" hidden="true" customHeight="false" outlineLevel="0" collapsed="false">
      <c r="A650" s="102" t="n">
        <v>6</v>
      </c>
      <c r="B650" s="103" t="s">
        <v>487</v>
      </c>
      <c r="C650" s="253" t="n">
        <v>0</v>
      </c>
      <c r="D650" s="105" t="e">
        <f aca="false">C650/C653</f>
        <v>#DIV/0!</v>
      </c>
    </row>
    <row r="651" customFormat="false" ht="14.25" hidden="true" customHeight="false" outlineLevel="0" collapsed="false">
      <c r="A651" s="102" t="n">
        <v>99</v>
      </c>
      <c r="B651" s="103" t="s">
        <v>202</v>
      </c>
      <c r="C651" s="253" t="n">
        <v>0</v>
      </c>
      <c r="D651" s="105" t="e">
        <f aca="false">C651/C653</f>
        <v>#DIV/0!</v>
      </c>
    </row>
    <row r="652" customFormat="false" ht="15" hidden="false" customHeight="false" outlineLevel="0" collapsed="false">
      <c r="A652" s="103"/>
      <c r="B652" s="103"/>
      <c r="C652" s="253"/>
      <c r="D652" s="105"/>
    </row>
    <row r="653" customFormat="false" ht="15" hidden="false" customHeight="false" outlineLevel="0" collapsed="false">
      <c r="A653" s="180"/>
      <c r="B653" s="181" t="s">
        <v>265</v>
      </c>
      <c r="C653" s="291" t="n">
        <f aca="false">C639+C632</f>
        <v>0</v>
      </c>
      <c r="D653" s="183" t="n">
        <v>1</v>
      </c>
      <c r="E653" s="59"/>
    </row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4.25" hidden="true" customHeight="false" outlineLevel="0" collapsed="false">
      <c r="A659" s="77" t="s">
        <v>0</v>
      </c>
      <c r="B659" s="77"/>
      <c r="C659" s="77"/>
      <c r="D659" s="77"/>
    </row>
    <row r="660" customFormat="false" ht="14.25" hidden="true" customHeight="false" outlineLevel="0" collapsed="false">
      <c r="A660" s="77" t="s">
        <v>345</v>
      </c>
      <c r="B660" s="77"/>
      <c r="C660" s="77"/>
      <c r="D660" s="77"/>
    </row>
    <row r="661" customFormat="false" ht="14.25" hidden="true" customHeight="false" outlineLevel="0" collapsed="false">
      <c r="A661" s="77"/>
      <c r="B661" s="77"/>
      <c r="C661" s="77"/>
      <c r="D661" s="77"/>
    </row>
    <row r="662" customFormat="false" ht="14.25" hidden="true" customHeight="false" outlineLevel="0" collapsed="false">
      <c r="A662" s="77" t="s">
        <v>455</v>
      </c>
      <c r="B662" s="77"/>
      <c r="C662" s="77"/>
      <c r="D662" s="77"/>
    </row>
    <row r="663" customFormat="false" ht="14.25" hidden="true" customHeight="false" outlineLevel="0" collapsed="false">
      <c r="A663" s="92"/>
      <c r="B663" s="93"/>
      <c r="C663" s="93"/>
      <c r="D663" s="94"/>
    </row>
    <row r="664" customFormat="false" ht="14.25" hidden="true" customHeight="false" outlineLevel="0" collapsed="false">
      <c r="A664" s="95" t="s">
        <v>110</v>
      </c>
      <c r="B664" s="96" t="s">
        <v>111</v>
      </c>
      <c r="C664" s="97" t="s">
        <v>13</v>
      </c>
      <c r="D664" s="98" t="s">
        <v>14</v>
      </c>
    </row>
    <row r="665" customFormat="false" ht="15" hidden="true" customHeight="false" outlineLevel="0" collapsed="false">
      <c r="A665" s="192" t="n">
        <v>5</v>
      </c>
      <c r="B665" s="179" t="s">
        <v>422</v>
      </c>
      <c r="C665" s="101" t="s">
        <v>17</v>
      </c>
      <c r="D665" s="100"/>
    </row>
    <row r="666" customFormat="false" ht="15" hidden="true" customHeight="false" outlineLevel="0" collapsed="false">
      <c r="A666" s="164"/>
      <c r="B666" s="112"/>
      <c r="C666" s="123"/>
      <c r="D666" s="103"/>
    </row>
    <row r="667" customFormat="false" ht="15.75" hidden="true" customHeight="false" outlineLevel="0" collapsed="false">
      <c r="A667" s="256" t="n">
        <v>4</v>
      </c>
      <c r="B667" s="257" t="s">
        <v>492</v>
      </c>
      <c r="C667" s="123"/>
      <c r="D667" s="103"/>
    </row>
    <row r="668" customFormat="false" ht="15.75" hidden="true" customHeight="false" outlineLevel="0" collapsed="false">
      <c r="A668" s="102"/>
      <c r="B668" s="257" t="s">
        <v>493</v>
      </c>
      <c r="C668" s="123"/>
      <c r="D668" s="103"/>
    </row>
    <row r="669" customFormat="false" ht="14.25" hidden="true" customHeight="false" outlineLevel="0" collapsed="false">
      <c r="A669" s="102"/>
      <c r="B669" s="103"/>
      <c r="C669" s="253"/>
      <c r="D669" s="105"/>
    </row>
    <row r="670" customFormat="false" ht="16.5" hidden="true" customHeight="false" outlineLevel="0" collapsed="false">
      <c r="A670" s="164" t="n">
        <v>1</v>
      </c>
      <c r="B670" s="112" t="s">
        <v>113</v>
      </c>
      <c r="C670" s="252" t="n">
        <f aca="false">C672</f>
        <v>0</v>
      </c>
      <c r="D670" s="105" t="e">
        <f aca="false">C670/C691</f>
        <v>#DIV/0!</v>
      </c>
    </row>
    <row r="671" customFormat="false" ht="14.25" hidden="true" customHeight="false" outlineLevel="0" collapsed="false">
      <c r="A671" s="102"/>
      <c r="B671" s="103"/>
      <c r="C671" s="253"/>
      <c r="D671" s="105"/>
    </row>
    <row r="672" customFormat="false" ht="14.25" hidden="true" customHeight="false" outlineLevel="0" collapsed="false">
      <c r="A672" s="102" t="n">
        <v>1</v>
      </c>
      <c r="B672" s="106" t="s">
        <v>145</v>
      </c>
      <c r="C672" s="253" t="n">
        <f aca="false">C674</f>
        <v>0</v>
      </c>
      <c r="D672" s="105" t="e">
        <f aca="false">C672/C691</f>
        <v>#DIV/0!</v>
      </c>
    </row>
    <row r="673" customFormat="false" ht="14.25" hidden="true" customHeight="false" outlineLevel="0" collapsed="false">
      <c r="A673" s="102"/>
      <c r="B673" s="103"/>
      <c r="C673" s="253"/>
      <c r="D673" s="105"/>
    </row>
    <row r="674" customFormat="false" ht="14.25" hidden="true" customHeight="false" outlineLevel="0" collapsed="false">
      <c r="A674" s="102" t="n">
        <v>2</v>
      </c>
      <c r="B674" s="103" t="s">
        <v>359</v>
      </c>
      <c r="C674" s="253" t="n">
        <v>0</v>
      </c>
      <c r="D674" s="105" t="e">
        <f aca="false">C674/C691</f>
        <v>#DIV/0!</v>
      </c>
    </row>
    <row r="675" customFormat="false" ht="14.25" hidden="true" customHeight="false" outlineLevel="0" collapsed="false">
      <c r="A675" s="102"/>
      <c r="B675" s="103"/>
      <c r="C675" s="253"/>
      <c r="D675" s="105"/>
    </row>
    <row r="676" customFormat="false" ht="14.25" hidden="true" customHeight="false" outlineLevel="0" collapsed="false">
      <c r="A676" s="102"/>
      <c r="B676" s="103"/>
      <c r="C676" s="253"/>
      <c r="D676" s="105"/>
    </row>
    <row r="677" customFormat="false" ht="16.5" hidden="true" customHeight="false" outlineLevel="0" collapsed="false">
      <c r="A677" s="164" t="n">
        <v>2</v>
      </c>
      <c r="B677" s="112" t="s">
        <v>114</v>
      </c>
      <c r="C677" s="252" t="n">
        <f aca="false">C683+C679</f>
        <v>0</v>
      </c>
      <c r="D677" s="105" t="e">
        <f aca="false">C677/C691</f>
        <v>#DIV/0!</v>
      </c>
    </row>
    <row r="678" customFormat="false" ht="16.5" hidden="true" customHeight="false" outlineLevel="0" collapsed="false">
      <c r="A678" s="164"/>
      <c r="B678" s="112"/>
      <c r="C678" s="252"/>
      <c r="D678" s="105"/>
    </row>
    <row r="679" customFormat="false" ht="16.5" hidden="true" customHeight="false" outlineLevel="0" collapsed="false">
      <c r="A679" s="164" t="n">
        <v>1</v>
      </c>
      <c r="B679" s="112" t="s">
        <v>465</v>
      </c>
      <c r="C679" s="252" t="n">
        <f aca="false">C681</f>
        <v>0</v>
      </c>
      <c r="D679" s="105" t="e">
        <f aca="false">C679/C691</f>
        <v>#DIV/0!</v>
      </c>
    </row>
    <row r="680" customFormat="false" ht="16.5" hidden="true" customHeight="false" outlineLevel="0" collapsed="false">
      <c r="A680" s="164"/>
      <c r="B680" s="112"/>
      <c r="C680" s="252"/>
      <c r="D680" s="105"/>
    </row>
    <row r="681" customFormat="false" ht="14.25" hidden="true" customHeight="false" outlineLevel="0" collapsed="false">
      <c r="A681" s="102" t="n">
        <v>4</v>
      </c>
      <c r="B681" s="103" t="s">
        <v>190</v>
      </c>
      <c r="C681" s="253" t="n">
        <v>0</v>
      </c>
      <c r="D681" s="105" t="e">
        <f aca="false">C681/C691</f>
        <v>#DIV/0!</v>
      </c>
    </row>
    <row r="682" customFormat="false" ht="16.5" hidden="true" customHeight="false" outlineLevel="0" collapsed="false">
      <c r="A682" s="164"/>
      <c r="B682" s="112"/>
      <c r="C682" s="252"/>
      <c r="D682" s="105"/>
    </row>
    <row r="683" customFormat="false" ht="28.5" hidden="true" customHeight="false" outlineLevel="0" collapsed="false">
      <c r="A683" s="108" t="n">
        <v>3</v>
      </c>
      <c r="B683" s="126" t="s">
        <v>195</v>
      </c>
      <c r="C683" s="254" t="n">
        <f aca="false">SUM(C685:C689)</f>
        <v>0</v>
      </c>
      <c r="D683" s="105" t="e">
        <f aca="false">C683/C691</f>
        <v>#DIV/0!</v>
      </c>
    </row>
    <row r="684" customFormat="false" ht="16.5" hidden="true" customHeight="false" outlineLevel="0" collapsed="false">
      <c r="A684" s="108"/>
      <c r="B684" s="126"/>
      <c r="C684" s="254"/>
      <c r="D684" s="105"/>
    </row>
    <row r="685" customFormat="false" ht="14.25" hidden="true" customHeight="false" outlineLevel="0" collapsed="false">
      <c r="A685" s="102" t="n">
        <v>1</v>
      </c>
      <c r="B685" s="103" t="s">
        <v>196</v>
      </c>
      <c r="C685" s="253" t="n">
        <v>0</v>
      </c>
      <c r="D685" s="105" t="e">
        <f aca="false">C685/C691</f>
        <v>#DIV/0!</v>
      </c>
    </row>
    <row r="686" customFormat="false" ht="14.25" hidden="true" customHeight="false" outlineLevel="0" collapsed="false">
      <c r="A686" s="102" t="n">
        <v>2</v>
      </c>
      <c r="B686" s="103" t="s">
        <v>459</v>
      </c>
      <c r="C686" s="253" t="n">
        <v>0</v>
      </c>
      <c r="D686" s="105" t="e">
        <f aca="false">C686/C691</f>
        <v>#DIV/0!</v>
      </c>
    </row>
    <row r="687" customFormat="false" ht="14.25" hidden="true" customHeight="false" outlineLevel="0" collapsed="false">
      <c r="A687" s="102" t="n">
        <v>3</v>
      </c>
      <c r="B687" s="103" t="s">
        <v>462</v>
      </c>
      <c r="C687" s="253" t="n">
        <v>0</v>
      </c>
      <c r="D687" s="105" t="e">
        <f aca="false">C687/C691</f>
        <v>#DIV/0!</v>
      </c>
    </row>
    <row r="688" customFormat="false" ht="14.25" hidden="true" customHeight="false" outlineLevel="0" collapsed="false">
      <c r="A688" s="102" t="n">
        <v>6</v>
      </c>
      <c r="B688" s="103" t="s">
        <v>487</v>
      </c>
      <c r="C688" s="62" t="n">
        <v>0</v>
      </c>
      <c r="D688" s="105" t="e">
        <f aca="false">C688/C691</f>
        <v>#DIV/0!</v>
      </c>
    </row>
    <row r="689" customFormat="false" ht="14.25" hidden="true" customHeight="false" outlineLevel="0" collapsed="false">
      <c r="A689" s="102" t="n">
        <v>99</v>
      </c>
      <c r="B689" s="103" t="s">
        <v>202</v>
      </c>
      <c r="C689" s="253" t="n">
        <v>0</v>
      </c>
      <c r="D689" s="105" t="e">
        <f aca="false">C689/C691</f>
        <v>#DIV/0!</v>
      </c>
    </row>
    <row r="690" customFormat="false" ht="14.25" hidden="true" customHeight="false" outlineLevel="0" collapsed="false">
      <c r="A690" s="103"/>
      <c r="B690" s="103"/>
      <c r="C690" s="253"/>
      <c r="D690" s="105"/>
    </row>
    <row r="691" customFormat="false" ht="15" hidden="true" customHeight="false" outlineLevel="0" collapsed="false">
      <c r="A691" s="180"/>
      <c r="B691" s="181" t="s">
        <v>265</v>
      </c>
      <c r="C691" s="291" t="n">
        <f aca="false">C677+C670</f>
        <v>0</v>
      </c>
      <c r="D691" s="183" t="n">
        <v>1</v>
      </c>
    </row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4.25" hidden="false" customHeight="false" outlineLevel="0" collapsed="false">
      <c r="A694" s="77" t="s">
        <v>0</v>
      </c>
      <c r="B694" s="77"/>
      <c r="C694" s="77"/>
      <c r="D694" s="77"/>
    </row>
    <row r="695" customFormat="false" ht="14.25" hidden="false" customHeight="false" outlineLevel="0" collapsed="false">
      <c r="A695" s="77" t="s">
        <v>33</v>
      </c>
      <c r="B695" s="77"/>
      <c r="C695" s="77"/>
      <c r="D695" s="77"/>
    </row>
    <row r="696" customFormat="false" ht="14.25" hidden="true" customHeight="false" outlineLevel="0" collapsed="false">
      <c r="A696" s="77"/>
      <c r="B696" s="77"/>
      <c r="C696" s="77"/>
      <c r="D696" s="77"/>
    </row>
    <row r="697" customFormat="false" ht="14.25" hidden="false" customHeight="false" outlineLevel="0" collapsed="false">
      <c r="A697" s="77" t="s">
        <v>455</v>
      </c>
      <c r="B697" s="77"/>
      <c r="C697" s="77"/>
      <c r="D697" s="77"/>
    </row>
    <row r="698" customFormat="false" ht="14.25" hidden="true" customHeight="false" outlineLevel="0" collapsed="false">
      <c r="A698" s="92"/>
      <c r="B698" s="93"/>
      <c r="C698" s="93"/>
      <c r="D698" s="94"/>
    </row>
    <row r="699" customFormat="false" ht="25.5" hidden="false" customHeight="false" outlineLevel="0" collapsed="false">
      <c r="A699" s="95" t="s">
        <v>110</v>
      </c>
      <c r="B699" s="96" t="s">
        <v>111</v>
      </c>
      <c r="C699" s="97" t="s">
        <v>13</v>
      </c>
      <c r="D699" s="98" t="s">
        <v>14</v>
      </c>
      <c r="E699" s="397"/>
    </row>
    <row r="700" customFormat="false" ht="15" hidden="false" customHeight="false" outlineLevel="0" collapsed="false">
      <c r="A700" s="192" t="n">
        <v>5</v>
      </c>
      <c r="B700" s="179" t="s">
        <v>422</v>
      </c>
      <c r="C700" s="101" t="s">
        <v>17</v>
      </c>
      <c r="D700" s="100"/>
    </row>
    <row r="701" customFormat="false" ht="15" hidden="false" customHeight="false" outlineLevel="0" collapsed="false">
      <c r="A701" s="164"/>
      <c r="B701" s="112"/>
      <c r="C701" s="123"/>
      <c r="D701" s="103"/>
    </row>
    <row r="702" customFormat="false" ht="15.75" hidden="false" customHeight="false" outlineLevel="0" collapsed="false">
      <c r="A702" s="256" t="n">
        <v>2</v>
      </c>
      <c r="B702" s="367" t="s">
        <v>494</v>
      </c>
      <c r="C702" s="123"/>
      <c r="D702" s="103"/>
    </row>
    <row r="703" customFormat="false" ht="14.25" hidden="false" customHeight="false" outlineLevel="0" collapsed="false">
      <c r="A703" s="102"/>
      <c r="B703" s="103"/>
      <c r="C703" s="253"/>
      <c r="D703" s="105"/>
    </row>
    <row r="704" customFormat="false" ht="16.5" hidden="false" customHeight="false" outlineLevel="0" collapsed="false">
      <c r="A704" s="164" t="n">
        <v>5</v>
      </c>
      <c r="B704" s="112" t="s">
        <v>309</v>
      </c>
      <c r="C704" s="252" t="n">
        <f aca="false">+C706</f>
        <v>0</v>
      </c>
      <c r="D704" s="105" t="e">
        <f aca="false">C704/C722</f>
        <v>#DIV/0!</v>
      </c>
    </row>
    <row r="705" customFormat="false" ht="14.25" hidden="false" customHeight="false" outlineLevel="0" collapsed="false">
      <c r="A705" s="102"/>
      <c r="B705" s="103"/>
      <c r="C705" s="253"/>
      <c r="D705" s="105"/>
    </row>
    <row r="706" customFormat="false" ht="16.5" hidden="false" customHeight="false" outlineLevel="0" collapsed="false">
      <c r="A706" s="108" t="n">
        <v>2</v>
      </c>
      <c r="B706" s="126" t="s">
        <v>225</v>
      </c>
      <c r="C706" s="252" t="n">
        <f aca="false">+C715</f>
        <v>0</v>
      </c>
      <c r="D706" s="105" t="e">
        <f aca="false">C706/C722</f>
        <v>#DIV/0!</v>
      </c>
    </row>
    <row r="707" customFormat="false" ht="14.25" hidden="false" customHeight="false" outlineLevel="0" collapsed="false">
      <c r="A707" s="102"/>
      <c r="B707" s="103"/>
      <c r="C707" s="253"/>
      <c r="D707" s="105"/>
    </row>
    <row r="708" customFormat="false" ht="14.25" hidden="true" customHeight="false" outlineLevel="0" collapsed="false">
      <c r="A708" s="102" t="n">
        <v>2</v>
      </c>
      <c r="B708" s="103" t="s">
        <v>359</v>
      </c>
      <c r="C708" s="253" t="n">
        <v>0</v>
      </c>
      <c r="D708" s="105" t="e">
        <f aca="false">C708/C722</f>
        <v>#DIV/0!</v>
      </c>
    </row>
    <row r="709" customFormat="false" ht="14.25" hidden="true" customHeight="false" outlineLevel="0" collapsed="false">
      <c r="A709" s="102"/>
      <c r="B709" s="103"/>
      <c r="C709" s="253"/>
      <c r="D709" s="105"/>
    </row>
    <row r="710" customFormat="false" ht="16.5" hidden="true" customHeight="false" outlineLevel="0" collapsed="false">
      <c r="A710" s="164" t="n">
        <v>2</v>
      </c>
      <c r="B710" s="112" t="s">
        <v>114</v>
      </c>
      <c r="C710" s="252" t="n">
        <f aca="false">C712</f>
        <v>0</v>
      </c>
      <c r="D710" s="105" t="e">
        <f aca="false">C710/C722</f>
        <v>#DIV/0!</v>
      </c>
    </row>
    <row r="711" customFormat="false" ht="16.5" hidden="true" customHeight="false" outlineLevel="0" collapsed="false">
      <c r="A711" s="164"/>
      <c r="B711" s="112"/>
      <c r="C711" s="252"/>
      <c r="D711" s="105"/>
    </row>
    <row r="712" customFormat="false" ht="28.5" hidden="true" customHeight="false" outlineLevel="0" collapsed="false">
      <c r="A712" s="108" t="n">
        <v>3</v>
      </c>
      <c r="B712" s="126" t="s">
        <v>195</v>
      </c>
      <c r="C712" s="254" t="n">
        <f aca="false">SUM(C715:C719)</f>
        <v>0</v>
      </c>
      <c r="D712" s="105" t="e">
        <f aca="false">C712/C722</f>
        <v>#DIV/0!</v>
      </c>
    </row>
    <row r="713" customFormat="false" ht="16.5" hidden="true" customHeight="false" outlineLevel="0" collapsed="false">
      <c r="A713" s="108"/>
      <c r="B713" s="126"/>
      <c r="C713" s="254"/>
      <c r="D713" s="105"/>
    </row>
    <row r="714" customFormat="false" ht="16.5" hidden="true" customHeight="false" outlineLevel="0" collapsed="false">
      <c r="A714" s="108"/>
      <c r="B714" s="126"/>
      <c r="C714" s="254"/>
      <c r="D714" s="105"/>
    </row>
    <row r="715" customFormat="false" ht="14.25" hidden="false" customHeight="false" outlineLevel="0" collapsed="false">
      <c r="A715" s="102" t="n">
        <v>7</v>
      </c>
      <c r="B715" s="103" t="s">
        <v>443</v>
      </c>
      <c r="C715" s="253" t="n">
        <v>0</v>
      </c>
      <c r="D715" s="105" t="e">
        <f aca="false">C715/C722</f>
        <v>#DIV/0!</v>
      </c>
    </row>
    <row r="716" customFormat="false" ht="14.25" hidden="true" customHeight="false" outlineLevel="0" collapsed="false">
      <c r="A716" s="102" t="n">
        <v>2</v>
      </c>
      <c r="B716" s="103" t="s">
        <v>459</v>
      </c>
      <c r="C716" s="253" t="n">
        <v>0</v>
      </c>
      <c r="D716" s="105" t="e">
        <f aca="false">C716/C722</f>
        <v>#DIV/0!</v>
      </c>
    </row>
    <row r="717" customFormat="false" ht="14.25" hidden="true" customHeight="false" outlineLevel="0" collapsed="false">
      <c r="A717" s="102" t="n">
        <v>3</v>
      </c>
      <c r="B717" s="103" t="s">
        <v>462</v>
      </c>
      <c r="C717" s="253" t="n">
        <v>0</v>
      </c>
      <c r="D717" s="105" t="e">
        <f aca="false">C717/C722</f>
        <v>#DIV/0!</v>
      </c>
    </row>
    <row r="718" customFormat="false" ht="14.25" hidden="true" customHeight="false" outlineLevel="0" collapsed="false">
      <c r="A718" s="102" t="n">
        <v>6</v>
      </c>
      <c r="B718" s="103" t="s">
        <v>487</v>
      </c>
      <c r="C718" s="253" t="n">
        <v>0</v>
      </c>
      <c r="D718" s="105" t="e">
        <f aca="false">C718/C722</f>
        <v>#DIV/0!</v>
      </c>
    </row>
    <row r="719" customFormat="false" ht="14.25" hidden="true" customHeight="false" outlineLevel="0" collapsed="false">
      <c r="A719" s="102" t="n">
        <v>99</v>
      </c>
      <c r="B719" s="103" t="s">
        <v>202</v>
      </c>
      <c r="C719" s="253" t="n">
        <v>0</v>
      </c>
      <c r="D719" s="105" t="e">
        <f aca="false">C719/C722</f>
        <v>#DIV/0!</v>
      </c>
    </row>
    <row r="720" customFormat="false" ht="14.25" hidden="true" customHeight="false" outlineLevel="0" collapsed="false">
      <c r="A720" s="103"/>
      <c r="B720" s="103"/>
      <c r="C720" s="253"/>
      <c r="D720" s="105"/>
    </row>
    <row r="721" customFormat="false" ht="15" hidden="false" customHeight="false" outlineLevel="0" collapsed="false">
      <c r="A721" s="412"/>
      <c r="B721" s="239"/>
      <c r="C721" s="409"/>
      <c r="D721" s="410"/>
    </row>
    <row r="722" customFormat="false" ht="15" hidden="false" customHeight="false" outlineLevel="0" collapsed="false">
      <c r="A722" s="180"/>
      <c r="B722" s="181" t="s">
        <v>265</v>
      </c>
      <c r="C722" s="291" t="n">
        <f aca="false">+C715</f>
        <v>0</v>
      </c>
      <c r="D722" s="183" t="n">
        <v>1</v>
      </c>
    </row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4.25" hidden="false" customHeight="false" outlineLevel="0" collapsed="false">
      <c r="A726" s="77" t="s">
        <v>0</v>
      </c>
      <c r="B726" s="77"/>
      <c r="C726" s="77"/>
      <c r="D726" s="77"/>
    </row>
    <row r="727" customFormat="false" ht="14.25" hidden="false" customHeight="false" outlineLevel="0" collapsed="false">
      <c r="A727" s="77" t="s">
        <v>33</v>
      </c>
      <c r="B727" s="77"/>
      <c r="C727" s="77"/>
      <c r="D727" s="77"/>
    </row>
    <row r="728" customFormat="false" ht="14.25" hidden="true" customHeight="false" outlineLevel="0" collapsed="false">
      <c r="A728" s="77"/>
      <c r="B728" s="77"/>
      <c r="C728" s="77"/>
      <c r="D728" s="77"/>
    </row>
    <row r="729" customFormat="false" ht="14.25" hidden="false" customHeight="false" outlineLevel="0" collapsed="false">
      <c r="A729" s="77" t="s">
        <v>455</v>
      </c>
      <c r="B729" s="77"/>
      <c r="C729" s="77"/>
      <c r="D729" s="77"/>
    </row>
    <row r="730" customFormat="false" ht="14.25" hidden="true" customHeight="false" outlineLevel="0" collapsed="false">
      <c r="A730" s="92"/>
      <c r="B730" s="93"/>
      <c r="C730" s="93"/>
      <c r="D730" s="94"/>
    </row>
    <row r="731" customFormat="false" ht="25.5" hidden="false" customHeight="false" outlineLevel="0" collapsed="false">
      <c r="A731" s="95" t="s">
        <v>110</v>
      </c>
      <c r="B731" s="96" t="s">
        <v>111</v>
      </c>
      <c r="C731" s="97" t="s">
        <v>13</v>
      </c>
      <c r="D731" s="98" t="s">
        <v>14</v>
      </c>
      <c r="E731" s="397"/>
    </row>
    <row r="732" customFormat="false" ht="15" hidden="false" customHeight="false" outlineLevel="0" collapsed="false">
      <c r="A732" s="192" t="n">
        <v>5</v>
      </c>
      <c r="B732" s="179" t="s">
        <v>422</v>
      </c>
      <c r="C732" s="101" t="s">
        <v>17</v>
      </c>
      <c r="D732" s="100"/>
    </row>
    <row r="733" customFormat="false" ht="15" hidden="false" customHeight="false" outlineLevel="0" collapsed="false">
      <c r="A733" s="164"/>
      <c r="B733" s="112"/>
      <c r="C733" s="123"/>
      <c r="D733" s="103"/>
    </row>
    <row r="734" customFormat="false" ht="15.75" hidden="false" customHeight="false" outlineLevel="0" collapsed="false">
      <c r="A734" s="256" t="n">
        <v>3</v>
      </c>
      <c r="B734" s="367" t="s">
        <v>495</v>
      </c>
      <c r="C734" s="123"/>
      <c r="D734" s="103"/>
    </row>
    <row r="735" customFormat="false" ht="15.75" hidden="true" customHeight="false" outlineLevel="0" collapsed="false">
      <c r="A735" s="102"/>
      <c r="B735" s="257"/>
      <c r="C735" s="123"/>
      <c r="D735" s="103"/>
    </row>
    <row r="736" customFormat="false" ht="14.25" hidden="false" customHeight="false" outlineLevel="0" collapsed="false">
      <c r="A736" s="102"/>
      <c r="B736" s="103"/>
      <c r="C736" s="253"/>
      <c r="D736" s="105"/>
    </row>
    <row r="737" customFormat="false" ht="16.5" hidden="true" customHeight="false" outlineLevel="0" collapsed="false">
      <c r="A737" s="164" t="n">
        <v>1</v>
      </c>
      <c r="B737" s="112" t="s">
        <v>113</v>
      </c>
      <c r="C737" s="252" t="n">
        <f aca="false">C739</f>
        <v>0</v>
      </c>
      <c r="D737" s="105" t="e">
        <f aca="false">C737/C758</f>
        <v>#DIV/0!</v>
      </c>
    </row>
    <row r="738" customFormat="false" ht="14.25" hidden="true" customHeight="false" outlineLevel="0" collapsed="false">
      <c r="A738" s="102"/>
      <c r="B738" s="103"/>
      <c r="C738" s="253"/>
      <c r="D738" s="105"/>
    </row>
    <row r="739" customFormat="false" ht="14.25" hidden="true" customHeight="false" outlineLevel="0" collapsed="false">
      <c r="A739" s="102" t="n">
        <v>1</v>
      </c>
      <c r="B739" s="106" t="s">
        <v>145</v>
      </c>
      <c r="C739" s="253" t="n">
        <f aca="false">C741</f>
        <v>0</v>
      </c>
      <c r="D739" s="105" t="e">
        <f aca="false">C739/C758</f>
        <v>#DIV/0!</v>
      </c>
    </row>
    <row r="740" customFormat="false" ht="14.25" hidden="true" customHeight="false" outlineLevel="0" collapsed="false">
      <c r="A740" s="102"/>
      <c r="B740" s="103"/>
      <c r="C740" s="253"/>
      <c r="D740" s="105"/>
    </row>
    <row r="741" customFormat="false" ht="14.25" hidden="true" customHeight="false" outlineLevel="0" collapsed="false">
      <c r="A741" s="102" t="n">
        <v>2</v>
      </c>
      <c r="B741" s="103" t="s">
        <v>359</v>
      </c>
      <c r="C741" s="253" t="n">
        <v>0</v>
      </c>
      <c r="D741" s="105" t="e">
        <f aca="false">C741/C758</f>
        <v>#DIV/0!</v>
      </c>
    </row>
    <row r="742" customFormat="false" ht="14.25" hidden="true" customHeight="false" outlineLevel="0" collapsed="false">
      <c r="A742" s="102"/>
      <c r="B742" s="103"/>
      <c r="C742" s="253"/>
      <c r="D742" s="105"/>
    </row>
    <row r="743" customFormat="false" ht="14.25" hidden="true" customHeight="false" outlineLevel="0" collapsed="false">
      <c r="A743" s="102"/>
      <c r="B743" s="103"/>
      <c r="C743" s="253"/>
      <c r="D743" s="105"/>
    </row>
    <row r="744" customFormat="false" ht="16.5" hidden="false" customHeight="false" outlineLevel="0" collapsed="false">
      <c r="A744" s="164" t="n">
        <v>5</v>
      </c>
      <c r="B744" s="112" t="s">
        <v>309</v>
      </c>
      <c r="C744" s="252" t="n">
        <f aca="false">C750+C746</f>
        <v>0</v>
      </c>
      <c r="D744" s="105" t="e">
        <f aca="false">C744/C758</f>
        <v>#DIV/0!</v>
      </c>
    </row>
    <row r="745" customFormat="false" ht="16.5" hidden="false" customHeight="false" outlineLevel="0" collapsed="false">
      <c r="A745" s="164"/>
      <c r="B745" s="112"/>
      <c r="C745" s="252"/>
      <c r="D745" s="105"/>
    </row>
    <row r="746" customFormat="false" ht="16.5" hidden="true" customHeight="false" outlineLevel="0" collapsed="false">
      <c r="A746" s="164" t="n">
        <v>1</v>
      </c>
      <c r="B746" s="112" t="s">
        <v>465</v>
      </c>
      <c r="C746" s="252" t="n">
        <f aca="false">C748</f>
        <v>0</v>
      </c>
      <c r="D746" s="105" t="e">
        <f aca="false">C746/C758</f>
        <v>#DIV/0!</v>
      </c>
    </row>
    <row r="747" customFormat="false" ht="16.5" hidden="true" customHeight="false" outlineLevel="0" collapsed="false">
      <c r="A747" s="164"/>
      <c r="B747" s="112"/>
      <c r="C747" s="252"/>
      <c r="D747" s="105"/>
    </row>
    <row r="748" customFormat="false" ht="14.25" hidden="true" customHeight="false" outlineLevel="0" collapsed="false">
      <c r="A748" s="102" t="n">
        <v>4</v>
      </c>
      <c r="B748" s="103" t="s">
        <v>190</v>
      </c>
      <c r="C748" s="253" t="n">
        <v>0</v>
      </c>
      <c r="D748" s="105" t="e">
        <f aca="false">C748/C758</f>
        <v>#DIV/0!</v>
      </c>
    </row>
    <row r="749" customFormat="false" ht="16.5" hidden="true" customHeight="false" outlineLevel="0" collapsed="false">
      <c r="A749" s="164"/>
      <c r="B749" s="112"/>
      <c r="C749" s="252"/>
      <c r="D749" s="105"/>
    </row>
    <row r="750" customFormat="false" ht="16.5" hidden="false" customHeight="false" outlineLevel="0" collapsed="false">
      <c r="A750" s="108" t="n">
        <v>2</v>
      </c>
      <c r="B750" s="126" t="s">
        <v>225</v>
      </c>
      <c r="C750" s="413" t="n">
        <f aca="false">SUM(C752:C756)</f>
        <v>0</v>
      </c>
      <c r="D750" s="105" t="e">
        <f aca="false">C750/C758</f>
        <v>#DIV/0!</v>
      </c>
    </row>
    <row r="751" customFormat="false" ht="16.5" hidden="false" customHeight="false" outlineLevel="0" collapsed="false">
      <c r="A751" s="108"/>
      <c r="B751" s="126"/>
      <c r="C751" s="254"/>
      <c r="D751" s="105"/>
    </row>
    <row r="752" customFormat="false" ht="14.25" hidden="false" customHeight="false" outlineLevel="0" collapsed="false">
      <c r="A752" s="102" t="n">
        <v>7</v>
      </c>
      <c r="B752" s="103" t="s">
        <v>443</v>
      </c>
      <c r="C752" s="253" t="n">
        <v>0</v>
      </c>
      <c r="D752" s="105" t="e">
        <f aca="false">C752/C758</f>
        <v>#DIV/0!</v>
      </c>
    </row>
    <row r="753" customFormat="false" ht="14.25" hidden="true" customHeight="false" outlineLevel="0" collapsed="false">
      <c r="A753" s="102" t="n">
        <v>2</v>
      </c>
      <c r="B753" s="103" t="s">
        <v>459</v>
      </c>
      <c r="C753" s="253" t="n">
        <v>0</v>
      </c>
      <c r="D753" s="105" t="e">
        <f aca="false">C753/C758</f>
        <v>#DIV/0!</v>
      </c>
    </row>
    <row r="754" customFormat="false" ht="14.25" hidden="true" customHeight="false" outlineLevel="0" collapsed="false">
      <c r="A754" s="102" t="n">
        <v>3</v>
      </c>
      <c r="B754" s="103" t="s">
        <v>462</v>
      </c>
      <c r="C754" s="253" t="n">
        <v>0</v>
      </c>
      <c r="D754" s="105" t="e">
        <f aca="false">C754/C758</f>
        <v>#DIV/0!</v>
      </c>
    </row>
    <row r="755" customFormat="false" ht="14.25" hidden="true" customHeight="false" outlineLevel="0" collapsed="false">
      <c r="A755" s="102" t="n">
        <v>6</v>
      </c>
      <c r="B755" s="103" t="s">
        <v>487</v>
      </c>
      <c r="C755" s="253" t="n">
        <v>0</v>
      </c>
      <c r="D755" s="105" t="e">
        <f aca="false">C755/C758</f>
        <v>#DIV/0!</v>
      </c>
    </row>
    <row r="756" customFormat="false" ht="14.25" hidden="true" customHeight="false" outlineLevel="0" collapsed="false">
      <c r="A756" s="102" t="n">
        <v>99</v>
      </c>
      <c r="B756" s="103" t="s">
        <v>202</v>
      </c>
      <c r="C756" s="253" t="n">
        <v>0</v>
      </c>
      <c r="D756" s="105" t="e">
        <f aca="false">C756/C758</f>
        <v>#DIV/0!</v>
      </c>
    </row>
    <row r="757" customFormat="false" ht="15" hidden="false" customHeight="false" outlineLevel="0" collapsed="false">
      <c r="A757" s="103"/>
      <c r="B757" s="103"/>
      <c r="C757" s="253"/>
      <c r="D757" s="105"/>
    </row>
    <row r="758" customFormat="false" ht="15" hidden="false" customHeight="false" outlineLevel="0" collapsed="false">
      <c r="A758" s="180"/>
      <c r="B758" s="181" t="s">
        <v>265</v>
      </c>
      <c r="C758" s="291" t="n">
        <f aca="false">C744+C737</f>
        <v>0</v>
      </c>
      <c r="D758" s="183" t="n">
        <v>1</v>
      </c>
    </row>
    <row r="760" customFormat="false" ht="12.75" hidden="true" customHeight="false" outlineLevel="0" collapsed="false">
      <c r="B760" s="61"/>
    </row>
    <row r="761" customFormat="false" ht="12.75" hidden="true" customHeight="false" outlineLevel="0" collapsed="false"/>
    <row r="762" customFormat="false" ht="14.25" hidden="false" customHeight="false" outlineLevel="0" collapsed="false">
      <c r="A762" s="77" t="s">
        <v>0</v>
      </c>
      <c r="B762" s="77"/>
      <c r="C762" s="77"/>
      <c r="D762" s="77"/>
    </row>
    <row r="763" customFormat="false" ht="14.25" hidden="false" customHeight="false" outlineLevel="0" collapsed="false">
      <c r="A763" s="77" t="s">
        <v>33</v>
      </c>
      <c r="B763" s="77"/>
      <c r="C763" s="77"/>
      <c r="D763" s="77"/>
    </row>
    <row r="764" customFormat="false" ht="14.25" hidden="true" customHeight="false" outlineLevel="0" collapsed="false">
      <c r="A764" s="77"/>
      <c r="B764" s="77"/>
      <c r="C764" s="77"/>
      <c r="D764" s="77"/>
    </row>
    <row r="765" customFormat="false" ht="14.25" hidden="false" customHeight="false" outlineLevel="0" collapsed="false">
      <c r="A765" s="77" t="s">
        <v>455</v>
      </c>
      <c r="B765" s="77"/>
      <c r="C765" s="77"/>
      <c r="D765" s="77"/>
    </row>
    <row r="766" customFormat="false" ht="14.25" hidden="true" customHeight="false" outlineLevel="0" collapsed="false">
      <c r="A766" s="92"/>
      <c r="B766" s="93"/>
      <c r="C766" s="93"/>
      <c r="D766" s="94"/>
    </row>
    <row r="767" customFormat="false" ht="25.5" hidden="false" customHeight="false" outlineLevel="0" collapsed="false">
      <c r="A767" s="95" t="s">
        <v>110</v>
      </c>
      <c r="B767" s="96" t="s">
        <v>111</v>
      </c>
      <c r="C767" s="97" t="s">
        <v>13</v>
      </c>
      <c r="D767" s="98" t="s">
        <v>14</v>
      </c>
      <c r="E767" s="397"/>
    </row>
    <row r="768" customFormat="false" ht="15" hidden="false" customHeight="false" outlineLevel="0" collapsed="false">
      <c r="A768" s="192" t="n">
        <v>5</v>
      </c>
      <c r="B768" s="179" t="s">
        <v>422</v>
      </c>
      <c r="C768" s="101" t="s">
        <v>17</v>
      </c>
      <c r="D768" s="100"/>
    </row>
    <row r="769" customFormat="false" ht="15" hidden="false" customHeight="false" outlineLevel="0" collapsed="false">
      <c r="A769" s="164"/>
      <c r="B769" s="112"/>
      <c r="C769" s="123"/>
      <c r="D769" s="103"/>
    </row>
    <row r="770" customFormat="false" ht="26.25" hidden="false" customHeight="false" outlineLevel="0" collapsed="false">
      <c r="A770" s="256" t="n">
        <v>4</v>
      </c>
      <c r="B770" s="377" t="s">
        <v>496</v>
      </c>
      <c r="C770" s="123"/>
      <c r="D770" s="103"/>
    </row>
    <row r="771" customFormat="false" ht="15.75" hidden="true" customHeight="false" outlineLevel="0" collapsed="false">
      <c r="A771" s="102"/>
      <c r="B771" s="257"/>
      <c r="C771" s="123"/>
      <c r="D771" s="103"/>
    </row>
    <row r="772" customFormat="false" ht="14.25" hidden="false" customHeight="false" outlineLevel="0" collapsed="false">
      <c r="A772" s="102"/>
      <c r="B772" s="103"/>
      <c r="C772" s="253"/>
      <c r="D772" s="105"/>
    </row>
    <row r="773" customFormat="false" ht="16.5" hidden="false" customHeight="false" outlineLevel="0" collapsed="false">
      <c r="A773" s="164" t="n">
        <v>5</v>
      </c>
      <c r="B773" s="112" t="s">
        <v>309</v>
      </c>
      <c r="C773" s="252" t="n">
        <f aca="false">C775</f>
        <v>0</v>
      </c>
      <c r="D773" s="105" t="e">
        <f aca="false">C773/C784</f>
        <v>#DIV/0!</v>
      </c>
    </row>
    <row r="774" customFormat="false" ht="16.5" hidden="false" customHeight="false" outlineLevel="0" collapsed="false">
      <c r="A774" s="164"/>
      <c r="B774" s="112"/>
      <c r="C774" s="252"/>
      <c r="D774" s="105"/>
    </row>
    <row r="775" customFormat="false" ht="16.5" hidden="false" customHeight="false" outlineLevel="0" collapsed="false">
      <c r="A775" s="108" t="n">
        <v>2</v>
      </c>
      <c r="B775" s="126" t="s">
        <v>225</v>
      </c>
      <c r="C775" s="254" t="n">
        <f aca="false">SUM(C777:C781)</f>
        <v>0</v>
      </c>
      <c r="D775" s="105" t="e">
        <f aca="false">C775/C784</f>
        <v>#DIV/0!</v>
      </c>
    </row>
    <row r="776" customFormat="false" ht="16.5" hidden="false" customHeight="false" outlineLevel="0" collapsed="false">
      <c r="A776" s="108"/>
      <c r="B776" s="126"/>
      <c r="C776" s="254"/>
      <c r="D776" s="105"/>
    </row>
    <row r="777" customFormat="false" ht="14.25" hidden="true" customHeight="false" outlineLevel="0" collapsed="false">
      <c r="A777" s="102" t="n">
        <v>1</v>
      </c>
      <c r="B777" s="103" t="s">
        <v>196</v>
      </c>
      <c r="C777" s="253"/>
      <c r="D777" s="105" t="e">
        <f aca="false">+C777/C784</f>
        <v>#DIV/0!</v>
      </c>
    </row>
    <row r="778" customFormat="false" ht="14.25" hidden="false" customHeight="false" outlineLevel="0" collapsed="false">
      <c r="A778" s="102" t="n">
        <v>7</v>
      </c>
      <c r="B778" s="103" t="s">
        <v>229</v>
      </c>
      <c r="C778" s="253" t="n">
        <v>0</v>
      </c>
      <c r="D778" s="105" t="e">
        <f aca="false">C778/C784</f>
        <v>#DIV/0!</v>
      </c>
    </row>
    <row r="779" customFormat="false" ht="14.25" hidden="true" customHeight="false" outlineLevel="0" collapsed="false">
      <c r="A779" s="102" t="n">
        <v>3</v>
      </c>
      <c r="B779" s="103" t="s">
        <v>462</v>
      </c>
      <c r="C779" s="253" t="n">
        <v>0</v>
      </c>
      <c r="D779" s="105" t="e">
        <f aca="false">C779/C784</f>
        <v>#DIV/0!</v>
      </c>
    </row>
    <row r="780" customFormat="false" ht="14.25" hidden="true" customHeight="false" outlineLevel="0" collapsed="false">
      <c r="A780" s="102" t="n">
        <v>6</v>
      </c>
      <c r="B780" s="103" t="s">
        <v>487</v>
      </c>
      <c r="C780" s="253" t="n">
        <v>0</v>
      </c>
      <c r="D780" s="105" t="e">
        <f aca="false">C780/C784</f>
        <v>#DIV/0!</v>
      </c>
    </row>
    <row r="781" customFormat="false" ht="14.25" hidden="true" customHeight="false" outlineLevel="0" collapsed="false">
      <c r="A781" s="102" t="n">
        <v>99</v>
      </c>
      <c r="B781" s="103" t="s">
        <v>202</v>
      </c>
      <c r="C781" s="253" t="n">
        <v>0</v>
      </c>
      <c r="D781" s="105" t="e">
        <f aca="false">C781/C784</f>
        <v>#DIV/0!</v>
      </c>
    </row>
    <row r="782" customFormat="false" ht="16.5" hidden="true" customHeight="false" outlineLevel="0" collapsed="false">
      <c r="A782" s="102"/>
      <c r="B782" s="103"/>
      <c r="C782" s="252"/>
      <c r="D782" s="133"/>
    </row>
    <row r="783" customFormat="false" ht="15" hidden="false" customHeight="false" outlineLevel="0" collapsed="false">
      <c r="A783" s="103"/>
      <c r="B783" s="103"/>
      <c r="C783" s="253"/>
      <c r="D783" s="105"/>
    </row>
    <row r="784" customFormat="false" ht="15" hidden="false" customHeight="false" outlineLevel="0" collapsed="false">
      <c r="A784" s="180"/>
      <c r="B784" s="181" t="s">
        <v>265</v>
      </c>
      <c r="C784" s="291" t="n">
        <f aca="false">C773</f>
        <v>0</v>
      </c>
      <c r="D784" s="183" t="n">
        <v>1</v>
      </c>
    </row>
    <row r="786" customFormat="false" ht="14.25" hidden="false" customHeight="false" outlineLevel="0" collapsed="false">
      <c r="A786" s="77" t="s">
        <v>0</v>
      </c>
      <c r="B786" s="77"/>
      <c r="C786" s="77"/>
      <c r="D786" s="77"/>
    </row>
    <row r="787" customFormat="false" ht="14.25" hidden="false" customHeight="false" outlineLevel="0" collapsed="false">
      <c r="A787" s="77" t="s">
        <v>33</v>
      </c>
      <c r="B787" s="77"/>
      <c r="C787" s="77"/>
      <c r="D787" s="77"/>
    </row>
    <row r="788" customFormat="false" ht="14.25" hidden="false" customHeight="false" outlineLevel="0" collapsed="false">
      <c r="A788" s="77" t="s">
        <v>455</v>
      </c>
      <c r="B788" s="77"/>
      <c r="C788" s="77"/>
      <c r="D788" s="77"/>
    </row>
    <row r="789" customFormat="false" ht="14.25" hidden="false" customHeight="false" outlineLevel="0" collapsed="false">
      <c r="A789" s="92"/>
      <c r="B789" s="93"/>
      <c r="C789" s="93"/>
      <c r="D789" s="94"/>
    </row>
    <row r="790" customFormat="false" ht="14.25" hidden="false" customHeight="false" outlineLevel="0" collapsed="false">
      <c r="A790" s="95" t="s">
        <v>110</v>
      </c>
      <c r="B790" s="96" t="s">
        <v>111</v>
      </c>
      <c r="C790" s="97" t="s">
        <v>13</v>
      </c>
      <c r="D790" s="98" t="s">
        <v>14</v>
      </c>
    </row>
    <row r="791" customFormat="false" ht="25.5" hidden="false" customHeight="false" outlineLevel="0" collapsed="false">
      <c r="A791" s="192" t="n">
        <v>5</v>
      </c>
      <c r="B791" s="179" t="s">
        <v>422</v>
      </c>
      <c r="C791" s="101" t="s">
        <v>17</v>
      </c>
      <c r="D791" s="100"/>
      <c r="E791" s="397"/>
    </row>
    <row r="792" customFormat="false" ht="15" hidden="false" customHeight="false" outlineLevel="0" collapsed="false">
      <c r="A792" s="164"/>
      <c r="B792" s="112"/>
      <c r="C792" s="123"/>
      <c r="D792" s="103"/>
    </row>
    <row r="793" customFormat="false" ht="26.25" hidden="false" customHeight="false" outlineLevel="0" collapsed="false">
      <c r="A793" s="256" t="n">
        <v>5</v>
      </c>
      <c r="B793" s="377" t="s">
        <v>497</v>
      </c>
      <c r="C793" s="123"/>
      <c r="D793" s="103"/>
    </row>
    <row r="794" customFormat="false" ht="15.75" hidden="true" customHeight="false" outlineLevel="0" collapsed="false">
      <c r="A794" s="102"/>
      <c r="B794" s="257"/>
      <c r="C794" s="123"/>
      <c r="D794" s="103"/>
    </row>
    <row r="795" customFormat="false" ht="14.25" hidden="false" customHeight="false" outlineLevel="0" collapsed="false">
      <c r="A795" s="102"/>
      <c r="B795" s="103"/>
      <c r="C795" s="253"/>
      <c r="D795" s="105"/>
    </row>
    <row r="796" customFormat="false" ht="16.5" hidden="false" customHeight="false" outlineLevel="0" collapsed="false">
      <c r="A796" s="164" t="n">
        <v>5</v>
      </c>
      <c r="B796" s="112" t="s">
        <v>309</v>
      </c>
      <c r="C796" s="252" t="n">
        <f aca="false">C798</f>
        <v>0</v>
      </c>
      <c r="D796" s="105" t="e">
        <f aca="false">C796/C806</f>
        <v>#DIV/0!</v>
      </c>
    </row>
    <row r="797" customFormat="false" ht="16.5" hidden="false" customHeight="false" outlineLevel="0" collapsed="false">
      <c r="A797" s="164"/>
      <c r="B797" s="112"/>
      <c r="C797" s="252"/>
      <c r="D797" s="105"/>
    </row>
    <row r="798" customFormat="false" ht="16.5" hidden="false" customHeight="false" outlineLevel="0" collapsed="false">
      <c r="A798" s="108" t="n">
        <v>2</v>
      </c>
      <c r="B798" s="126" t="s">
        <v>225</v>
      </c>
      <c r="C798" s="254" t="n">
        <f aca="false">SUM(C801:C804)</f>
        <v>0</v>
      </c>
      <c r="D798" s="105" t="e">
        <f aca="false">C798/C806</f>
        <v>#DIV/0!</v>
      </c>
    </row>
    <row r="799" customFormat="false" ht="16.5" hidden="false" customHeight="false" outlineLevel="0" collapsed="false">
      <c r="A799" s="102"/>
      <c r="B799" s="103"/>
      <c r="C799" s="254"/>
      <c r="D799" s="105"/>
    </row>
    <row r="800" customFormat="false" ht="14.25" hidden="true" customHeight="false" outlineLevel="0" collapsed="false">
      <c r="A800" s="102" t="n">
        <v>7</v>
      </c>
      <c r="B800" s="103" t="s">
        <v>229</v>
      </c>
      <c r="C800" s="253" t="n">
        <v>0</v>
      </c>
      <c r="D800" s="105" t="e">
        <f aca="false">C800/#REF!</f>
        <v>#REF!</v>
      </c>
    </row>
    <row r="801" customFormat="false" ht="14.25" hidden="false" customHeight="false" outlineLevel="0" collapsed="false">
      <c r="A801" s="102" t="n">
        <v>7</v>
      </c>
      <c r="B801" s="103" t="s">
        <v>229</v>
      </c>
      <c r="C801" s="253" t="n">
        <v>0</v>
      </c>
      <c r="D801" s="105" t="e">
        <f aca="false">C801/C806</f>
        <v>#DIV/0!</v>
      </c>
    </row>
    <row r="802" customFormat="false" ht="14.25" hidden="true" customHeight="false" outlineLevel="0" collapsed="false">
      <c r="A802" s="102" t="n">
        <v>3</v>
      </c>
      <c r="B802" s="103" t="s">
        <v>462</v>
      </c>
      <c r="C802" s="253" t="n">
        <v>0</v>
      </c>
      <c r="D802" s="105" t="e">
        <f aca="false">C802/C806</f>
        <v>#DIV/0!</v>
      </c>
    </row>
    <row r="803" customFormat="false" ht="14.25" hidden="true" customHeight="false" outlineLevel="0" collapsed="false">
      <c r="A803" s="102" t="n">
        <v>6</v>
      </c>
      <c r="B803" s="103" t="s">
        <v>487</v>
      </c>
      <c r="C803" s="253" t="n">
        <v>0</v>
      </c>
      <c r="D803" s="105" t="e">
        <f aca="false">C803/C806</f>
        <v>#DIV/0!</v>
      </c>
    </row>
    <row r="804" customFormat="false" ht="14.25" hidden="true" customHeight="false" outlineLevel="0" collapsed="false">
      <c r="A804" s="102" t="n">
        <v>99</v>
      </c>
      <c r="B804" s="103" t="s">
        <v>202</v>
      </c>
      <c r="C804" s="253" t="n">
        <v>0</v>
      </c>
      <c r="D804" s="105" t="e">
        <f aca="false">C804/C806</f>
        <v>#DIV/0!</v>
      </c>
    </row>
    <row r="805" customFormat="false" ht="17.25" hidden="false" customHeight="false" outlineLevel="0" collapsed="false">
      <c r="A805" s="102"/>
      <c r="B805" s="103"/>
      <c r="C805" s="252"/>
      <c r="D805" s="133"/>
    </row>
    <row r="806" customFormat="false" ht="15" hidden="false" customHeight="false" outlineLevel="0" collapsed="false">
      <c r="A806" s="180"/>
      <c r="B806" s="181" t="s">
        <v>265</v>
      </c>
      <c r="C806" s="291" t="n">
        <f aca="false">C796</f>
        <v>0</v>
      </c>
      <c r="D806" s="183" t="n">
        <v>1</v>
      </c>
    </row>
    <row r="808" customFormat="false" ht="14.25" hidden="false" customHeight="false" outlineLevel="0" collapsed="false">
      <c r="A808" s="77" t="s">
        <v>0</v>
      </c>
      <c r="B808" s="77"/>
      <c r="C808" s="77"/>
      <c r="D808" s="77"/>
    </row>
    <row r="809" customFormat="false" ht="14.25" hidden="false" customHeight="false" outlineLevel="0" collapsed="false">
      <c r="A809" s="77" t="s">
        <v>33</v>
      </c>
      <c r="B809" s="77"/>
      <c r="C809" s="77"/>
      <c r="D809" s="77"/>
    </row>
    <row r="810" customFormat="false" ht="14.25" hidden="false" customHeight="false" outlineLevel="0" collapsed="false">
      <c r="A810" s="77" t="s">
        <v>455</v>
      </c>
      <c r="B810" s="77"/>
      <c r="C810" s="77"/>
      <c r="D810" s="77"/>
    </row>
    <row r="811" customFormat="false" ht="14.25" hidden="false" customHeight="false" outlineLevel="0" collapsed="false">
      <c r="A811" s="92"/>
      <c r="B811" s="93"/>
      <c r="C811" s="93"/>
      <c r="D811" s="94"/>
    </row>
    <row r="812" customFormat="false" ht="25.5" hidden="false" customHeight="false" outlineLevel="0" collapsed="false">
      <c r="A812" s="95" t="s">
        <v>110</v>
      </c>
      <c r="B812" s="96" t="s">
        <v>111</v>
      </c>
      <c r="C812" s="97" t="s">
        <v>13</v>
      </c>
      <c r="D812" s="98" t="s">
        <v>14</v>
      </c>
      <c r="E812" s="397"/>
    </row>
    <row r="813" customFormat="false" ht="15" hidden="false" customHeight="false" outlineLevel="0" collapsed="false">
      <c r="A813" s="192" t="n">
        <v>2</v>
      </c>
      <c r="B813" s="179" t="s">
        <v>498</v>
      </c>
      <c r="C813" s="101" t="s">
        <v>17</v>
      </c>
      <c r="D813" s="100"/>
    </row>
    <row r="814" customFormat="false" ht="15" hidden="false" customHeight="false" outlineLevel="0" collapsed="false">
      <c r="A814" s="164"/>
      <c r="B814" s="112"/>
      <c r="C814" s="123"/>
      <c r="D814" s="103"/>
    </row>
    <row r="815" customFormat="false" ht="15.75" hidden="false" customHeight="false" outlineLevel="0" collapsed="false">
      <c r="A815" s="256" t="n">
        <v>1</v>
      </c>
      <c r="B815" s="367" t="s">
        <v>499</v>
      </c>
      <c r="C815" s="123"/>
      <c r="D815" s="103"/>
    </row>
    <row r="816" customFormat="false" ht="14.25" hidden="false" customHeight="false" outlineLevel="0" collapsed="false">
      <c r="A816" s="102"/>
      <c r="B816" s="103"/>
      <c r="C816" s="253"/>
      <c r="D816" s="105"/>
    </row>
    <row r="817" customFormat="false" ht="16.5" hidden="false" customHeight="false" outlineLevel="0" collapsed="false">
      <c r="A817" s="164" t="n">
        <v>5</v>
      </c>
      <c r="B817" s="112" t="s">
        <v>309</v>
      </c>
      <c r="C817" s="252" t="n">
        <f aca="false">C819</f>
        <v>0</v>
      </c>
      <c r="D817" s="105" t="e">
        <f aca="false">C817/C836</f>
        <v>#DIV/0!</v>
      </c>
    </row>
    <row r="818" customFormat="false" ht="14.25" hidden="false" customHeight="false" outlineLevel="0" collapsed="false">
      <c r="A818" s="102"/>
      <c r="B818" s="103"/>
      <c r="C818" s="253"/>
      <c r="D818" s="105"/>
    </row>
    <row r="819" customFormat="false" ht="16.5" hidden="false" customHeight="false" outlineLevel="0" collapsed="false">
      <c r="A819" s="108" t="n">
        <v>2</v>
      </c>
      <c r="B819" s="126" t="s">
        <v>225</v>
      </c>
      <c r="C819" s="252" t="n">
        <f aca="false">C821</f>
        <v>0</v>
      </c>
      <c r="D819" s="105" t="e">
        <f aca="false">C819/C836</f>
        <v>#DIV/0!</v>
      </c>
    </row>
    <row r="820" customFormat="false" ht="14.25" hidden="false" customHeight="false" outlineLevel="0" collapsed="false">
      <c r="A820" s="102"/>
      <c r="B820" s="103"/>
      <c r="C820" s="253"/>
      <c r="D820" s="105"/>
    </row>
    <row r="821" customFormat="false" ht="14.25" hidden="false" customHeight="false" outlineLevel="0" collapsed="false">
      <c r="A821" s="102" t="n">
        <v>2</v>
      </c>
      <c r="B821" s="0" t="s">
        <v>500</v>
      </c>
      <c r="C821" s="253" t="n">
        <v>0</v>
      </c>
      <c r="D821" s="105" t="e">
        <f aca="false">C821/C836</f>
        <v>#DIV/0!</v>
      </c>
    </row>
    <row r="822" customFormat="false" ht="16.5" hidden="true" customHeight="false" outlineLevel="0" collapsed="false">
      <c r="A822" s="164" t="n">
        <v>2</v>
      </c>
      <c r="B822" s="112" t="s">
        <v>114</v>
      </c>
      <c r="C822" s="252" t="n">
        <f aca="false">C828+C824</f>
        <v>0</v>
      </c>
      <c r="D822" s="105" t="e">
        <f aca="false">C822/C836</f>
        <v>#DIV/0!</v>
      </c>
    </row>
    <row r="823" customFormat="false" ht="16.5" hidden="true" customHeight="false" outlineLevel="0" collapsed="false">
      <c r="A823" s="164"/>
      <c r="B823" s="112"/>
      <c r="C823" s="252"/>
      <c r="D823" s="105"/>
    </row>
    <row r="824" customFormat="false" ht="16.5" hidden="true" customHeight="false" outlineLevel="0" collapsed="false">
      <c r="A824" s="164" t="n">
        <v>1</v>
      </c>
      <c r="B824" s="112" t="s">
        <v>465</v>
      </c>
      <c r="C824" s="252" t="n">
        <f aca="false">C826</f>
        <v>0</v>
      </c>
      <c r="D824" s="105" t="e">
        <f aca="false">C824/C836</f>
        <v>#DIV/0!</v>
      </c>
    </row>
    <row r="825" customFormat="false" ht="16.5" hidden="true" customHeight="false" outlineLevel="0" collapsed="false">
      <c r="A825" s="164"/>
      <c r="B825" s="112"/>
      <c r="C825" s="252"/>
      <c r="D825" s="105"/>
    </row>
    <row r="826" customFormat="false" ht="14.25" hidden="true" customHeight="false" outlineLevel="0" collapsed="false">
      <c r="A826" s="102" t="n">
        <v>4</v>
      </c>
      <c r="B826" s="103" t="s">
        <v>190</v>
      </c>
      <c r="C826" s="253" t="n">
        <v>0</v>
      </c>
      <c r="D826" s="105" t="e">
        <f aca="false">C826/C836</f>
        <v>#DIV/0!</v>
      </c>
    </row>
    <row r="827" customFormat="false" ht="16.5" hidden="true" customHeight="false" outlineLevel="0" collapsed="false">
      <c r="A827" s="164"/>
      <c r="B827" s="112"/>
      <c r="C827" s="252"/>
      <c r="D827" s="105"/>
    </row>
    <row r="828" customFormat="false" ht="28.5" hidden="true" customHeight="false" outlineLevel="0" collapsed="false">
      <c r="A828" s="108" t="n">
        <v>3</v>
      </c>
      <c r="B828" s="126" t="s">
        <v>195</v>
      </c>
      <c r="C828" s="254" t="n">
        <f aca="false">SUM(C830:C834)</f>
        <v>0</v>
      </c>
      <c r="D828" s="105" t="e">
        <f aca="false">C828/C836</f>
        <v>#DIV/0!</v>
      </c>
    </row>
    <row r="829" customFormat="false" ht="16.5" hidden="true" customHeight="false" outlineLevel="0" collapsed="false">
      <c r="A829" s="108"/>
      <c r="B829" s="126"/>
      <c r="C829" s="254"/>
      <c r="D829" s="105"/>
    </row>
    <row r="830" customFormat="false" ht="14.25" hidden="true" customHeight="false" outlineLevel="0" collapsed="false">
      <c r="A830" s="102" t="n">
        <v>1</v>
      </c>
      <c r="B830" s="103" t="s">
        <v>196</v>
      </c>
      <c r="C830" s="253" t="n">
        <v>0</v>
      </c>
      <c r="D830" s="105" t="e">
        <f aca="false">C830/C836</f>
        <v>#DIV/0!</v>
      </c>
    </row>
    <row r="831" customFormat="false" ht="14.25" hidden="true" customHeight="false" outlineLevel="0" collapsed="false">
      <c r="A831" s="102" t="n">
        <v>2</v>
      </c>
      <c r="B831" s="103" t="s">
        <v>459</v>
      </c>
      <c r="C831" s="253" t="n">
        <v>0</v>
      </c>
      <c r="D831" s="105" t="e">
        <f aca="false">C831/C836</f>
        <v>#DIV/0!</v>
      </c>
    </row>
    <row r="832" customFormat="false" ht="14.25" hidden="true" customHeight="false" outlineLevel="0" collapsed="false">
      <c r="A832" s="102" t="n">
        <v>3</v>
      </c>
      <c r="B832" s="103" t="s">
        <v>462</v>
      </c>
      <c r="C832" s="253" t="n">
        <v>0</v>
      </c>
      <c r="D832" s="105" t="e">
        <f aca="false">C832/C836</f>
        <v>#DIV/0!</v>
      </c>
    </row>
    <row r="833" customFormat="false" ht="14.25" hidden="true" customHeight="false" outlineLevel="0" collapsed="false">
      <c r="A833" s="102" t="n">
        <v>6</v>
      </c>
      <c r="B833" s="103" t="s">
        <v>487</v>
      </c>
      <c r="C833" s="253" t="n">
        <v>0</v>
      </c>
      <c r="D833" s="105" t="e">
        <f aca="false">C833/C836</f>
        <v>#DIV/0!</v>
      </c>
    </row>
    <row r="834" customFormat="false" ht="14.25" hidden="true" customHeight="false" outlineLevel="0" collapsed="false">
      <c r="A834" s="102" t="n">
        <v>99</v>
      </c>
      <c r="B834" s="103" t="s">
        <v>202</v>
      </c>
      <c r="C834" s="253" t="n">
        <v>0</v>
      </c>
      <c r="D834" s="105" t="e">
        <f aca="false">C834/C836</f>
        <v>#DIV/0!</v>
      </c>
    </row>
    <row r="835" customFormat="false" ht="15" hidden="false" customHeight="false" outlineLevel="0" collapsed="false">
      <c r="A835" s="103"/>
      <c r="B835" s="103"/>
      <c r="C835" s="253"/>
      <c r="D835" s="105"/>
    </row>
    <row r="836" customFormat="false" ht="15" hidden="false" customHeight="false" outlineLevel="0" collapsed="false">
      <c r="A836" s="180"/>
      <c r="B836" s="181" t="s">
        <v>265</v>
      </c>
      <c r="C836" s="291" t="n">
        <f aca="false">C822+C817</f>
        <v>0</v>
      </c>
      <c r="D836" s="183" t="n">
        <v>1</v>
      </c>
    </row>
    <row r="838" customFormat="false" ht="14.25" hidden="false" customHeight="true" outlineLevel="0" collapsed="false">
      <c r="A838" s="93"/>
      <c r="B838" s="92"/>
      <c r="C838" s="314"/>
      <c r="D838" s="82"/>
    </row>
    <row r="839" customFormat="false" ht="14.25" hidden="false" customHeight="false" outlineLevel="0" collapsed="false">
      <c r="A839" s="77" t="s">
        <v>0</v>
      </c>
      <c r="B839" s="77"/>
      <c r="C839" s="77"/>
      <c r="D839" s="77"/>
    </row>
    <row r="840" customFormat="false" ht="14.25" hidden="false" customHeight="false" outlineLevel="0" collapsed="false">
      <c r="A840" s="77" t="s">
        <v>33</v>
      </c>
      <c r="B840" s="77"/>
      <c r="C840" s="77"/>
      <c r="D840" s="77"/>
    </row>
    <row r="841" customFormat="false" ht="14.25" hidden="true" customHeight="true" outlineLevel="0" collapsed="false">
      <c r="A841" s="77"/>
      <c r="B841" s="77"/>
      <c r="C841" s="77"/>
      <c r="D841" s="77"/>
    </row>
    <row r="842" customFormat="false" ht="14.25" hidden="false" customHeight="false" outlineLevel="0" collapsed="false">
      <c r="A842" s="77" t="s">
        <v>455</v>
      </c>
      <c r="B842" s="77"/>
      <c r="C842" s="77"/>
      <c r="D842" s="77"/>
    </row>
    <row r="843" customFormat="false" ht="14.25" hidden="true" customHeight="true" outlineLevel="0" collapsed="false">
      <c r="A843" s="92"/>
      <c r="B843" s="93"/>
      <c r="C843" s="93"/>
      <c r="D843" s="94"/>
    </row>
    <row r="844" customFormat="false" ht="25.5" hidden="false" customHeight="false" outlineLevel="0" collapsed="false">
      <c r="A844" s="95" t="s">
        <v>110</v>
      </c>
      <c r="B844" s="96" t="s">
        <v>111</v>
      </c>
      <c r="C844" s="97" t="s">
        <v>13</v>
      </c>
      <c r="D844" s="98" t="s">
        <v>14</v>
      </c>
      <c r="E844" s="397"/>
    </row>
    <row r="845" customFormat="false" ht="15" hidden="false" customHeight="false" outlineLevel="0" collapsed="false">
      <c r="A845" s="192" t="n">
        <v>6</v>
      </c>
      <c r="B845" s="179" t="s">
        <v>430</v>
      </c>
      <c r="C845" s="101" t="s">
        <v>17</v>
      </c>
      <c r="D845" s="100"/>
    </row>
    <row r="846" customFormat="false" ht="15" hidden="false" customHeight="false" outlineLevel="0" collapsed="false">
      <c r="A846" s="164"/>
      <c r="B846" s="112"/>
      <c r="C846" s="123"/>
      <c r="D846" s="103"/>
    </row>
    <row r="847" customFormat="false" ht="26.25" hidden="false" customHeight="false" outlineLevel="0" collapsed="false">
      <c r="A847" s="256" t="n">
        <v>1</v>
      </c>
      <c r="B847" s="377" t="s">
        <v>501</v>
      </c>
      <c r="C847" s="123"/>
      <c r="D847" s="103"/>
    </row>
    <row r="848" customFormat="false" ht="14.25" hidden="false" customHeight="false" outlineLevel="0" collapsed="false">
      <c r="A848" s="102"/>
      <c r="B848" s="373"/>
      <c r="C848" s="123"/>
      <c r="D848" s="103"/>
    </row>
    <row r="849" customFormat="false" ht="16.5" hidden="false" customHeight="false" outlineLevel="0" collapsed="false">
      <c r="A849" s="164" t="n">
        <v>5</v>
      </c>
      <c r="B849" s="112" t="s">
        <v>309</v>
      </c>
      <c r="C849" s="124" t="n">
        <f aca="false">+C851</f>
        <v>0</v>
      </c>
      <c r="D849" s="105" t="e">
        <f aca="false">C849/C857</f>
        <v>#DIV/0!</v>
      </c>
    </row>
    <row r="850" customFormat="false" ht="15.75" hidden="false" customHeight="false" outlineLevel="0" collapsed="false">
      <c r="A850" s="102"/>
      <c r="B850" s="257"/>
      <c r="C850" s="123"/>
      <c r="D850" s="105"/>
    </row>
    <row r="851" customFormat="false" ht="16.5" hidden="false" customHeight="false" outlineLevel="0" collapsed="false">
      <c r="A851" s="102" t="n">
        <v>1</v>
      </c>
      <c r="B851" s="106" t="s">
        <v>217</v>
      </c>
      <c r="C851" s="252" t="n">
        <f aca="false">+C853</f>
        <v>0</v>
      </c>
      <c r="D851" s="105" t="e">
        <f aca="false">+C851/C857</f>
        <v>#DIV/0!</v>
      </c>
    </row>
    <row r="852" customFormat="false" ht="14.25" hidden="false" customHeight="false" outlineLevel="0" collapsed="false">
      <c r="A852" s="102"/>
      <c r="B852" s="103"/>
      <c r="C852" s="253"/>
      <c r="D852" s="105"/>
    </row>
    <row r="853" customFormat="false" ht="14.25" hidden="false" customHeight="false" outlineLevel="0" collapsed="false">
      <c r="A853" s="102" t="n">
        <v>7</v>
      </c>
      <c r="B853" s="106" t="s">
        <v>223</v>
      </c>
      <c r="C853" s="253" t="n">
        <v>0</v>
      </c>
      <c r="D853" s="105" t="e">
        <f aca="false">C853/C857</f>
        <v>#DIV/0!</v>
      </c>
    </row>
    <row r="854" customFormat="false" ht="14.25" hidden="true" customHeight="false" outlineLevel="0" collapsed="false">
      <c r="A854" s="102" t="n">
        <v>3</v>
      </c>
      <c r="B854" s="103" t="s">
        <v>462</v>
      </c>
      <c r="C854" s="253"/>
      <c r="D854" s="105" t="e">
        <f aca="false">C854/C857</f>
        <v>#DIV/0!</v>
      </c>
    </row>
    <row r="855" customFormat="false" ht="14.25" hidden="true" customHeight="false" outlineLevel="0" collapsed="false">
      <c r="A855" s="102" t="n">
        <v>99</v>
      </c>
      <c r="B855" s="103" t="s">
        <v>202</v>
      </c>
      <c r="C855" s="253" t="n">
        <v>0</v>
      </c>
      <c r="D855" s="105" t="e">
        <f aca="false">C855/C857</f>
        <v>#DIV/0!</v>
      </c>
    </row>
    <row r="856" customFormat="false" ht="15" hidden="false" customHeight="false" outlineLevel="0" collapsed="false">
      <c r="A856" s="103"/>
      <c r="B856" s="103"/>
      <c r="C856" s="253"/>
      <c r="D856" s="105"/>
    </row>
    <row r="857" customFormat="false" ht="15" hidden="false" customHeight="false" outlineLevel="0" collapsed="false">
      <c r="A857" s="180"/>
      <c r="B857" s="181" t="s">
        <v>265</v>
      </c>
      <c r="C857" s="291" t="n">
        <f aca="false">C849</f>
        <v>0</v>
      </c>
      <c r="D857" s="183" t="n">
        <v>1</v>
      </c>
    </row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4.25" hidden="false" customHeight="false" outlineLevel="0" collapsed="false">
      <c r="A870" s="77" t="s">
        <v>0</v>
      </c>
      <c r="B870" s="77"/>
      <c r="C870" s="77"/>
      <c r="D870" s="77"/>
    </row>
    <row r="871" customFormat="false" ht="14.25" hidden="false" customHeight="false" outlineLevel="0" collapsed="false">
      <c r="A871" s="77" t="s">
        <v>33</v>
      </c>
      <c r="B871" s="77"/>
      <c r="C871" s="77"/>
      <c r="D871" s="77"/>
    </row>
    <row r="872" customFormat="false" ht="14.25" hidden="true" customHeight="false" outlineLevel="0" collapsed="false">
      <c r="A872" s="77"/>
      <c r="B872" s="77"/>
      <c r="C872" s="77"/>
      <c r="D872" s="77"/>
    </row>
    <row r="873" customFormat="false" ht="14.25" hidden="false" customHeight="false" outlineLevel="0" collapsed="false">
      <c r="A873" s="77" t="s">
        <v>455</v>
      </c>
      <c r="B873" s="77"/>
      <c r="C873" s="77"/>
      <c r="D873" s="77"/>
    </row>
    <row r="874" customFormat="false" ht="14.25" hidden="true" customHeight="false" outlineLevel="0" collapsed="false">
      <c r="A874" s="92"/>
      <c r="B874" s="93"/>
      <c r="C874" s="93"/>
      <c r="D874" s="94"/>
    </row>
    <row r="875" customFormat="false" ht="25.5" hidden="false" customHeight="false" outlineLevel="0" collapsed="false">
      <c r="A875" s="95" t="s">
        <v>110</v>
      </c>
      <c r="B875" s="96" t="s">
        <v>111</v>
      </c>
      <c r="C875" s="97" t="s">
        <v>13</v>
      </c>
      <c r="D875" s="98" t="s">
        <v>14</v>
      </c>
      <c r="E875" s="397"/>
    </row>
    <row r="876" customFormat="false" ht="15" hidden="false" customHeight="false" outlineLevel="0" collapsed="false">
      <c r="A876" s="192" t="n">
        <v>6</v>
      </c>
      <c r="B876" s="179" t="s">
        <v>430</v>
      </c>
      <c r="C876" s="101" t="s">
        <v>17</v>
      </c>
      <c r="D876" s="100"/>
    </row>
    <row r="877" customFormat="false" ht="15" hidden="false" customHeight="false" outlineLevel="0" collapsed="false">
      <c r="A877" s="164"/>
      <c r="B877" s="112"/>
      <c r="C877" s="123"/>
      <c r="D877" s="103"/>
    </row>
    <row r="878" customFormat="false" ht="15" hidden="false" customHeight="false" outlineLevel="0" collapsed="false">
      <c r="A878" s="164" t="n">
        <v>2</v>
      </c>
      <c r="B878" s="367" t="s">
        <v>502</v>
      </c>
      <c r="C878" s="123"/>
      <c r="D878" s="103"/>
    </row>
    <row r="879" customFormat="false" ht="14.25" hidden="true" customHeight="false" outlineLevel="0" collapsed="false">
      <c r="A879" s="102"/>
      <c r="B879" s="414"/>
      <c r="C879" s="123"/>
      <c r="D879" s="103"/>
    </row>
    <row r="880" customFormat="false" ht="14.25" hidden="false" customHeight="false" outlineLevel="0" collapsed="false">
      <c r="A880" s="102"/>
      <c r="B880" s="103"/>
      <c r="C880" s="253"/>
      <c r="D880" s="105"/>
    </row>
    <row r="881" customFormat="false" ht="16.5" hidden="false" customHeight="false" outlineLevel="0" collapsed="false">
      <c r="A881" s="164" t="n">
        <v>5</v>
      </c>
      <c r="B881" s="112" t="s">
        <v>309</v>
      </c>
      <c r="C881" s="124" t="n">
        <f aca="false">+C883</f>
        <v>0</v>
      </c>
      <c r="D881" s="105" t="e">
        <f aca="false">+C881/C896</f>
        <v>#DIV/0!</v>
      </c>
    </row>
    <row r="882" customFormat="false" ht="15.75" hidden="false" customHeight="false" outlineLevel="0" collapsed="false">
      <c r="A882" s="102"/>
      <c r="B882" s="257"/>
      <c r="C882" s="123"/>
      <c r="D882" s="103"/>
    </row>
    <row r="883" customFormat="false" ht="16.5" hidden="false" customHeight="false" outlineLevel="0" collapsed="false">
      <c r="A883" s="108" t="n">
        <v>3</v>
      </c>
      <c r="B883" s="126" t="s">
        <v>398</v>
      </c>
      <c r="C883" s="252" t="n">
        <f aca="false">C885</f>
        <v>0</v>
      </c>
      <c r="D883" s="105" t="e">
        <f aca="false">+C881/C896</f>
        <v>#DIV/0!</v>
      </c>
    </row>
    <row r="884" customFormat="false" ht="14.25" hidden="false" customHeight="false" outlineLevel="0" collapsed="false">
      <c r="A884" s="102"/>
      <c r="B884" s="103"/>
      <c r="C884" s="253"/>
      <c r="D884" s="105"/>
    </row>
    <row r="885" customFormat="false" ht="14.25" hidden="false" customHeight="false" outlineLevel="0" collapsed="false">
      <c r="A885" s="102" t="n">
        <v>1</v>
      </c>
      <c r="B885" s="103" t="s">
        <v>232</v>
      </c>
      <c r="C885" s="253" t="n">
        <v>0</v>
      </c>
      <c r="D885" s="105" t="e">
        <f aca="false">+C885/C896</f>
        <v>#DIV/0!</v>
      </c>
    </row>
    <row r="886" customFormat="false" ht="14.25" hidden="true" customHeight="false" outlineLevel="0" collapsed="false">
      <c r="A886" s="102" t="n">
        <v>4</v>
      </c>
      <c r="B886" s="103" t="s">
        <v>199</v>
      </c>
      <c r="C886" s="253" t="n">
        <v>0</v>
      </c>
      <c r="D886" s="105" t="e">
        <f aca="false">C886/C896</f>
        <v>#DIV/0!</v>
      </c>
    </row>
    <row r="887" customFormat="false" ht="14.25" hidden="true" customHeight="false" outlineLevel="0" collapsed="false">
      <c r="A887" s="102" t="n">
        <v>6</v>
      </c>
      <c r="B887" s="103" t="s">
        <v>487</v>
      </c>
      <c r="C887" s="253" t="n">
        <v>0</v>
      </c>
      <c r="D887" s="105" t="e">
        <f aca="false">C887/C896</f>
        <v>#DIV/0!</v>
      </c>
    </row>
    <row r="888" customFormat="false" ht="14.25" hidden="true" customHeight="false" outlineLevel="0" collapsed="false">
      <c r="A888" s="102" t="n">
        <v>99</v>
      </c>
      <c r="B888" s="103" t="s">
        <v>202</v>
      </c>
      <c r="C888" s="253" t="n">
        <v>0</v>
      </c>
      <c r="D888" s="105" t="e">
        <f aca="false">C888/C896</f>
        <v>#DIV/0!</v>
      </c>
    </row>
    <row r="889" customFormat="false" ht="15" hidden="false" customHeight="false" outlineLevel="0" collapsed="false">
      <c r="A889" s="102"/>
      <c r="B889" s="103"/>
      <c r="C889" s="253"/>
      <c r="D889" s="105"/>
    </row>
    <row r="890" customFormat="false" ht="15.75" hidden="true" customHeight="false" outlineLevel="0" collapsed="false">
      <c r="A890" s="164" t="n">
        <v>5</v>
      </c>
      <c r="B890" s="112" t="s">
        <v>117</v>
      </c>
      <c r="C890" s="252" t="n">
        <f aca="false">C892</f>
        <v>0</v>
      </c>
      <c r="D890" s="105" t="e">
        <f aca="false">C890/C896</f>
        <v>#DIV/0!</v>
      </c>
    </row>
    <row r="891" customFormat="false" ht="15" hidden="true" customHeight="false" outlineLevel="0" collapsed="false">
      <c r="A891" s="102"/>
      <c r="B891" s="103"/>
      <c r="C891" s="253"/>
      <c r="D891" s="105"/>
    </row>
    <row r="892" customFormat="false" ht="15" hidden="true" customHeight="false" outlineLevel="0" collapsed="false">
      <c r="A892" s="102" t="n">
        <v>2</v>
      </c>
      <c r="B892" s="106" t="s">
        <v>225</v>
      </c>
      <c r="C892" s="252" t="n">
        <f aca="false">C894</f>
        <v>0</v>
      </c>
      <c r="D892" s="105" t="e">
        <f aca="false">C892/C896</f>
        <v>#DIV/0!</v>
      </c>
    </row>
    <row r="893" customFormat="false" ht="15" hidden="true" customHeight="false" outlineLevel="0" collapsed="false">
      <c r="A893" s="102"/>
      <c r="B893" s="103"/>
      <c r="C893" s="253"/>
      <c r="D893" s="105"/>
    </row>
    <row r="894" customFormat="false" ht="15" hidden="true" customHeight="false" outlineLevel="0" collapsed="false">
      <c r="A894" s="102" t="n">
        <v>1</v>
      </c>
      <c r="B894" s="103" t="s">
        <v>229</v>
      </c>
      <c r="C894" s="253" t="n">
        <v>0</v>
      </c>
      <c r="D894" s="105" t="e">
        <f aca="false">C894/C896</f>
        <v>#DIV/0!</v>
      </c>
    </row>
    <row r="895" customFormat="false" ht="15" hidden="true" customHeight="false" outlineLevel="0" collapsed="false">
      <c r="A895" s="103"/>
      <c r="B895" s="103"/>
      <c r="C895" s="253"/>
      <c r="D895" s="105"/>
    </row>
    <row r="896" customFormat="false" ht="15" hidden="false" customHeight="false" outlineLevel="0" collapsed="false">
      <c r="A896" s="180"/>
      <c r="B896" s="181" t="s">
        <v>265</v>
      </c>
      <c r="C896" s="291" t="n">
        <f aca="false">C881+C890</f>
        <v>0</v>
      </c>
      <c r="D896" s="183" t="n">
        <v>1</v>
      </c>
    </row>
    <row r="898" customFormat="false" ht="12.75" hidden="true" customHeight="false" outlineLevel="0" collapsed="false"/>
    <row r="899" customFormat="false" ht="14.25" hidden="false" customHeight="false" outlineLevel="0" collapsed="false">
      <c r="A899" s="77" t="s">
        <v>0</v>
      </c>
      <c r="B899" s="77"/>
      <c r="C899" s="77"/>
      <c r="D899" s="77"/>
    </row>
    <row r="900" customFormat="false" ht="14.25" hidden="false" customHeight="false" outlineLevel="0" collapsed="false">
      <c r="A900" s="77" t="s">
        <v>33</v>
      </c>
      <c r="B900" s="77"/>
      <c r="C900" s="77"/>
      <c r="D900" s="77"/>
    </row>
    <row r="901" customFormat="false" ht="14.25" hidden="true" customHeight="false" outlineLevel="0" collapsed="false">
      <c r="A901" s="77"/>
      <c r="B901" s="77"/>
      <c r="C901" s="77"/>
      <c r="D901" s="77"/>
    </row>
    <row r="902" customFormat="false" ht="14.25" hidden="false" customHeight="false" outlineLevel="0" collapsed="false">
      <c r="A902" s="77" t="s">
        <v>455</v>
      </c>
      <c r="B902" s="77"/>
      <c r="C902" s="77"/>
      <c r="D902" s="77"/>
    </row>
    <row r="903" customFormat="false" ht="14.25" hidden="true" customHeight="false" outlineLevel="0" collapsed="false">
      <c r="A903" s="92"/>
      <c r="B903" s="93"/>
      <c r="C903" s="93"/>
      <c r="D903" s="94"/>
    </row>
    <row r="904" customFormat="false" ht="25.5" hidden="false" customHeight="false" outlineLevel="0" collapsed="false">
      <c r="A904" s="95" t="s">
        <v>110</v>
      </c>
      <c r="B904" s="96" t="s">
        <v>111</v>
      </c>
      <c r="C904" s="97" t="s">
        <v>13</v>
      </c>
      <c r="D904" s="98" t="s">
        <v>14</v>
      </c>
      <c r="E904" s="397"/>
    </row>
    <row r="905" customFormat="false" ht="15" hidden="false" customHeight="false" outlineLevel="0" collapsed="false">
      <c r="A905" s="192" t="n">
        <v>6</v>
      </c>
      <c r="B905" s="179" t="s">
        <v>430</v>
      </c>
      <c r="C905" s="101" t="s">
        <v>17</v>
      </c>
      <c r="D905" s="100"/>
    </row>
    <row r="906" customFormat="false" ht="15" hidden="false" customHeight="false" outlineLevel="0" collapsed="false">
      <c r="A906" s="164"/>
      <c r="B906" s="112"/>
      <c r="C906" s="123"/>
      <c r="D906" s="103"/>
    </row>
    <row r="907" customFormat="false" ht="26.25" hidden="false" customHeight="false" outlineLevel="0" collapsed="false">
      <c r="A907" s="256" t="n">
        <v>3</v>
      </c>
      <c r="B907" s="377" t="s">
        <v>503</v>
      </c>
      <c r="C907" s="123"/>
      <c r="D907" s="103"/>
    </row>
    <row r="908" customFormat="false" ht="14.25" hidden="false" customHeight="false" outlineLevel="0" collapsed="false">
      <c r="A908" s="102"/>
      <c r="B908" s="373"/>
      <c r="C908" s="123"/>
      <c r="D908" s="103"/>
    </row>
    <row r="909" customFormat="false" ht="14.25" hidden="true" customHeight="false" outlineLevel="0" collapsed="false">
      <c r="A909" s="102"/>
      <c r="B909" s="103"/>
      <c r="C909" s="253"/>
      <c r="D909" s="105"/>
    </row>
    <row r="910" customFormat="false" ht="16.5" hidden="true" customHeight="false" outlineLevel="0" collapsed="false">
      <c r="A910" s="102" t="n">
        <v>1</v>
      </c>
      <c r="B910" s="112" t="s">
        <v>113</v>
      </c>
      <c r="C910" s="252" t="n">
        <f aca="false">+C912</f>
        <v>0</v>
      </c>
      <c r="D910" s="105" t="e">
        <f aca="false">+C910/C927</f>
        <v>#DIV/0!</v>
      </c>
    </row>
    <row r="911" customFormat="false" ht="14.25" hidden="true" customHeight="false" outlineLevel="0" collapsed="false">
      <c r="A911" s="102"/>
      <c r="B911" s="103"/>
      <c r="C911" s="253"/>
      <c r="D911" s="105"/>
    </row>
    <row r="912" customFormat="false" ht="16.5" hidden="true" customHeight="false" outlineLevel="0" collapsed="false">
      <c r="A912" s="102" t="n">
        <v>4</v>
      </c>
      <c r="B912" s="126" t="s">
        <v>504</v>
      </c>
      <c r="C912" s="252" t="n">
        <f aca="false">SUM(C914:C915)</f>
        <v>0</v>
      </c>
      <c r="D912" s="105" t="e">
        <f aca="false">+C912/C927</f>
        <v>#DIV/0!</v>
      </c>
    </row>
    <row r="913" customFormat="false" ht="14.25" hidden="true" customHeight="false" outlineLevel="0" collapsed="false">
      <c r="A913" s="102"/>
      <c r="B913" s="103"/>
      <c r="C913" s="253"/>
      <c r="D913" s="105"/>
    </row>
    <row r="914" customFormat="false" ht="14.25" hidden="true" customHeight="false" outlineLevel="0" collapsed="false">
      <c r="A914" s="102" t="n">
        <v>2</v>
      </c>
      <c r="B914" s="103" t="s">
        <v>505</v>
      </c>
      <c r="C914" s="253" t="n">
        <v>0</v>
      </c>
      <c r="D914" s="105" t="e">
        <f aca="false">+C914/C927</f>
        <v>#DIV/0!</v>
      </c>
    </row>
    <row r="915" customFormat="false" ht="14.25" hidden="true" customHeight="false" outlineLevel="0" collapsed="false">
      <c r="A915" s="102" t="n">
        <v>3</v>
      </c>
      <c r="B915" s="103" t="s">
        <v>506</v>
      </c>
      <c r="C915" s="253" t="n">
        <v>0</v>
      </c>
      <c r="D915" s="105" t="e">
        <f aca="false">+C915/C927</f>
        <v>#DIV/0!</v>
      </c>
    </row>
    <row r="916" customFormat="false" ht="14.25" hidden="true" customHeight="false" outlineLevel="0" collapsed="false">
      <c r="A916" s="102"/>
      <c r="B916" s="103"/>
      <c r="C916" s="253"/>
      <c r="D916" s="105"/>
    </row>
    <row r="917" customFormat="false" ht="16.5" hidden="false" customHeight="false" outlineLevel="0" collapsed="false">
      <c r="A917" s="164" t="n">
        <v>5</v>
      </c>
      <c r="B917" s="112" t="s">
        <v>117</v>
      </c>
      <c r="C917" s="252" t="n">
        <f aca="false">C919</f>
        <v>0</v>
      </c>
      <c r="D917" s="105" t="e">
        <f aca="false">C917/C927</f>
        <v>#DIV/0!</v>
      </c>
    </row>
    <row r="918" customFormat="false" ht="16.5" hidden="false" customHeight="false" outlineLevel="0" collapsed="false">
      <c r="A918" s="164"/>
      <c r="B918" s="112"/>
      <c r="C918" s="252"/>
      <c r="D918" s="105"/>
    </row>
    <row r="919" customFormat="false" ht="16.5" hidden="false" customHeight="false" outlineLevel="0" collapsed="false">
      <c r="A919" s="108" t="n">
        <v>2</v>
      </c>
      <c r="B919" s="126" t="s">
        <v>225</v>
      </c>
      <c r="C919" s="254" t="n">
        <f aca="false">SUM(C921:C925)</f>
        <v>0</v>
      </c>
      <c r="D919" s="105" t="e">
        <f aca="false">C919/C927</f>
        <v>#DIV/0!</v>
      </c>
    </row>
    <row r="920" customFormat="false" ht="16.5" hidden="false" customHeight="false" outlineLevel="0" collapsed="false">
      <c r="A920" s="102"/>
      <c r="B920" s="103"/>
      <c r="C920" s="254"/>
      <c r="D920" s="105"/>
    </row>
    <row r="921" customFormat="false" ht="14.25" hidden="false" customHeight="false" outlineLevel="0" collapsed="false">
      <c r="A921" s="102" t="n">
        <v>7</v>
      </c>
      <c r="B921" s="103" t="s">
        <v>229</v>
      </c>
      <c r="C921" s="253" t="n">
        <v>0</v>
      </c>
      <c r="D921" s="105" t="e">
        <f aca="false">C921/C927</f>
        <v>#DIV/0!</v>
      </c>
    </row>
    <row r="922" customFormat="false" ht="14.25" hidden="true" customHeight="false" outlineLevel="0" collapsed="false">
      <c r="A922" s="102" t="n">
        <v>2</v>
      </c>
      <c r="B922" s="103" t="s">
        <v>459</v>
      </c>
      <c r="C922" s="253" t="n">
        <v>0</v>
      </c>
      <c r="D922" s="105" t="e">
        <f aca="false">C922/C927</f>
        <v>#DIV/0!</v>
      </c>
    </row>
    <row r="923" customFormat="false" ht="14.25" hidden="true" customHeight="false" outlineLevel="0" collapsed="false">
      <c r="A923" s="102" t="n">
        <v>3</v>
      </c>
      <c r="B923" s="103" t="s">
        <v>462</v>
      </c>
      <c r="C923" s="253" t="n">
        <v>0</v>
      </c>
      <c r="D923" s="105" t="e">
        <f aca="false">C923/C927</f>
        <v>#DIV/0!</v>
      </c>
    </row>
    <row r="924" customFormat="false" ht="14.25" hidden="true" customHeight="false" outlineLevel="0" collapsed="false">
      <c r="A924" s="102" t="n">
        <v>6</v>
      </c>
      <c r="B924" s="103" t="s">
        <v>487</v>
      </c>
      <c r="C924" s="253" t="n">
        <v>0</v>
      </c>
      <c r="D924" s="105" t="e">
        <f aca="false">C924/C927</f>
        <v>#DIV/0!</v>
      </c>
    </row>
    <row r="925" customFormat="false" ht="14.25" hidden="true" customHeight="false" outlineLevel="0" collapsed="false">
      <c r="A925" s="102" t="n">
        <v>99</v>
      </c>
      <c r="B925" s="103" t="s">
        <v>202</v>
      </c>
      <c r="C925" s="253" t="n">
        <v>0</v>
      </c>
      <c r="D925" s="105" t="e">
        <f aca="false">C925/C927</f>
        <v>#DIV/0!</v>
      </c>
    </row>
    <row r="926" customFormat="false" ht="15" hidden="false" customHeight="false" outlineLevel="0" collapsed="false">
      <c r="A926" s="103"/>
      <c r="B926" s="103"/>
      <c r="C926" s="253"/>
      <c r="D926" s="105"/>
    </row>
    <row r="927" customFormat="false" ht="15" hidden="false" customHeight="false" outlineLevel="0" collapsed="false">
      <c r="A927" s="180"/>
      <c r="B927" s="181" t="s">
        <v>265</v>
      </c>
      <c r="C927" s="291" t="n">
        <f aca="false">+C917+C910</f>
        <v>0</v>
      </c>
      <c r="D927" s="183" t="n">
        <v>1</v>
      </c>
    </row>
    <row r="929" customFormat="false" ht="12.75" hidden="true" customHeight="false" outlineLevel="0" collapsed="false"/>
    <row r="930" customFormat="false" ht="14.25" hidden="false" customHeight="false" outlineLevel="0" collapsed="false">
      <c r="A930" s="77" t="s">
        <v>0</v>
      </c>
      <c r="B930" s="77"/>
      <c r="C930" s="77"/>
      <c r="D930" s="77"/>
    </row>
    <row r="931" customFormat="false" ht="14.25" hidden="false" customHeight="false" outlineLevel="0" collapsed="false">
      <c r="A931" s="77" t="s">
        <v>33</v>
      </c>
      <c r="B931" s="77"/>
      <c r="C931" s="77"/>
      <c r="D931" s="77"/>
    </row>
    <row r="932" customFormat="false" ht="14.25" hidden="true" customHeight="false" outlineLevel="0" collapsed="false">
      <c r="A932" s="77"/>
      <c r="B932" s="77"/>
      <c r="C932" s="77"/>
      <c r="D932" s="77"/>
    </row>
    <row r="933" customFormat="false" ht="14.25" hidden="false" customHeight="false" outlineLevel="0" collapsed="false">
      <c r="A933" s="77" t="s">
        <v>455</v>
      </c>
      <c r="B933" s="77"/>
      <c r="C933" s="77"/>
      <c r="D933" s="77"/>
    </row>
    <row r="934" customFormat="false" ht="14.25" hidden="true" customHeight="false" outlineLevel="0" collapsed="false">
      <c r="A934" s="92"/>
      <c r="B934" s="93"/>
      <c r="C934" s="93"/>
      <c r="D934" s="94"/>
    </row>
    <row r="935" customFormat="false" ht="25.5" hidden="false" customHeight="false" outlineLevel="0" collapsed="false">
      <c r="A935" s="95" t="s">
        <v>110</v>
      </c>
      <c r="B935" s="96" t="s">
        <v>111</v>
      </c>
      <c r="C935" s="97" t="s">
        <v>13</v>
      </c>
      <c r="D935" s="98" t="s">
        <v>14</v>
      </c>
      <c r="E935" s="397"/>
    </row>
    <row r="936" customFormat="false" ht="15" hidden="false" customHeight="false" outlineLevel="0" collapsed="false">
      <c r="A936" s="192" t="n">
        <v>6</v>
      </c>
      <c r="B936" s="179" t="s">
        <v>430</v>
      </c>
      <c r="C936" s="101" t="s">
        <v>17</v>
      </c>
      <c r="D936" s="100"/>
    </row>
    <row r="937" customFormat="false" ht="15" hidden="false" customHeight="false" outlineLevel="0" collapsed="false">
      <c r="A937" s="164"/>
      <c r="B937" s="112"/>
      <c r="C937" s="123"/>
      <c r="D937" s="103"/>
    </row>
    <row r="938" customFormat="false" ht="26.25" hidden="false" customHeight="false" outlineLevel="0" collapsed="false">
      <c r="A938" s="256" t="n">
        <v>4</v>
      </c>
      <c r="B938" s="377" t="s">
        <v>444</v>
      </c>
      <c r="C938" s="123"/>
      <c r="D938" s="103"/>
    </row>
    <row r="939" customFormat="false" ht="14.25" hidden="false" customHeight="false" outlineLevel="0" collapsed="false">
      <c r="A939" s="102"/>
      <c r="B939" s="373"/>
      <c r="C939" s="123"/>
      <c r="D939" s="103"/>
    </row>
    <row r="940" customFormat="false" ht="14.25" hidden="true" customHeight="false" outlineLevel="0" collapsed="false">
      <c r="A940" s="102"/>
      <c r="B940" s="103"/>
      <c r="C940" s="253"/>
      <c r="D940" s="105"/>
    </row>
    <row r="941" customFormat="false" ht="16.5" hidden="true" customHeight="false" outlineLevel="0" collapsed="false">
      <c r="A941" s="102" t="n">
        <v>1</v>
      </c>
      <c r="B941" s="112" t="s">
        <v>113</v>
      </c>
      <c r="C941" s="252" t="n">
        <f aca="false">+C943</f>
        <v>0</v>
      </c>
      <c r="D941" s="105" t="e">
        <f aca="false">+C941/C958</f>
        <v>#DIV/0!</v>
      </c>
    </row>
    <row r="942" customFormat="false" ht="14.25" hidden="true" customHeight="false" outlineLevel="0" collapsed="false">
      <c r="A942" s="102"/>
      <c r="B942" s="103"/>
      <c r="C942" s="253"/>
      <c r="D942" s="105"/>
    </row>
    <row r="943" customFormat="false" ht="16.5" hidden="true" customHeight="false" outlineLevel="0" collapsed="false">
      <c r="A943" s="102" t="n">
        <v>4</v>
      </c>
      <c r="B943" s="126" t="s">
        <v>504</v>
      </c>
      <c r="C943" s="252" t="n">
        <f aca="false">SUM(C945:C946)</f>
        <v>0</v>
      </c>
      <c r="D943" s="105" t="e">
        <f aca="false">+C943/C958</f>
        <v>#DIV/0!</v>
      </c>
    </row>
    <row r="944" customFormat="false" ht="14.25" hidden="true" customHeight="false" outlineLevel="0" collapsed="false">
      <c r="A944" s="102"/>
      <c r="B944" s="103"/>
      <c r="C944" s="253"/>
      <c r="D944" s="105"/>
    </row>
    <row r="945" customFormat="false" ht="14.25" hidden="true" customHeight="false" outlineLevel="0" collapsed="false">
      <c r="A945" s="102" t="n">
        <v>2</v>
      </c>
      <c r="B945" s="103" t="s">
        <v>505</v>
      </c>
      <c r="C945" s="253" t="n">
        <v>0</v>
      </c>
      <c r="D945" s="105" t="e">
        <f aca="false">+C945/C958</f>
        <v>#DIV/0!</v>
      </c>
    </row>
    <row r="946" customFormat="false" ht="14.25" hidden="true" customHeight="false" outlineLevel="0" collapsed="false">
      <c r="A946" s="102" t="n">
        <v>3</v>
      </c>
      <c r="B946" s="103" t="s">
        <v>506</v>
      </c>
      <c r="C946" s="253" t="n">
        <v>0</v>
      </c>
      <c r="D946" s="105" t="e">
        <f aca="false">+C946/C958</f>
        <v>#DIV/0!</v>
      </c>
    </row>
    <row r="947" customFormat="false" ht="14.25" hidden="true" customHeight="false" outlineLevel="0" collapsed="false">
      <c r="A947" s="102"/>
      <c r="B947" s="103"/>
      <c r="C947" s="253"/>
      <c r="D947" s="105"/>
    </row>
    <row r="948" customFormat="false" ht="16.5" hidden="false" customHeight="false" outlineLevel="0" collapsed="false">
      <c r="A948" s="164" t="n">
        <v>5</v>
      </c>
      <c r="B948" s="112" t="s">
        <v>117</v>
      </c>
      <c r="C948" s="252" t="n">
        <f aca="false">C950</f>
        <v>0</v>
      </c>
      <c r="D948" s="105" t="e">
        <f aca="false">C948/C958</f>
        <v>#DIV/0!</v>
      </c>
    </row>
    <row r="949" customFormat="false" ht="16.5" hidden="false" customHeight="false" outlineLevel="0" collapsed="false">
      <c r="A949" s="164"/>
      <c r="B949" s="112"/>
      <c r="C949" s="252"/>
      <c r="D949" s="105"/>
    </row>
    <row r="950" customFormat="false" ht="16.5" hidden="false" customHeight="false" outlineLevel="0" collapsed="false">
      <c r="A950" s="108" t="n">
        <v>2</v>
      </c>
      <c r="B950" s="126" t="s">
        <v>225</v>
      </c>
      <c r="C950" s="254" t="n">
        <f aca="false">SUM(C952:C956)</f>
        <v>0</v>
      </c>
      <c r="D950" s="105" t="e">
        <f aca="false">C950/C958</f>
        <v>#DIV/0!</v>
      </c>
    </row>
    <row r="951" customFormat="false" ht="16.5" hidden="false" customHeight="false" outlineLevel="0" collapsed="false">
      <c r="A951" s="102"/>
      <c r="B951" s="103"/>
      <c r="C951" s="254"/>
      <c r="D951" s="105"/>
    </row>
    <row r="952" customFormat="false" ht="14.25" hidden="false" customHeight="false" outlineLevel="0" collapsed="false">
      <c r="A952" s="102" t="n">
        <v>7</v>
      </c>
      <c r="B952" s="103" t="s">
        <v>229</v>
      </c>
      <c r="C952" s="326" t="n">
        <v>0</v>
      </c>
      <c r="D952" s="105" t="e">
        <f aca="false">C952/C958</f>
        <v>#DIV/0!</v>
      </c>
    </row>
    <row r="953" customFormat="false" ht="14.25" hidden="true" customHeight="false" outlineLevel="0" collapsed="false">
      <c r="A953" s="102" t="n">
        <v>2</v>
      </c>
      <c r="B953" s="103" t="s">
        <v>459</v>
      </c>
      <c r="C953" s="253" t="n">
        <v>0</v>
      </c>
      <c r="D953" s="105" t="e">
        <f aca="false">C953/C958</f>
        <v>#DIV/0!</v>
      </c>
    </row>
    <row r="954" customFormat="false" ht="14.25" hidden="true" customHeight="false" outlineLevel="0" collapsed="false">
      <c r="A954" s="102" t="n">
        <v>3</v>
      </c>
      <c r="B954" s="103" t="s">
        <v>462</v>
      </c>
      <c r="C954" s="253" t="n">
        <v>0</v>
      </c>
      <c r="D954" s="105" t="e">
        <f aca="false">C954/C958</f>
        <v>#DIV/0!</v>
      </c>
    </row>
    <row r="955" customFormat="false" ht="14.25" hidden="true" customHeight="false" outlineLevel="0" collapsed="false">
      <c r="A955" s="102" t="n">
        <v>6</v>
      </c>
      <c r="B955" s="103" t="s">
        <v>487</v>
      </c>
      <c r="C955" s="253" t="n">
        <v>0</v>
      </c>
      <c r="D955" s="105" t="e">
        <f aca="false">C955/C958</f>
        <v>#DIV/0!</v>
      </c>
    </row>
    <row r="956" customFormat="false" ht="14.25" hidden="true" customHeight="false" outlineLevel="0" collapsed="false">
      <c r="A956" s="102" t="n">
        <v>99</v>
      </c>
      <c r="B956" s="103" t="s">
        <v>202</v>
      </c>
      <c r="C956" s="253" t="n">
        <v>0</v>
      </c>
      <c r="D956" s="105" t="e">
        <f aca="false">C956/C958</f>
        <v>#DIV/0!</v>
      </c>
    </row>
    <row r="957" customFormat="false" ht="15" hidden="false" customHeight="false" outlineLevel="0" collapsed="false">
      <c r="A957" s="103"/>
      <c r="B957" s="103"/>
      <c r="C957" s="253"/>
      <c r="D957" s="105"/>
    </row>
    <row r="958" customFormat="false" ht="15" hidden="false" customHeight="false" outlineLevel="0" collapsed="false">
      <c r="A958" s="180"/>
      <c r="B958" s="181" t="s">
        <v>265</v>
      </c>
      <c r="C958" s="291" t="n">
        <f aca="false">+C948+C941</f>
        <v>0</v>
      </c>
      <c r="D958" s="183" t="n">
        <v>1</v>
      </c>
    </row>
    <row r="960" customFormat="false" ht="14.25" hidden="false" customHeight="false" outlineLevel="0" collapsed="false">
      <c r="A960" s="77" t="s">
        <v>0</v>
      </c>
      <c r="B960" s="77"/>
      <c r="C960" s="77"/>
      <c r="D960" s="77"/>
    </row>
    <row r="961" customFormat="false" ht="14.25" hidden="false" customHeight="false" outlineLevel="0" collapsed="false">
      <c r="A961" s="77" t="s">
        <v>33</v>
      </c>
      <c r="B961" s="77"/>
      <c r="C961" s="77"/>
      <c r="D961" s="77"/>
    </row>
    <row r="962" customFormat="false" ht="14.25" hidden="true" customHeight="false" outlineLevel="0" collapsed="false">
      <c r="A962" s="77"/>
      <c r="B962" s="77"/>
      <c r="C962" s="77"/>
      <c r="D962" s="77"/>
    </row>
    <row r="963" customFormat="false" ht="14.25" hidden="false" customHeight="false" outlineLevel="0" collapsed="false">
      <c r="A963" s="77" t="s">
        <v>455</v>
      </c>
      <c r="B963" s="77"/>
      <c r="C963" s="77"/>
      <c r="D963" s="77"/>
    </row>
    <row r="964" customFormat="false" ht="14.25" hidden="true" customHeight="false" outlineLevel="0" collapsed="false">
      <c r="A964" s="92"/>
      <c r="B964" s="93"/>
      <c r="C964" s="93"/>
      <c r="D964" s="94"/>
    </row>
    <row r="965" customFormat="false" ht="25.5" hidden="false" customHeight="false" outlineLevel="0" collapsed="false">
      <c r="A965" s="95" t="s">
        <v>110</v>
      </c>
      <c r="B965" s="96" t="s">
        <v>111</v>
      </c>
      <c r="C965" s="97" t="s">
        <v>13</v>
      </c>
      <c r="D965" s="98" t="s">
        <v>14</v>
      </c>
      <c r="E965" s="397"/>
    </row>
    <row r="966" customFormat="false" ht="15" hidden="false" customHeight="false" outlineLevel="0" collapsed="false">
      <c r="A966" s="192" t="n">
        <v>6</v>
      </c>
      <c r="B966" s="179" t="s">
        <v>430</v>
      </c>
      <c r="C966" s="101" t="s">
        <v>17</v>
      </c>
      <c r="D966" s="100"/>
    </row>
    <row r="967" customFormat="false" ht="15" hidden="false" customHeight="false" outlineLevel="0" collapsed="false">
      <c r="A967" s="164"/>
      <c r="B967" s="112"/>
      <c r="C967" s="123"/>
      <c r="D967" s="103"/>
    </row>
    <row r="968" customFormat="false" ht="26.25" hidden="false" customHeight="false" outlineLevel="0" collapsed="false">
      <c r="A968" s="256" t="n">
        <v>5</v>
      </c>
      <c r="B968" s="377" t="s">
        <v>507</v>
      </c>
      <c r="C968" s="123"/>
      <c r="D968" s="103"/>
    </row>
    <row r="969" customFormat="false" ht="14.25" hidden="false" customHeight="false" outlineLevel="0" collapsed="false">
      <c r="A969" s="102"/>
      <c r="B969" s="373"/>
      <c r="C969" s="123"/>
      <c r="D969" s="103"/>
    </row>
    <row r="970" customFormat="false" ht="14.25" hidden="true" customHeight="false" outlineLevel="0" collapsed="false">
      <c r="A970" s="102"/>
      <c r="B970" s="103"/>
      <c r="C970" s="253"/>
      <c r="D970" s="105"/>
    </row>
    <row r="971" customFormat="false" ht="16.5" hidden="true" customHeight="false" outlineLevel="0" collapsed="false">
      <c r="A971" s="102" t="n">
        <v>1</v>
      </c>
      <c r="B971" s="112" t="s">
        <v>113</v>
      </c>
      <c r="C971" s="252" t="n">
        <f aca="false">+C973</f>
        <v>0</v>
      </c>
      <c r="D971" s="105" t="e">
        <f aca="false">+C971/C988</f>
        <v>#DIV/0!</v>
      </c>
    </row>
    <row r="972" customFormat="false" ht="14.25" hidden="true" customHeight="false" outlineLevel="0" collapsed="false">
      <c r="A972" s="102"/>
      <c r="B972" s="103"/>
      <c r="C972" s="253"/>
      <c r="D972" s="105"/>
    </row>
    <row r="973" customFormat="false" ht="16.5" hidden="true" customHeight="false" outlineLevel="0" collapsed="false">
      <c r="A973" s="102" t="n">
        <v>4</v>
      </c>
      <c r="B973" s="126" t="s">
        <v>504</v>
      </c>
      <c r="C973" s="252" t="n">
        <f aca="false">SUM(C975:C976)</f>
        <v>0</v>
      </c>
      <c r="D973" s="105" t="e">
        <f aca="false">+C973/C988</f>
        <v>#DIV/0!</v>
      </c>
    </row>
    <row r="974" customFormat="false" ht="14.25" hidden="true" customHeight="false" outlineLevel="0" collapsed="false">
      <c r="A974" s="102"/>
      <c r="B974" s="103"/>
      <c r="C974" s="253"/>
      <c r="D974" s="105"/>
    </row>
    <row r="975" customFormat="false" ht="14.25" hidden="true" customHeight="false" outlineLevel="0" collapsed="false">
      <c r="A975" s="102" t="n">
        <v>2</v>
      </c>
      <c r="B975" s="103" t="s">
        <v>505</v>
      </c>
      <c r="C975" s="253" t="n">
        <v>0</v>
      </c>
      <c r="D975" s="105" t="e">
        <f aca="false">+C975/C988</f>
        <v>#DIV/0!</v>
      </c>
    </row>
    <row r="976" customFormat="false" ht="14.25" hidden="true" customHeight="false" outlineLevel="0" collapsed="false">
      <c r="A976" s="102" t="n">
        <v>3</v>
      </c>
      <c r="B976" s="103" t="s">
        <v>506</v>
      </c>
      <c r="C976" s="253" t="n">
        <v>0</v>
      </c>
      <c r="D976" s="105" t="e">
        <f aca="false">+C976/C988</f>
        <v>#DIV/0!</v>
      </c>
    </row>
    <row r="977" customFormat="false" ht="14.25" hidden="true" customHeight="false" outlineLevel="0" collapsed="false">
      <c r="A977" s="102"/>
      <c r="B977" s="103"/>
      <c r="C977" s="253"/>
      <c r="D977" s="105"/>
    </row>
    <row r="978" customFormat="false" ht="16.5" hidden="false" customHeight="false" outlineLevel="0" collapsed="false">
      <c r="A978" s="164" t="n">
        <v>5</v>
      </c>
      <c r="B978" s="112" t="s">
        <v>117</v>
      </c>
      <c r="C978" s="252" t="n">
        <f aca="false">C980</f>
        <v>0</v>
      </c>
      <c r="D978" s="105" t="e">
        <f aca="false">C978/C988</f>
        <v>#DIV/0!</v>
      </c>
    </row>
    <row r="979" customFormat="false" ht="16.5" hidden="false" customHeight="false" outlineLevel="0" collapsed="false">
      <c r="A979" s="164"/>
      <c r="B979" s="112"/>
      <c r="C979" s="252"/>
      <c r="D979" s="105"/>
    </row>
    <row r="980" customFormat="false" ht="16.5" hidden="false" customHeight="false" outlineLevel="0" collapsed="false">
      <c r="A980" s="108" t="n">
        <v>2</v>
      </c>
      <c r="B980" s="126" t="s">
        <v>225</v>
      </c>
      <c r="C980" s="254" t="n">
        <f aca="false">SUM(C982:C986)</f>
        <v>0</v>
      </c>
      <c r="D980" s="105" t="e">
        <f aca="false">C980/C988</f>
        <v>#DIV/0!</v>
      </c>
    </row>
    <row r="981" customFormat="false" ht="16.5" hidden="false" customHeight="false" outlineLevel="0" collapsed="false">
      <c r="A981" s="102"/>
      <c r="B981" s="103"/>
      <c r="C981" s="254"/>
      <c r="D981" s="105"/>
    </row>
    <row r="982" customFormat="false" ht="14.25" hidden="false" customHeight="false" outlineLevel="0" collapsed="false">
      <c r="A982" s="102" t="n">
        <v>7</v>
      </c>
      <c r="B982" s="103" t="s">
        <v>229</v>
      </c>
      <c r="C982" s="326" t="n">
        <v>0</v>
      </c>
      <c r="D982" s="105" t="e">
        <f aca="false">C982/C988</f>
        <v>#DIV/0!</v>
      </c>
    </row>
    <row r="983" customFormat="false" ht="14.25" hidden="true" customHeight="false" outlineLevel="0" collapsed="false">
      <c r="A983" s="102" t="n">
        <v>2</v>
      </c>
      <c r="B983" s="103" t="s">
        <v>459</v>
      </c>
      <c r="C983" s="253" t="n">
        <v>0</v>
      </c>
      <c r="D983" s="105" t="e">
        <f aca="false">C983/C988</f>
        <v>#DIV/0!</v>
      </c>
    </row>
    <row r="984" customFormat="false" ht="14.25" hidden="true" customHeight="false" outlineLevel="0" collapsed="false">
      <c r="A984" s="102" t="n">
        <v>3</v>
      </c>
      <c r="B984" s="103" t="s">
        <v>462</v>
      </c>
      <c r="C984" s="253" t="n">
        <v>0</v>
      </c>
      <c r="D984" s="105" t="e">
        <f aca="false">C984/C988</f>
        <v>#DIV/0!</v>
      </c>
    </row>
    <row r="985" customFormat="false" ht="14.25" hidden="true" customHeight="false" outlineLevel="0" collapsed="false">
      <c r="A985" s="102" t="n">
        <v>6</v>
      </c>
      <c r="B985" s="103" t="s">
        <v>487</v>
      </c>
      <c r="C985" s="253" t="n">
        <v>0</v>
      </c>
      <c r="D985" s="105" t="e">
        <f aca="false">C985/C988</f>
        <v>#DIV/0!</v>
      </c>
    </row>
    <row r="986" customFormat="false" ht="14.25" hidden="true" customHeight="false" outlineLevel="0" collapsed="false">
      <c r="A986" s="102" t="n">
        <v>99</v>
      </c>
      <c r="B986" s="103" t="s">
        <v>202</v>
      </c>
      <c r="C986" s="253" t="n">
        <v>0</v>
      </c>
      <c r="D986" s="105" t="e">
        <f aca="false">C986/C988</f>
        <v>#DIV/0!</v>
      </c>
    </row>
    <row r="987" customFormat="false" ht="15" hidden="false" customHeight="false" outlineLevel="0" collapsed="false">
      <c r="A987" s="103"/>
      <c r="B987" s="103"/>
      <c r="C987" s="253"/>
      <c r="D987" s="105"/>
    </row>
    <row r="988" customFormat="false" ht="15" hidden="false" customHeight="false" outlineLevel="0" collapsed="false">
      <c r="A988" s="180"/>
      <c r="B988" s="181" t="s">
        <v>265</v>
      </c>
      <c r="C988" s="291" t="n">
        <f aca="false">+C978+C971</f>
        <v>0</v>
      </c>
      <c r="D988" s="183" t="n">
        <v>1</v>
      </c>
    </row>
  </sheetData>
  <mergeCells count="104">
    <mergeCell ref="A3:D3"/>
    <mergeCell ref="A4:D4"/>
    <mergeCell ref="A6:D6"/>
    <mergeCell ref="A41:D41"/>
    <mergeCell ref="A42:D42"/>
    <mergeCell ref="A43:D43"/>
    <mergeCell ref="A44:D44"/>
    <mergeCell ref="A77:D77"/>
    <mergeCell ref="A78:D78"/>
    <mergeCell ref="A79:D79"/>
    <mergeCell ref="A80:D80"/>
    <mergeCell ref="A118:D118"/>
    <mergeCell ref="A119:D119"/>
    <mergeCell ref="A120:D120"/>
    <mergeCell ref="A121:D121"/>
    <mergeCell ref="A152:D152"/>
    <mergeCell ref="A153:D153"/>
    <mergeCell ref="A154:D154"/>
    <mergeCell ref="A155:D155"/>
    <mergeCell ref="A187:D187"/>
    <mergeCell ref="A188:D188"/>
    <mergeCell ref="A189:D189"/>
    <mergeCell ref="A190:D190"/>
    <mergeCell ref="A224:D224"/>
    <mergeCell ref="A225:D225"/>
    <mergeCell ref="A226:D226"/>
    <mergeCell ref="A227:D227"/>
    <mergeCell ref="A262:D262"/>
    <mergeCell ref="A263:D263"/>
    <mergeCell ref="A264:D264"/>
    <mergeCell ref="A265:D265"/>
    <mergeCell ref="A304:D304"/>
    <mergeCell ref="A305:D305"/>
    <mergeCell ref="A306:D306"/>
    <mergeCell ref="A307:D307"/>
    <mergeCell ref="A346:D346"/>
    <mergeCell ref="A347:D347"/>
    <mergeCell ref="A348:D348"/>
    <mergeCell ref="A349:D349"/>
    <mergeCell ref="A394:D394"/>
    <mergeCell ref="A395:D395"/>
    <mergeCell ref="A396:D396"/>
    <mergeCell ref="A397:D397"/>
    <mergeCell ref="A441:D441"/>
    <mergeCell ref="A442:D442"/>
    <mergeCell ref="A443:D443"/>
    <mergeCell ref="A444:D444"/>
    <mergeCell ref="A486:D486"/>
    <mergeCell ref="A487:D487"/>
    <mergeCell ref="A488:D488"/>
    <mergeCell ref="A489:D489"/>
    <mergeCell ref="A528:D528"/>
    <mergeCell ref="A529:D529"/>
    <mergeCell ref="A551:D551"/>
    <mergeCell ref="A552:D552"/>
    <mergeCell ref="A574:D574"/>
    <mergeCell ref="A575:D575"/>
    <mergeCell ref="A597:D597"/>
    <mergeCell ref="A598:D598"/>
    <mergeCell ref="A622:D622"/>
    <mergeCell ref="A623:D623"/>
    <mergeCell ref="A624:D624"/>
    <mergeCell ref="A659:D659"/>
    <mergeCell ref="A660:D660"/>
    <mergeCell ref="A661:D661"/>
    <mergeCell ref="A662:D662"/>
    <mergeCell ref="A694:D694"/>
    <mergeCell ref="A695:D695"/>
    <mergeCell ref="A696:D696"/>
    <mergeCell ref="A697:D697"/>
    <mergeCell ref="A726:D726"/>
    <mergeCell ref="A727:D727"/>
    <mergeCell ref="A728:D728"/>
    <mergeCell ref="A729:D729"/>
    <mergeCell ref="A762:D762"/>
    <mergeCell ref="A763:D763"/>
    <mergeCell ref="A764:D764"/>
    <mergeCell ref="A765:D765"/>
    <mergeCell ref="A786:D786"/>
    <mergeCell ref="A787:D787"/>
    <mergeCell ref="A788:D788"/>
    <mergeCell ref="A808:D808"/>
    <mergeCell ref="A809:D809"/>
    <mergeCell ref="A810:D810"/>
    <mergeCell ref="A839:D839"/>
    <mergeCell ref="A840:D840"/>
    <mergeCell ref="A841:D841"/>
    <mergeCell ref="A842:D842"/>
    <mergeCell ref="A870:D870"/>
    <mergeCell ref="A871:D871"/>
    <mergeCell ref="A872:D872"/>
    <mergeCell ref="A873:D873"/>
    <mergeCell ref="A899:D899"/>
    <mergeCell ref="A900:D900"/>
    <mergeCell ref="A901:D901"/>
    <mergeCell ref="A902:D902"/>
    <mergeCell ref="A930:D930"/>
    <mergeCell ref="A931:D931"/>
    <mergeCell ref="A932:D932"/>
    <mergeCell ref="A933:D933"/>
    <mergeCell ref="A960:D960"/>
    <mergeCell ref="A961:D961"/>
    <mergeCell ref="A962:D962"/>
    <mergeCell ref="A963:D96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27" activeCellId="0" sqref="A227:H227"/>
    </sheetView>
  </sheetViews>
  <sheetFormatPr defaultColWidth="11.41796875" defaultRowHeight="12" zeroHeight="false" outlineLevelRow="0" outlineLevelCol="0"/>
  <cols>
    <col collapsed="false" customWidth="true" hidden="false" outlineLevel="0" max="1" min="1" style="301" width="14.41"/>
    <col collapsed="false" customWidth="true" hidden="false" outlineLevel="0" max="2" min="2" style="301" width="44.13"/>
    <col collapsed="false" customWidth="true" hidden="false" outlineLevel="0" max="3" min="3" style="301" width="16.28"/>
    <col collapsed="false" customWidth="true" hidden="false" outlineLevel="0" max="4" min="4" style="301" width="6.99"/>
    <col collapsed="false" customWidth="true" hidden="false" outlineLevel="0" max="5" min="5" style="301" width="7.14"/>
    <col collapsed="false" customWidth="true" hidden="false" outlineLevel="0" max="6" min="6" style="301" width="6.13"/>
    <col collapsed="false" customWidth="true" hidden="false" outlineLevel="0" max="7" min="7" style="301" width="60.14"/>
    <col collapsed="false" customWidth="true" hidden="false" outlineLevel="0" max="8" min="8" style="301" width="16.56"/>
    <col collapsed="false" customWidth="true" hidden="true" outlineLevel="0" max="9" min="9" style="301" width="17.42"/>
    <col collapsed="false" customWidth="true" hidden="true" outlineLevel="0" max="10" min="10" style="301" width="17.14"/>
    <col collapsed="false" customWidth="true" hidden="true" outlineLevel="0" max="11" min="11" style="301" width="19.28"/>
    <col collapsed="false" customWidth="true" hidden="true" outlineLevel="0" max="12" min="12" style="301" width="14.85"/>
    <col collapsed="false" customWidth="false" hidden="false" outlineLevel="0" max="257" min="13" style="301" width="11.42"/>
  </cols>
  <sheetData>
    <row r="1" customFormat="false" ht="12" hidden="false" customHeight="false" outlineLevel="0" collapsed="false">
      <c r="A1" s="415" t="s">
        <v>0</v>
      </c>
      <c r="B1" s="415"/>
      <c r="C1" s="415"/>
      <c r="D1" s="415"/>
      <c r="E1" s="415"/>
      <c r="F1" s="415"/>
      <c r="G1" s="415"/>
      <c r="H1" s="415"/>
    </row>
    <row r="2" customFormat="false" ht="12" hidden="false" customHeight="false" outlineLevel="0" collapsed="false">
      <c r="A2" s="415" t="s">
        <v>1</v>
      </c>
      <c r="B2" s="415"/>
      <c r="C2" s="415"/>
      <c r="D2" s="415"/>
      <c r="E2" s="415"/>
      <c r="F2" s="415"/>
      <c r="G2" s="415"/>
      <c r="H2" s="415"/>
    </row>
    <row r="3" customFormat="false" ht="12" hidden="false" customHeight="false" outlineLevel="0" collapsed="false">
      <c r="A3" s="415" t="s">
        <v>508</v>
      </c>
      <c r="B3" s="415"/>
      <c r="C3" s="415"/>
      <c r="D3" s="415"/>
      <c r="E3" s="415"/>
      <c r="F3" s="415"/>
      <c r="G3" s="415"/>
      <c r="H3" s="415"/>
    </row>
    <row r="4" customFormat="false" ht="12" hidden="false" customHeight="false" outlineLevel="0" collapsed="false">
      <c r="A4" s="415" t="s">
        <v>509</v>
      </c>
      <c r="B4" s="415"/>
      <c r="C4" s="415"/>
      <c r="D4" s="415"/>
      <c r="E4" s="415"/>
      <c r="F4" s="415"/>
      <c r="G4" s="415"/>
      <c r="H4" s="415"/>
    </row>
    <row r="5" customFormat="false" ht="12" hidden="true" customHeight="false" outlineLevel="0" collapsed="false">
      <c r="H5" s="416"/>
    </row>
    <row r="6" customFormat="false" ht="36" hidden="false" customHeight="false" outlineLevel="0" collapsed="false">
      <c r="A6" s="417" t="s">
        <v>110</v>
      </c>
      <c r="B6" s="417" t="s">
        <v>510</v>
      </c>
      <c r="C6" s="418" t="s">
        <v>511</v>
      </c>
      <c r="D6" s="417" t="s">
        <v>512</v>
      </c>
      <c r="E6" s="417" t="s">
        <v>513</v>
      </c>
      <c r="F6" s="417" t="s">
        <v>514</v>
      </c>
      <c r="G6" s="417" t="s">
        <v>515</v>
      </c>
      <c r="H6" s="417" t="s">
        <v>511</v>
      </c>
    </row>
    <row r="7" customFormat="false" ht="12" hidden="false" customHeight="false" outlineLevel="0" collapsed="false">
      <c r="A7" s="419"/>
      <c r="B7" s="419"/>
      <c r="C7" s="420"/>
      <c r="D7" s="419"/>
      <c r="E7" s="421"/>
      <c r="F7" s="422"/>
      <c r="G7" s="419"/>
      <c r="H7" s="422"/>
    </row>
    <row r="8" customFormat="false" ht="12" hidden="false" customHeight="false" outlineLevel="0" collapsed="false">
      <c r="A8" s="146" t="s">
        <v>516</v>
      </c>
      <c r="B8" s="423" t="s">
        <v>517</v>
      </c>
      <c r="C8" s="424" t="n">
        <v>86907402.98</v>
      </c>
      <c r="D8" s="419" t="s">
        <v>518</v>
      </c>
      <c r="E8" s="419" t="n">
        <v>3</v>
      </c>
      <c r="F8" s="146"/>
      <c r="G8" s="423" t="s">
        <v>519</v>
      </c>
      <c r="H8" s="425" t="n">
        <v>5407402.98</v>
      </c>
      <c r="I8" s="426"/>
    </row>
    <row r="9" customFormat="false" ht="12" hidden="false" customHeight="false" outlineLevel="0" collapsed="false">
      <c r="A9" s="419"/>
      <c r="B9" s="419"/>
      <c r="C9" s="420"/>
      <c r="D9" s="419" t="s">
        <v>520</v>
      </c>
      <c r="E9" s="419" t="n">
        <v>5</v>
      </c>
      <c r="F9" s="419" t="n">
        <v>6</v>
      </c>
      <c r="G9" s="388" t="s">
        <v>521</v>
      </c>
      <c r="H9" s="425" t="n">
        <v>30000000</v>
      </c>
      <c r="I9" s="426" t="n">
        <v>-261342317.61</v>
      </c>
    </row>
    <row r="10" customFormat="false" ht="12" hidden="true" customHeight="false" outlineLevel="0" collapsed="false">
      <c r="A10" s="419"/>
      <c r="B10" s="419"/>
      <c r="C10" s="420"/>
      <c r="D10" s="419" t="s">
        <v>518</v>
      </c>
      <c r="E10" s="419" t="n">
        <v>9</v>
      </c>
      <c r="F10" s="146"/>
      <c r="G10" s="427" t="s">
        <v>522</v>
      </c>
      <c r="H10" s="425" t="n">
        <v>0</v>
      </c>
    </row>
    <row r="11" customFormat="false" ht="12" hidden="false" customHeight="false" outlineLevel="0" collapsed="false">
      <c r="A11" s="419"/>
      <c r="B11" s="419"/>
      <c r="C11" s="420"/>
      <c r="D11" s="419" t="s">
        <v>520</v>
      </c>
      <c r="E11" s="419" t="n">
        <v>6</v>
      </c>
      <c r="F11" s="419" t="n">
        <v>14</v>
      </c>
      <c r="G11" s="388" t="s">
        <v>454</v>
      </c>
      <c r="H11" s="425" t="n">
        <v>14000000</v>
      </c>
    </row>
    <row r="12" customFormat="false" ht="12" hidden="true" customHeight="false" outlineLevel="0" collapsed="false">
      <c r="A12" s="419"/>
      <c r="B12" s="419"/>
      <c r="C12" s="420"/>
      <c r="D12" s="419" t="s">
        <v>523</v>
      </c>
      <c r="E12" s="419" t="n">
        <v>4</v>
      </c>
      <c r="F12" s="419"/>
      <c r="G12" s="427"/>
      <c r="H12" s="425"/>
    </row>
    <row r="13" customFormat="false" ht="12" hidden="true" customHeight="false" outlineLevel="0" collapsed="false">
      <c r="A13" s="419"/>
      <c r="B13" s="419"/>
      <c r="C13" s="420"/>
      <c r="D13" s="419" t="s">
        <v>523</v>
      </c>
      <c r="E13" s="419" t="n">
        <v>4</v>
      </c>
      <c r="F13" s="419"/>
      <c r="G13" s="427"/>
      <c r="H13" s="425"/>
    </row>
    <row r="14" customFormat="false" ht="12" hidden="true" customHeight="false" outlineLevel="0" collapsed="false">
      <c r="A14" s="419"/>
      <c r="B14" s="419"/>
      <c r="C14" s="420"/>
      <c r="D14" s="419" t="s">
        <v>520</v>
      </c>
      <c r="E14" s="419" t="n">
        <v>5</v>
      </c>
      <c r="F14" s="419" t="n">
        <v>3</v>
      </c>
      <c r="G14" s="388"/>
      <c r="H14" s="425" t="n">
        <v>0</v>
      </c>
    </row>
    <row r="15" customFormat="false" ht="12" hidden="false" customHeight="false" outlineLevel="0" collapsed="false">
      <c r="A15" s="419"/>
      <c r="B15" s="419"/>
      <c r="C15" s="420"/>
      <c r="D15" s="419" t="s">
        <v>520</v>
      </c>
      <c r="E15" s="419" t="n">
        <v>6</v>
      </c>
      <c r="F15" s="422" t="n">
        <v>13</v>
      </c>
      <c r="G15" s="388" t="s">
        <v>524</v>
      </c>
      <c r="H15" s="425" t="n">
        <v>22000000</v>
      </c>
      <c r="I15" s="191" t="n">
        <f aca="false">H15-81876</f>
        <v>21918124</v>
      </c>
      <c r="J15" s="191" t="n">
        <f aca="false">C8-54844740.73</f>
        <v>32062662.25</v>
      </c>
    </row>
    <row r="16" customFormat="false" ht="12" hidden="true" customHeight="false" outlineLevel="0" collapsed="false">
      <c r="A16" s="419"/>
      <c r="B16" s="419"/>
      <c r="C16" s="420"/>
      <c r="D16" s="419" t="s">
        <v>523</v>
      </c>
      <c r="E16" s="419" t="n">
        <v>4</v>
      </c>
      <c r="F16" s="419"/>
      <c r="G16" s="427"/>
      <c r="H16" s="425"/>
    </row>
    <row r="17" customFormat="false" ht="12" hidden="true" customHeight="false" outlineLevel="0" collapsed="false">
      <c r="A17" s="419"/>
      <c r="B17" s="419"/>
      <c r="C17" s="420"/>
      <c r="D17" s="419" t="s">
        <v>525</v>
      </c>
      <c r="E17" s="419" t="n">
        <v>4</v>
      </c>
      <c r="F17" s="419"/>
      <c r="G17" s="427"/>
      <c r="H17" s="425"/>
    </row>
    <row r="18" customFormat="false" ht="12" hidden="true" customHeight="false" outlineLevel="0" collapsed="false">
      <c r="A18" s="419"/>
      <c r="B18" s="419"/>
      <c r="C18" s="420"/>
      <c r="D18" s="419" t="s">
        <v>523</v>
      </c>
      <c r="E18" s="419" t="n">
        <v>4</v>
      </c>
      <c r="F18" s="419"/>
      <c r="G18" s="427"/>
      <c r="H18" s="425"/>
    </row>
    <row r="19" customFormat="false" ht="12" hidden="true" customHeight="false" outlineLevel="0" collapsed="false">
      <c r="A19" s="419"/>
      <c r="B19" s="419"/>
      <c r="C19" s="420"/>
      <c r="D19" s="419" t="s">
        <v>523</v>
      </c>
      <c r="E19" s="419" t="n">
        <v>3</v>
      </c>
      <c r="F19" s="419"/>
      <c r="G19" s="427"/>
      <c r="H19" s="425"/>
    </row>
    <row r="20" customFormat="false" ht="12" hidden="true" customHeight="false" outlineLevel="0" collapsed="false">
      <c r="A20" s="419"/>
      <c r="B20" s="419"/>
      <c r="C20" s="420"/>
      <c r="D20" s="419" t="s">
        <v>523</v>
      </c>
      <c r="E20" s="419" t="n">
        <v>8</v>
      </c>
      <c r="F20" s="419"/>
      <c r="G20" s="427"/>
      <c r="H20" s="425"/>
    </row>
    <row r="21" customFormat="false" ht="12" hidden="true" customHeight="false" outlineLevel="0" collapsed="false">
      <c r="A21" s="419"/>
      <c r="B21" s="419"/>
      <c r="C21" s="420"/>
      <c r="D21" s="419" t="s">
        <v>523</v>
      </c>
      <c r="E21" s="419" t="n">
        <v>3</v>
      </c>
      <c r="F21" s="419"/>
      <c r="G21" s="427"/>
      <c r="H21" s="425"/>
    </row>
    <row r="22" customFormat="false" ht="12" hidden="false" customHeight="false" outlineLevel="0" collapsed="false">
      <c r="A22" s="419"/>
      <c r="B22" s="419"/>
      <c r="C22" s="420"/>
      <c r="D22" s="419" t="s">
        <v>520</v>
      </c>
      <c r="E22" s="419" t="n">
        <v>1</v>
      </c>
      <c r="F22" s="419" t="n">
        <v>2</v>
      </c>
      <c r="G22" s="388" t="s">
        <v>474</v>
      </c>
      <c r="H22" s="425" t="n">
        <v>500000</v>
      </c>
    </row>
    <row r="23" customFormat="false" ht="12" hidden="false" customHeight="false" outlineLevel="0" collapsed="false">
      <c r="A23" s="419"/>
      <c r="B23" s="419"/>
      <c r="C23" s="420"/>
      <c r="D23" s="419" t="s">
        <v>520</v>
      </c>
      <c r="E23" s="419" t="n">
        <v>1</v>
      </c>
      <c r="F23" s="419" t="n">
        <v>3</v>
      </c>
      <c r="G23" s="388" t="s">
        <v>526</v>
      </c>
      <c r="H23" s="425" t="n">
        <v>500000</v>
      </c>
    </row>
    <row r="24" customFormat="false" ht="12" hidden="false" customHeight="false" outlineLevel="0" collapsed="false">
      <c r="A24" s="419"/>
      <c r="B24" s="419"/>
      <c r="C24" s="420"/>
      <c r="D24" s="419" t="s">
        <v>520</v>
      </c>
      <c r="E24" s="419" t="n">
        <v>1</v>
      </c>
      <c r="F24" s="419" t="n">
        <v>4</v>
      </c>
      <c r="G24" s="388" t="s">
        <v>527</v>
      </c>
      <c r="H24" s="425" t="n">
        <v>500000</v>
      </c>
    </row>
    <row r="25" customFormat="false" ht="12" hidden="false" customHeight="false" outlineLevel="0" collapsed="false">
      <c r="A25" s="419"/>
      <c r="B25" s="419"/>
      <c r="C25" s="420"/>
      <c r="D25" s="419" t="s">
        <v>520</v>
      </c>
      <c r="E25" s="419" t="n">
        <v>1</v>
      </c>
      <c r="F25" s="419" t="n">
        <v>5</v>
      </c>
      <c r="G25" s="388" t="s">
        <v>486</v>
      </c>
      <c r="H25" s="425" t="n">
        <v>500000</v>
      </c>
    </row>
    <row r="26" customFormat="false" ht="12" hidden="false" customHeight="false" outlineLevel="0" collapsed="false">
      <c r="A26" s="419"/>
      <c r="B26" s="419"/>
      <c r="C26" s="420"/>
      <c r="D26" s="419" t="s">
        <v>520</v>
      </c>
      <c r="E26" s="419" t="n">
        <v>1</v>
      </c>
      <c r="F26" s="419" t="n">
        <v>6</v>
      </c>
      <c r="G26" s="388" t="s">
        <v>488</v>
      </c>
      <c r="H26" s="425" t="n">
        <v>500000</v>
      </c>
    </row>
    <row r="27" customFormat="false" ht="12" hidden="false" customHeight="false" outlineLevel="0" collapsed="false">
      <c r="A27" s="419"/>
      <c r="B27" s="419"/>
      <c r="C27" s="420"/>
      <c r="D27" s="419" t="s">
        <v>520</v>
      </c>
      <c r="E27" s="419" t="n">
        <v>1</v>
      </c>
      <c r="F27" s="419" t="n">
        <v>7</v>
      </c>
      <c r="G27" s="388" t="s">
        <v>490</v>
      </c>
      <c r="H27" s="425" t="n">
        <v>500000</v>
      </c>
    </row>
    <row r="28" customFormat="false" ht="12" hidden="false" customHeight="false" outlineLevel="0" collapsed="false">
      <c r="A28" s="419"/>
      <c r="B28" s="419"/>
      <c r="C28" s="420"/>
      <c r="D28" s="419" t="s">
        <v>520</v>
      </c>
      <c r="E28" s="419" t="n">
        <v>1</v>
      </c>
      <c r="F28" s="419" t="n">
        <v>8</v>
      </c>
      <c r="G28" s="388" t="s">
        <v>528</v>
      </c>
      <c r="H28" s="425" t="n">
        <v>500000</v>
      </c>
    </row>
    <row r="29" customFormat="false" ht="12" hidden="false" customHeight="false" outlineLevel="0" collapsed="false">
      <c r="A29" s="419"/>
      <c r="B29" s="419"/>
      <c r="C29" s="420"/>
      <c r="D29" s="419" t="s">
        <v>520</v>
      </c>
      <c r="E29" s="419" t="n">
        <v>1</v>
      </c>
      <c r="F29" s="419" t="n">
        <v>9</v>
      </c>
      <c r="G29" s="388" t="s">
        <v>529</v>
      </c>
      <c r="H29" s="425" t="n">
        <v>1000000</v>
      </c>
    </row>
    <row r="30" customFormat="false" ht="12" hidden="false" customHeight="false" outlineLevel="0" collapsed="false">
      <c r="A30" s="419"/>
      <c r="B30" s="419"/>
      <c r="C30" s="420"/>
      <c r="D30" s="419" t="s">
        <v>520</v>
      </c>
      <c r="E30" s="419" t="n">
        <v>1</v>
      </c>
      <c r="F30" s="419" t="n">
        <v>10</v>
      </c>
      <c r="G30" s="388" t="s">
        <v>530</v>
      </c>
      <c r="H30" s="425" t="n">
        <v>1000000</v>
      </c>
    </row>
    <row r="31" customFormat="false" ht="12" hidden="false" customHeight="false" outlineLevel="0" collapsed="false">
      <c r="A31" s="419"/>
      <c r="B31" s="419"/>
      <c r="C31" s="420"/>
      <c r="D31" s="419" t="s">
        <v>520</v>
      </c>
      <c r="E31" s="419" t="n">
        <v>2</v>
      </c>
      <c r="F31" s="419" t="n">
        <v>1</v>
      </c>
      <c r="G31" s="388" t="s">
        <v>531</v>
      </c>
      <c r="H31" s="425" t="n">
        <v>500000</v>
      </c>
    </row>
    <row r="32" customFormat="false" ht="12" hidden="false" customHeight="false" outlineLevel="0" collapsed="false">
      <c r="A32" s="419"/>
      <c r="B32" s="419"/>
      <c r="C32" s="420"/>
      <c r="D32" s="419" t="s">
        <v>520</v>
      </c>
      <c r="E32" s="419" t="n">
        <v>5</v>
      </c>
      <c r="F32" s="419" t="n">
        <v>7</v>
      </c>
      <c r="G32" s="388" t="s">
        <v>532</v>
      </c>
      <c r="H32" s="425" t="n">
        <v>500000</v>
      </c>
    </row>
    <row r="33" customFormat="false" ht="12" hidden="false" customHeight="false" outlineLevel="0" collapsed="false">
      <c r="A33" s="419"/>
      <c r="B33" s="419"/>
      <c r="C33" s="420"/>
      <c r="D33" s="419" t="s">
        <v>520</v>
      </c>
      <c r="E33" s="419" t="n">
        <v>6</v>
      </c>
      <c r="F33" s="419" t="n">
        <v>7</v>
      </c>
      <c r="G33" s="388" t="s">
        <v>441</v>
      </c>
      <c r="H33" s="425" t="n">
        <v>500000</v>
      </c>
    </row>
    <row r="34" customFormat="false" ht="12" hidden="false" customHeight="false" outlineLevel="0" collapsed="false">
      <c r="A34" s="419"/>
      <c r="B34" s="419"/>
      <c r="C34" s="420"/>
      <c r="D34" s="419" t="s">
        <v>520</v>
      </c>
      <c r="E34" s="419" t="n">
        <v>6</v>
      </c>
      <c r="F34" s="419" t="n">
        <v>8</v>
      </c>
      <c r="G34" s="388" t="s">
        <v>444</v>
      </c>
      <c r="H34" s="425" t="n">
        <v>1000000</v>
      </c>
    </row>
    <row r="35" customFormat="false" ht="24" hidden="false" customHeight="false" outlineLevel="0" collapsed="false">
      <c r="A35" s="419"/>
      <c r="B35" s="419"/>
      <c r="C35" s="420"/>
      <c r="D35" s="419" t="s">
        <v>520</v>
      </c>
      <c r="E35" s="419" t="n">
        <v>6</v>
      </c>
      <c r="F35" s="419" t="n">
        <v>9</v>
      </c>
      <c r="G35" s="428" t="s">
        <v>533</v>
      </c>
      <c r="H35" s="425" t="n">
        <v>1000000</v>
      </c>
    </row>
    <row r="36" customFormat="false" ht="12" hidden="false" customHeight="false" outlineLevel="0" collapsed="false">
      <c r="A36" s="419"/>
      <c r="B36" s="419"/>
      <c r="C36" s="420"/>
      <c r="D36" s="419" t="s">
        <v>520</v>
      </c>
      <c r="E36" s="419" t="n">
        <v>6</v>
      </c>
      <c r="F36" s="419" t="n">
        <v>10</v>
      </c>
      <c r="G36" s="388" t="s">
        <v>534</v>
      </c>
      <c r="H36" s="425" t="n">
        <v>500000</v>
      </c>
    </row>
    <row r="37" customFormat="false" ht="12" hidden="false" customHeight="false" outlineLevel="0" collapsed="false">
      <c r="A37" s="419"/>
      <c r="B37" s="419"/>
      <c r="C37" s="420"/>
      <c r="D37" s="419" t="s">
        <v>520</v>
      </c>
      <c r="E37" s="419" t="n">
        <v>6</v>
      </c>
      <c r="F37" s="422" t="n">
        <v>11</v>
      </c>
      <c r="G37" s="388" t="s">
        <v>535</v>
      </c>
      <c r="H37" s="425" t="n">
        <v>3000000</v>
      </c>
      <c r="I37" s="429"/>
    </row>
    <row r="38" customFormat="false" ht="12" hidden="false" customHeight="false" outlineLevel="0" collapsed="false">
      <c r="A38" s="419"/>
      <c r="B38" s="419"/>
      <c r="C38" s="420"/>
      <c r="D38" s="419" t="s">
        <v>520</v>
      </c>
      <c r="E38" s="419" t="n">
        <v>6</v>
      </c>
      <c r="F38" s="422" t="n">
        <v>12</v>
      </c>
      <c r="G38" s="388" t="s">
        <v>536</v>
      </c>
      <c r="H38" s="425" t="n">
        <v>3000000</v>
      </c>
      <c r="I38" s="429"/>
    </row>
    <row r="39" customFormat="false" ht="12" hidden="false" customHeight="false" outlineLevel="0" collapsed="false">
      <c r="A39" s="419"/>
      <c r="B39" s="419"/>
      <c r="C39" s="420"/>
      <c r="D39" s="419"/>
      <c r="E39" s="419"/>
      <c r="F39" s="422"/>
      <c r="G39" s="423"/>
      <c r="H39" s="430"/>
    </row>
    <row r="40" customFormat="false" ht="12" hidden="false" customHeight="false" outlineLevel="0" collapsed="false">
      <c r="A40" s="419"/>
      <c r="B40" s="419"/>
      <c r="C40" s="431" t="n">
        <f aca="false">C8</f>
        <v>86907402.98</v>
      </c>
      <c r="D40" s="419"/>
      <c r="E40" s="419"/>
      <c r="F40" s="422"/>
      <c r="G40" s="419"/>
      <c r="H40" s="425" t="n">
        <f aca="false">SUM(H8:H38)</f>
        <v>86907402.98</v>
      </c>
      <c r="I40" s="426" t="n">
        <f aca="false">C8-H40</f>
        <v>0</v>
      </c>
      <c r="J40" s="301" t="n">
        <f aca="false">10000000-6590000</f>
        <v>3410000</v>
      </c>
      <c r="L40" s="191" t="n">
        <f aca="false">C40-H40</f>
        <v>0</v>
      </c>
    </row>
    <row r="41" customFormat="false" ht="12.75" hidden="false" customHeight="true" outlineLevel="0" collapsed="false">
      <c r="A41" s="419"/>
      <c r="B41" s="419"/>
      <c r="C41" s="420"/>
      <c r="D41" s="419"/>
      <c r="E41" s="419"/>
      <c r="F41" s="422"/>
      <c r="G41" s="419"/>
      <c r="H41" s="425"/>
      <c r="I41" s="429"/>
    </row>
    <row r="42" customFormat="false" ht="12" hidden="true" customHeight="false" outlineLevel="0" collapsed="false">
      <c r="A42" s="419" t="s">
        <v>537</v>
      </c>
      <c r="B42" s="419" t="s">
        <v>538</v>
      </c>
      <c r="C42" s="424" t="n">
        <v>0</v>
      </c>
      <c r="D42" s="419" t="s">
        <v>523</v>
      </c>
      <c r="E42" s="419" t="n">
        <v>3</v>
      </c>
      <c r="F42" s="422"/>
      <c r="G42" s="423" t="s">
        <v>539</v>
      </c>
      <c r="H42" s="432" t="n">
        <v>0</v>
      </c>
    </row>
    <row r="43" customFormat="false" ht="12" hidden="true" customHeight="false" outlineLevel="0" collapsed="false">
      <c r="A43" s="419"/>
      <c r="B43" s="419"/>
      <c r="C43" s="424"/>
      <c r="D43" s="419" t="s">
        <v>523</v>
      </c>
      <c r="E43" s="419" t="n">
        <v>4</v>
      </c>
      <c r="F43" s="422"/>
      <c r="G43" s="423" t="s">
        <v>241</v>
      </c>
      <c r="H43" s="432" t="n">
        <v>0</v>
      </c>
    </row>
    <row r="44" customFormat="false" ht="12" hidden="true" customHeight="false" outlineLevel="0" collapsed="false">
      <c r="A44" s="419"/>
      <c r="B44" s="419"/>
      <c r="C44" s="424"/>
      <c r="D44" s="419" t="s">
        <v>518</v>
      </c>
      <c r="E44" s="419" t="n">
        <v>3</v>
      </c>
      <c r="F44" s="422"/>
      <c r="G44" s="423" t="s">
        <v>540</v>
      </c>
      <c r="H44" s="432"/>
    </row>
    <row r="45" customFormat="false" ht="12" hidden="true" customHeight="false" outlineLevel="0" collapsed="false">
      <c r="A45" s="419"/>
      <c r="B45" s="419"/>
      <c r="C45" s="424"/>
      <c r="D45" s="419" t="s">
        <v>518</v>
      </c>
      <c r="E45" s="419" t="n">
        <v>9</v>
      </c>
      <c r="F45" s="422"/>
      <c r="G45" s="423" t="s">
        <v>541</v>
      </c>
      <c r="H45" s="432"/>
      <c r="I45" s="426"/>
    </row>
    <row r="46" customFormat="false" ht="12" hidden="true" customHeight="false" outlineLevel="0" collapsed="false">
      <c r="A46" s="419"/>
      <c r="B46" s="419"/>
      <c r="C46" s="424"/>
      <c r="D46" s="419" t="s">
        <v>520</v>
      </c>
      <c r="E46" s="419" t="n">
        <v>6</v>
      </c>
      <c r="F46" s="422" t="n">
        <v>10</v>
      </c>
      <c r="G46" s="423" t="s">
        <v>445</v>
      </c>
      <c r="H46" s="432"/>
    </row>
    <row r="47" customFormat="false" ht="12" hidden="true" customHeight="false" outlineLevel="0" collapsed="false">
      <c r="A47" s="419"/>
      <c r="B47" s="419"/>
      <c r="C47" s="420"/>
      <c r="D47" s="419"/>
      <c r="E47" s="419"/>
      <c r="F47" s="422"/>
      <c r="G47" s="419"/>
      <c r="H47" s="432" t="n">
        <f aca="false">SUM(H42:H46)</f>
        <v>0</v>
      </c>
      <c r="I47" s="191"/>
    </row>
    <row r="48" customFormat="false" ht="12" hidden="false" customHeight="false" outlineLevel="0" collapsed="false">
      <c r="A48" s="419"/>
      <c r="B48" s="146"/>
      <c r="C48" s="433"/>
      <c r="D48" s="419"/>
      <c r="E48" s="419"/>
      <c r="F48" s="419"/>
      <c r="G48" s="146"/>
      <c r="H48" s="434"/>
    </row>
    <row r="49" customFormat="false" ht="12" hidden="false" customHeight="false" outlineLevel="0" collapsed="false">
      <c r="A49" s="419"/>
      <c r="B49" s="422"/>
      <c r="C49" s="425"/>
      <c r="D49" s="419"/>
      <c r="E49" s="419"/>
      <c r="F49" s="419"/>
      <c r="G49" s="423"/>
      <c r="H49" s="434"/>
    </row>
    <row r="50" customFormat="false" ht="12" hidden="false" customHeight="false" outlineLevel="0" collapsed="false">
      <c r="A50" s="146" t="s">
        <v>516</v>
      </c>
      <c r="B50" s="419" t="s">
        <v>70</v>
      </c>
      <c r="C50" s="433" t="n">
        <v>524000</v>
      </c>
      <c r="D50" s="419" t="s">
        <v>518</v>
      </c>
      <c r="E50" s="419" t="n">
        <v>10</v>
      </c>
      <c r="F50" s="419"/>
      <c r="G50" s="423" t="s">
        <v>542</v>
      </c>
      <c r="H50" s="434" t="n">
        <f aca="false">C50</f>
        <v>524000</v>
      </c>
      <c r="I50" s="191"/>
    </row>
    <row r="51" customFormat="false" ht="14.25" hidden="true" customHeight="false" outlineLevel="0" collapsed="false">
      <c r="A51" s="146"/>
      <c r="B51" s="419"/>
      <c r="C51" s="433"/>
      <c r="D51" s="419" t="s">
        <v>520</v>
      </c>
      <c r="E51" s="419" t="n">
        <v>1</v>
      </c>
      <c r="F51" s="419" t="n">
        <v>6</v>
      </c>
      <c r="G51" s="423" t="s">
        <v>543</v>
      </c>
      <c r="H51" s="434" t="n">
        <v>0</v>
      </c>
      <c r="I51" s="435"/>
      <c r="J51" s="435"/>
    </row>
    <row r="52" customFormat="false" ht="14.25" hidden="true" customHeight="false" outlineLevel="0" collapsed="false">
      <c r="A52" s="146"/>
      <c r="B52" s="419"/>
      <c r="C52" s="434"/>
      <c r="D52" s="419"/>
      <c r="E52" s="419"/>
      <c r="F52" s="419"/>
      <c r="G52" s="423" t="s">
        <v>544</v>
      </c>
      <c r="H52" s="436"/>
      <c r="I52" s="435"/>
      <c r="J52" s="435"/>
    </row>
    <row r="53" customFormat="false" ht="14.25" hidden="false" customHeight="false" outlineLevel="0" collapsed="false">
      <c r="A53" s="146"/>
      <c r="B53" s="419"/>
      <c r="C53" s="434"/>
      <c r="D53" s="419"/>
      <c r="E53" s="419"/>
      <c r="F53" s="419"/>
      <c r="G53" s="423"/>
      <c r="H53" s="434" t="n">
        <f aca="false">SUM(H50:H52)</f>
        <v>524000</v>
      </c>
      <c r="I53" s="435"/>
      <c r="J53" s="435"/>
    </row>
    <row r="54" customFormat="false" ht="14.25" hidden="true" customHeight="false" outlineLevel="0" collapsed="false">
      <c r="A54" s="146"/>
      <c r="B54" s="419"/>
      <c r="C54" s="434"/>
      <c r="D54" s="419"/>
      <c r="E54" s="419"/>
      <c r="F54" s="419"/>
      <c r="G54" s="423"/>
      <c r="H54" s="436"/>
      <c r="I54" s="435"/>
      <c r="J54" s="435"/>
    </row>
    <row r="55" customFormat="false" ht="14.25" hidden="true" customHeight="false" outlineLevel="0" collapsed="false">
      <c r="A55" s="437" t="s">
        <v>545</v>
      </c>
      <c r="B55" s="438" t="s">
        <v>546</v>
      </c>
      <c r="C55" s="433" t="n">
        <v>0</v>
      </c>
      <c r="D55" s="439" t="s">
        <v>518</v>
      </c>
      <c r="E55" s="437" t="n">
        <v>10</v>
      </c>
      <c r="F55" s="437"/>
      <c r="G55" s="438" t="s">
        <v>547</v>
      </c>
      <c r="H55" s="434" t="n">
        <f aca="false">C55</f>
        <v>0</v>
      </c>
      <c r="I55" s="435"/>
      <c r="J55" s="435"/>
    </row>
    <row r="56" customFormat="false" ht="14.25" hidden="true" customHeight="false" outlineLevel="0" collapsed="false">
      <c r="A56" s="172"/>
      <c r="B56" s="187"/>
      <c r="C56" s="187"/>
      <c r="D56" s="437"/>
      <c r="E56" s="437"/>
      <c r="F56" s="437"/>
      <c r="G56" s="438"/>
      <c r="H56" s="434"/>
      <c r="I56" s="435"/>
      <c r="J56" s="435"/>
    </row>
    <row r="57" customFormat="false" ht="14.25" hidden="true" customHeight="false" outlineLevel="0" collapsed="false">
      <c r="A57" s="172"/>
      <c r="B57" s="187"/>
      <c r="C57" s="187"/>
      <c r="D57" s="437"/>
      <c r="E57" s="437"/>
      <c r="F57" s="437"/>
      <c r="G57" s="438"/>
      <c r="H57" s="434" t="n">
        <f aca="false">SUM(H55:H56)</f>
        <v>0</v>
      </c>
      <c r="I57" s="435"/>
      <c r="J57" s="435"/>
    </row>
    <row r="58" customFormat="false" ht="12" hidden="false" customHeight="false" outlineLevel="0" collapsed="false">
      <c r="A58" s="146"/>
      <c r="B58" s="434"/>
      <c r="C58" s="434"/>
      <c r="D58" s="419"/>
      <c r="E58" s="419"/>
      <c r="F58" s="419"/>
      <c r="G58" s="423"/>
      <c r="H58" s="434"/>
    </row>
    <row r="59" customFormat="false" ht="12" hidden="false" customHeight="false" outlineLevel="0" collapsed="false">
      <c r="A59" s="146" t="s">
        <v>516</v>
      </c>
      <c r="B59" s="423" t="s">
        <v>517</v>
      </c>
      <c r="C59" s="424" t="n">
        <v>7262745.01</v>
      </c>
      <c r="D59" s="419" t="s">
        <v>523</v>
      </c>
      <c r="E59" s="419" t="n">
        <v>4</v>
      </c>
      <c r="F59" s="419"/>
      <c r="G59" s="423" t="s">
        <v>548</v>
      </c>
      <c r="H59" s="434" t="n">
        <f aca="false">C59</f>
        <v>7262745.01</v>
      </c>
      <c r="I59" s="191"/>
    </row>
    <row r="60" customFormat="false" ht="12" hidden="false" customHeight="false" outlineLevel="0" collapsed="false">
      <c r="A60" s="419"/>
      <c r="B60" s="419"/>
      <c r="C60" s="424"/>
      <c r="D60" s="419"/>
      <c r="E60" s="419"/>
      <c r="F60" s="419"/>
      <c r="G60" s="423"/>
      <c r="H60" s="434"/>
    </row>
    <row r="61" customFormat="false" ht="12" hidden="false" customHeight="false" outlineLevel="0" collapsed="false">
      <c r="A61" s="146" t="s">
        <v>516</v>
      </c>
      <c r="B61" s="423" t="s">
        <v>517</v>
      </c>
      <c r="C61" s="424" t="n">
        <v>2488.59</v>
      </c>
      <c r="D61" s="419" t="n">
        <v>1</v>
      </c>
      <c r="E61" s="419" t="n">
        <v>4</v>
      </c>
      <c r="F61" s="419"/>
      <c r="G61" s="423" t="s">
        <v>549</v>
      </c>
      <c r="H61" s="434" t="n">
        <f aca="false">C61</f>
        <v>2488.59</v>
      </c>
    </row>
    <row r="62" customFormat="false" ht="12" hidden="false" customHeight="false" outlineLevel="0" collapsed="false">
      <c r="A62" s="419"/>
      <c r="B62" s="419"/>
      <c r="C62" s="424"/>
      <c r="D62" s="419"/>
      <c r="E62" s="419"/>
      <c r="F62" s="419"/>
      <c r="G62" s="423"/>
      <c r="H62" s="434"/>
    </row>
    <row r="63" customFormat="false" ht="12" hidden="false" customHeight="false" outlineLevel="0" collapsed="false">
      <c r="A63" s="146" t="s">
        <v>516</v>
      </c>
      <c r="B63" s="423" t="s">
        <v>517</v>
      </c>
      <c r="C63" s="434" t="n">
        <v>3214469.55</v>
      </c>
      <c r="D63" s="419" t="n">
        <v>1</v>
      </c>
      <c r="E63" s="419" t="n">
        <v>4</v>
      </c>
      <c r="F63" s="419"/>
      <c r="G63" s="423" t="s">
        <v>80</v>
      </c>
      <c r="H63" s="434" t="n">
        <f aca="false">C63</f>
        <v>3214469.55</v>
      </c>
    </row>
    <row r="64" customFormat="false" ht="12" hidden="false" customHeight="false" outlineLevel="0" collapsed="false">
      <c r="A64" s="419"/>
      <c r="B64" s="422"/>
      <c r="C64" s="424"/>
      <c r="D64" s="419"/>
      <c r="E64" s="419"/>
      <c r="F64" s="419"/>
      <c r="G64" s="423"/>
      <c r="H64" s="434"/>
    </row>
    <row r="65" customFormat="false" ht="12" hidden="false" customHeight="false" outlineLevel="0" collapsed="false">
      <c r="A65" s="146" t="s">
        <v>516</v>
      </c>
      <c r="B65" s="423" t="s">
        <v>517</v>
      </c>
      <c r="C65" s="434" t="n">
        <v>112834.33</v>
      </c>
      <c r="D65" s="419" t="n">
        <v>1</v>
      </c>
      <c r="E65" s="419" t="n">
        <v>4</v>
      </c>
      <c r="F65" s="419"/>
      <c r="G65" s="423" t="s">
        <v>550</v>
      </c>
      <c r="H65" s="434" t="n">
        <f aca="false">C65</f>
        <v>112834.33</v>
      </c>
    </row>
    <row r="66" customFormat="false" ht="12" hidden="false" customHeight="false" outlineLevel="0" collapsed="false">
      <c r="A66" s="146"/>
      <c r="B66" s="434"/>
      <c r="C66" s="434"/>
      <c r="D66" s="419"/>
      <c r="E66" s="419"/>
      <c r="F66" s="419"/>
      <c r="G66" s="423"/>
      <c r="H66" s="434"/>
    </row>
    <row r="67" customFormat="false" ht="12" hidden="false" customHeight="false" outlineLevel="0" collapsed="false">
      <c r="A67" s="146" t="s">
        <v>516</v>
      </c>
      <c r="B67" s="423" t="s">
        <v>551</v>
      </c>
      <c r="C67" s="434" t="n">
        <v>5536041.65</v>
      </c>
      <c r="D67" s="419" t="s">
        <v>518</v>
      </c>
      <c r="E67" s="419" t="n">
        <v>22</v>
      </c>
      <c r="F67" s="419"/>
      <c r="G67" s="423" t="s">
        <v>552</v>
      </c>
      <c r="H67" s="434" t="n">
        <f aca="false">C67</f>
        <v>5536041.65</v>
      </c>
    </row>
    <row r="68" customFormat="false" ht="12" hidden="false" customHeight="false" outlineLevel="0" collapsed="false">
      <c r="A68" s="146"/>
      <c r="B68" s="146"/>
      <c r="C68" s="434"/>
      <c r="D68" s="419"/>
      <c r="E68" s="419"/>
      <c r="F68" s="419"/>
      <c r="G68" s="423"/>
      <c r="H68" s="434"/>
    </row>
    <row r="69" customFormat="false" ht="12" hidden="false" customHeight="false" outlineLevel="0" collapsed="false">
      <c r="A69" s="146" t="s">
        <v>516</v>
      </c>
      <c r="B69" s="423" t="s">
        <v>517</v>
      </c>
      <c r="C69" s="433" t="n">
        <v>9984010.27</v>
      </c>
      <c r="D69" s="419" t="s">
        <v>518</v>
      </c>
      <c r="E69" s="419" t="n">
        <v>3</v>
      </c>
      <c r="F69" s="419"/>
      <c r="G69" s="423" t="s">
        <v>87</v>
      </c>
      <c r="H69" s="434" t="n">
        <f aca="false">+C69</f>
        <v>9984010.27</v>
      </c>
      <c r="L69" s="429" t="n">
        <f aca="false">SUM(H59:H69)-H67+H89+H93+H75</f>
        <v>21334287.81</v>
      </c>
    </row>
    <row r="70" customFormat="false" ht="12" hidden="false" customHeight="false" outlineLevel="0" collapsed="false">
      <c r="A70" s="146"/>
      <c r="B70" s="146"/>
      <c r="C70" s="434"/>
      <c r="D70" s="419"/>
      <c r="E70" s="419"/>
      <c r="F70" s="419"/>
      <c r="G70" s="440"/>
      <c r="H70" s="434"/>
    </row>
    <row r="71" customFormat="false" ht="12" hidden="false" customHeight="false" outlineLevel="0" collapsed="false">
      <c r="A71" s="146" t="s">
        <v>516</v>
      </c>
      <c r="B71" s="146" t="s">
        <v>86</v>
      </c>
      <c r="C71" s="434" t="n">
        <v>884406.25</v>
      </c>
      <c r="D71" s="419" t="s">
        <v>520</v>
      </c>
      <c r="E71" s="419" t="n">
        <v>1</v>
      </c>
      <c r="F71" s="419" t="n">
        <v>11</v>
      </c>
      <c r="G71" s="427" t="s">
        <v>553</v>
      </c>
      <c r="H71" s="434" t="n">
        <f aca="false">C71</f>
        <v>884406.25</v>
      </c>
      <c r="J71" s="426"/>
      <c r="L71" s="191" t="n">
        <f aca="false">H71+H227</f>
        <v>1129426.04</v>
      </c>
    </row>
    <row r="72" customFormat="false" ht="12" hidden="false" customHeight="false" outlineLevel="0" collapsed="false">
      <c r="A72" s="146"/>
      <c r="B72" s="146"/>
      <c r="C72" s="434"/>
      <c r="D72" s="419"/>
      <c r="E72" s="419"/>
      <c r="F72" s="419"/>
      <c r="G72" s="427"/>
      <c r="H72" s="434" t="n">
        <v>0</v>
      </c>
      <c r="J72" s="426"/>
    </row>
    <row r="73" customFormat="false" ht="12" hidden="false" customHeight="false" outlineLevel="0" collapsed="false">
      <c r="A73" s="146"/>
      <c r="B73" s="146"/>
      <c r="C73" s="434"/>
      <c r="D73" s="419"/>
      <c r="E73" s="419"/>
      <c r="F73" s="419"/>
      <c r="G73" s="427"/>
      <c r="H73" s="434" t="n">
        <f aca="false">SUM(H71:H72)</f>
        <v>884406.25</v>
      </c>
      <c r="J73" s="426"/>
    </row>
    <row r="74" customFormat="false" ht="12" hidden="false" customHeight="false" outlineLevel="0" collapsed="false">
      <c r="A74" s="146"/>
      <c r="B74" s="423"/>
      <c r="C74" s="434"/>
      <c r="D74" s="419"/>
      <c r="E74" s="419"/>
      <c r="F74" s="419"/>
      <c r="G74" s="423"/>
      <c r="H74" s="434"/>
      <c r="J74" s="426"/>
    </row>
    <row r="75" customFormat="false" ht="12" hidden="false" customHeight="false" outlineLevel="0" collapsed="false">
      <c r="A75" s="146" t="s">
        <v>516</v>
      </c>
      <c r="B75" s="146" t="s">
        <v>38</v>
      </c>
      <c r="C75" s="434" t="n">
        <v>48884.91</v>
      </c>
      <c r="D75" s="419" t="s">
        <v>518</v>
      </c>
      <c r="E75" s="419" t="n">
        <v>1</v>
      </c>
      <c r="F75" s="419"/>
      <c r="G75" s="146" t="s">
        <v>554</v>
      </c>
      <c r="H75" s="434" t="n">
        <f aca="false">+C75</f>
        <v>48884.91</v>
      </c>
      <c r="J75" s="426"/>
    </row>
    <row r="76" customFormat="false" ht="12" hidden="false" customHeight="false" outlineLevel="0" collapsed="false">
      <c r="A76" s="146"/>
      <c r="B76" s="423"/>
      <c r="C76" s="434"/>
      <c r="D76" s="419"/>
      <c r="E76" s="419"/>
      <c r="F76" s="419"/>
      <c r="G76" s="423"/>
      <c r="H76" s="434"/>
      <c r="J76" s="426"/>
    </row>
    <row r="77" customFormat="false" ht="12" hidden="false" customHeight="false" outlineLevel="0" collapsed="false">
      <c r="A77" s="146" t="s">
        <v>516</v>
      </c>
      <c r="B77" s="423" t="s">
        <v>555</v>
      </c>
      <c r="C77" s="434" t="n">
        <v>84604916.47</v>
      </c>
      <c r="D77" s="419" t="s">
        <v>518</v>
      </c>
      <c r="E77" s="419" t="n">
        <v>6</v>
      </c>
      <c r="F77" s="419"/>
      <c r="G77" s="423" t="s">
        <v>555</v>
      </c>
      <c r="H77" s="434" t="n">
        <v>30000000</v>
      </c>
      <c r="I77" s="426"/>
      <c r="J77" s="426"/>
    </row>
    <row r="78" customFormat="false" ht="12" hidden="false" customHeight="false" outlineLevel="0" collapsed="false">
      <c r="A78" s="146"/>
      <c r="B78" s="423"/>
      <c r="C78" s="434"/>
      <c r="D78" s="419" t="s">
        <v>520</v>
      </c>
      <c r="E78" s="419" t="n">
        <v>6</v>
      </c>
      <c r="F78" s="419" t="n">
        <v>5</v>
      </c>
      <c r="G78" s="370" t="s">
        <v>556</v>
      </c>
      <c r="H78" s="434" t="n">
        <v>54604916.47</v>
      </c>
      <c r="I78" s="426"/>
      <c r="J78" s="426"/>
    </row>
    <row r="79" customFormat="false" ht="12" hidden="false" customHeight="false" outlineLevel="0" collapsed="false">
      <c r="A79" s="146"/>
      <c r="B79" s="423"/>
      <c r="C79" s="434"/>
      <c r="D79" s="419"/>
      <c r="E79" s="419"/>
      <c r="F79" s="419"/>
      <c r="G79" s="370"/>
      <c r="H79" s="434" t="n">
        <f aca="false">SUM(H77:H78)</f>
        <v>84604916.47</v>
      </c>
      <c r="I79" s="426" t="n">
        <f aca="false">C77-H79</f>
        <v>0</v>
      </c>
      <c r="J79" s="426"/>
    </row>
    <row r="80" customFormat="false" ht="12" hidden="false" customHeight="false" outlineLevel="0" collapsed="false">
      <c r="A80" s="146"/>
      <c r="B80" s="423"/>
      <c r="C80" s="434"/>
      <c r="D80" s="419"/>
      <c r="E80" s="419"/>
      <c r="F80" s="419"/>
      <c r="G80" s="423"/>
      <c r="H80" s="434"/>
      <c r="J80" s="426"/>
    </row>
    <row r="81" customFormat="false" ht="12" hidden="false" customHeight="false" outlineLevel="0" collapsed="false">
      <c r="A81" s="146" t="s">
        <v>516</v>
      </c>
      <c r="B81" s="423" t="s">
        <v>557</v>
      </c>
      <c r="C81" s="434" t="n">
        <v>15072352.5</v>
      </c>
      <c r="D81" s="419" t="s">
        <v>518</v>
      </c>
      <c r="E81" s="419" t="n">
        <v>5</v>
      </c>
      <c r="F81" s="419"/>
      <c r="G81" s="423" t="s">
        <v>557</v>
      </c>
      <c r="H81" s="434" t="n">
        <v>5072352.5</v>
      </c>
      <c r="I81" s="420"/>
      <c r="J81" s="426"/>
    </row>
    <row r="82" customFormat="false" ht="12" hidden="false" customHeight="false" outlineLevel="0" collapsed="false">
      <c r="A82" s="146"/>
      <c r="B82" s="423"/>
      <c r="C82" s="434"/>
      <c r="D82" s="419" t="s">
        <v>520</v>
      </c>
      <c r="E82" s="419" t="n">
        <v>5</v>
      </c>
      <c r="F82" s="419" t="n">
        <v>6</v>
      </c>
      <c r="G82" s="388" t="s">
        <v>521</v>
      </c>
      <c r="H82" s="434" t="n">
        <v>10000000</v>
      </c>
      <c r="I82" s="441"/>
      <c r="J82" s="426"/>
    </row>
    <row r="83" customFormat="false" ht="12" hidden="false" customHeight="false" outlineLevel="0" collapsed="false">
      <c r="A83" s="146"/>
      <c r="B83" s="423"/>
      <c r="C83" s="434"/>
      <c r="D83" s="419"/>
      <c r="E83" s="419"/>
      <c r="F83" s="419"/>
      <c r="G83" s="423"/>
      <c r="H83" s="434" t="n">
        <f aca="false">SUM(H81:H82)</f>
        <v>15072352.5</v>
      </c>
      <c r="I83" s="420"/>
      <c r="J83" s="426"/>
    </row>
    <row r="84" customFormat="false" ht="12" hidden="false" customHeight="false" outlineLevel="0" collapsed="false">
      <c r="A84" s="146"/>
      <c r="B84" s="146"/>
      <c r="C84" s="434"/>
      <c r="D84" s="146"/>
      <c r="E84" s="146"/>
      <c r="F84" s="146"/>
      <c r="G84" s="146"/>
      <c r="H84" s="434"/>
      <c r="J84" s="426"/>
    </row>
    <row r="85" customFormat="false" ht="12" hidden="false" customHeight="false" outlineLevel="0" collapsed="false">
      <c r="A85" s="146" t="s">
        <v>516</v>
      </c>
      <c r="B85" s="423" t="s">
        <v>558</v>
      </c>
      <c r="C85" s="434" t="n">
        <v>4358495.53</v>
      </c>
      <c r="D85" s="419" t="s">
        <v>518</v>
      </c>
      <c r="E85" s="419" t="n">
        <v>4</v>
      </c>
      <c r="F85" s="419"/>
      <c r="G85" s="423" t="s">
        <v>558</v>
      </c>
      <c r="H85" s="434" t="n">
        <v>2358495.53</v>
      </c>
      <c r="J85" s="426"/>
    </row>
    <row r="86" customFormat="false" ht="12" hidden="false" customHeight="false" outlineLevel="0" collapsed="false">
      <c r="A86" s="146"/>
      <c r="B86" s="423"/>
      <c r="C86" s="434"/>
      <c r="D86" s="419" t="s">
        <v>520</v>
      </c>
      <c r="E86" s="419" t="n">
        <v>5</v>
      </c>
      <c r="F86" s="419" t="n">
        <v>3</v>
      </c>
      <c r="G86" s="388" t="s">
        <v>425</v>
      </c>
      <c r="H86" s="434" t="n">
        <v>2000000</v>
      </c>
      <c r="I86" s="426"/>
      <c r="J86" s="426"/>
    </row>
    <row r="87" customFormat="false" ht="12" hidden="false" customHeight="false" outlineLevel="0" collapsed="false">
      <c r="A87" s="146"/>
      <c r="B87" s="423"/>
      <c r="C87" s="434"/>
      <c r="D87" s="419"/>
      <c r="E87" s="419"/>
      <c r="F87" s="419"/>
      <c r="G87" s="423"/>
      <c r="H87" s="434" t="n">
        <f aca="false">SUM(H85:H86)</f>
        <v>4358495.53</v>
      </c>
      <c r="I87" s="426"/>
      <c r="J87" s="426"/>
    </row>
    <row r="88" customFormat="false" ht="12" hidden="false" customHeight="false" outlineLevel="0" collapsed="false">
      <c r="A88" s="146"/>
      <c r="B88" s="423"/>
      <c r="C88" s="434"/>
      <c r="D88" s="419"/>
      <c r="E88" s="419"/>
      <c r="F88" s="419"/>
      <c r="G88" s="423"/>
      <c r="H88" s="434"/>
      <c r="I88" s="426"/>
      <c r="J88" s="426"/>
    </row>
    <row r="89" customFormat="false" ht="12" hidden="false" customHeight="false" outlineLevel="0" collapsed="false">
      <c r="A89" s="146" t="s">
        <v>516</v>
      </c>
      <c r="B89" s="146" t="s">
        <v>38</v>
      </c>
      <c r="C89" s="434" t="n">
        <v>374973.83</v>
      </c>
      <c r="D89" s="419" t="s">
        <v>523</v>
      </c>
      <c r="E89" s="419" t="n">
        <v>4</v>
      </c>
      <c r="F89" s="419"/>
      <c r="G89" s="146" t="s">
        <v>559</v>
      </c>
      <c r="H89" s="434" t="n">
        <f aca="false">C89</f>
        <v>374973.83</v>
      </c>
      <c r="J89" s="426"/>
    </row>
    <row r="90" customFormat="false" ht="12" hidden="false" customHeight="false" outlineLevel="0" collapsed="false">
      <c r="A90" s="146"/>
      <c r="B90" s="423"/>
      <c r="C90" s="434"/>
      <c r="D90" s="419"/>
      <c r="E90" s="419"/>
      <c r="F90" s="419"/>
      <c r="G90" s="146"/>
      <c r="H90" s="434"/>
      <c r="J90" s="426"/>
    </row>
    <row r="91" customFormat="false" ht="12" hidden="false" customHeight="false" outlineLevel="0" collapsed="false">
      <c r="A91" s="146" t="s">
        <v>516</v>
      </c>
      <c r="B91" s="146" t="s">
        <v>38</v>
      </c>
      <c r="C91" s="434" t="n">
        <v>3648524.88</v>
      </c>
      <c r="D91" s="419" t="s">
        <v>518</v>
      </c>
      <c r="E91" s="419" t="n">
        <v>25</v>
      </c>
      <c r="F91" s="419"/>
      <c r="G91" s="423" t="s">
        <v>560</v>
      </c>
      <c r="H91" s="434" t="n">
        <f aca="false">C91</f>
        <v>3648524.88</v>
      </c>
      <c r="J91" s="426"/>
    </row>
    <row r="92" customFormat="false" ht="12" hidden="false" customHeight="false" outlineLevel="0" collapsed="false">
      <c r="A92" s="146"/>
      <c r="B92" s="423"/>
      <c r="C92" s="434"/>
      <c r="D92" s="419"/>
      <c r="E92" s="419"/>
      <c r="F92" s="419"/>
      <c r="G92" s="146"/>
      <c r="H92" s="434"/>
      <c r="J92" s="426"/>
    </row>
    <row r="93" customFormat="false" ht="12" hidden="false" customHeight="false" outlineLevel="0" collapsed="false">
      <c r="A93" s="146" t="s">
        <v>516</v>
      </c>
      <c r="B93" s="423" t="s">
        <v>517</v>
      </c>
      <c r="C93" s="434" t="n">
        <v>333881.32</v>
      </c>
      <c r="D93" s="419" t="s">
        <v>523</v>
      </c>
      <c r="E93" s="419" t="n">
        <v>4</v>
      </c>
      <c r="F93" s="419"/>
      <c r="G93" s="423" t="s">
        <v>95</v>
      </c>
      <c r="H93" s="434" t="n">
        <f aca="false">C93</f>
        <v>333881.32</v>
      </c>
      <c r="J93" s="426"/>
    </row>
    <row r="94" customFormat="false" ht="11.25" hidden="false" customHeight="true" outlineLevel="0" collapsed="false">
      <c r="A94" s="146"/>
      <c r="B94" s="146"/>
      <c r="C94" s="434"/>
      <c r="D94" s="419"/>
      <c r="E94" s="419"/>
      <c r="F94" s="419"/>
      <c r="G94" s="423"/>
      <c r="H94" s="434"/>
      <c r="J94" s="426"/>
    </row>
    <row r="95" customFormat="false" ht="13.5" hidden="false" customHeight="true" outlineLevel="0" collapsed="false">
      <c r="A95" s="146" t="s">
        <v>516</v>
      </c>
      <c r="B95" s="423" t="s">
        <v>90</v>
      </c>
      <c r="C95" s="434" t="n">
        <v>4708978.28</v>
      </c>
      <c r="D95" s="419" t="s">
        <v>518</v>
      </c>
      <c r="E95" s="419" t="n">
        <v>2</v>
      </c>
      <c r="F95" s="419"/>
      <c r="G95" s="146" t="s">
        <v>561</v>
      </c>
      <c r="H95" s="434" t="n">
        <f aca="false">C95</f>
        <v>4708978.28</v>
      </c>
      <c r="J95" s="426"/>
    </row>
    <row r="96" customFormat="false" ht="12" hidden="false" customHeight="false" outlineLevel="0" collapsed="false">
      <c r="A96" s="146"/>
      <c r="B96" s="146"/>
      <c r="C96" s="434"/>
      <c r="D96" s="419"/>
      <c r="E96" s="419"/>
      <c r="F96" s="419"/>
      <c r="G96" s="146"/>
      <c r="H96" s="434" t="n">
        <v>0</v>
      </c>
      <c r="I96" s="429"/>
      <c r="J96" s="426"/>
    </row>
    <row r="97" customFormat="false" ht="12" hidden="false" customHeight="false" outlineLevel="0" collapsed="false">
      <c r="A97" s="146"/>
      <c r="B97" s="146"/>
      <c r="C97" s="434"/>
      <c r="D97" s="419"/>
      <c r="E97" s="419"/>
      <c r="F97" s="419"/>
      <c r="G97" s="146"/>
      <c r="H97" s="433"/>
      <c r="I97" s="426"/>
      <c r="J97" s="426"/>
    </row>
    <row r="98" customFormat="false" ht="12" hidden="false" customHeight="false" outlineLevel="0" collapsed="false">
      <c r="A98" s="146" t="s">
        <v>516</v>
      </c>
      <c r="B98" s="423" t="s">
        <v>91</v>
      </c>
      <c r="C98" s="434" t="n">
        <v>953045.23</v>
      </c>
      <c r="D98" s="419" t="s">
        <v>518</v>
      </c>
      <c r="E98" s="419" t="n">
        <v>1</v>
      </c>
      <c r="F98" s="419"/>
      <c r="G98" s="146" t="s">
        <v>562</v>
      </c>
      <c r="H98" s="433" t="n">
        <f aca="false">C98</f>
        <v>953045.23</v>
      </c>
      <c r="I98" s="191"/>
      <c r="J98" s="426"/>
    </row>
    <row r="99" customFormat="false" ht="12" hidden="false" customHeight="false" outlineLevel="0" collapsed="false">
      <c r="A99" s="146"/>
      <c r="B99" s="423"/>
      <c r="C99" s="434"/>
      <c r="D99" s="419"/>
      <c r="E99" s="419"/>
      <c r="F99" s="419"/>
      <c r="G99" s="146"/>
      <c r="H99" s="433"/>
      <c r="I99" s="191" t="n">
        <f aca="false">H100-C98</f>
        <v>0</v>
      </c>
      <c r="J99" s="426"/>
    </row>
    <row r="100" customFormat="false" ht="12" hidden="false" customHeight="false" outlineLevel="0" collapsed="false">
      <c r="A100" s="146"/>
      <c r="B100" s="423"/>
      <c r="C100" s="434"/>
      <c r="D100" s="419"/>
      <c r="E100" s="419"/>
      <c r="F100" s="419"/>
      <c r="G100" s="146"/>
      <c r="H100" s="433" t="n">
        <f aca="false">SUM(H98:H99)</f>
        <v>953045.23</v>
      </c>
      <c r="J100" s="426"/>
    </row>
    <row r="101" customFormat="false" ht="12" hidden="false" customHeight="false" outlineLevel="0" collapsed="false">
      <c r="A101" s="146"/>
      <c r="B101" s="423"/>
      <c r="C101" s="434"/>
      <c r="D101" s="419"/>
      <c r="E101" s="419"/>
      <c r="F101" s="419"/>
      <c r="G101" s="146"/>
      <c r="H101" s="434"/>
      <c r="J101" s="426"/>
    </row>
    <row r="102" customFormat="false" ht="12" hidden="false" customHeight="false" outlineLevel="0" collapsed="false">
      <c r="A102" s="146" t="s">
        <v>516</v>
      </c>
      <c r="B102" s="146" t="s">
        <v>563</v>
      </c>
      <c r="C102" s="434" t="n">
        <v>9330202.94</v>
      </c>
      <c r="D102" s="419" t="s">
        <v>520</v>
      </c>
      <c r="E102" s="419" t="n">
        <v>6</v>
      </c>
      <c r="F102" s="419" t="n">
        <v>6</v>
      </c>
      <c r="G102" s="146" t="s">
        <v>563</v>
      </c>
      <c r="H102" s="434" t="n">
        <f aca="false">C102</f>
        <v>9330202.94</v>
      </c>
      <c r="J102" s="426"/>
    </row>
    <row r="103" customFormat="false" ht="12" hidden="false" customHeight="false" outlineLevel="0" collapsed="false">
      <c r="A103" s="146"/>
      <c r="B103" s="146" t="s">
        <v>564</v>
      </c>
      <c r="C103" s="434"/>
      <c r="D103" s="419"/>
      <c r="E103" s="419"/>
      <c r="F103" s="419"/>
      <c r="G103" s="146" t="s">
        <v>564</v>
      </c>
      <c r="H103" s="434"/>
      <c r="J103" s="426"/>
    </row>
    <row r="104" customFormat="false" ht="12" hidden="false" customHeight="false" outlineLevel="0" collapsed="false">
      <c r="A104" s="146"/>
      <c r="B104" s="146"/>
      <c r="C104" s="434"/>
      <c r="D104" s="419"/>
      <c r="E104" s="419"/>
      <c r="F104" s="419"/>
      <c r="G104" s="146"/>
      <c r="H104" s="434"/>
      <c r="J104" s="426"/>
    </row>
    <row r="105" customFormat="false" ht="12" hidden="false" customHeight="false" outlineLevel="0" collapsed="false">
      <c r="A105" s="146" t="s">
        <v>516</v>
      </c>
      <c r="B105" s="423" t="s">
        <v>107</v>
      </c>
      <c r="C105" s="434" t="n">
        <v>12338620.83</v>
      </c>
      <c r="D105" s="419" t="s">
        <v>518</v>
      </c>
      <c r="E105" s="419" t="n">
        <v>11</v>
      </c>
      <c r="F105" s="419"/>
      <c r="G105" s="423" t="s">
        <v>565</v>
      </c>
      <c r="H105" s="434" t="n">
        <v>0</v>
      </c>
      <c r="I105" s="191" t="n">
        <f aca="false">H105*10%</f>
        <v>0</v>
      </c>
      <c r="J105" s="426"/>
    </row>
    <row r="106" customFormat="false" ht="12.75" hidden="false" customHeight="false" outlineLevel="0" collapsed="false">
      <c r="A106" s="146"/>
      <c r="B106" s="423"/>
      <c r="C106" s="434"/>
      <c r="D106" s="439" t="s">
        <v>520</v>
      </c>
      <c r="E106" s="437" t="n">
        <v>5</v>
      </c>
      <c r="F106" s="437" t="n">
        <v>5</v>
      </c>
      <c r="G106" s="423" t="s">
        <v>566</v>
      </c>
      <c r="H106" s="434" t="n">
        <v>2338620.83</v>
      </c>
      <c r="I106" s="429" t="n">
        <f aca="false">C105-I105</f>
        <v>12338620.83</v>
      </c>
      <c r="J106" s="426"/>
    </row>
    <row r="107" customFormat="false" ht="12.75" hidden="false" customHeight="false" outlineLevel="0" collapsed="false">
      <c r="A107" s="146"/>
      <c r="B107" s="423"/>
      <c r="C107" s="434"/>
      <c r="D107" s="439" t="s">
        <v>520</v>
      </c>
      <c r="E107" s="437" t="n">
        <v>5</v>
      </c>
      <c r="F107" s="437" t="n">
        <v>1</v>
      </c>
      <c r="G107" s="423" t="s">
        <v>567</v>
      </c>
      <c r="H107" s="434" t="n">
        <v>10000000</v>
      </c>
      <c r="I107" s="429"/>
      <c r="J107" s="426"/>
    </row>
    <row r="108" customFormat="false" ht="12.75" hidden="false" customHeight="false" outlineLevel="0" collapsed="false">
      <c r="A108" s="146"/>
      <c r="B108" s="423"/>
      <c r="C108" s="434"/>
      <c r="D108" s="439"/>
      <c r="E108" s="437"/>
      <c r="F108" s="437"/>
      <c r="G108" s="423"/>
      <c r="H108" s="434"/>
      <c r="I108" s="429"/>
      <c r="J108" s="426"/>
    </row>
    <row r="109" customFormat="false" ht="12" hidden="false" customHeight="false" outlineLevel="0" collapsed="false">
      <c r="A109" s="146"/>
      <c r="B109" s="423"/>
      <c r="C109" s="434"/>
      <c r="D109" s="419"/>
      <c r="E109" s="419"/>
      <c r="F109" s="419"/>
      <c r="G109" s="423" t="s">
        <v>568</v>
      </c>
      <c r="H109" s="434" t="n">
        <f aca="false">SUM(H105:H107)</f>
        <v>12338620.83</v>
      </c>
      <c r="J109" s="426"/>
    </row>
    <row r="110" customFormat="false" ht="12" hidden="false" customHeight="false" outlineLevel="0" collapsed="false">
      <c r="A110" s="146"/>
      <c r="B110" s="434"/>
      <c r="C110" s="434" t="n">
        <f aca="false">SUM(C50:C105)</f>
        <v>163293872.37</v>
      </c>
      <c r="D110" s="419"/>
      <c r="E110" s="419"/>
      <c r="F110" s="419"/>
      <c r="G110" s="423"/>
      <c r="H110" s="434"/>
      <c r="I110" s="426"/>
      <c r="J110" s="426"/>
    </row>
    <row r="111" customFormat="false" ht="11.25" hidden="true" customHeight="true" outlineLevel="0" collapsed="false">
      <c r="A111" s="146"/>
      <c r="B111" s="434"/>
      <c r="C111" s="434"/>
      <c r="D111" s="419"/>
      <c r="E111" s="419"/>
      <c r="F111" s="419"/>
      <c r="G111" s="423"/>
      <c r="H111" s="434"/>
      <c r="J111" s="426"/>
    </row>
    <row r="112" customFormat="false" ht="12" hidden="true" customHeight="false" outlineLevel="0" collapsed="false">
      <c r="A112" s="146"/>
      <c r="B112" s="434" t="s">
        <v>74</v>
      </c>
      <c r="C112" s="434" t="n">
        <v>0</v>
      </c>
      <c r="D112" s="419" t="s">
        <v>520</v>
      </c>
      <c r="E112" s="419" t="n">
        <v>7</v>
      </c>
      <c r="F112" s="419" t="n">
        <v>1</v>
      </c>
      <c r="G112" s="146" t="s">
        <v>569</v>
      </c>
      <c r="H112" s="434" t="n">
        <f aca="false">+C112</f>
        <v>0</v>
      </c>
      <c r="J112" s="426"/>
    </row>
    <row r="113" customFormat="false" ht="12" hidden="true" customHeight="false" outlineLevel="0" collapsed="false">
      <c r="A113" s="146"/>
      <c r="B113" s="434"/>
      <c r="C113" s="434"/>
      <c r="D113" s="419"/>
      <c r="E113" s="419"/>
      <c r="F113" s="419"/>
      <c r="G113" s="423"/>
      <c r="H113" s="434"/>
      <c r="J113" s="426"/>
    </row>
    <row r="114" customFormat="false" ht="12" hidden="true" customHeight="false" outlineLevel="0" collapsed="false">
      <c r="A114" s="146" t="s">
        <v>516</v>
      </c>
      <c r="B114" s="423" t="s">
        <v>570</v>
      </c>
      <c r="C114" s="434" t="n">
        <v>0</v>
      </c>
      <c r="D114" s="419"/>
      <c r="E114" s="419"/>
      <c r="F114" s="419"/>
      <c r="G114" s="423"/>
      <c r="H114" s="434"/>
      <c r="J114" s="426"/>
    </row>
    <row r="115" customFormat="false" ht="12" hidden="true" customHeight="false" outlineLevel="0" collapsed="false">
      <c r="A115" s="146"/>
      <c r="B115" s="434"/>
      <c r="C115" s="434"/>
      <c r="D115" s="419" t="s">
        <v>571</v>
      </c>
      <c r="E115" s="419" t="n">
        <v>1</v>
      </c>
      <c r="F115" s="419" t="n">
        <v>1</v>
      </c>
      <c r="G115" s="423" t="s">
        <v>464</v>
      </c>
      <c r="H115" s="434" t="n">
        <v>0</v>
      </c>
      <c r="I115" s="442"/>
      <c r="J115" s="426"/>
    </row>
    <row r="116" customFormat="false" ht="12" hidden="true" customHeight="false" outlineLevel="0" collapsed="false">
      <c r="A116" s="146"/>
      <c r="B116" s="434"/>
      <c r="C116" s="434"/>
      <c r="D116" s="419" t="s">
        <v>571</v>
      </c>
      <c r="E116" s="419" t="n">
        <v>1</v>
      </c>
      <c r="F116" s="419" t="n">
        <v>2</v>
      </c>
      <c r="G116" s="443" t="s">
        <v>474</v>
      </c>
      <c r="H116" s="434" t="n">
        <v>0</v>
      </c>
      <c r="J116" s="426"/>
    </row>
    <row r="117" customFormat="false" ht="12" hidden="true" customHeight="false" outlineLevel="0" collapsed="false">
      <c r="A117" s="146"/>
      <c r="B117" s="434"/>
      <c r="C117" s="434"/>
      <c r="D117" s="419" t="s">
        <v>571</v>
      </c>
      <c r="E117" s="419" t="n">
        <v>1</v>
      </c>
      <c r="F117" s="419" t="n">
        <v>3</v>
      </c>
      <c r="G117" s="443" t="s">
        <v>476</v>
      </c>
      <c r="H117" s="434" t="n">
        <v>0</v>
      </c>
      <c r="J117" s="426"/>
    </row>
    <row r="118" customFormat="false" ht="12" hidden="true" customHeight="false" outlineLevel="0" collapsed="false">
      <c r="A118" s="146"/>
      <c r="B118" s="434"/>
      <c r="C118" s="434"/>
      <c r="D118" s="419" t="s">
        <v>571</v>
      </c>
      <c r="E118" s="419" t="n">
        <v>1</v>
      </c>
      <c r="F118" s="419" t="n">
        <v>4</v>
      </c>
      <c r="G118" s="443" t="s">
        <v>479</v>
      </c>
      <c r="H118" s="434" t="n">
        <v>0</v>
      </c>
      <c r="I118" s="429"/>
      <c r="J118" s="426"/>
    </row>
    <row r="119" customFormat="false" ht="12" hidden="true" customHeight="false" outlineLevel="0" collapsed="false">
      <c r="A119" s="146"/>
      <c r="B119" s="434"/>
      <c r="C119" s="434"/>
      <c r="D119" s="419" t="s">
        <v>571</v>
      </c>
      <c r="E119" s="419" t="n">
        <v>1</v>
      </c>
      <c r="F119" s="419" t="n">
        <v>5</v>
      </c>
      <c r="G119" s="443" t="s">
        <v>484</v>
      </c>
      <c r="H119" s="434" t="n">
        <v>0</v>
      </c>
      <c r="J119" s="426"/>
    </row>
    <row r="120" customFormat="false" ht="12" hidden="true" customHeight="false" outlineLevel="0" collapsed="false">
      <c r="A120" s="146"/>
      <c r="B120" s="434"/>
      <c r="C120" s="434"/>
      <c r="D120" s="419" t="s">
        <v>571</v>
      </c>
      <c r="E120" s="419" t="n">
        <v>1</v>
      </c>
      <c r="F120" s="419" t="n">
        <v>6</v>
      </c>
      <c r="G120" s="443" t="s">
        <v>486</v>
      </c>
      <c r="H120" s="434" t="n">
        <v>0</v>
      </c>
      <c r="I120" s="429"/>
      <c r="J120" s="426"/>
    </row>
    <row r="121" customFormat="false" ht="12" hidden="true" customHeight="false" outlineLevel="0" collapsed="false">
      <c r="A121" s="146"/>
      <c r="B121" s="434"/>
      <c r="C121" s="434"/>
      <c r="D121" s="419" t="s">
        <v>571</v>
      </c>
      <c r="E121" s="419" t="n">
        <v>1</v>
      </c>
      <c r="F121" s="419" t="n">
        <v>7</v>
      </c>
      <c r="G121" s="443" t="s">
        <v>488</v>
      </c>
      <c r="H121" s="434" t="n">
        <v>0</v>
      </c>
      <c r="J121" s="426"/>
    </row>
    <row r="122" customFormat="false" ht="12" hidden="true" customHeight="false" outlineLevel="0" collapsed="false">
      <c r="A122" s="146"/>
      <c r="B122" s="434"/>
      <c r="C122" s="434"/>
      <c r="D122" s="419" t="s">
        <v>571</v>
      </c>
      <c r="E122" s="419" t="n">
        <v>1</v>
      </c>
      <c r="F122" s="419" t="n">
        <v>8</v>
      </c>
      <c r="G122" s="443" t="s">
        <v>489</v>
      </c>
      <c r="H122" s="434" t="n">
        <v>0</v>
      </c>
      <c r="J122" s="426"/>
    </row>
    <row r="123" customFormat="false" ht="12" hidden="true" customHeight="false" outlineLevel="0" collapsed="false">
      <c r="A123" s="146"/>
      <c r="B123" s="434"/>
      <c r="C123" s="434"/>
      <c r="D123" s="419" t="s">
        <v>571</v>
      </c>
      <c r="E123" s="419" t="n">
        <v>1</v>
      </c>
      <c r="F123" s="419" t="n">
        <v>9</v>
      </c>
      <c r="G123" s="443" t="s">
        <v>490</v>
      </c>
      <c r="H123" s="434" t="n">
        <v>0</v>
      </c>
      <c r="J123" s="426"/>
    </row>
    <row r="124" customFormat="false" ht="12" hidden="true" customHeight="false" outlineLevel="0" collapsed="false">
      <c r="A124" s="146"/>
      <c r="B124" s="434"/>
      <c r="C124" s="434"/>
      <c r="D124" s="419" t="s">
        <v>571</v>
      </c>
      <c r="E124" s="419" t="n">
        <v>5</v>
      </c>
      <c r="F124" s="419" t="n">
        <v>1</v>
      </c>
      <c r="G124" s="443" t="s">
        <v>491</v>
      </c>
      <c r="H124" s="434" t="n">
        <v>0</v>
      </c>
      <c r="J124" s="426"/>
    </row>
    <row r="125" customFormat="false" ht="12" hidden="true" customHeight="false" outlineLevel="0" collapsed="false">
      <c r="A125" s="146"/>
      <c r="B125" s="434"/>
      <c r="C125" s="434"/>
      <c r="D125" s="419" t="s">
        <v>571</v>
      </c>
      <c r="E125" s="419" t="n">
        <v>5</v>
      </c>
      <c r="F125" s="419" t="n">
        <v>2</v>
      </c>
      <c r="G125" s="443" t="s">
        <v>494</v>
      </c>
      <c r="H125" s="434" t="n">
        <v>0</v>
      </c>
      <c r="J125" s="426"/>
    </row>
    <row r="126" customFormat="false" ht="12" hidden="true" customHeight="false" outlineLevel="0" collapsed="false">
      <c r="A126" s="146"/>
      <c r="B126" s="434"/>
      <c r="C126" s="434"/>
      <c r="D126" s="419" t="s">
        <v>571</v>
      </c>
      <c r="E126" s="419" t="n">
        <v>5</v>
      </c>
      <c r="F126" s="419" t="n">
        <v>3</v>
      </c>
      <c r="G126" s="443" t="s">
        <v>495</v>
      </c>
      <c r="H126" s="434" t="n">
        <v>0</v>
      </c>
      <c r="J126" s="426"/>
    </row>
    <row r="127" customFormat="false" ht="12" hidden="true" customHeight="false" outlineLevel="0" collapsed="false">
      <c r="A127" s="146"/>
      <c r="B127" s="434"/>
      <c r="C127" s="434"/>
      <c r="D127" s="419" t="s">
        <v>571</v>
      </c>
      <c r="E127" s="419" t="n">
        <v>5</v>
      </c>
      <c r="F127" s="419" t="n">
        <v>4</v>
      </c>
      <c r="G127" s="443" t="s">
        <v>496</v>
      </c>
      <c r="H127" s="434" t="n">
        <v>0</v>
      </c>
      <c r="J127" s="426"/>
    </row>
    <row r="128" customFormat="false" ht="12" hidden="true" customHeight="false" outlineLevel="0" collapsed="false">
      <c r="A128" s="146"/>
      <c r="B128" s="434"/>
      <c r="C128" s="434"/>
      <c r="D128" s="419" t="s">
        <v>571</v>
      </c>
      <c r="E128" s="419" t="n">
        <v>5</v>
      </c>
      <c r="F128" s="419" t="n">
        <v>5</v>
      </c>
      <c r="G128" s="443" t="s">
        <v>497</v>
      </c>
      <c r="H128" s="434" t="n">
        <v>0</v>
      </c>
      <c r="J128" s="426"/>
    </row>
    <row r="129" customFormat="false" ht="12" hidden="true" customHeight="false" outlineLevel="0" collapsed="false">
      <c r="A129" s="146"/>
      <c r="B129" s="434"/>
      <c r="C129" s="434"/>
      <c r="D129" s="419" t="s">
        <v>571</v>
      </c>
      <c r="E129" s="419" t="n">
        <v>2</v>
      </c>
      <c r="F129" s="419" t="n">
        <v>1</v>
      </c>
      <c r="G129" s="443" t="s">
        <v>499</v>
      </c>
      <c r="H129" s="434" t="n">
        <v>0</v>
      </c>
      <c r="J129" s="426"/>
    </row>
    <row r="130" customFormat="false" ht="12" hidden="true" customHeight="false" outlineLevel="0" collapsed="false">
      <c r="A130" s="146"/>
      <c r="B130" s="434"/>
      <c r="C130" s="434"/>
      <c r="D130" s="419" t="s">
        <v>571</v>
      </c>
      <c r="E130" s="419" t="n">
        <v>6</v>
      </c>
      <c r="F130" s="419" t="n">
        <v>1</v>
      </c>
      <c r="G130" s="443" t="s">
        <v>501</v>
      </c>
      <c r="H130" s="434" t="n">
        <v>0</v>
      </c>
      <c r="J130" s="426"/>
    </row>
    <row r="131" customFormat="false" ht="12" hidden="true" customHeight="false" outlineLevel="0" collapsed="false">
      <c r="A131" s="146"/>
      <c r="B131" s="434"/>
      <c r="C131" s="434"/>
      <c r="D131" s="419" t="s">
        <v>571</v>
      </c>
      <c r="E131" s="419" t="n">
        <v>6</v>
      </c>
      <c r="F131" s="419" t="n">
        <v>2</v>
      </c>
      <c r="G131" s="443" t="s">
        <v>502</v>
      </c>
      <c r="H131" s="434" t="n">
        <v>0</v>
      </c>
      <c r="J131" s="426"/>
    </row>
    <row r="132" customFormat="false" ht="12" hidden="true" customHeight="false" outlineLevel="0" collapsed="false">
      <c r="A132" s="146"/>
      <c r="B132" s="434"/>
      <c r="C132" s="434"/>
      <c r="D132" s="419" t="s">
        <v>571</v>
      </c>
      <c r="E132" s="419" t="n">
        <v>6</v>
      </c>
      <c r="F132" s="419" t="n">
        <v>3</v>
      </c>
      <c r="G132" s="443" t="s">
        <v>503</v>
      </c>
      <c r="H132" s="434" t="n">
        <v>0</v>
      </c>
      <c r="J132" s="426"/>
    </row>
    <row r="133" customFormat="false" ht="12" hidden="true" customHeight="false" outlineLevel="0" collapsed="false">
      <c r="A133" s="146"/>
      <c r="B133" s="434"/>
      <c r="C133" s="434"/>
      <c r="D133" s="419" t="s">
        <v>571</v>
      </c>
      <c r="E133" s="419" t="n">
        <v>6</v>
      </c>
      <c r="F133" s="419" t="n">
        <v>4</v>
      </c>
      <c r="G133" s="443" t="s">
        <v>444</v>
      </c>
      <c r="H133" s="434" t="n">
        <v>0</v>
      </c>
      <c r="J133" s="426"/>
    </row>
    <row r="134" customFormat="false" ht="12" hidden="true" customHeight="false" outlineLevel="0" collapsed="false">
      <c r="A134" s="146"/>
      <c r="B134" s="434"/>
      <c r="C134" s="434"/>
      <c r="D134" s="419" t="s">
        <v>571</v>
      </c>
      <c r="E134" s="419" t="n">
        <v>6</v>
      </c>
      <c r="F134" s="419" t="n">
        <v>5</v>
      </c>
      <c r="G134" s="443" t="s">
        <v>507</v>
      </c>
      <c r="H134" s="434" t="n">
        <v>0</v>
      </c>
      <c r="J134" s="426"/>
    </row>
    <row r="135" customFormat="false" ht="12" hidden="true" customHeight="false" outlineLevel="0" collapsed="false">
      <c r="A135" s="146"/>
      <c r="B135" s="434"/>
      <c r="C135" s="434"/>
      <c r="D135" s="419" t="s">
        <v>571</v>
      </c>
      <c r="E135" s="419" t="n">
        <v>6</v>
      </c>
      <c r="F135" s="419" t="n">
        <v>4</v>
      </c>
      <c r="G135" s="443"/>
      <c r="H135" s="434"/>
      <c r="I135" s="429"/>
      <c r="J135" s="426"/>
    </row>
    <row r="136" customFormat="false" ht="12" hidden="true" customHeight="false" outlineLevel="0" collapsed="false">
      <c r="A136" s="146"/>
      <c r="B136" s="434"/>
      <c r="C136" s="434"/>
      <c r="D136" s="419" t="s">
        <v>571</v>
      </c>
      <c r="E136" s="419" t="n">
        <v>6</v>
      </c>
      <c r="F136" s="419" t="n">
        <v>4</v>
      </c>
      <c r="I136" s="429"/>
      <c r="J136" s="426"/>
    </row>
    <row r="137" customFormat="false" ht="12" hidden="true" customHeight="false" outlineLevel="0" collapsed="false">
      <c r="A137" s="146"/>
      <c r="B137" s="434"/>
      <c r="C137" s="434"/>
      <c r="D137" s="419" t="s">
        <v>571</v>
      </c>
      <c r="E137" s="419" t="n">
        <v>6</v>
      </c>
      <c r="F137" s="419" t="n">
        <v>5</v>
      </c>
      <c r="G137" s="423"/>
      <c r="H137" s="434" t="n">
        <v>0</v>
      </c>
      <c r="I137" s="429"/>
      <c r="J137" s="426"/>
    </row>
    <row r="138" customFormat="false" ht="12" hidden="true" customHeight="false" outlineLevel="0" collapsed="false">
      <c r="A138" s="146"/>
      <c r="B138" s="434"/>
      <c r="C138" s="434"/>
      <c r="D138" s="419"/>
      <c r="E138" s="419"/>
      <c r="F138" s="419"/>
      <c r="G138" s="423"/>
      <c r="H138" s="434"/>
      <c r="I138" s="429"/>
      <c r="J138" s="426"/>
    </row>
    <row r="139" customFormat="false" ht="12" hidden="true" customHeight="false" outlineLevel="0" collapsed="false">
      <c r="A139" s="146"/>
      <c r="B139" s="444"/>
      <c r="C139" s="444"/>
      <c r="D139" s="445"/>
      <c r="E139" s="445"/>
      <c r="F139" s="445"/>
      <c r="G139" s="446"/>
      <c r="H139" s="444" t="n">
        <f aca="false">SUM(H115:H134)</f>
        <v>0</v>
      </c>
      <c r="I139" s="429" t="n">
        <f aca="false">+C114-H139</f>
        <v>0</v>
      </c>
      <c r="J139" s="426"/>
    </row>
    <row r="140" customFormat="false" ht="12" hidden="true" customHeight="false" outlineLevel="0" collapsed="false">
      <c r="A140" s="146"/>
      <c r="B140" s="434"/>
      <c r="C140" s="434"/>
      <c r="D140" s="419"/>
      <c r="E140" s="419"/>
      <c r="F140" s="419"/>
      <c r="G140" s="423"/>
      <c r="H140" s="434"/>
      <c r="J140" s="426"/>
    </row>
    <row r="141" customFormat="false" ht="12" hidden="true" customHeight="false" outlineLevel="0" collapsed="false">
      <c r="A141" s="146"/>
      <c r="B141" s="423"/>
      <c r="C141" s="434"/>
      <c r="D141" s="419"/>
      <c r="E141" s="419"/>
      <c r="F141" s="419"/>
      <c r="G141" s="447"/>
      <c r="H141" s="433"/>
      <c r="I141" s="442"/>
      <c r="J141" s="426"/>
    </row>
    <row r="142" customFormat="false" ht="12" hidden="true" customHeight="false" outlineLevel="0" collapsed="false">
      <c r="A142" s="146"/>
      <c r="B142" s="146"/>
      <c r="C142" s="434"/>
      <c r="D142" s="419"/>
      <c r="E142" s="419"/>
      <c r="F142" s="419"/>
      <c r="G142" s="448"/>
      <c r="H142" s="434"/>
      <c r="J142" s="426"/>
    </row>
    <row r="143" customFormat="false" ht="12" hidden="true" customHeight="false" outlineLevel="0" collapsed="false">
      <c r="A143" s="449"/>
      <c r="B143" s="449"/>
      <c r="C143" s="444"/>
      <c r="D143" s="445"/>
      <c r="E143" s="445"/>
      <c r="F143" s="445"/>
      <c r="G143" s="450"/>
      <c r="H143" s="451"/>
      <c r="J143" s="426"/>
    </row>
    <row r="144" customFormat="false" ht="12" hidden="true" customHeight="false" outlineLevel="0" collapsed="false">
      <c r="A144" s="419"/>
      <c r="B144" s="419"/>
      <c r="C144" s="433"/>
      <c r="D144" s="419"/>
      <c r="E144" s="419"/>
      <c r="F144" s="419"/>
      <c r="G144" s="443"/>
      <c r="H144" s="434" t="n">
        <v>0</v>
      </c>
      <c r="J144" s="426"/>
    </row>
    <row r="145" customFormat="false" ht="12" hidden="true" customHeight="false" outlineLevel="0" collapsed="false">
      <c r="A145" s="449"/>
      <c r="B145" s="444"/>
      <c r="C145" s="444"/>
      <c r="D145" s="445"/>
      <c r="E145" s="445"/>
      <c r="F145" s="445"/>
      <c r="G145" s="446"/>
      <c r="H145" s="444" t="n">
        <f aca="false">SUM(H141:H144)</f>
        <v>0</v>
      </c>
      <c r="J145" s="426"/>
    </row>
    <row r="146" customFormat="false" ht="12" hidden="true" customHeight="false" outlineLevel="0" collapsed="false">
      <c r="B146" s="452"/>
      <c r="C146" s="452"/>
      <c r="D146" s="420"/>
      <c r="E146" s="420"/>
      <c r="F146" s="420"/>
      <c r="G146" s="448"/>
      <c r="H146" s="452"/>
      <c r="J146" s="426"/>
    </row>
    <row r="147" customFormat="false" ht="12" hidden="true" customHeight="false" outlineLevel="0" collapsed="false">
      <c r="J147" s="426"/>
    </row>
    <row r="148" customFormat="false" ht="12" hidden="true" customHeight="false" outlineLevel="0" collapsed="false">
      <c r="G148" s="429"/>
      <c r="J148" s="426"/>
    </row>
    <row r="149" customFormat="false" ht="12" hidden="true" customHeight="false" outlineLevel="0" collapsed="false">
      <c r="I149" s="429"/>
    </row>
    <row r="150" customFormat="false" ht="12" hidden="true" customHeight="false" outlineLevel="0" collapsed="false">
      <c r="G150" s="429"/>
    </row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>
      <c r="I155" s="191"/>
    </row>
    <row r="156" customFormat="false" ht="12" hidden="true" customHeight="false" outlineLevel="0" collapsed="false">
      <c r="A156" s="415" t="s">
        <v>0</v>
      </c>
      <c r="B156" s="415"/>
      <c r="C156" s="415"/>
      <c r="D156" s="415"/>
      <c r="E156" s="415"/>
      <c r="F156" s="415"/>
      <c r="G156" s="415"/>
      <c r="H156" s="415"/>
      <c r="I156" s="191" t="n">
        <f aca="false">+H139+I155</f>
        <v>0</v>
      </c>
    </row>
    <row r="157" customFormat="false" ht="12" hidden="true" customHeight="false" outlineLevel="0" collapsed="false">
      <c r="A157" s="415" t="s">
        <v>345</v>
      </c>
      <c r="B157" s="415"/>
      <c r="C157" s="415"/>
      <c r="D157" s="415"/>
      <c r="E157" s="415"/>
      <c r="F157" s="415"/>
      <c r="G157" s="415"/>
      <c r="H157" s="415"/>
    </row>
    <row r="158" customFormat="false" ht="12" hidden="true" customHeight="false" outlineLevel="0" collapsed="false">
      <c r="A158" s="415" t="s">
        <v>508</v>
      </c>
      <c r="B158" s="415"/>
      <c r="C158" s="415"/>
      <c r="D158" s="415"/>
      <c r="E158" s="415"/>
      <c r="F158" s="415"/>
      <c r="G158" s="415"/>
      <c r="H158" s="415"/>
    </row>
    <row r="159" customFormat="false" ht="12" hidden="true" customHeight="false" outlineLevel="0" collapsed="false">
      <c r="A159" s="415" t="s">
        <v>509</v>
      </c>
      <c r="B159" s="415"/>
      <c r="C159" s="415"/>
      <c r="D159" s="415"/>
      <c r="E159" s="415"/>
      <c r="F159" s="415"/>
      <c r="G159" s="415"/>
      <c r="H159" s="415"/>
    </row>
    <row r="160" customFormat="false" ht="12" hidden="true" customHeight="false" outlineLevel="0" collapsed="false">
      <c r="B160" s="452"/>
      <c r="C160" s="452"/>
      <c r="D160" s="452"/>
      <c r="E160" s="452"/>
      <c r="F160" s="452"/>
      <c r="G160" s="452"/>
      <c r="H160" s="416"/>
    </row>
    <row r="161" customFormat="false" ht="36" hidden="true" customHeight="false" outlineLevel="0" collapsed="false">
      <c r="A161" s="417" t="s">
        <v>110</v>
      </c>
      <c r="B161" s="417" t="s">
        <v>510</v>
      </c>
      <c r="C161" s="418" t="s">
        <v>511</v>
      </c>
      <c r="D161" s="417" t="s">
        <v>512</v>
      </c>
      <c r="E161" s="417" t="s">
        <v>513</v>
      </c>
      <c r="F161" s="417" t="s">
        <v>514</v>
      </c>
      <c r="G161" s="417" t="s">
        <v>515</v>
      </c>
      <c r="H161" s="417" t="s">
        <v>511</v>
      </c>
    </row>
    <row r="162" customFormat="false" ht="12" hidden="true" customHeight="false" outlineLevel="0" collapsed="false">
      <c r="A162" s="419" t="s">
        <v>572</v>
      </c>
      <c r="B162" s="419" t="s">
        <v>573</v>
      </c>
      <c r="C162" s="146"/>
      <c r="D162" s="146"/>
      <c r="E162" s="146"/>
      <c r="F162" s="146"/>
      <c r="G162" s="146"/>
      <c r="H162" s="146"/>
    </row>
    <row r="163" customFormat="false" ht="12" hidden="false" customHeight="false" outlineLevel="0" collapsed="false">
      <c r="A163" s="146" t="s">
        <v>516</v>
      </c>
      <c r="B163" s="422" t="s">
        <v>574</v>
      </c>
      <c r="C163" s="146"/>
      <c r="D163" s="146"/>
      <c r="E163" s="146"/>
      <c r="F163" s="146"/>
      <c r="G163" s="146"/>
      <c r="H163" s="434"/>
    </row>
    <row r="164" customFormat="false" ht="12" hidden="false" customHeight="false" outlineLevel="0" collapsed="false">
      <c r="A164" s="146"/>
      <c r="B164" s="419" t="s">
        <v>575</v>
      </c>
      <c r="C164" s="146"/>
      <c r="D164" s="146"/>
      <c r="E164" s="146"/>
      <c r="F164" s="146"/>
      <c r="G164" s="146"/>
      <c r="H164" s="434"/>
      <c r="I164" s="453"/>
      <c r="J164" s="454"/>
    </row>
    <row r="165" customFormat="false" ht="12" hidden="false" customHeight="false" outlineLevel="0" collapsed="false">
      <c r="A165" s="146"/>
      <c r="B165" s="419" t="s">
        <v>576</v>
      </c>
      <c r="C165" s="434" t="n">
        <v>90439151.33</v>
      </c>
      <c r="D165" s="419" t="s">
        <v>520</v>
      </c>
      <c r="E165" s="419" t="n">
        <v>2</v>
      </c>
      <c r="F165" s="419" t="n">
        <v>1</v>
      </c>
      <c r="G165" s="423" t="s">
        <v>577</v>
      </c>
      <c r="H165" s="434" t="n">
        <v>40000000</v>
      </c>
      <c r="I165" s="442" t="n">
        <f aca="false">2596529.83+1180311.64+267000+425853</f>
        <v>4469694.47</v>
      </c>
      <c r="J165" s="452" t="n">
        <v>2624970.93</v>
      </c>
      <c r="K165" s="452" t="n">
        <v>35099488.3</v>
      </c>
    </row>
    <row r="166" customFormat="false" ht="12" hidden="false" customHeight="false" outlineLevel="0" collapsed="false">
      <c r="A166" s="146"/>
      <c r="B166" s="419" t="s">
        <v>578</v>
      </c>
      <c r="C166" s="434"/>
      <c r="D166" s="419" t="s">
        <v>520</v>
      </c>
      <c r="E166" s="419" t="n">
        <v>2</v>
      </c>
      <c r="F166" s="419" t="n">
        <v>46</v>
      </c>
      <c r="G166" s="301" t="s">
        <v>579</v>
      </c>
      <c r="H166" s="434" t="n">
        <v>35000000</v>
      </c>
      <c r="I166" s="452" t="n">
        <v>40000000</v>
      </c>
      <c r="J166" s="452" t="n">
        <v>9503803.46</v>
      </c>
      <c r="K166" s="452" t="n">
        <f aca="false">I165+J165+K165</f>
        <v>42194153.7</v>
      </c>
    </row>
    <row r="167" customFormat="false" ht="12" hidden="false" customHeight="true" outlineLevel="0" collapsed="false">
      <c r="A167" s="146"/>
      <c r="B167" s="419"/>
      <c r="C167" s="434"/>
      <c r="D167" s="419" t="s">
        <v>520</v>
      </c>
      <c r="E167" s="419" t="n">
        <v>2</v>
      </c>
      <c r="F167" s="419" t="n">
        <v>64</v>
      </c>
      <c r="G167" s="301" t="s">
        <v>580</v>
      </c>
      <c r="H167" s="455" t="n">
        <v>15439151.33</v>
      </c>
      <c r="I167" s="456"/>
    </row>
    <row r="168" customFormat="false" ht="12" hidden="true" customHeight="false" outlineLevel="0" collapsed="false">
      <c r="A168" s="146"/>
      <c r="B168" s="419"/>
      <c r="C168" s="434"/>
      <c r="D168" s="419"/>
      <c r="E168" s="419"/>
      <c r="F168" s="419"/>
      <c r="H168" s="434"/>
      <c r="I168" s="456"/>
    </row>
    <row r="169" customFormat="false" ht="12" hidden="true" customHeight="false" outlineLevel="0" collapsed="false">
      <c r="A169" s="146"/>
      <c r="B169" s="419"/>
      <c r="C169" s="434"/>
      <c r="D169" s="419"/>
      <c r="E169" s="419"/>
      <c r="F169" s="419"/>
      <c r="H169" s="434"/>
      <c r="I169" s="456"/>
    </row>
    <row r="170" customFormat="false" ht="12" hidden="true" customHeight="false" outlineLevel="0" collapsed="false">
      <c r="A170" s="146"/>
      <c r="B170" s="419"/>
      <c r="C170" s="434"/>
      <c r="D170" s="419"/>
      <c r="E170" s="419"/>
      <c r="F170" s="419"/>
      <c r="H170" s="434"/>
      <c r="I170" s="456"/>
    </row>
    <row r="171" customFormat="false" ht="12" hidden="true" customHeight="false" outlineLevel="0" collapsed="false">
      <c r="A171" s="146"/>
      <c r="B171" s="419"/>
      <c r="C171" s="434"/>
      <c r="D171" s="419"/>
      <c r="E171" s="419"/>
      <c r="F171" s="419"/>
      <c r="H171" s="434"/>
      <c r="I171" s="456"/>
    </row>
    <row r="172" customFormat="false" ht="12" hidden="true" customHeight="false" outlineLevel="0" collapsed="false">
      <c r="A172" s="146"/>
      <c r="B172" s="419"/>
      <c r="C172" s="434"/>
      <c r="D172" s="419"/>
      <c r="E172" s="419"/>
      <c r="F172" s="419"/>
      <c r="G172" s="457"/>
      <c r="H172" s="434"/>
      <c r="I172" s="456"/>
    </row>
    <row r="173" customFormat="false" ht="12" hidden="true" customHeight="false" outlineLevel="0" collapsed="false">
      <c r="A173" s="146"/>
      <c r="B173" s="419"/>
      <c r="C173" s="434"/>
      <c r="D173" s="419"/>
      <c r="E173" s="419"/>
      <c r="F173" s="419"/>
      <c r="H173" s="434"/>
      <c r="I173" s="456"/>
    </row>
    <row r="174" customFormat="false" ht="12" hidden="true" customHeight="false" outlineLevel="0" collapsed="false">
      <c r="A174" s="146"/>
      <c r="B174" s="419"/>
      <c r="C174" s="434"/>
      <c r="D174" s="419"/>
      <c r="E174" s="419"/>
      <c r="F174" s="419"/>
      <c r="G174" s="457"/>
      <c r="H174" s="434"/>
      <c r="I174" s="456"/>
    </row>
    <row r="175" customFormat="false" ht="12" hidden="true" customHeight="false" outlineLevel="0" collapsed="false">
      <c r="A175" s="146"/>
      <c r="B175" s="419"/>
      <c r="C175" s="434"/>
      <c r="D175" s="419"/>
      <c r="E175" s="419"/>
      <c r="F175" s="419"/>
      <c r="H175" s="434"/>
      <c r="I175" s="456"/>
    </row>
    <row r="176" customFormat="false" ht="12" hidden="true" customHeight="false" outlineLevel="0" collapsed="false">
      <c r="A176" s="146"/>
      <c r="B176" s="419"/>
      <c r="C176" s="434"/>
      <c r="D176" s="419"/>
      <c r="E176" s="419"/>
      <c r="F176" s="419"/>
      <c r="H176" s="434"/>
      <c r="I176" s="456"/>
    </row>
    <row r="177" customFormat="false" ht="12" hidden="true" customHeight="false" outlineLevel="0" collapsed="false">
      <c r="A177" s="146"/>
      <c r="B177" s="419"/>
      <c r="C177" s="434"/>
      <c r="D177" s="419"/>
      <c r="E177" s="419"/>
      <c r="F177" s="419"/>
      <c r="G177" s="457"/>
      <c r="H177" s="434"/>
      <c r="I177" s="456"/>
    </row>
    <row r="178" customFormat="false" ht="12" hidden="true" customHeight="false" outlineLevel="0" collapsed="false">
      <c r="A178" s="146"/>
      <c r="B178" s="419"/>
      <c r="C178" s="434"/>
      <c r="D178" s="419"/>
      <c r="E178" s="419"/>
      <c r="F178" s="419"/>
      <c r="G178" s="457"/>
      <c r="H178" s="434"/>
      <c r="I178" s="456"/>
    </row>
    <row r="179" customFormat="false" ht="12" hidden="true" customHeight="false" outlineLevel="0" collapsed="false">
      <c r="A179" s="146"/>
      <c r="B179" s="419"/>
      <c r="C179" s="434"/>
      <c r="D179" s="419"/>
      <c r="E179" s="419"/>
      <c r="F179" s="419"/>
      <c r="G179" s="457"/>
      <c r="H179" s="434"/>
      <c r="I179" s="456"/>
    </row>
    <row r="180" customFormat="false" ht="12" hidden="true" customHeight="false" outlineLevel="0" collapsed="false">
      <c r="A180" s="146"/>
      <c r="B180" s="419"/>
      <c r="C180" s="434"/>
      <c r="D180" s="419"/>
      <c r="E180" s="419"/>
      <c r="F180" s="419"/>
      <c r="G180" s="457"/>
      <c r="H180" s="434"/>
      <c r="I180" s="456"/>
    </row>
    <row r="181" customFormat="false" ht="12" hidden="true" customHeight="false" outlineLevel="0" collapsed="false">
      <c r="A181" s="146"/>
      <c r="B181" s="419"/>
      <c r="C181" s="434"/>
      <c r="D181" s="419"/>
      <c r="E181" s="419"/>
      <c r="F181" s="419"/>
      <c r="H181" s="434"/>
      <c r="I181" s="456"/>
    </row>
    <row r="182" customFormat="false" ht="12" hidden="true" customHeight="false" outlineLevel="0" collapsed="false">
      <c r="A182" s="146"/>
      <c r="B182" s="419"/>
      <c r="C182" s="434"/>
      <c r="D182" s="419"/>
      <c r="E182" s="419"/>
      <c r="F182" s="419"/>
      <c r="H182" s="434"/>
      <c r="I182" s="456"/>
    </row>
    <row r="183" customFormat="false" ht="12" hidden="true" customHeight="false" outlineLevel="0" collapsed="false">
      <c r="A183" s="146"/>
      <c r="B183" s="419"/>
      <c r="C183" s="434"/>
      <c r="D183" s="419"/>
      <c r="E183" s="419"/>
      <c r="F183" s="419"/>
      <c r="G183" s="457"/>
      <c r="H183" s="434"/>
      <c r="I183" s="456"/>
    </row>
    <row r="184" customFormat="false" ht="12" hidden="true" customHeight="false" outlineLevel="0" collapsed="false">
      <c r="A184" s="146"/>
      <c r="B184" s="419"/>
      <c r="C184" s="434"/>
      <c r="D184" s="419"/>
      <c r="E184" s="419"/>
      <c r="F184" s="419"/>
      <c r="G184" s="457"/>
      <c r="H184" s="434"/>
      <c r="I184" s="456"/>
    </row>
    <row r="185" customFormat="false" ht="12" hidden="true" customHeight="false" outlineLevel="0" collapsed="false">
      <c r="A185" s="146"/>
      <c r="B185" s="419"/>
      <c r="C185" s="434"/>
      <c r="D185" s="419"/>
      <c r="E185" s="419"/>
      <c r="F185" s="419"/>
      <c r="G185" s="457"/>
      <c r="H185" s="434"/>
      <c r="I185" s="456"/>
    </row>
    <row r="186" customFormat="false" ht="12" hidden="true" customHeight="false" outlineLevel="0" collapsed="false">
      <c r="A186" s="146"/>
      <c r="B186" s="419"/>
      <c r="C186" s="434"/>
      <c r="D186" s="419"/>
      <c r="E186" s="419"/>
      <c r="F186" s="419"/>
      <c r="G186" s="457"/>
      <c r="H186" s="434"/>
      <c r="I186" s="456"/>
    </row>
    <row r="187" customFormat="false" ht="12" hidden="true" customHeight="false" outlineLevel="0" collapsed="false">
      <c r="A187" s="146"/>
      <c r="B187" s="419"/>
      <c r="C187" s="434"/>
      <c r="D187" s="419"/>
      <c r="E187" s="419"/>
      <c r="F187" s="419"/>
      <c r="G187" s="457"/>
      <c r="H187" s="434"/>
      <c r="I187" s="456"/>
    </row>
    <row r="188" customFormat="false" ht="12" hidden="true" customHeight="false" outlineLevel="0" collapsed="false">
      <c r="A188" s="146"/>
      <c r="B188" s="419"/>
      <c r="C188" s="434"/>
      <c r="D188" s="419"/>
      <c r="E188" s="419"/>
      <c r="F188" s="419"/>
      <c r="G188" s="457"/>
      <c r="H188" s="434"/>
      <c r="I188" s="456"/>
    </row>
    <row r="189" customFormat="false" ht="12" hidden="true" customHeight="false" outlineLevel="0" collapsed="false">
      <c r="A189" s="146"/>
      <c r="B189" s="419"/>
      <c r="C189" s="434"/>
      <c r="D189" s="419"/>
      <c r="E189" s="419"/>
      <c r="F189" s="419"/>
      <c r="G189" s="457"/>
      <c r="H189" s="434"/>
      <c r="I189" s="456"/>
    </row>
    <row r="190" customFormat="false" ht="12" hidden="true" customHeight="false" outlineLevel="0" collapsed="false">
      <c r="A190" s="146"/>
      <c r="B190" s="419"/>
      <c r="C190" s="434"/>
      <c r="D190" s="419"/>
      <c r="E190" s="419"/>
      <c r="F190" s="419"/>
      <c r="G190" s="457"/>
      <c r="H190" s="434"/>
      <c r="I190" s="456"/>
    </row>
    <row r="191" customFormat="false" ht="12" hidden="true" customHeight="false" outlineLevel="0" collapsed="false">
      <c r="A191" s="146"/>
      <c r="B191" s="419"/>
      <c r="C191" s="434"/>
      <c r="D191" s="419"/>
      <c r="E191" s="419"/>
      <c r="F191" s="419"/>
      <c r="G191" s="457"/>
      <c r="H191" s="434"/>
      <c r="I191" s="456"/>
    </row>
    <row r="192" customFormat="false" ht="12" hidden="true" customHeight="false" outlineLevel="0" collapsed="false">
      <c r="A192" s="146"/>
      <c r="B192" s="419"/>
      <c r="C192" s="434"/>
      <c r="D192" s="419"/>
      <c r="E192" s="419"/>
      <c r="F192" s="419"/>
      <c r="G192" s="457"/>
      <c r="H192" s="434"/>
      <c r="I192" s="456"/>
    </row>
    <row r="193" customFormat="false" ht="12" hidden="true" customHeight="false" outlineLevel="0" collapsed="false">
      <c r="A193" s="146"/>
      <c r="B193" s="419"/>
      <c r="C193" s="434"/>
      <c r="D193" s="419"/>
      <c r="E193" s="419"/>
      <c r="F193" s="419"/>
      <c r="G193" s="457"/>
      <c r="H193" s="434"/>
      <c r="I193" s="456"/>
    </row>
    <row r="194" customFormat="false" ht="12" hidden="true" customHeight="false" outlineLevel="0" collapsed="false">
      <c r="A194" s="146"/>
      <c r="B194" s="419"/>
      <c r="C194" s="434"/>
      <c r="D194" s="419"/>
      <c r="E194" s="419"/>
      <c r="F194" s="419"/>
      <c r="G194" s="457"/>
      <c r="H194" s="434"/>
      <c r="I194" s="456"/>
    </row>
    <row r="195" customFormat="false" ht="12" hidden="true" customHeight="false" outlineLevel="0" collapsed="false">
      <c r="A195" s="146"/>
      <c r="B195" s="419"/>
      <c r="C195" s="434"/>
      <c r="D195" s="419"/>
      <c r="E195" s="419"/>
      <c r="F195" s="419"/>
      <c r="G195" s="457"/>
      <c r="H195" s="434"/>
      <c r="I195" s="456"/>
    </row>
    <row r="196" customFormat="false" ht="12" hidden="false" customHeight="true" outlineLevel="0" collapsed="false">
      <c r="A196" s="146"/>
      <c r="B196" s="419"/>
      <c r="C196" s="434"/>
      <c r="D196" s="419"/>
      <c r="E196" s="419"/>
      <c r="F196" s="419"/>
      <c r="G196" s="457"/>
      <c r="H196" s="434"/>
      <c r="I196" s="456"/>
    </row>
    <row r="197" customFormat="false" ht="12" hidden="false" customHeight="false" outlineLevel="0" collapsed="false">
      <c r="A197" s="146"/>
      <c r="B197" s="419"/>
      <c r="C197" s="434"/>
      <c r="D197" s="419"/>
      <c r="E197" s="419"/>
      <c r="F197" s="419"/>
      <c r="H197" s="434" t="n">
        <f aca="false">SUM(H165:H196)</f>
        <v>90439151.33</v>
      </c>
      <c r="I197" s="456" t="n">
        <f aca="false">498485318.39-H197</f>
        <v>408046167.06</v>
      </c>
      <c r="J197" s="426" t="n">
        <f aca="false">+C165-H197</f>
        <v>0</v>
      </c>
    </row>
    <row r="198" customFormat="false" ht="12.75" hidden="true" customHeight="false" outlineLevel="0" collapsed="false">
      <c r="A198" s="430"/>
      <c r="C198" s="434"/>
      <c r="D198" s="419"/>
      <c r="E198" s="419"/>
      <c r="F198" s="419"/>
      <c r="H198" s="434"/>
      <c r="J198" s="55"/>
    </row>
    <row r="199" customFormat="false" ht="12" hidden="true" customHeight="false" outlineLevel="0" collapsed="false">
      <c r="A199" s="146" t="s">
        <v>581</v>
      </c>
      <c r="B199" s="434" t="s">
        <v>582</v>
      </c>
      <c r="C199" s="434" t="n">
        <v>0</v>
      </c>
      <c r="D199" s="419" t="s">
        <v>520</v>
      </c>
      <c r="E199" s="419" t="n">
        <v>2</v>
      </c>
      <c r="F199" s="419" t="n">
        <v>1</v>
      </c>
      <c r="G199" s="423" t="s">
        <v>577</v>
      </c>
      <c r="H199" s="434"/>
      <c r="J199" s="426"/>
    </row>
    <row r="200" customFormat="false" ht="12" hidden="true" customHeight="false" outlineLevel="0" collapsed="false">
      <c r="C200" s="434"/>
      <c r="D200" s="419" t="s">
        <v>520</v>
      </c>
      <c r="E200" s="419" t="n">
        <v>2</v>
      </c>
      <c r="F200" s="419" t="n">
        <v>58</v>
      </c>
      <c r="G200" s="301" t="s">
        <v>583</v>
      </c>
      <c r="H200" s="434" t="n">
        <v>0</v>
      </c>
    </row>
    <row r="201" customFormat="false" ht="12" hidden="true" customHeight="false" outlineLevel="0" collapsed="false">
      <c r="A201" s="419"/>
      <c r="B201" s="146"/>
      <c r="C201" s="434"/>
      <c r="D201" s="419" t="s">
        <v>520</v>
      </c>
      <c r="E201" s="419" t="n">
        <v>2</v>
      </c>
      <c r="F201" s="419" t="n">
        <v>59</v>
      </c>
      <c r="G201" s="423" t="s">
        <v>400</v>
      </c>
      <c r="H201" s="434"/>
      <c r="I201" s="426"/>
    </row>
    <row r="202" customFormat="false" ht="12" hidden="true" customHeight="false" outlineLevel="0" collapsed="false">
      <c r="A202" s="146"/>
      <c r="B202" s="146"/>
      <c r="C202" s="434"/>
      <c r="D202" s="419" t="s">
        <v>520</v>
      </c>
      <c r="E202" s="419" t="n">
        <v>2</v>
      </c>
      <c r="F202" s="419" t="n">
        <v>60</v>
      </c>
      <c r="G202" s="423" t="s">
        <v>401</v>
      </c>
      <c r="H202" s="434"/>
      <c r="I202" s="426"/>
      <c r="J202" s="426"/>
    </row>
    <row r="203" customFormat="false" ht="12" hidden="true" customHeight="false" outlineLevel="0" collapsed="false">
      <c r="A203" s="146"/>
      <c r="B203" s="146"/>
      <c r="C203" s="434"/>
      <c r="D203" s="419" t="s">
        <v>520</v>
      </c>
      <c r="E203" s="419" t="n">
        <v>2</v>
      </c>
      <c r="F203" s="419" t="n">
        <v>61</v>
      </c>
      <c r="G203" s="423" t="s">
        <v>402</v>
      </c>
      <c r="H203" s="434"/>
    </row>
    <row r="204" customFormat="false" ht="12" hidden="true" customHeight="false" outlineLevel="0" collapsed="false">
      <c r="C204" s="434"/>
      <c r="D204" s="419" t="s">
        <v>520</v>
      </c>
      <c r="E204" s="419" t="n">
        <v>2</v>
      </c>
      <c r="F204" s="419" t="n">
        <v>62</v>
      </c>
      <c r="G204" s="423" t="s">
        <v>403</v>
      </c>
      <c r="H204" s="434"/>
      <c r="I204" s="429"/>
    </row>
    <row r="205" customFormat="false" ht="12" hidden="true" customHeight="false" outlineLevel="0" collapsed="false">
      <c r="C205" s="434"/>
      <c r="D205" s="419"/>
      <c r="E205" s="419"/>
      <c r="F205" s="419" t="n">
        <v>63</v>
      </c>
      <c r="G205" s="423" t="s">
        <v>404</v>
      </c>
      <c r="H205" s="434"/>
      <c r="I205" s="429"/>
    </row>
    <row r="206" customFormat="false" ht="12" hidden="true" customHeight="false" outlineLevel="0" collapsed="false">
      <c r="A206" s="146"/>
      <c r="B206" s="434"/>
      <c r="C206" s="434"/>
      <c r="D206" s="419" t="s">
        <v>520</v>
      </c>
      <c r="E206" s="419" t="n">
        <v>2</v>
      </c>
      <c r="F206" s="419" t="n">
        <v>64</v>
      </c>
      <c r="G206" s="423" t="s">
        <v>407</v>
      </c>
      <c r="H206" s="434"/>
      <c r="J206" s="426"/>
      <c r="K206" s="426"/>
    </row>
    <row r="207" customFormat="false" ht="12" hidden="true" customHeight="false" outlineLevel="0" collapsed="false">
      <c r="A207" s="146"/>
      <c r="B207" s="434"/>
      <c r="C207" s="434"/>
      <c r="D207" s="419" t="s">
        <v>520</v>
      </c>
      <c r="E207" s="419" t="n">
        <v>2</v>
      </c>
      <c r="F207" s="419" t="n">
        <v>65</v>
      </c>
      <c r="G207" s="423" t="s">
        <v>408</v>
      </c>
      <c r="H207" s="434"/>
      <c r="J207" s="426"/>
      <c r="K207" s="426"/>
    </row>
    <row r="208" customFormat="false" ht="12" hidden="true" customHeight="false" outlineLevel="0" collapsed="false">
      <c r="A208" s="146"/>
      <c r="B208" s="434"/>
      <c r="C208" s="434"/>
      <c r="D208" s="419" t="s">
        <v>520</v>
      </c>
      <c r="E208" s="419" t="n">
        <v>2</v>
      </c>
      <c r="F208" s="419" t="n">
        <v>66</v>
      </c>
      <c r="G208" s="423" t="s">
        <v>409</v>
      </c>
      <c r="H208" s="434"/>
      <c r="J208" s="426"/>
      <c r="K208" s="426"/>
    </row>
    <row r="209" customFormat="false" ht="12" hidden="true" customHeight="false" outlineLevel="0" collapsed="false">
      <c r="A209" s="146"/>
      <c r="B209" s="434"/>
      <c r="C209" s="434"/>
      <c r="D209" s="419" t="s">
        <v>520</v>
      </c>
      <c r="E209" s="419" t="n">
        <v>2</v>
      </c>
      <c r="F209" s="419" t="n">
        <v>67</v>
      </c>
      <c r="G209" s="423" t="s">
        <v>410</v>
      </c>
      <c r="H209" s="434"/>
      <c r="J209" s="426"/>
      <c r="K209" s="426"/>
    </row>
    <row r="210" customFormat="false" ht="12" hidden="true" customHeight="false" outlineLevel="0" collapsed="false">
      <c r="A210" s="146"/>
      <c r="B210" s="434"/>
      <c r="C210" s="434"/>
      <c r="D210" s="419" t="s">
        <v>520</v>
      </c>
      <c r="E210" s="419" t="n">
        <v>2</v>
      </c>
      <c r="F210" s="419" t="n">
        <v>68</v>
      </c>
      <c r="G210" s="423" t="s">
        <v>411</v>
      </c>
      <c r="H210" s="434"/>
      <c r="J210" s="426"/>
      <c r="K210" s="426"/>
    </row>
    <row r="211" customFormat="false" ht="12" hidden="true" customHeight="false" outlineLevel="0" collapsed="false">
      <c r="A211" s="146"/>
      <c r="B211" s="434"/>
      <c r="C211" s="434"/>
      <c r="D211" s="419" t="s">
        <v>520</v>
      </c>
      <c r="E211" s="419" t="n">
        <v>2</v>
      </c>
      <c r="F211" s="419" t="n">
        <v>69</v>
      </c>
      <c r="G211" s="423" t="s">
        <v>412</v>
      </c>
      <c r="H211" s="434"/>
      <c r="J211" s="426"/>
      <c r="K211" s="426"/>
    </row>
    <row r="212" customFormat="false" ht="12" hidden="true" customHeight="false" outlineLevel="0" collapsed="false">
      <c r="A212" s="146"/>
      <c r="B212" s="434"/>
      <c r="C212" s="434"/>
      <c r="D212" s="419" t="s">
        <v>520</v>
      </c>
      <c r="E212" s="419" t="n">
        <v>2</v>
      </c>
      <c r="F212" s="419" t="n">
        <v>70</v>
      </c>
      <c r="G212" s="423" t="s">
        <v>413</v>
      </c>
      <c r="H212" s="434"/>
      <c r="J212" s="426"/>
      <c r="K212" s="426"/>
    </row>
    <row r="213" customFormat="false" ht="12" hidden="true" customHeight="false" outlineLevel="0" collapsed="false">
      <c r="A213" s="146"/>
      <c r="B213" s="434"/>
      <c r="C213" s="434"/>
      <c r="D213" s="419" t="s">
        <v>520</v>
      </c>
      <c r="E213" s="419" t="n">
        <v>2</v>
      </c>
      <c r="F213" s="419" t="n">
        <v>71</v>
      </c>
      <c r="G213" s="423" t="s">
        <v>414</v>
      </c>
      <c r="H213" s="434"/>
      <c r="J213" s="458"/>
      <c r="K213" s="426"/>
    </row>
    <row r="214" customFormat="false" ht="12" hidden="true" customHeight="false" outlineLevel="0" collapsed="false">
      <c r="A214" s="146"/>
      <c r="B214" s="434"/>
      <c r="C214" s="434"/>
      <c r="D214" s="419" t="s">
        <v>520</v>
      </c>
      <c r="E214" s="419" t="n">
        <v>2</v>
      </c>
      <c r="F214" s="419" t="n">
        <v>72</v>
      </c>
      <c r="G214" s="423" t="n">
        <v>0</v>
      </c>
      <c r="H214" s="434"/>
      <c r="J214" s="426"/>
      <c r="K214" s="426"/>
    </row>
    <row r="215" customFormat="false" ht="12" hidden="true" customHeight="false" outlineLevel="0" collapsed="false">
      <c r="A215" s="146"/>
      <c r="B215" s="434"/>
      <c r="C215" s="434"/>
      <c r="D215" s="419" t="s">
        <v>520</v>
      </c>
      <c r="E215" s="419" t="n">
        <v>2</v>
      </c>
      <c r="F215" s="419" t="n">
        <v>73</v>
      </c>
      <c r="G215" s="423" t="n">
        <v>0</v>
      </c>
      <c r="H215" s="434"/>
      <c r="J215" s="426"/>
      <c r="K215" s="426"/>
    </row>
    <row r="216" customFormat="false" ht="12" hidden="true" customHeight="false" outlineLevel="0" collapsed="false">
      <c r="A216" s="146"/>
      <c r="B216" s="434"/>
      <c r="C216" s="434"/>
      <c r="D216" s="419" t="s">
        <v>520</v>
      </c>
      <c r="E216" s="419" t="n">
        <v>2</v>
      </c>
      <c r="F216" s="419" t="n">
        <v>74</v>
      </c>
      <c r="G216" s="423" t="n">
        <v>0</v>
      </c>
      <c r="H216" s="434"/>
      <c r="J216" s="426"/>
      <c r="K216" s="426"/>
    </row>
    <row r="217" customFormat="false" ht="12" hidden="true" customHeight="false" outlineLevel="0" collapsed="false">
      <c r="A217" s="146"/>
      <c r="B217" s="434"/>
      <c r="C217" s="434"/>
      <c r="D217" s="419" t="s">
        <v>520</v>
      </c>
      <c r="E217" s="419" t="n">
        <v>2</v>
      </c>
      <c r="F217" s="419" t="n">
        <v>75</v>
      </c>
      <c r="G217" s="423" t="n">
        <v>0</v>
      </c>
      <c r="H217" s="434"/>
      <c r="I217" s="429"/>
      <c r="J217" s="426"/>
      <c r="K217" s="426"/>
    </row>
    <row r="218" customFormat="false" ht="12" hidden="true" customHeight="false" outlineLevel="0" collapsed="false">
      <c r="A218" s="146"/>
      <c r="B218" s="434"/>
      <c r="C218" s="434"/>
      <c r="D218" s="419" t="s">
        <v>520</v>
      </c>
      <c r="E218" s="419" t="n">
        <v>2</v>
      </c>
      <c r="F218" s="419" t="n">
        <v>76</v>
      </c>
      <c r="G218" s="423" t="s">
        <v>415</v>
      </c>
      <c r="H218" s="434"/>
      <c r="J218" s="426"/>
      <c r="K218" s="426"/>
    </row>
    <row r="219" customFormat="false" ht="12" hidden="true" customHeight="false" outlineLevel="0" collapsed="false">
      <c r="A219" s="146"/>
      <c r="B219" s="434"/>
      <c r="C219" s="434"/>
      <c r="D219" s="419" t="s">
        <v>520</v>
      </c>
      <c r="E219" s="419" t="n">
        <v>2</v>
      </c>
      <c r="F219" s="419" t="n">
        <v>77</v>
      </c>
      <c r="G219" s="423" t="s">
        <v>416</v>
      </c>
      <c r="H219" s="434"/>
      <c r="J219" s="426"/>
      <c r="K219" s="426"/>
    </row>
    <row r="220" customFormat="false" ht="12" hidden="true" customHeight="false" outlineLevel="0" collapsed="false">
      <c r="A220" s="146"/>
      <c r="B220" s="434"/>
      <c r="C220" s="434"/>
      <c r="D220" s="419" t="s">
        <v>520</v>
      </c>
      <c r="E220" s="419" t="n">
        <v>2</v>
      </c>
      <c r="F220" s="419" t="n">
        <v>78</v>
      </c>
      <c r="G220" s="423" t="s">
        <v>417</v>
      </c>
      <c r="H220" s="434"/>
      <c r="J220" s="426"/>
      <c r="K220" s="426"/>
    </row>
    <row r="221" customFormat="false" ht="12" hidden="true" customHeight="false" outlineLevel="0" collapsed="false">
      <c r="A221" s="146"/>
      <c r="B221" s="434"/>
      <c r="C221" s="434"/>
      <c r="D221" s="419" t="s">
        <v>520</v>
      </c>
      <c r="E221" s="419" t="n">
        <v>2</v>
      </c>
      <c r="F221" s="419" t="n">
        <v>79</v>
      </c>
      <c r="G221" s="423" t="s">
        <v>418</v>
      </c>
      <c r="H221" s="434"/>
      <c r="J221" s="426"/>
      <c r="K221" s="426"/>
    </row>
    <row r="222" customFormat="false" ht="12" hidden="true" customHeight="false" outlineLevel="0" collapsed="false">
      <c r="A222" s="146"/>
      <c r="B222" s="434"/>
      <c r="C222" s="434"/>
      <c r="D222" s="419" t="s">
        <v>520</v>
      </c>
      <c r="E222" s="419" t="n">
        <v>1</v>
      </c>
      <c r="F222" s="419"/>
      <c r="G222" s="423" t="s">
        <v>437</v>
      </c>
      <c r="H222" s="434"/>
      <c r="J222" s="426"/>
      <c r="K222" s="426"/>
    </row>
    <row r="223" customFormat="false" ht="12" hidden="true" customHeight="false" outlineLevel="0" collapsed="false">
      <c r="A223" s="146"/>
      <c r="B223" s="434"/>
      <c r="C223" s="434"/>
      <c r="D223" s="419"/>
      <c r="E223" s="419"/>
      <c r="F223" s="419"/>
      <c r="G223" s="423"/>
      <c r="H223" s="434" t="n">
        <f aca="false">SUM(H199:H222)</f>
        <v>0</v>
      </c>
      <c r="J223" s="426"/>
      <c r="K223" s="426"/>
    </row>
    <row r="224" customFormat="false" ht="12" hidden="true" customHeight="false" outlineLevel="0" collapsed="false">
      <c r="A224" s="419"/>
      <c r="B224" s="419"/>
      <c r="C224" s="433"/>
      <c r="D224" s="146"/>
      <c r="E224" s="146"/>
      <c r="F224" s="146"/>
      <c r="G224" s="430"/>
      <c r="H224" s="434"/>
      <c r="I224" s="426"/>
      <c r="J224" s="426"/>
    </row>
    <row r="225" s="462" customFormat="true" ht="12" hidden="true" customHeight="false" outlineLevel="0" collapsed="false">
      <c r="A225" s="419"/>
      <c r="B225" s="419"/>
      <c r="C225" s="433"/>
      <c r="D225" s="459"/>
      <c r="E225" s="459"/>
      <c r="F225" s="460"/>
      <c r="G225" s="370"/>
      <c r="H225" s="434"/>
      <c r="I225" s="461"/>
      <c r="J225" s="461"/>
    </row>
    <row r="226" s="462" customFormat="true" ht="12" hidden="false" customHeight="false" outlineLevel="0" collapsed="false">
      <c r="A226" s="419"/>
      <c r="B226" s="419"/>
      <c r="C226" s="433"/>
      <c r="D226" s="459"/>
      <c r="E226" s="459"/>
      <c r="F226" s="460"/>
      <c r="G226" s="370"/>
      <c r="H226" s="434"/>
      <c r="I226" s="461"/>
      <c r="J226" s="461"/>
    </row>
    <row r="227" customFormat="false" ht="17.25" hidden="false" customHeight="true" outlineLevel="0" collapsed="false">
      <c r="A227" s="146" t="s">
        <v>516</v>
      </c>
      <c r="B227" s="434" t="s">
        <v>584</v>
      </c>
      <c r="C227" s="433" t="n">
        <v>245019.79</v>
      </c>
      <c r="D227" s="419" t="s">
        <v>520</v>
      </c>
      <c r="E227" s="419" t="n">
        <v>1</v>
      </c>
      <c r="F227" s="419"/>
      <c r="G227" s="427" t="s">
        <v>553</v>
      </c>
      <c r="H227" s="434" t="n">
        <f aca="false">C227</f>
        <v>245019.79</v>
      </c>
      <c r="I227" s="426"/>
    </row>
    <row r="228" customFormat="false" ht="12" hidden="false" customHeight="false" outlineLevel="0" collapsed="false">
      <c r="A228" s="419"/>
      <c r="B228" s="419"/>
      <c r="C228" s="433"/>
      <c r="D228" s="459"/>
      <c r="E228" s="459"/>
      <c r="F228" s="459"/>
      <c r="G228" s="370"/>
      <c r="H228" s="434" t="n">
        <v>0</v>
      </c>
      <c r="I228" s="426"/>
    </row>
    <row r="229" customFormat="false" ht="12" hidden="true" customHeight="false" outlineLevel="0" collapsed="false">
      <c r="A229" s="419"/>
      <c r="B229" s="419"/>
      <c r="C229" s="433"/>
      <c r="D229" s="459" t="s">
        <v>520</v>
      </c>
      <c r="E229" s="459" t="n">
        <v>1</v>
      </c>
      <c r="F229" s="459" t="n">
        <v>4</v>
      </c>
      <c r="G229" s="370" t="s">
        <v>378</v>
      </c>
      <c r="H229" s="434" t="n">
        <v>500000</v>
      </c>
      <c r="I229" s="426"/>
    </row>
    <row r="230" customFormat="false" ht="12" hidden="true" customHeight="false" outlineLevel="0" collapsed="false">
      <c r="A230" s="419"/>
      <c r="B230" s="419"/>
      <c r="C230" s="433"/>
      <c r="D230" s="419" t="s">
        <v>520</v>
      </c>
      <c r="E230" s="419" t="n">
        <v>5</v>
      </c>
      <c r="F230" s="419" t="n">
        <v>6</v>
      </c>
      <c r="G230" s="301" t="s">
        <v>438</v>
      </c>
      <c r="H230" s="434" t="n">
        <v>0</v>
      </c>
      <c r="I230" s="426"/>
    </row>
    <row r="231" customFormat="false" ht="12" hidden="false" customHeight="false" outlineLevel="0" collapsed="false">
      <c r="A231" s="419"/>
      <c r="B231" s="419"/>
      <c r="C231" s="433"/>
      <c r="D231" s="419"/>
      <c r="E231" s="419"/>
      <c r="F231" s="419"/>
      <c r="H231" s="434" t="n">
        <f aca="false">H227</f>
        <v>245019.79</v>
      </c>
      <c r="I231" s="426"/>
    </row>
    <row r="232" customFormat="false" ht="12" hidden="false" customHeight="false" outlineLevel="0" collapsed="false">
      <c r="A232" s="146"/>
      <c r="B232" s="434"/>
      <c r="C232" s="434"/>
      <c r="D232" s="419"/>
      <c r="E232" s="419"/>
      <c r="F232" s="419"/>
      <c r="G232" s="419"/>
      <c r="H232" s="433"/>
      <c r="I232" s="426"/>
    </row>
    <row r="233" customFormat="false" ht="12" hidden="false" customHeight="false" outlineLevel="0" collapsed="false">
      <c r="A233" s="463"/>
      <c r="B233" s="464"/>
      <c r="C233" s="464"/>
      <c r="D233" s="464"/>
      <c r="E233" s="464"/>
      <c r="F233" s="464"/>
      <c r="G233" s="464"/>
      <c r="H233" s="464"/>
      <c r="I233" s="426"/>
    </row>
    <row r="234" customFormat="false" ht="12" hidden="false" customHeight="false" outlineLevel="0" collapsed="false">
      <c r="A234" s="419" t="s">
        <v>585</v>
      </c>
      <c r="B234" s="465"/>
      <c r="C234" s="434" t="n">
        <f aca="false">+C227+C199+C165+C114+C112+C110+C42+C8</f>
        <v>340885446.47</v>
      </c>
      <c r="D234" s="465"/>
      <c r="E234" s="465"/>
      <c r="F234" s="465"/>
      <c r="G234" s="465"/>
      <c r="H234" s="434" t="n">
        <f aca="false">+H231+H223+H197+H139+H110+H47+H40+H112+H53+H57+H59+H61+H63+H65+H67+H69+H73+H75+H79+H83+H87+H89+H91+H93+H95+H100+H102+H109</f>
        <v>340885446.47</v>
      </c>
      <c r="I234" s="426" t="n">
        <f aca="false">I40+I197</f>
        <v>408046167.06</v>
      </c>
      <c r="J234" s="426" t="n">
        <f aca="false">C234-H234</f>
        <v>0</v>
      </c>
      <c r="L234" s="191" t="n">
        <f aca="false">C234-H234</f>
        <v>0</v>
      </c>
    </row>
    <row r="235" customFormat="false" ht="12" hidden="false" customHeight="false" outlineLevel="0" collapsed="false">
      <c r="A235" s="449"/>
      <c r="B235" s="444"/>
      <c r="C235" s="444"/>
      <c r="D235" s="444"/>
      <c r="E235" s="444"/>
      <c r="F235" s="444"/>
      <c r="G235" s="444"/>
      <c r="H235" s="444"/>
    </row>
    <row r="236" customFormat="false" ht="12" hidden="false" customHeight="false" outlineLevel="0" collapsed="false">
      <c r="B236" s="452"/>
      <c r="C236" s="452"/>
      <c r="D236" s="452"/>
      <c r="E236" s="452"/>
      <c r="F236" s="452"/>
      <c r="G236" s="452"/>
      <c r="H236" s="452"/>
    </row>
    <row r="237" customFormat="false" ht="12" hidden="false" customHeight="false" outlineLevel="0" collapsed="false">
      <c r="A237" s="415" t="s">
        <v>586</v>
      </c>
      <c r="B237" s="415"/>
      <c r="C237" s="415"/>
      <c r="D237" s="415"/>
      <c r="E237" s="415"/>
      <c r="F237" s="415"/>
      <c r="G237" s="415"/>
      <c r="H237" s="452"/>
      <c r="I237" s="429" t="n">
        <f aca="false">+C234-H234</f>
        <v>0</v>
      </c>
      <c r="J237" s="426"/>
    </row>
    <row r="238" customFormat="false" ht="12" hidden="false" customHeight="false" outlineLevel="0" collapsed="false">
      <c r="A238" s="301" t="s">
        <v>587</v>
      </c>
      <c r="B238" s="452"/>
      <c r="C238" s="452"/>
      <c r="D238" s="452"/>
      <c r="E238" s="452"/>
      <c r="F238" s="452"/>
      <c r="G238" s="452"/>
      <c r="H238" s="452" t="s">
        <v>17</v>
      </c>
    </row>
    <row r="239" customFormat="false" ht="12" hidden="true" customHeight="false" outlineLevel="0" collapsed="false">
      <c r="B239" s="452"/>
      <c r="C239" s="452"/>
      <c r="D239" s="452"/>
      <c r="E239" s="452"/>
      <c r="F239" s="452"/>
      <c r="G239" s="452"/>
      <c r="H239" s="452"/>
      <c r="I239" s="426"/>
    </row>
    <row r="240" customFormat="false" ht="12" hidden="true" customHeight="false" outlineLevel="0" collapsed="false">
      <c r="A240" s="452"/>
      <c r="B240" s="452"/>
      <c r="C240" s="452"/>
      <c r="E240" s="452"/>
      <c r="F240" s="452"/>
      <c r="G240" s="452"/>
      <c r="H240" s="426"/>
    </row>
    <row r="241" customFormat="false" ht="12" hidden="false" customHeight="false" outlineLevel="0" collapsed="false">
      <c r="A241" s="452" t="s">
        <v>588</v>
      </c>
      <c r="B241" s="452"/>
      <c r="C241" s="452"/>
      <c r="D241" s="452"/>
      <c r="E241" s="452"/>
      <c r="F241" s="452"/>
      <c r="G241" s="452"/>
      <c r="H241" s="452"/>
      <c r="I241" s="426" t="n">
        <v>0</v>
      </c>
    </row>
    <row r="242" customFormat="false" ht="12" hidden="false" customHeight="false" outlineLevel="0" collapsed="false">
      <c r="A242" s="452" t="s">
        <v>589</v>
      </c>
      <c r="B242" s="452"/>
      <c r="C242" s="452"/>
      <c r="D242" s="452"/>
      <c r="E242" s="452"/>
      <c r="F242" s="452"/>
      <c r="G242" s="452"/>
      <c r="H242" s="452"/>
      <c r="I242" s="426"/>
    </row>
    <row r="243" customFormat="false" ht="12" hidden="false" customHeight="false" outlineLevel="0" collapsed="false">
      <c r="A243" s="452" t="s">
        <v>17</v>
      </c>
      <c r="B243" s="452"/>
      <c r="C243" s="452"/>
      <c r="D243" s="452"/>
      <c r="E243" s="452"/>
      <c r="F243" s="452"/>
      <c r="G243" s="452"/>
      <c r="H243" s="452"/>
      <c r="I243" s="426"/>
    </row>
    <row r="244" customFormat="false" ht="12" hidden="false" customHeight="false" outlineLevel="0" collapsed="false">
      <c r="B244" s="452"/>
      <c r="C244" s="452"/>
      <c r="D244" s="452"/>
      <c r="E244" s="452"/>
      <c r="F244" s="452"/>
      <c r="G244" s="452"/>
      <c r="H244" s="452"/>
    </row>
  </sheetData>
  <mergeCells count="9">
    <mergeCell ref="A1:H1"/>
    <mergeCell ref="A2:H2"/>
    <mergeCell ref="A3:H3"/>
    <mergeCell ref="A4:H4"/>
    <mergeCell ref="A156:H156"/>
    <mergeCell ref="A157:H157"/>
    <mergeCell ref="A158:H158"/>
    <mergeCell ref="A159:H159"/>
    <mergeCell ref="A237:G237"/>
  </mergeCells>
  <printOptions headings="false" gridLines="false" gridLinesSet="true" horizontalCentered="true" verticalCentered="false"/>
  <pageMargins left="0.196527777777778" right="0.196527777777778" top="1.69305555555556" bottom="0.9055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A3" s="466" t="s">
        <v>0</v>
      </c>
      <c r="B3" s="466"/>
      <c r="C3" s="466"/>
      <c r="D3" s="466"/>
      <c r="E3" s="466"/>
      <c r="F3" s="466"/>
      <c r="G3" s="466"/>
      <c r="H3" s="466"/>
      <c r="I3" s="466"/>
      <c r="J3" s="466"/>
    </row>
    <row r="4" customFormat="false" ht="12.75" hidden="false" customHeight="false" outlineLevel="0" collapsed="false">
      <c r="A4" s="466" t="s">
        <v>255</v>
      </c>
      <c r="B4" s="466"/>
      <c r="C4" s="466"/>
      <c r="D4" s="466"/>
      <c r="E4" s="466"/>
      <c r="F4" s="466"/>
      <c r="G4" s="466"/>
      <c r="H4" s="466"/>
      <c r="I4" s="466"/>
      <c r="J4" s="466"/>
    </row>
    <row r="5" customFormat="false" ht="12.75" hidden="false" customHeight="false" outlineLevel="0" collapsed="false">
      <c r="A5" s="466" t="s">
        <v>590</v>
      </c>
      <c r="B5" s="466"/>
      <c r="C5" s="466"/>
      <c r="D5" s="466"/>
      <c r="E5" s="466"/>
      <c r="F5" s="466"/>
      <c r="G5" s="466"/>
      <c r="H5" s="466"/>
      <c r="I5" s="466"/>
      <c r="J5" s="466"/>
    </row>
    <row r="6" customFormat="false" ht="12.75" hidden="false" customHeight="false" outlineLevel="0" collapsed="false">
      <c r="A6" s="466" t="s">
        <v>591</v>
      </c>
      <c r="B6" s="466"/>
      <c r="C6" s="466"/>
      <c r="D6" s="466"/>
      <c r="E6" s="466"/>
      <c r="F6" s="466"/>
      <c r="G6" s="466"/>
      <c r="H6" s="466"/>
      <c r="I6" s="466"/>
      <c r="J6" s="466"/>
    </row>
    <row r="7" customFormat="false" ht="12.75" hidden="false" customHeight="false" outlineLevel="0" collapsed="false">
      <c r="A7" s="467" t="s">
        <v>592</v>
      </c>
      <c r="B7" s="467"/>
      <c r="C7" s="467"/>
      <c r="D7" s="467"/>
      <c r="E7" s="468"/>
      <c r="F7" s="468"/>
      <c r="G7" s="467"/>
      <c r="H7" s="467"/>
      <c r="I7" s="467"/>
      <c r="J7" s="469"/>
    </row>
    <row r="8" customFormat="false" ht="12.75" hidden="false" customHeight="false" outlineLevel="0" collapsed="false">
      <c r="A8" s="470" t="s">
        <v>593</v>
      </c>
      <c r="B8" s="471"/>
      <c r="C8" s="471"/>
      <c r="D8" s="471" t="s">
        <v>17</v>
      </c>
      <c r="E8" s="471"/>
      <c r="F8" s="471"/>
      <c r="G8" s="471"/>
      <c r="H8" s="471"/>
      <c r="I8" s="471"/>
      <c r="J8" s="471"/>
    </row>
    <row r="9" customFormat="false" ht="12.75" hidden="false" customHeight="false" outlineLevel="0" collapsed="false">
      <c r="A9" s="472" t="s">
        <v>594</v>
      </c>
      <c r="B9" s="472" t="s">
        <v>595</v>
      </c>
      <c r="C9" s="472" t="s">
        <v>596</v>
      </c>
      <c r="D9" s="472" t="s">
        <v>597</v>
      </c>
      <c r="E9" s="472" t="s">
        <v>598</v>
      </c>
      <c r="F9" s="472" t="s">
        <v>599</v>
      </c>
      <c r="G9" s="472" t="s">
        <v>598</v>
      </c>
      <c r="H9" s="472" t="s">
        <v>596</v>
      </c>
      <c r="I9" s="472" t="s">
        <v>600</v>
      </c>
      <c r="J9" s="472" t="s">
        <v>511</v>
      </c>
    </row>
    <row r="10" customFormat="false" ht="12.75" hidden="false" customHeight="false" outlineLevel="0" collapsed="false">
      <c r="A10" s="472" t="s">
        <v>601</v>
      </c>
      <c r="B10" s="472" t="s">
        <v>602</v>
      </c>
      <c r="C10" s="472" t="s">
        <v>603</v>
      </c>
      <c r="D10" s="472" t="s">
        <v>604</v>
      </c>
      <c r="E10" s="472" t="s">
        <v>603</v>
      </c>
      <c r="F10" s="472" t="s">
        <v>605</v>
      </c>
      <c r="G10" s="472" t="s">
        <v>606</v>
      </c>
      <c r="H10" s="472" t="s">
        <v>607</v>
      </c>
      <c r="I10" s="472" t="s">
        <v>608</v>
      </c>
      <c r="J10" s="472" t="s">
        <v>609</v>
      </c>
    </row>
    <row r="11" customFormat="false" ht="12.75" hidden="false" customHeight="false" outlineLevel="0" collapsed="false">
      <c r="A11" s="473"/>
      <c r="B11" s="472"/>
      <c r="C11" s="472"/>
      <c r="D11" s="472"/>
      <c r="E11" s="472"/>
      <c r="F11" s="472" t="s">
        <v>610</v>
      </c>
      <c r="G11" s="472"/>
      <c r="H11" s="472"/>
      <c r="I11" s="472" t="s">
        <v>611</v>
      </c>
      <c r="J11" s="472" t="s">
        <v>612</v>
      </c>
    </row>
    <row r="12" customFormat="false" ht="12.75" hidden="false" customHeight="false" outlineLevel="0" collapsed="false">
      <c r="A12" s="471"/>
      <c r="B12" s="474"/>
      <c r="C12" s="475"/>
      <c r="D12" s="476"/>
      <c r="E12" s="475"/>
      <c r="F12" s="475"/>
      <c r="G12" s="475"/>
      <c r="H12" s="475"/>
      <c r="I12" s="475"/>
      <c r="J12" s="477"/>
    </row>
    <row r="13" customFormat="false" ht="12.75" hidden="false" customHeight="false" outlineLevel="0" collapsed="false">
      <c r="A13" s="478"/>
      <c r="B13" s="479"/>
      <c r="C13" s="467"/>
      <c r="D13" s="480"/>
      <c r="E13" s="467"/>
      <c r="F13" s="467"/>
      <c r="G13" s="467"/>
      <c r="H13" s="467"/>
      <c r="I13" s="467"/>
      <c r="J13" s="481"/>
    </row>
    <row r="14" customFormat="false" ht="14.25" hidden="false" customHeight="false" outlineLevel="0" collapsed="false">
      <c r="A14" s="478"/>
      <c r="B14" s="479"/>
      <c r="C14" s="467"/>
      <c r="D14" s="480" t="s">
        <v>613</v>
      </c>
      <c r="E14" s="467"/>
      <c r="F14" s="467"/>
      <c r="G14" s="467"/>
      <c r="H14" s="467"/>
      <c r="I14" s="467"/>
      <c r="J14" s="482"/>
    </row>
    <row r="15" customFormat="false" ht="14.25" hidden="false" customHeight="false" outlineLevel="0" collapsed="false">
      <c r="A15" s="478"/>
      <c r="B15" s="479"/>
      <c r="C15" s="467"/>
      <c r="D15" s="480"/>
      <c r="E15" s="467"/>
      <c r="F15" s="467"/>
      <c r="G15" s="467"/>
      <c r="H15" s="467"/>
      <c r="I15" s="467"/>
      <c r="J15" s="482"/>
    </row>
    <row r="16" customFormat="false" ht="12.75" hidden="false" customHeight="true" outlineLevel="0" collapsed="false">
      <c r="A16" s="472" t="n">
        <v>4</v>
      </c>
      <c r="B16" s="483" t="n">
        <v>8</v>
      </c>
      <c r="C16" s="484"/>
      <c r="D16" s="485" t="s">
        <v>614</v>
      </c>
      <c r="E16" s="486" t="n">
        <v>251685</v>
      </c>
      <c r="F16" s="486" t="n">
        <v>0</v>
      </c>
      <c r="G16" s="487" t="n">
        <f aca="false">E16</f>
        <v>251685</v>
      </c>
      <c r="H16" s="484" t="n">
        <v>14</v>
      </c>
      <c r="I16" s="484" t="n">
        <v>3</v>
      </c>
      <c r="J16" s="488" t="n">
        <f aca="false">I16*G16*A16</f>
        <v>3020220</v>
      </c>
    </row>
    <row r="17" customFormat="false" ht="12.75" hidden="false" customHeight="false" outlineLevel="0" collapsed="false">
      <c r="A17" s="472" t="n">
        <v>1</v>
      </c>
      <c r="B17" s="483" t="n">
        <v>8</v>
      </c>
      <c r="C17" s="484"/>
      <c r="D17" s="485" t="s">
        <v>615</v>
      </c>
      <c r="E17" s="486" t="n">
        <v>192385</v>
      </c>
      <c r="F17" s="486"/>
      <c r="G17" s="487" t="n">
        <f aca="false">E17+F17</f>
        <v>192385</v>
      </c>
      <c r="H17" s="484" t="n">
        <v>14</v>
      </c>
      <c r="I17" s="484" t="n">
        <v>2</v>
      </c>
      <c r="J17" s="488" t="n">
        <f aca="false">G17*I17</f>
        <v>384770</v>
      </c>
    </row>
    <row r="18" customFormat="false" ht="12.75" hidden="false" customHeight="false" outlineLevel="0" collapsed="false">
      <c r="A18" s="472" t="n">
        <v>3</v>
      </c>
      <c r="B18" s="483" t="n">
        <v>8</v>
      </c>
      <c r="C18" s="484"/>
      <c r="D18" s="485" t="s">
        <v>616</v>
      </c>
      <c r="E18" s="486" t="n">
        <v>192385</v>
      </c>
      <c r="F18" s="486"/>
      <c r="G18" s="487" t="n">
        <f aca="false">E18+F18</f>
        <v>192385</v>
      </c>
      <c r="H18" s="484" t="n">
        <v>14</v>
      </c>
      <c r="I18" s="484" t="n">
        <v>3</v>
      </c>
      <c r="J18" s="488" t="n">
        <f aca="false">I18*G18*A18</f>
        <v>1731465</v>
      </c>
    </row>
    <row r="19" customFormat="false" ht="14.25" hidden="false" customHeight="false" outlineLevel="0" collapsed="false">
      <c r="A19" s="472"/>
      <c r="B19" s="483"/>
      <c r="C19" s="484"/>
      <c r="D19" s="485"/>
      <c r="E19" s="486"/>
      <c r="F19" s="486"/>
      <c r="G19" s="487"/>
      <c r="H19" s="484"/>
      <c r="I19" s="484"/>
      <c r="J19" s="482"/>
    </row>
    <row r="20" customFormat="false" ht="13.5" hidden="false" customHeight="false" outlineLevel="0" collapsed="false">
      <c r="A20" s="478"/>
      <c r="B20" s="479"/>
      <c r="C20" s="467"/>
      <c r="D20" s="467"/>
      <c r="E20" s="467" t="s">
        <v>617</v>
      </c>
      <c r="F20" s="467"/>
      <c r="G20" s="467"/>
      <c r="H20" s="467"/>
      <c r="I20" s="467"/>
      <c r="J20" s="489" t="n">
        <f aca="false">SUM(J16:J19)</f>
        <v>5136455</v>
      </c>
      <c r="K20" s="0" t="n">
        <v>762000</v>
      </c>
    </row>
    <row r="21" customFormat="false" ht="15" hidden="false" customHeight="false" outlineLevel="0" collapsed="false">
      <c r="A21" s="478"/>
      <c r="B21" s="479"/>
      <c r="C21" s="467"/>
      <c r="D21" s="467"/>
      <c r="E21" s="467"/>
      <c r="F21" s="467"/>
      <c r="G21" s="467"/>
      <c r="H21" s="467"/>
      <c r="I21" s="467"/>
      <c r="J21" s="482"/>
      <c r="K21" s="59" t="n">
        <f aca="false">J20+K20</f>
        <v>5898455</v>
      </c>
    </row>
    <row r="22" customFormat="false" ht="12.75" hidden="false" customHeight="false" outlineLevel="0" collapsed="false">
      <c r="A22" s="490" t="n">
        <f aca="false">SUM(A16:A18)</f>
        <v>8</v>
      </c>
      <c r="B22" s="491" t="s">
        <v>618</v>
      </c>
      <c r="C22" s="492"/>
      <c r="D22" s="492"/>
      <c r="E22" s="492"/>
      <c r="F22" s="492"/>
      <c r="G22" s="492"/>
      <c r="H22" s="492"/>
      <c r="I22" s="492"/>
      <c r="J22" s="493" t="s">
        <v>15</v>
      </c>
    </row>
  </sheetData>
  <mergeCells count="4"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6:15:14Z</dcterms:created>
  <dc:creator>Microsoft User</dc:creator>
  <dc:description/>
  <dc:language>en-US</dc:language>
  <cp:lastModifiedBy>PC</cp:lastModifiedBy>
  <cp:lastPrinted>2021-04-22T13:57:25Z</cp:lastPrinted>
  <dcterms:modified xsi:type="dcterms:W3CDTF">2021-05-27T15:47:36Z</dcterms:modified>
  <cp:revision>0</cp:revision>
  <dc:subject/>
  <dc:title/>
</cp:coreProperties>
</file>